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брське ЛГ" sheetId="1" state="visible" r:id="rId2"/>
    <sheet name="Боринське ЛГ" sheetId="2" state="visible" r:id="rId3"/>
    <sheet name="Бродівське ЛГ" sheetId="3" state="visible" r:id="rId4"/>
    <sheet name="Буське ЛГ" sheetId="4" state="visible" r:id="rId5"/>
    <sheet name="Дрогобицьке ЛГ" sheetId="5" state="visible" r:id="rId6"/>
    <sheet name="Золочівське ЛГ" sheetId="6" state="visible" r:id="rId7"/>
    <sheet name="Львівське ЛГ" sheetId="7" state="visible" r:id="rId8"/>
    <sheet name="Жовківське ЛГ" sheetId="8" state="visible" r:id="rId9"/>
    <sheet name="Рава-Руське ЛГ" sheetId="9" state="visible" r:id="rId10"/>
    <sheet name="Радехівське ЛМГ" sheetId="10" state="visible" r:id="rId11"/>
    <sheet name="Самбірське ЛГ" sheetId="11" state="visible" r:id="rId12"/>
    <sheet name="Сколівське ЛГ" sheetId="12" state="visible" r:id="rId13"/>
    <sheet name="Славське ЛГ" sheetId="13" state="visible" r:id="rId14"/>
    <sheet name="Ст_Самбірське ЛМГ" sheetId="14" state="visible" r:id="rId15"/>
    <sheet name="Стрийське ЛГ" sheetId="15" state="visible" r:id="rId16"/>
    <sheet name="Турківське ЛГ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0" uniqueCount="2132">
  <si>
    <t xml:space="preserve">З В Е Д Е Н А</t>
  </si>
  <si>
    <t xml:space="preserve">відомість проектів лісових культур на 2017 рік по ДП "Бібрський лісгосп" </t>
  </si>
  <si>
    <r>
      <rPr>
        <b val="true"/>
        <sz val="10"/>
        <rFont val="Arial Narrow"/>
        <family val="2"/>
        <charset val="204"/>
      </rPr>
      <t xml:space="preserve">Категорія лісопосадок:  </t>
    </r>
    <r>
      <rPr>
        <b val="true"/>
        <sz val="11"/>
        <rFont val="Arial Narrow"/>
        <family val="2"/>
        <charset val="204"/>
      </rPr>
      <t xml:space="preserve">лісові культури  в  державному  лісовому  фонді</t>
    </r>
  </si>
  <si>
    <t xml:space="preserve">Місце знаходження (урочище,село,район,міс-цева назва ділянки)</t>
  </si>
  <si>
    <t xml:space="preserve">№ проекту</t>
  </si>
  <si>
    <t xml:space="preserve">Квартал</t>
  </si>
  <si>
    <t xml:space="preserve">Виділ</t>
  </si>
  <si>
    <t xml:space="preserve">Площа (до 0,1 га)</t>
  </si>
  <si>
    <t xml:space="preserve">Головні породи</t>
  </si>
  <si>
    <t xml:space="preserve">Тип лісорослинних умов</t>
  </si>
  <si>
    <t xml:space="preserve">Категорія лісокуль-турної площі</t>
  </si>
  <si>
    <t xml:space="preserve">Способи</t>
  </si>
  <si>
    <t xml:space="preserve">Розміщення</t>
  </si>
  <si>
    <t xml:space="preserve">Схема змішування</t>
  </si>
  <si>
    <t xml:space="preserve">Витрати садивного матеріалу</t>
  </si>
  <si>
    <t xml:space="preserve">Примітка</t>
  </si>
  <si>
    <t xml:space="preserve">обробітку грунту</t>
  </si>
  <si>
    <t xml:space="preserve">створення лісових культур</t>
  </si>
  <si>
    <r>
      <rPr>
        <sz val="10"/>
        <rFont val="Arial Narrow"/>
        <family val="2"/>
        <charset val="204"/>
      </rPr>
      <t xml:space="preserve">всього </t>
    </r>
    <r>
      <rPr>
        <b val="true"/>
        <sz val="10"/>
        <rFont val="Arial Narrow"/>
        <family val="2"/>
        <charset val="204"/>
      </rPr>
      <t xml:space="preserve">тис. шт., кг</t>
    </r>
  </si>
  <si>
    <t xml:space="preserve">в тому числі по головних породах</t>
  </si>
  <si>
    <t xml:space="preserve">Дуб звич</t>
  </si>
  <si>
    <t xml:space="preserve">Модр євр</t>
  </si>
  <si>
    <t xml:space="preserve">Ялина звич</t>
  </si>
  <si>
    <t xml:space="preserve">Дуб чер</t>
  </si>
  <si>
    <t xml:space="preserve">Черешня</t>
  </si>
  <si>
    <t xml:space="preserve">Липа дрібнолиста</t>
  </si>
  <si>
    <t xml:space="preserve">Старосільське  лісництво</t>
  </si>
  <si>
    <t xml:space="preserve">Будьків</t>
  </si>
  <si>
    <t xml:space="preserve">Дзв</t>
  </si>
  <si>
    <t xml:space="preserve">D3</t>
  </si>
  <si>
    <t xml:space="preserve">зруб 2016 р.</t>
  </si>
  <si>
    <t xml:space="preserve">мех.</t>
  </si>
  <si>
    <t xml:space="preserve">вручну</t>
  </si>
  <si>
    <t xml:space="preserve">3х1,0</t>
  </si>
  <si>
    <t xml:space="preserve">10рДз+Ялє,Лпд,Чш</t>
  </si>
  <si>
    <t xml:space="preserve">Всього по лісництву</t>
  </si>
  <si>
    <t xml:space="preserve">Романівське лісництво</t>
  </si>
  <si>
    <t xml:space="preserve">Лінина</t>
  </si>
  <si>
    <t xml:space="preserve">D2</t>
  </si>
  <si>
    <t xml:space="preserve">Перемишлянське лісництво</t>
  </si>
  <si>
    <t xml:space="preserve">Станимир</t>
  </si>
  <si>
    <t xml:space="preserve">Лагодів</t>
  </si>
  <si>
    <t xml:space="preserve">1,1,1</t>
  </si>
  <si>
    <t xml:space="preserve">Сивороги</t>
  </si>
  <si>
    <t xml:space="preserve">Боршів</t>
  </si>
  <si>
    <t xml:space="preserve">Виписки</t>
  </si>
  <si>
    <t xml:space="preserve">Дчр</t>
  </si>
  <si>
    <t xml:space="preserve">С2</t>
  </si>
  <si>
    <t xml:space="preserve">3х0,7</t>
  </si>
  <si>
    <t xml:space="preserve">10рДчр</t>
  </si>
  <si>
    <t xml:space="preserve">Суходільське лісництво</t>
  </si>
  <si>
    <t xml:space="preserve">Вербівець</t>
  </si>
  <si>
    <t xml:space="preserve">Чорне</t>
  </si>
  <si>
    <t xml:space="preserve">3х0,50</t>
  </si>
  <si>
    <t xml:space="preserve">Свірзьке лісництво</t>
  </si>
  <si>
    <t xml:space="preserve">Серники</t>
  </si>
  <si>
    <t xml:space="preserve">1</t>
  </si>
  <si>
    <t xml:space="preserve">Стоки</t>
  </si>
  <si>
    <t xml:space="preserve">Мдє</t>
  </si>
  <si>
    <t xml:space="preserve">10рМдє+Ялє,Чш,Лпд</t>
  </si>
  <si>
    <t xml:space="preserve">Осталовичі</t>
  </si>
  <si>
    <t xml:space="preserve">Брюховицьке лісництво</t>
  </si>
  <si>
    <t xml:space="preserve">Пнятин</t>
  </si>
  <si>
    <t xml:space="preserve">10рДз+Ялє,Чш</t>
  </si>
  <si>
    <t xml:space="preserve">Подусів</t>
  </si>
  <si>
    <t xml:space="preserve">шпиг. 692 кг</t>
  </si>
  <si>
    <t xml:space="preserve">Болотня</t>
  </si>
  <si>
    <t xml:space="preserve">Дчр,Мд</t>
  </si>
  <si>
    <t xml:space="preserve">біогр.Мдє,Дчр по 0,2 га</t>
  </si>
  <si>
    <t xml:space="preserve">Дусанів</t>
  </si>
  <si>
    <t xml:space="preserve">Кореличі</t>
  </si>
  <si>
    <t xml:space="preserve">10рМдє+Ялє,Чш</t>
  </si>
  <si>
    <t xml:space="preserve">ВСЬОГО ПО ЛІСГОСПУ</t>
  </si>
  <si>
    <t xml:space="preserve">ЗВЕДЕНА ВІДОМІСТЬ ПРОЕКТІВ</t>
  </si>
  <si>
    <r>
      <rPr>
        <b val="true"/>
        <sz val="12"/>
        <rFont val="Arial Narrow"/>
        <family val="2"/>
        <charset val="204"/>
      </rPr>
      <t xml:space="preserve">природного поновлення на   </t>
    </r>
    <r>
      <rPr>
        <b val="true"/>
        <u val="single"/>
        <sz val="12"/>
        <rFont val="Arial Narrow"/>
        <family val="2"/>
        <charset val="204"/>
      </rPr>
      <t xml:space="preserve">2017  </t>
    </r>
    <r>
      <rPr>
        <b val="true"/>
        <sz val="12"/>
        <rFont val="Arial Narrow"/>
        <family val="2"/>
        <charset val="204"/>
      </rPr>
      <t xml:space="preserve"> рік</t>
    </r>
  </si>
  <si>
    <t xml:space="preserve">по ДП ’Бібрський лісгосп’</t>
  </si>
  <si>
    <t xml:space="preserve">Місце-знаходження (урочище)</t>
  </si>
  <si>
    <t xml:space="preserve">Характеристика ділянки</t>
  </si>
  <si>
    <t xml:space="preserve">Наявність підросту, паростків головних порід</t>
  </si>
  <si>
    <t xml:space="preserve">Намічені заходи із сприяння природному поновленню, передбачуваний склад насадження</t>
  </si>
  <si>
    <t xml:space="preserve">Рік переведення у вкриті лісовою рослинністю землі</t>
  </si>
  <si>
    <t xml:space="preserve">категорія лісокультурної  площі або насадження: згарище, галявина, зруб, склад насадження, клас віку, повнота, рік заходів чи пожежі тощо</t>
  </si>
  <si>
    <t xml:space="preserve">порода, склад</t>
  </si>
  <si>
    <t xml:space="preserve">походжен-ня</t>
  </si>
  <si>
    <t xml:space="preserve">кількість, тис. шт./га</t>
  </si>
  <si>
    <t xml:space="preserve">висота (до 0,1 м)</t>
  </si>
  <si>
    <t xml:space="preserve">стан</t>
  </si>
  <si>
    <t xml:space="preserve">Старосільське лісництво</t>
  </si>
  <si>
    <t xml:space="preserve">Дубина</t>
  </si>
  <si>
    <t xml:space="preserve">зруб 2016 р. після ІІ прийому рівномірно-поступової рубки</t>
  </si>
  <si>
    <t xml:space="preserve">Бкл</t>
  </si>
  <si>
    <t xml:space="preserve">насінневе</t>
  </si>
  <si>
    <t xml:space="preserve">до 1,5 м</t>
  </si>
  <si>
    <t xml:space="preserve">добрий</t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720 тис.шт.                                                   Ялє-  0,261  тис.шт.                                        Мдє - 0,198 тис.шт.                                                  Лпд - 0,062 тис.шт.                                      </t>
    </r>
  </si>
  <si>
    <t xml:space="preserve">Клг</t>
  </si>
  <si>
    <t xml:space="preserve">до 0,5 м</t>
  </si>
  <si>
    <t xml:space="preserve">Разом</t>
  </si>
  <si>
    <t xml:space="preserve">Підвисоке</t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700тис.шт.                                                   Ялє-  0,300  тис.шт.                                        Мдє - 0,200 тис.шт.                                     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200 тис.шт.                                                   Ялє-  0,600  тис.шт.                                        Мдє - 0,600 тис.шт.                                       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600 тис.шт.                                                   Ялє-  0,600  тис.шт.                                        Мдє - 0,300тис.шт.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900 тис.шт.                                                   Ялє-  0,900  тис.шт.                                        Мдє - 0,650 тис.шт. 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2,200 тис.шт.                                                   Ялє-  0,600  тис.шт.                                        Мдє - 0,950 тис.шт.                                                  </t>
    </r>
  </si>
  <si>
    <t xml:space="preserve">Якторів</t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420 тис.шт.                                                   Ялє-  0,060  тис.шт.                                        Мдє - 0,120тис.шт.                                            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092 тис.шт.                                                   Ялє-  0,312  тис.шт.                                        Мдє - 0,156 тис.шт.                                                 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700 тис.шт.                                                   Ялє-  0,265  тис.шт.                                        Мдє - 0,131 тис.шт.                                                                                             </t>
    </r>
  </si>
  <si>
    <t xml:space="preserve">Кремінна</t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300 тис.шт.                                                   Ялє-  0,100  тис.шт.                                        Мдє - 0,080 тис.шт.                                               Чш - 0,020 тис.шт.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4,000 тис.шт.                                                   Ялє-  1,200  тис.шт.                                        Мдє - 0,750 тис.шт.                                                                                       Чш - 0,050 тис.шт.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2,800 тис.шт.                                                   Ялє-  0,800  тис.шт.                                        Мдє - 0,350 тис.шт.                                                                                   Чш - 0,050 тис.шт.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400 тис.шт.                                                   Ялє-  0,300  тис.шт.                                        Мдє - 0,200 тис.шт.                                                                                   Чш - 0,050 тис.шт.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2,000 тис.шт.                                                   Ялє-  0,500  тис.шт.                                        Мдє - 0,300 тис.шт.                                                                                   Чш - 0,100 тис.шт. 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400 тис.шт.                                                   Ялє-  0,300  тис.шт.                                        Мдє - 0,200 тис.шт.                                                                                       Чш - 0,050 тис.шт.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600 тис.шт.                                                   Ялє-  0,400  тис.шт.                                        Мдє - 0,300 тис.шт.                                                                                       Чш - 0,100 тис.шт.                                           </t>
    </r>
  </si>
  <si>
    <t xml:space="preserve">Кимир</t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0,400 тис.шт.                                                   Ялє-  0,100  тис.шт.                                        Мдє - 0,050 тис.шт.                                                                                       Чш - 0,050 тис.шт.                                           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3,500 тис.шт.                                                   Ялє-  1,000  тис.шт.                                        Мдє - 1,000 тис.шт.                                                                                                                                   Яцб - 0,300 тис.шт.</t>
    </r>
  </si>
  <si>
    <r>
      <rPr>
        <sz val="10"/>
        <rFont val="Arial Narrow"/>
        <family val="2"/>
        <charset val="204"/>
      </rPr>
      <t xml:space="preserve">ввод куртинами на трелювальних волоках, верхніх складах і на прогалинах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Д з- 1,800 тис.шт.                                                   Ялє-  0,800  тис.шт.                                        Мдє - 0,400 тис.шт.                                                                                                                                  Яцб - 0,200 тис.шт.</t>
    </r>
  </si>
  <si>
    <t xml:space="preserve">Всього по лісгоспу</t>
  </si>
  <si>
    <t xml:space="preserve">  З В Е Д Е Н А</t>
  </si>
  <si>
    <t xml:space="preserve">відомість проектів лісових культур, промислових плантацій і природнього поновлення на 2017 рік по ДП "Боринське ЛГ"</t>
  </si>
  <si>
    <t xml:space="preserve">Категорія лісових культур    ДЛФ</t>
  </si>
  <si>
    <t xml:space="preserve">Витрати садивного</t>
  </si>
  <si>
    <t xml:space="preserve">Наявність</t>
  </si>
  <si>
    <t xml:space="preserve">Лісництво</t>
  </si>
  <si>
    <t xml:space="preserve">№</t>
  </si>
  <si>
    <t xml:space="preserve">Пл.,</t>
  </si>
  <si>
    <t xml:space="preserve">Гол.</t>
  </si>
  <si>
    <t xml:space="preserve">ТЛРУ</t>
  </si>
  <si>
    <t xml:space="preserve">Категорія</t>
  </si>
  <si>
    <t xml:space="preserve">Розмі-</t>
  </si>
  <si>
    <t xml:space="preserve"> матеріалу</t>
  </si>
  <si>
    <t xml:space="preserve">природного</t>
  </si>
  <si>
    <t xml:space="preserve">кв</t>
  </si>
  <si>
    <t xml:space="preserve">вид</t>
  </si>
  <si>
    <t xml:space="preserve">га</t>
  </si>
  <si>
    <t xml:space="preserve">по-</t>
  </si>
  <si>
    <t xml:space="preserve">лісокуль-</t>
  </si>
  <si>
    <t xml:space="preserve">підго-</t>
  </si>
  <si>
    <t xml:space="preserve">посадки</t>
  </si>
  <si>
    <t xml:space="preserve">щен-</t>
  </si>
  <si>
    <t xml:space="preserve">лісових культур</t>
  </si>
  <si>
    <t xml:space="preserve">поновлення на 1 га.</t>
  </si>
  <si>
    <t xml:space="preserve">ро-</t>
  </si>
  <si>
    <t xml:space="preserve">турної</t>
  </si>
  <si>
    <t xml:space="preserve">товки </t>
  </si>
  <si>
    <t xml:space="preserve">л/куль-</t>
  </si>
  <si>
    <t xml:space="preserve">ня</t>
  </si>
  <si>
    <t xml:space="preserve">Всього</t>
  </si>
  <si>
    <t xml:space="preserve">В тому числі по головних породах</t>
  </si>
  <si>
    <t xml:space="preserve"> тис.шт.</t>
  </si>
  <si>
    <t xml:space="preserve">да</t>
  </si>
  <si>
    <t xml:space="preserve"> площі</t>
  </si>
  <si>
    <t xml:space="preserve">грунту</t>
  </si>
  <si>
    <t xml:space="preserve">тур</t>
  </si>
  <si>
    <t xml:space="preserve">шт.</t>
  </si>
  <si>
    <t xml:space="preserve">Всьо-</t>
  </si>
  <si>
    <t xml:space="preserve">Яц</t>
  </si>
  <si>
    <t xml:space="preserve">Мд</t>
  </si>
  <si>
    <t xml:space="preserve">Сз</t>
  </si>
  <si>
    <t xml:space="preserve">Ял</t>
  </si>
  <si>
    <t xml:space="preserve">Бк</t>
  </si>
  <si>
    <t xml:space="preserve">Яв</t>
  </si>
  <si>
    <t xml:space="preserve">Дч</t>
  </si>
  <si>
    <t xml:space="preserve">Лп</t>
  </si>
  <si>
    <t xml:space="preserve">го,шт</t>
  </si>
  <si>
    <t xml:space="preserve">А. Лісові культури</t>
  </si>
  <si>
    <t xml:space="preserve">Боринське</t>
  </si>
  <si>
    <t xml:space="preserve">D3-бк-ял-Яц</t>
  </si>
  <si>
    <t xml:space="preserve">Зруб 16р.</t>
  </si>
  <si>
    <t xml:space="preserve">ручний-0,4</t>
  </si>
  <si>
    <t xml:space="preserve">2 х 1</t>
  </si>
  <si>
    <t xml:space="preserve">4рЯц2рЯв4рЯц</t>
  </si>
  <si>
    <t xml:space="preserve">17</t>
  </si>
  <si>
    <t xml:space="preserve">С3-бк-ял-Яц</t>
  </si>
  <si>
    <t xml:space="preserve">ручний-0,5</t>
  </si>
  <si>
    <t xml:space="preserve">13</t>
  </si>
  <si>
    <t xml:space="preserve">ручний-0,7</t>
  </si>
  <si>
    <t xml:space="preserve">ручний-0,8</t>
  </si>
  <si>
    <t xml:space="preserve">4рЯц2рБк4рЯц</t>
  </si>
  <si>
    <t xml:space="preserve">6.2</t>
  </si>
  <si>
    <t xml:space="preserve">D3-бк-яц-Ял</t>
  </si>
  <si>
    <t xml:space="preserve">ручний-1,0</t>
  </si>
  <si>
    <t xml:space="preserve">Всього: </t>
  </si>
  <si>
    <t xml:space="preserve">*</t>
  </si>
  <si>
    <t xml:space="preserve">Верхньовисоцьке</t>
  </si>
  <si>
    <t xml:space="preserve">39</t>
  </si>
  <si>
    <t xml:space="preserve">С3-яц-Ял</t>
  </si>
  <si>
    <t xml:space="preserve">ручний-2,0</t>
  </si>
  <si>
    <t xml:space="preserve">10</t>
  </si>
  <si>
    <t xml:space="preserve">3рЯц1рЯв2рБк1рЯв3рЯц</t>
  </si>
  <si>
    <t xml:space="preserve">3</t>
  </si>
  <si>
    <t xml:space="preserve">40</t>
  </si>
  <si>
    <t xml:space="preserve">ручний-0,9</t>
  </si>
  <si>
    <t xml:space="preserve">Мохнатське</t>
  </si>
  <si>
    <t xml:space="preserve">ручний-2,5</t>
  </si>
  <si>
    <t xml:space="preserve">3рЯц1рБк1рЯв</t>
  </si>
  <si>
    <t xml:space="preserve">Всього:</t>
  </si>
  <si>
    <t xml:space="preserve">Сянківське</t>
  </si>
  <si>
    <t xml:space="preserve">16</t>
  </si>
  <si>
    <t xml:space="preserve">23</t>
  </si>
  <si>
    <t xml:space="preserve">РАЗОМ:</t>
  </si>
  <si>
    <t xml:space="preserve">В. Природне поновлення</t>
  </si>
  <si>
    <t xml:space="preserve">6Яц2См2Сз</t>
  </si>
  <si>
    <t xml:space="preserve">5Яц5См</t>
  </si>
  <si>
    <t xml:space="preserve">9Яц1См</t>
  </si>
  <si>
    <t xml:space="preserve">4Яц4См2Сз</t>
  </si>
  <si>
    <t xml:space="preserve">6Яц3См1Сз</t>
  </si>
  <si>
    <t xml:space="preserve">7Яц3См</t>
  </si>
  <si>
    <t xml:space="preserve">5Яц4См1Сз</t>
  </si>
  <si>
    <t xml:space="preserve">11</t>
  </si>
  <si>
    <t xml:space="preserve">6Яц4См</t>
  </si>
  <si>
    <t xml:space="preserve">9.3</t>
  </si>
  <si>
    <t xml:space="preserve">8Яц2См</t>
  </si>
  <si>
    <t xml:space="preserve">8.2</t>
  </si>
  <si>
    <t xml:space="preserve">5Яц4См</t>
  </si>
  <si>
    <t xml:space="preserve">С3-бк-яц-Ял</t>
  </si>
  <si>
    <t xml:space="preserve">5Яц4См1Бк</t>
  </si>
  <si>
    <t xml:space="preserve">См</t>
  </si>
  <si>
    <t xml:space="preserve">5См4Яц1Бк</t>
  </si>
  <si>
    <t xml:space="preserve">17.6</t>
  </si>
  <si>
    <t xml:space="preserve">6Яц4См+Бк</t>
  </si>
  <si>
    <t xml:space="preserve">17.7</t>
  </si>
  <si>
    <t xml:space="preserve">5Яц5См+Бк</t>
  </si>
  <si>
    <t xml:space="preserve">5ЯСм4Яц1Бк</t>
  </si>
  <si>
    <t xml:space="preserve">3.4</t>
  </si>
  <si>
    <t xml:space="preserve">3.5</t>
  </si>
  <si>
    <t xml:space="preserve">3.6</t>
  </si>
  <si>
    <t xml:space="preserve">8См2Яц+Бк</t>
  </si>
  <si>
    <t xml:space="preserve">4См4Бк2Яц</t>
  </si>
  <si>
    <t xml:space="preserve">5См3Яц2Бк</t>
  </si>
  <si>
    <t xml:space="preserve">14.3</t>
  </si>
  <si>
    <t xml:space="preserve">4Яц3См3Бк</t>
  </si>
  <si>
    <t xml:space="preserve">7См3Яц+Бк</t>
  </si>
  <si>
    <t xml:space="preserve">6Яц4См1Бк</t>
  </si>
  <si>
    <t xml:space="preserve">6См4Яц+Бк</t>
  </si>
  <si>
    <t xml:space="preserve">40.4</t>
  </si>
  <si>
    <t xml:space="preserve">5Яц3См2Бк</t>
  </si>
  <si>
    <t xml:space="preserve">6См3Яц1Бк</t>
  </si>
  <si>
    <t xml:space="preserve">5См2Яц3Бк</t>
  </si>
  <si>
    <t xml:space="preserve">20.3</t>
  </si>
  <si>
    <t xml:space="preserve">6См4Яц</t>
  </si>
  <si>
    <t xml:space="preserve">4Яц2См4Бк</t>
  </si>
  <si>
    <t xml:space="preserve">9См1Яц</t>
  </si>
  <si>
    <t xml:space="preserve">ВСЬОГО:</t>
  </si>
  <si>
    <t xml:space="preserve">ЗВЕДЕНА</t>
  </si>
  <si>
    <r>
      <rPr>
        <sz val="12"/>
        <rFont val="Arial"/>
        <family val="2"/>
        <charset val="204"/>
      </rPr>
      <t xml:space="preserve">                                відомість проектів лісових культур, лісових плантацій і природного поновлення на </t>
    </r>
    <r>
      <rPr>
        <b val="true"/>
        <u val="singl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 рік по </t>
    </r>
    <r>
      <rPr>
        <b val="true"/>
        <u val="single"/>
        <sz val="12"/>
        <rFont val="Arial"/>
        <family val="2"/>
        <charset val="204"/>
      </rPr>
      <t xml:space="preserve">Бродівському</t>
    </r>
    <r>
      <rPr>
        <sz val="12"/>
        <rFont val="Arial"/>
        <family val="2"/>
        <charset val="204"/>
      </rPr>
      <t xml:space="preserve"> лісгоспу</t>
    </r>
  </si>
  <si>
    <r>
      <rPr>
        <sz val="12"/>
        <rFont val="Arial"/>
        <family val="2"/>
        <charset val="204"/>
      </rPr>
      <t xml:space="preserve">Категорія лісових культур </t>
    </r>
    <r>
      <rPr>
        <b val="true"/>
        <u val="single"/>
        <sz val="12"/>
        <rFont val="Arial"/>
        <family val="2"/>
        <charset val="204"/>
      </rPr>
      <t xml:space="preserve">ДЛФ</t>
    </r>
  </si>
  <si>
    <t xml:space="preserve">Місцезнаходження (урочище, землекористувач, село, район, місцева назва ділянки)</t>
  </si>
  <si>
    <t xml:space="preserve">Площа 
(до 0,1 га)</t>
  </si>
  <si>
    <t xml:space="preserve">Категорія лісокультурної площі</t>
  </si>
  <si>
    <t xml:space="preserve">Потреба у  садивному, посівному матеріалі</t>
  </si>
  <si>
    <t xml:space="preserve">всього тис.шт., кг.</t>
  </si>
  <si>
    <t xml:space="preserve">в тому числі за головними породами</t>
  </si>
  <si>
    <t xml:space="preserve">Сзв</t>
  </si>
  <si>
    <t xml:space="preserve">Дпів</t>
  </si>
  <si>
    <t xml:space="preserve">Влч</t>
  </si>
  <si>
    <t xml:space="preserve">Лешнівське лісництво</t>
  </si>
  <si>
    <t xml:space="preserve">65</t>
  </si>
  <si>
    <t xml:space="preserve">7,1</t>
  </si>
  <si>
    <t xml:space="preserve">С3</t>
  </si>
  <si>
    <t xml:space="preserve">зруб 16р</t>
  </si>
  <si>
    <t xml:space="preserve">механізов. ПКЛ-70</t>
  </si>
  <si>
    <t xml:space="preserve">ручне садіння</t>
  </si>
  <si>
    <r>
      <rPr>
        <sz val="11"/>
        <color rgb="FF000000"/>
        <rFont val="Calibri"/>
        <family val="2"/>
        <charset val="204"/>
      </rPr>
      <t xml:space="preserve">2,0</t>
    </r>
    <r>
      <rPr>
        <sz val="10"/>
        <rFont val="Arial Cyr"/>
        <family val="2"/>
        <charset val="204"/>
      </rPr>
      <t xml:space="preserve">×</t>
    </r>
    <r>
      <rPr>
        <sz val="11"/>
        <color rgb="FF000000"/>
        <rFont val="Calibri"/>
        <family val="2"/>
        <charset val="204"/>
      </rPr>
      <t xml:space="preserve">0,5</t>
    </r>
  </si>
  <si>
    <t xml:space="preserve">8Сзв2Дзв+Ялє</t>
  </si>
  <si>
    <t xml:space="preserve">Бродівський лісгосп</t>
  </si>
  <si>
    <t xml:space="preserve">ВСЬОГО</t>
  </si>
  <si>
    <t xml:space="preserve">Берлинське лісництво</t>
  </si>
  <si>
    <t xml:space="preserve">30</t>
  </si>
  <si>
    <t xml:space="preserve">8</t>
  </si>
  <si>
    <t xml:space="preserve">В3</t>
  </si>
  <si>
    <t xml:space="preserve">механізов. ПКЛ-75-15</t>
  </si>
  <si>
    <t xml:space="preserve">2,0х0,5, </t>
  </si>
  <si>
    <t xml:space="preserve">8Сзв2Дзв</t>
  </si>
  <si>
    <t xml:space="preserve">54</t>
  </si>
  <si>
    <t xml:space="preserve">3,3</t>
  </si>
  <si>
    <t xml:space="preserve">Cзв</t>
  </si>
  <si>
    <t xml:space="preserve">В2</t>
  </si>
  <si>
    <t xml:space="preserve">Бродівський р-н</t>
  </si>
  <si>
    <t xml:space="preserve">88</t>
  </si>
  <si>
    <t xml:space="preserve">95</t>
  </si>
  <si>
    <t xml:space="preserve">96</t>
  </si>
  <si>
    <t xml:space="preserve">зруб 17р</t>
  </si>
  <si>
    <t xml:space="preserve">                             Лагодівське лісництво</t>
  </si>
  <si>
    <t xml:space="preserve">Бродівський лісгоспу</t>
  </si>
  <si>
    <t xml:space="preserve">1,1</t>
  </si>
  <si>
    <t xml:space="preserve">зруб16р</t>
  </si>
  <si>
    <t xml:space="preserve">2,0х0,5</t>
  </si>
  <si>
    <t xml:space="preserve">10Сзв</t>
  </si>
  <si>
    <t xml:space="preserve">1,2</t>
  </si>
  <si>
    <t xml:space="preserve">7,2</t>
  </si>
  <si>
    <t xml:space="preserve">С4</t>
  </si>
  <si>
    <t xml:space="preserve"> 3,0х1,0</t>
  </si>
  <si>
    <t xml:space="preserve">10Влч</t>
  </si>
  <si>
    <t xml:space="preserve">2</t>
  </si>
  <si>
    <t xml:space="preserve">2,2</t>
  </si>
  <si>
    <t xml:space="preserve">42</t>
  </si>
  <si>
    <t xml:space="preserve">  3,0х1,0</t>
  </si>
  <si>
    <t xml:space="preserve">44</t>
  </si>
  <si>
    <t xml:space="preserve">6,1</t>
  </si>
  <si>
    <t xml:space="preserve">6Сзв1Ял2Дзв1Ял</t>
  </si>
  <si>
    <t xml:space="preserve">6,2</t>
  </si>
  <si>
    <t xml:space="preserve">49</t>
  </si>
  <si>
    <t xml:space="preserve">15,1</t>
  </si>
  <si>
    <t xml:space="preserve">2,0х0,7</t>
  </si>
  <si>
    <t xml:space="preserve">10Дзв</t>
  </si>
  <si>
    <t xml:space="preserve">50</t>
  </si>
  <si>
    <t xml:space="preserve">19,1</t>
  </si>
  <si>
    <t xml:space="preserve">59</t>
  </si>
  <si>
    <t xml:space="preserve">64</t>
  </si>
  <si>
    <t xml:space="preserve">6</t>
  </si>
  <si>
    <t xml:space="preserve"> 3,0х1,0;2,0х0,7</t>
  </si>
  <si>
    <t xml:space="preserve">10Дзв;10Влч</t>
  </si>
  <si>
    <t xml:space="preserve">69</t>
  </si>
  <si>
    <t xml:space="preserve"> 3,0х1,0;2,5х0,7</t>
  </si>
  <si>
    <t xml:space="preserve">73</t>
  </si>
  <si>
    <t xml:space="preserve">79</t>
  </si>
  <si>
    <t xml:space="preserve">82</t>
  </si>
  <si>
    <t xml:space="preserve">Підкамінське лісництво</t>
  </si>
  <si>
    <t xml:space="preserve">20</t>
  </si>
  <si>
    <t xml:space="preserve">Дз</t>
  </si>
  <si>
    <t xml:space="preserve">Д2</t>
  </si>
  <si>
    <t xml:space="preserve">3,0х0,7</t>
  </si>
  <si>
    <t xml:space="preserve">10Дз</t>
  </si>
  <si>
    <t xml:space="preserve">Бродівський ДЛГ</t>
  </si>
  <si>
    <t xml:space="preserve">33</t>
  </si>
  <si>
    <t xml:space="preserve">16,1</t>
  </si>
  <si>
    <t xml:space="preserve">4,0х1,0</t>
  </si>
  <si>
    <t xml:space="preserve">10Мд</t>
  </si>
  <si>
    <t xml:space="preserve">16,2</t>
  </si>
  <si>
    <t xml:space="preserve">12</t>
  </si>
  <si>
    <t xml:space="preserve">біогалявина</t>
  </si>
  <si>
    <t xml:space="preserve">2,5х0,7</t>
  </si>
  <si>
    <t xml:space="preserve">23,1</t>
  </si>
  <si>
    <t xml:space="preserve">68</t>
  </si>
  <si>
    <t xml:space="preserve">11,2</t>
  </si>
  <si>
    <t xml:space="preserve">4,0х0,7</t>
  </si>
  <si>
    <t xml:space="preserve">71</t>
  </si>
  <si>
    <t xml:space="preserve">Д3</t>
  </si>
  <si>
    <t xml:space="preserve">                                                </t>
  </si>
  <si>
    <t xml:space="preserve">ПРОЕКТ</t>
  </si>
  <si>
    <t xml:space="preserve">природного поновлення на 2017 рік по  ДП "Бродівський лісгосп"</t>
  </si>
  <si>
    <t xml:space="preserve">Урочище</t>
  </si>
  <si>
    <t xml:space="preserve">Наявність підросту, порослі головних порід</t>
  </si>
  <si>
    <t xml:space="preserve">Намічені заходи по сприянню природному поновленню, передбачуваний склад насадження</t>
  </si>
  <si>
    <t xml:space="preserve">Рік переведення у вкриту лісом площу</t>
  </si>
  <si>
    <t xml:space="preserve">Категорія лісокультурної площі або насадження, згарище, галявина, зруб, склад насадження, клас віку, повнота,рік заходів чи пожежі, інше</t>
  </si>
  <si>
    <t xml:space="preserve">походження</t>
  </si>
  <si>
    <t xml:space="preserve">кількість тис.шт/га</t>
  </si>
  <si>
    <t xml:space="preserve">висота (до 0,1м)</t>
  </si>
  <si>
    <t xml:space="preserve">Лешнівське лісництвово</t>
  </si>
  <si>
    <t xml:space="preserve">Бродівський район</t>
  </si>
  <si>
    <t xml:space="preserve">Зруб 2016 року</t>
  </si>
  <si>
    <t xml:space="preserve">підготовка грунту осінню 2016р.10 Сзв</t>
  </si>
  <si>
    <t xml:space="preserve">підготовка грунту осінню 2016р. 9Сз1Дз</t>
  </si>
  <si>
    <t xml:space="preserve">підготовка грунту осінню 2016р. 10Сзв+Гз</t>
  </si>
  <si>
    <t xml:space="preserve">підготовка грунту осінню 2016р. 8Сзв2Влч+Дз,Гз</t>
  </si>
  <si>
    <t xml:space="preserve">підготовка грунту осінню 2016р.10Сзв+Дз</t>
  </si>
  <si>
    <t xml:space="preserve">підготовка грунту осінню 2016р.10Сзв+Дз,Гз</t>
  </si>
  <si>
    <t xml:space="preserve">підготовка грунту осінню 2016р.10 Сзв+Дз</t>
  </si>
  <si>
    <t xml:space="preserve">підготовка грунту осінню 2016р. 10Сзв+Дз</t>
  </si>
  <si>
    <t xml:space="preserve">Підготовка грунту осінню 2016  року 8Сзв"Гз+Влч,Бп</t>
  </si>
  <si>
    <t xml:space="preserve">Підготовка грунту осінню 2016  року 8Сзв2Гз+Влч,Бп</t>
  </si>
  <si>
    <t xml:space="preserve">Підготовка грунту осінню 2016  року 9Сзв1Влч+Дзв,Бп</t>
  </si>
  <si>
    <t xml:space="preserve">Підготовка грунту осінню 2016  року 10Сзв+Дчр,Дзв</t>
  </si>
  <si>
    <t xml:space="preserve">Підготовка грунту осінню 2016  року 10Сзв+Дзв</t>
  </si>
  <si>
    <t xml:space="preserve">Підготовка грунту осінню 2016  року 10Сзв+Дзв,Бп</t>
  </si>
  <si>
    <t xml:space="preserve">Підготовка грунту осінню 2016  року 10Сзв</t>
  </si>
  <si>
    <t xml:space="preserve">Підготовка грунту осінню 2016  року 9Сзв1Бп+Дзв</t>
  </si>
  <si>
    <t xml:space="preserve">Підготовка грунту осінню 2016  року 8Сзв2Гз+Дзв</t>
  </si>
  <si>
    <t xml:space="preserve">Підготовка грунту осінню 2016  року 10Сзв+Влч,Бп,Дзв</t>
  </si>
  <si>
    <t xml:space="preserve">Підготовка грунту осінню 2016  року 10Сзв+Бп</t>
  </si>
  <si>
    <t xml:space="preserve">Підготовка грунту осінню 2016  року 9Сзв1Дзв+Бп</t>
  </si>
  <si>
    <t xml:space="preserve">Підготовка грунту осінню 2016  року 9Сзв1Дзв</t>
  </si>
  <si>
    <t xml:space="preserve">Підготовка грунту осінню 2016  року 9Влч1Бп+Сзв</t>
  </si>
  <si>
    <t xml:space="preserve">Підготовка грунту осінню 2016  року 10Сзв+Дчр,Бп,Дзв</t>
  </si>
  <si>
    <t xml:space="preserve">Підготовка грунту осінню 2016  року 10Сзв+Гз,Дзв</t>
  </si>
  <si>
    <t xml:space="preserve">Підготовка грунту осінню 2016  року 9Сзв1Дчр+Дзв</t>
  </si>
  <si>
    <t xml:space="preserve">Заболотцівське лісництво</t>
  </si>
  <si>
    <t xml:space="preserve">Підготовка грунту осінню 2016 року 10Сзв</t>
  </si>
  <si>
    <t xml:space="preserve">Підготовка грунту осінню 2014 року 10Сзв+Бп,Сб,Дз</t>
  </si>
  <si>
    <t xml:space="preserve">Підготовка грунту осінню 2016 року 10Сзв+Бп,Сб,Дз</t>
  </si>
  <si>
    <t xml:space="preserve">Підготовка грунту осінню 2016 року 10Сзв+Дз</t>
  </si>
  <si>
    <t xml:space="preserve">Підготовка грунту осінню 2016 року 10Сзв+Бп</t>
  </si>
  <si>
    <t xml:space="preserve">Підготовка грунту осінню 2016 року 8Сзв1Влч1Дз</t>
  </si>
  <si>
    <t xml:space="preserve">Підготовка грунту осінню 2016 року 7Сзв2Влч1Бп+Гз</t>
  </si>
  <si>
    <t xml:space="preserve">Підготовка грунту осінню 2016 року 10Сзв+Дзв</t>
  </si>
  <si>
    <t xml:space="preserve">Підготовка грунту осінню 2016 року 8Сзв1Влч1Бп+Дз</t>
  </si>
  <si>
    <t xml:space="preserve">Підготовка грунту осінню 2016 року 8Сзв1Дз1Гз</t>
  </si>
  <si>
    <t xml:space="preserve">Підготовка грунту осінню 2016 року 9Сзв1Дз</t>
  </si>
  <si>
    <t xml:space="preserve">Підготовка грунту осінню 2016 року 9Сзв1Гз+Дзв</t>
  </si>
  <si>
    <t xml:space="preserve">Підготовка грунту осінню 2016 року 7Сзв3Дчр</t>
  </si>
  <si>
    <t xml:space="preserve">Лагодівське лісництво</t>
  </si>
  <si>
    <t xml:space="preserve">Підготовка грунту осінню 2016 року  9Сзв1Б+Дзв</t>
  </si>
  <si>
    <t xml:space="preserve">Підготовка грунту осінню 2016 року  5Влч1Яс2Бп1Ос1Лпд</t>
  </si>
  <si>
    <t xml:space="preserve">Підготовка грунту осінню 2016 року  8Сзв1Гз1Дзв</t>
  </si>
  <si>
    <t xml:space="preserve">Підготовка грунту осінню 2016 року  6Сзв4Дчр</t>
  </si>
  <si>
    <t xml:space="preserve">Підготовка грунту осінню 2016 року  7Сзв2Дчр1Гз+Дзв</t>
  </si>
  <si>
    <t xml:space="preserve">Підготовка грунту осінню 2016 року  9Сзв1Дзв</t>
  </si>
  <si>
    <t xml:space="preserve">Підготовка грунту осінню 2016 року  8Сзв2Гзв+Дзв</t>
  </si>
  <si>
    <t xml:space="preserve">В4</t>
  </si>
  <si>
    <t xml:space="preserve">Підготовка грунту осінню 2016 року  10Сзв+Дзв</t>
  </si>
  <si>
    <t xml:space="preserve">Підготовка грунту осінню 2016 року  9Сзв1Бп+Дзв,Влч</t>
  </si>
  <si>
    <t xml:space="preserve">Підготовка грунту осінню 2016 року  8Сзв1Дзв1Влч</t>
  </si>
  <si>
    <t xml:space="preserve">Підготовка грунту осінню 2016 року 10 Сзв</t>
  </si>
  <si>
    <t xml:space="preserve">Підготовка грунту осінню 2016 року  9Сзв1Влч+Дчр</t>
  </si>
  <si>
    <t xml:space="preserve">Підготовка грунту осінню 2016 року  9Сзв1Бп+Дзв</t>
  </si>
  <si>
    <t xml:space="preserve">Підготовка грунту осінню 2016 року  9Сзв1Влч</t>
  </si>
  <si>
    <t xml:space="preserve">Підготовка грунту осінню 2016 року10Сзв</t>
  </si>
  <si>
    <t xml:space="preserve">Підготовка грунту осінню 2016 року  9Сзв1Б</t>
  </si>
  <si>
    <t xml:space="preserve">Підготовка грунту осінню 2016 року8Сзв2Дзв</t>
  </si>
  <si>
    <t xml:space="preserve">Бродівське лісництво</t>
  </si>
  <si>
    <t xml:space="preserve">Проведеннямех  смуг осінню2016р МТЗ+Пкл-70; 5Мд3Дчр1Клг1Яз</t>
  </si>
  <si>
    <t xml:space="preserve">Проведеннямех  смуг осінню2016р МТЗ+Пкл-70; 7Мд3Дчр</t>
  </si>
  <si>
    <t xml:space="preserve">9Мд1Дчр+клг</t>
  </si>
  <si>
    <t xml:space="preserve">насіневе</t>
  </si>
  <si>
    <t xml:space="preserve">добрий,</t>
  </si>
  <si>
    <t xml:space="preserve">7Бк1Клг1Кля1Гз</t>
  </si>
  <si>
    <t xml:space="preserve">6Мд2Дчр1Клг1Кля</t>
  </si>
  <si>
    <t xml:space="preserve">задовільний</t>
  </si>
  <si>
    <t xml:space="preserve">Разом по ДЛГ</t>
  </si>
  <si>
    <t xml:space="preserve">відомість проектів лісових культур, промислових плантацій на 2017 рік по  ДП "Буський лісгосп" Львівського ОУЛМГ</t>
  </si>
  <si>
    <t xml:space="preserve">           Категорія лісопосадок : Лісові культури в ДЛФ</t>
  </si>
  <si>
    <t xml:space="preserve">Площа,га</t>
  </si>
  <si>
    <t xml:space="preserve">Тип лісоросли-нних умов</t>
  </si>
  <si>
    <t xml:space="preserve">Категорія лісокультур-ної площі</t>
  </si>
  <si>
    <t xml:space="preserve"> Способи</t>
  </si>
  <si>
    <t xml:space="preserve">Витрати садивного матеріалу, тис.шт (кг)</t>
  </si>
  <si>
    <t xml:space="preserve">Підготовка грунту</t>
  </si>
  <si>
    <t xml:space="preserve">Створення культур</t>
  </si>
  <si>
    <t xml:space="preserve">в тому числі по головних  породах</t>
  </si>
  <si>
    <t xml:space="preserve">сосна</t>
  </si>
  <si>
    <t xml:space="preserve">дуб звичайний</t>
  </si>
  <si>
    <t xml:space="preserve">Вільха чорна</t>
  </si>
  <si>
    <t xml:space="preserve">Клен</t>
  </si>
  <si>
    <t xml:space="preserve">Береза</t>
  </si>
  <si>
    <t xml:space="preserve">Модрина</t>
  </si>
  <si>
    <t xml:space="preserve">Ялина європ.</t>
  </si>
  <si>
    <t xml:space="preserve">Ясен звичайний</t>
  </si>
  <si>
    <t xml:space="preserve">Дуб північний</t>
  </si>
  <si>
    <t xml:space="preserve">А. Посадка лісових культур</t>
  </si>
  <si>
    <t xml:space="preserve">Незнанівське лісництво</t>
  </si>
  <si>
    <t xml:space="preserve">С.з</t>
  </si>
  <si>
    <t xml:space="preserve">зруб</t>
  </si>
  <si>
    <t xml:space="preserve">механіз.</t>
  </si>
  <si>
    <t xml:space="preserve">посадка</t>
  </si>
  <si>
    <t xml:space="preserve">2,5х0,5</t>
  </si>
  <si>
    <t xml:space="preserve">5р.С.з 2р.Д.з</t>
  </si>
  <si>
    <t xml:space="preserve">4р. С.з.2р.Д.з.</t>
  </si>
  <si>
    <t xml:space="preserve">7</t>
  </si>
  <si>
    <t xml:space="preserve">7р.Вл.ч 3р. К.г</t>
  </si>
  <si>
    <t xml:space="preserve">Вл.ч</t>
  </si>
  <si>
    <t xml:space="preserve">2,5х1,0</t>
  </si>
  <si>
    <t xml:space="preserve">10р.Вл.ч</t>
  </si>
  <si>
    <t xml:space="preserve">13.2</t>
  </si>
  <si>
    <t xml:space="preserve">23.2</t>
  </si>
  <si>
    <t xml:space="preserve">5</t>
  </si>
  <si>
    <t xml:space="preserve">Полоничнівське лісництво</t>
  </si>
  <si>
    <t xml:space="preserve">С.з.</t>
  </si>
  <si>
    <t xml:space="preserve">5.1.</t>
  </si>
  <si>
    <t xml:space="preserve">10р. С.з.</t>
  </si>
  <si>
    <t xml:space="preserve">1.2.</t>
  </si>
  <si>
    <t xml:space="preserve">5.3.</t>
  </si>
  <si>
    <t xml:space="preserve">Д.з.</t>
  </si>
  <si>
    <t xml:space="preserve">3,0х1,0</t>
  </si>
  <si>
    <t xml:space="preserve">10р.Д.з.</t>
  </si>
  <si>
    <t xml:space="preserve">5.6.</t>
  </si>
  <si>
    <t xml:space="preserve">15</t>
  </si>
  <si>
    <t xml:space="preserve">4</t>
  </si>
  <si>
    <t xml:space="preserve">5р. С.з.2р.Д.з.</t>
  </si>
  <si>
    <t xml:space="preserve">Таданівське лісництво</t>
  </si>
  <si>
    <t xml:space="preserve">3.2</t>
  </si>
  <si>
    <t xml:space="preserve">9</t>
  </si>
  <si>
    <t xml:space="preserve">4р. Д.з.2р.С.з.</t>
  </si>
  <si>
    <t xml:space="preserve">8р. Д.з.2р.С.з.</t>
  </si>
  <si>
    <t xml:space="preserve">28</t>
  </si>
  <si>
    <t xml:space="preserve">Грабівське лісництво</t>
  </si>
  <si>
    <t xml:space="preserve">27</t>
  </si>
  <si>
    <t xml:space="preserve">20.1</t>
  </si>
  <si>
    <t xml:space="preserve">5р. С.з.2р.Д.п.</t>
  </si>
  <si>
    <t xml:space="preserve">26</t>
  </si>
  <si>
    <t xml:space="preserve">9.2</t>
  </si>
  <si>
    <t xml:space="preserve">2.5</t>
  </si>
  <si>
    <t xml:space="preserve">3р. С.з.1р.Д.п.</t>
  </si>
  <si>
    <t xml:space="preserve">2.6</t>
  </si>
  <si>
    <t xml:space="preserve">Верблянське лісництво</t>
  </si>
  <si>
    <t xml:space="preserve">4.2</t>
  </si>
  <si>
    <t xml:space="preserve">2.4</t>
  </si>
  <si>
    <t xml:space="preserve">2.1</t>
  </si>
  <si>
    <t xml:space="preserve">4р. С.з.2р.Д.з.+Мд.є</t>
  </si>
  <si>
    <t xml:space="preserve">24.1</t>
  </si>
  <si>
    <t xml:space="preserve">4р. С.з.1р.Д.п.</t>
  </si>
  <si>
    <t xml:space="preserve">24.2,3</t>
  </si>
  <si>
    <t xml:space="preserve">16,17</t>
  </si>
  <si>
    <t xml:space="preserve">Д.з</t>
  </si>
  <si>
    <t xml:space="preserve">10р.Д.з</t>
  </si>
  <si>
    <t xml:space="preserve">Куткірське лісництво</t>
  </si>
  <si>
    <t xml:space="preserve">22</t>
  </si>
  <si>
    <t xml:space="preserve">17.1</t>
  </si>
  <si>
    <t xml:space="preserve">C2</t>
  </si>
  <si>
    <t xml:space="preserve">45</t>
  </si>
  <si>
    <t xml:space="preserve">14</t>
  </si>
  <si>
    <t xml:space="preserve">36</t>
  </si>
  <si>
    <t xml:space="preserve">6.5.</t>
  </si>
  <si>
    <t xml:space="preserve">3р. С.з.1р.Б.п.</t>
  </si>
  <si>
    <t xml:space="preserve">6.6.</t>
  </si>
  <si>
    <t xml:space="preserve">25</t>
  </si>
  <si>
    <t xml:space="preserve">1.1.</t>
  </si>
  <si>
    <t xml:space="preserve">10.3</t>
  </si>
  <si>
    <t xml:space="preserve">посів</t>
  </si>
  <si>
    <t xml:space="preserve">Ожидівське лісництво</t>
  </si>
  <si>
    <t xml:space="preserve">2,5х0,6</t>
  </si>
  <si>
    <t xml:space="preserve">4р. Д.з 2р. С.з</t>
  </si>
  <si>
    <t xml:space="preserve">2.2</t>
  </si>
  <si>
    <t xml:space="preserve">11.2</t>
  </si>
  <si>
    <t xml:space="preserve">10р. Д.з</t>
  </si>
  <si>
    <t xml:space="preserve">18</t>
  </si>
  <si>
    <t xml:space="preserve">4р. Вл.ч.2р.Яс.з</t>
  </si>
  <si>
    <t xml:space="preserve">Мд.є</t>
  </si>
  <si>
    <t xml:space="preserve">10р. М.є.</t>
  </si>
  <si>
    <t xml:space="preserve">Боложинівське лісництво</t>
  </si>
  <si>
    <t xml:space="preserve">6.1</t>
  </si>
  <si>
    <t xml:space="preserve">13,14</t>
  </si>
  <si>
    <t xml:space="preserve">Соколянське лісництво</t>
  </si>
  <si>
    <t xml:space="preserve">7р.С.з. 3р.Д.з.</t>
  </si>
  <si>
    <t xml:space="preserve">7р. Д.з.3р.Д.з.</t>
  </si>
  <si>
    <t xml:space="preserve">34</t>
  </si>
  <si>
    <t xml:space="preserve">34.3</t>
  </si>
  <si>
    <t xml:space="preserve">4р. С.з 1р. Я.є+Мд.є.</t>
  </si>
  <si>
    <t xml:space="preserve">16.2.</t>
  </si>
  <si>
    <t xml:space="preserve">8.2.</t>
  </si>
  <si>
    <t xml:space="preserve">22.1.</t>
  </si>
  <si>
    <t xml:space="preserve">10.2.</t>
  </si>
  <si>
    <t xml:space="preserve">С5</t>
  </si>
  <si>
    <t xml:space="preserve">19</t>
  </si>
  <si>
    <t xml:space="preserve">10.2</t>
  </si>
  <si>
    <t xml:space="preserve">Разом п/п</t>
  </si>
  <si>
    <t xml:space="preserve">відомість проектів лісових культур, лісових плантацій і природного поновлення</t>
  </si>
  <si>
    <t xml:space="preserve">на  2017  рік по ДП "Дрогобицький лісгосп"</t>
  </si>
  <si>
    <t xml:space="preserve">Категорія лісових культур - звичайні лісові культури</t>
  </si>
  <si>
    <t xml:space="preserve">Місцезнаходження (урочище, землекористувач, село, район, місцева назва ділянки), структурний підрозділ</t>
  </si>
  <si>
    <t xml:space="preserve">№        про-екту</t>
  </si>
  <si>
    <t xml:space="preserve">Квар-тал</t>
  </si>
  <si>
    <t xml:space="preserve">Тип лісорос-линних умов</t>
  </si>
  <si>
    <t xml:space="preserve">Категорія лісоку-льтурної площі</t>
  </si>
  <si>
    <t xml:space="preserve">Розмі-щення</t>
  </si>
  <si>
    <t xml:space="preserve">Схема змішу-вання</t>
  </si>
  <si>
    <t xml:space="preserve">Потреба у садивному, посівному матеріалі</t>
  </si>
  <si>
    <t xml:space="preserve">обробітку ґрунту</t>
  </si>
  <si>
    <t xml:space="preserve">всього тис.шт., кг</t>
  </si>
  <si>
    <t xml:space="preserve">Яцб</t>
  </si>
  <si>
    <t xml:space="preserve">Бориславське л-во</t>
  </si>
  <si>
    <t xml:space="preserve">СзБЯц</t>
  </si>
  <si>
    <t xml:space="preserve">зруб 2016</t>
  </si>
  <si>
    <t xml:space="preserve">ручний</t>
  </si>
  <si>
    <t xml:space="preserve">3х0,8</t>
  </si>
  <si>
    <t xml:space="preserve">8Яцб 2Бкл</t>
  </si>
  <si>
    <t xml:space="preserve">Воля-Якубівське л-во</t>
  </si>
  <si>
    <t xml:space="preserve">DзЯцД</t>
  </si>
  <si>
    <t xml:space="preserve">механізов.</t>
  </si>
  <si>
    <t xml:space="preserve">8Дзв2Яцб</t>
  </si>
  <si>
    <t xml:space="preserve">D2ГД</t>
  </si>
  <si>
    <t xml:space="preserve">8Дзв2Яв</t>
  </si>
  <si>
    <t xml:space="preserve">DзГД</t>
  </si>
  <si>
    <t xml:space="preserve">Гаївське л-во</t>
  </si>
  <si>
    <t xml:space="preserve">D4Влч</t>
  </si>
  <si>
    <t xml:space="preserve">Доброгостівське л-во</t>
  </si>
  <si>
    <t xml:space="preserve">2,5х0,8</t>
  </si>
  <si>
    <t xml:space="preserve">6Дзв4Яцб</t>
  </si>
  <si>
    <t xml:space="preserve">6Яцб4Бкл</t>
  </si>
  <si>
    <t xml:space="preserve">DзЯцБ</t>
  </si>
  <si>
    <t xml:space="preserve">8Дзв2Яц</t>
  </si>
  <si>
    <t xml:space="preserve">Лішнянське л-во</t>
  </si>
  <si>
    <t xml:space="preserve">Летнянське л-во</t>
  </si>
  <si>
    <t xml:space="preserve">Раневицьке л-во</t>
  </si>
  <si>
    <t xml:space="preserve">Східницьке л-во</t>
  </si>
  <si>
    <t xml:space="preserve">СзБЯлЯц</t>
  </si>
  <si>
    <t xml:space="preserve">2,5х1</t>
  </si>
  <si>
    <t xml:space="preserve">Нагуєвицьке л-во</t>
  </si>
  <si>
    <t xml:space="preserve">РАЗОМ</t>
  </si>
  <si>
    <t xml:space="preserve">Б. Природне поновлення</t>
  </si>
  <si>
    <t xml:space="preserve">куртинно</t>
  </si>
  <si>
    <t xml:space="preserve">10Яцб</t>
  </si>
  <si>
    <t xml:space="preserve">6Яц1Дзв3Бк</t>
  </si>
  <si>
    <t xml:space="preserve">8Яц2Бкл</t>
  </si>
  <si>
    <t xml:space="preserve">8Бкл2Яцб</t>
  </si>
  <si>
    <t xml:space="preserve">7Яцб3Дзв</t>
  </si>
  <si>
    <t xml:space="preserve">8Яцб2Дзв</t>
  </si>
  <si>
    <t xml:space="preserve">6Яцб2Дз2Бк</t>
  </si>
  <si>
    <t xml:space="preserve">СзЯцД</t>
  </si>
  <si>
    <t xml:space="preserve">DзДЯц</t>
  </si>
  <si>
    <t xml:space="preserve">DзБЯц</t>
  </si>
  <si>
    <t xml:space="preserve">Попелівське л-во</t>
  </si>
  <si>
    <t xml:space="preserve">8Яц2Бк</t>
  </si>
  <si>
    <t xml:space="preserve">8Яцб2Бк</t>
  </si>
  <si>
    <t xml:space="preserve">6Бкл3Яцб1Яв</t>
  </si>
  <si>
    <t xml:space="preserve">7Яцб3Бкл</t>
  </si>
  <si>
    <t xml:space="preserve">6Яц2Бк2Яв</t>
  </si>
  <si>
    <t xml:space="preserve">5Яц5Бк</t>
  </si>
  <si>
    <t xml:space="preserve">9Яц1Бк</t>
  </si>
  <si>
    <r>
      <rPr>
        <sz val="10"/>
        <rFont val="Times New Roman"/>
        <family val="1"/>
        <charset val="204"/>
      </rPr>
      <t xml:space="preserve">D</t>
    </r>
    <r>
      <rPr>
        <sz val="8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ГД</t>
    </r>
  </si>
  <si>
    <t xml:space="preserve">Східницьке</t>
  </si>
  <si>
    <t xml:space="preserve">DзБЯлЯц</t>
  </si>
  <si>
    <t xml:space="preserve">8Яц1Ял1Бк</t>
  </si>
  <si>
    <t xml:space="preserve">DзЯлЯцБ</t>
  </si>
  <si>
    <t xml:space="preserve">6Яц3Бк1Яв</t>
  </si>
  <si>
    <t xml:space="preserve">    Разом А.Ліс.Культури</t>
  </si>
  <si>
    <t xml:space="preserve">      Разом Б. Прир.поновл.</t>
  </si>
  <si>
    <t xml:space="preserve">Всього А+Б</t>
  </si>
  <si>
    <t xml:space="preserve">ЗВЕДЕНА </t>
  </si>
  <si>
    <t xml:space="preserve">    відомість проектів лісових культур, промислових плантацій і природного поновлення на 2017 рік по ДП „Золочівський лісгосп”</t>
  </si>
  <si>
    <t xml:space="preserve">Місцезнаходження</t>
  </si>
  <si>
    <t xml:space="preserve">№№</t>
  </si>
  <si>
    <t xml:space="preserve">Пло</t>
  </si>
  <si>
    <t xml:space="preserve">Гол</t>
  </si>
  <si>
    <t xml:space="preserve">Кате</t>
  </si>
  <si>
    <t xml:space="preserve">Розмі</t>
  </si>
  <si>
    <t xml:space="preserve">Схема</t>
  </si>
  <si>
    <t xml:space="preserve">Витрати садивного матеріалу, тис. шт</t>
  </si>
  <si>
    <t xml:space="preserve">лісництво</t>
  </si>
  <si>
    <t xml:space="preserve">проек</t>
  </si>
  <si>
    <t xml:space="preserve">ща</t>
  </si>
  <si>
    <t xml:space="preserve">поро</t>
  </si>
  <si>
    <t xml:space="preserve">ТУМ</t>
  </si>
  <si>
    <t xml:space="preserve">горія</t>
  </si>
  <si>
    <t xml:space="preserve">підго</t>
  </si>
  <si>
    <t xml:space="preserve">створ</t>
  </si>
  <si>
    <t xml:space="preserve">щення</t>
  </si>
  <si>
    <t xml:space="preserve">змішу</t>
  </si>
  <si>
    <t xml:space="preserve">всьо</t>
  </si>
  <si>
    <t xml:space="preserve">В т. ч. по породах</t>
  </si>
  <si>
    <t xml:space="preserve">ту</t>
  </si>
  <si>
    <t xml:space="preserve">ди</t>
  </si>
  <si>
    <t xml:space="preserve">площ</t>
  </si>
  <si>
    <t xml:space="preserve">товки</t>
  </si>
  <si>
    <t xml:space="preserve">л/к</t>
  </si>
  <si>
    <t xml:space="preserve">вання</t>
  </si>
  <si>
    <t xml:space="preserve">го</t>
  </si>
  <si>
    <t xml:space="preserve">Сч</t>
  </si>
  <si>
    <t xml:space="preserve">Дпн</t>
  </si>
  <si>
    <t xml:space="preserve">Кл</t>
  </si>
  <si>
    <t xml:space="preserve">Яс</t>
  </si>
  <si>
    <t xml:space="preserve">Вх</t>
  </si>
  <si>
    <t xml:space="preserve">плодові</t>
  </si>
  <si>
    <t xml:space="preserve">Білокамінське лісництво</t>
  </si>
  <si>
    <t xml:space="preserve">С4-Влч</t>
  </si>
  <si>
    <t xml:space="preserve">зруб 2016р</t>
  </si>
  <si>
    <t xml:space="preserve">мех</t>
  </si>
  <si>
    <t xml:space="preserve">ручн</t>
  </si>
  <si>
    <t xml:space="preserve">10рВлч</t>
  </si>
  <si>
    <t xml:space="preserve">С2-Гдс</t>
  </si>
  <si>
    <t xml:space="preserve">10рМд</t>
  </si>
  <si>
    <t xml:space="preserve">Гологірське лісництво</t>
  </si>
  <si>
    <t xml:space="preserve">D3-гД</t>
  </si>
  <si>
    <t xml:space="preserve">  2,5х1,0 </t>
  </si>
  <si>
    <t xml:space="preserve">10р Мд</t>
  </si>
  <si>
    <t xml:space="preserve">D3-ясД</t>
  </si>
  <si>
    <t xml:space="preserve">  2,5х0,7</t>
  </si>
  <si>
    <t xml:space="preserve">10р Дз</t>
  </si>
  <si>
    <t xml:space="preserve">D2-гбД</t>
  </si>
  <si>
    <t xml:space="preserve">D4-Влч</t>
  </si>
  <si>
    <t xml:space="preserve">D3-Ясд</t>
  </si>
  <si>
    <t xml:space="preserve">Зозулівське лісництво</t>
  </si>
  <si>
    <t xml:space="preserve">В2-дС</t>
  </si>
  <si>
    <t xml:space="preserve">Сзв 2,5х0,5 Дпн 2,5х0,7 </t>
  </si>
  <si>
    <t xml:space="preserve">8рСзв2рДпн</t>
  </si>
  <si>
    <r>
      <rPr>
        <sz val="9"/>
        <rFont val="Times New Roman"/>
        <family val="1"/>
        <charset val="204"/>
      </rPr>
      <t xml:space="preserve">Д2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гБ</t>
    </r>
  </si>
  <si>
    <t xml:space="preserve">Золочівське лісництво</t>
  </si>
  <si>
    <t xml:space="preserve">механ.</t>
  </si>
  <si>
    <t xml:space="preserve">10 р Мд</t>
  </si>
  <si>
    <t xml:space="preserve">Сасівське лісництво</t>
  </si>
  <si>
    <r>
      <rPr>
        <sz val="9"/>
        <rFont val="Times New Roman"/>
        <family val="1"/>
        <charset val="204"/>
      </rPr>
      <t xml:space="preserve">С</t>
    </r>
    <r>
      <rPr>
        <vertAlign val="subscript"/>
        <sz val="9"/>
        <rFont val="Times New Roman"/>
        <family val="1"/>
        <charset val="204"/>
      </rPr>
      <t xml:space="preserve">3 </t>
    </r>
    <r>
      <rPr>
        <sz val="9"/>
        <rFont val="Times New Roman"/>
        <family val="1"/>
        <charset val="204"/>
      </rPr>
      <t xml:space="preserve">дгБ</t>
    </r>
  </si>
  <si>
    <t xml:space="preserve">Д2-гбД</t>
  </si>
  <si>
    <t xml:space="preserve">10рДз</t>
  </si>
  <si>
    <t xml:space="preserve">Словітське лісництво</t>
  </si>
  <si>
    <t xml:space="preserve">Д2-дгБ</t>
  </si>
  <si>
    <t xml:space="preserve">Нестюківське лісництво</t>
  </si>
  <si>
    <t xml:space="preserve">Д3-Гд</t>
  </si>
  <si>
    <t xml:space="preserve">10рДзв</t>
  </si>
  <si>
    <t xml:space="preserve">Д3-Ясд</t>
  </si>
  <si>
    <t xml:space="preserve">Д4-Влч</t>
  </si>
  <si>
    <t xml:space="preserve">Дзв,Мд</t>
  </si>
  <si>
    <t xml:space="preserve">2,5х0,7   2,5х1,0</t>
  </si>
  <si>
    <t xml:space="preserve">10рДзв         10Мд</t>
  </si>
  <si>
    <t xml:space="preserve">Д3-Бд</t>
  </si>
  <si>
    <t xml:space="preserve">Пеняківське лісництво</t>
  </si>
  <si>
    <t xml:space="preserve">Д3-Дгб</t>
  </si>
  <si>
    <t xml:space="preserve">Д2-Гбд</t>
  </si>
  <si>
    <t xml:space="preserve">9рДзв1Ял</t>
  </si>
  <si>
    <t xml:space="preserve">Д2-Гд</t>
  </si>
  <si>
    <t xml:space="preserve">В. Природне пон.</t>
  </si>
  <si>
    <t xml:space="preserve">D2-дгБ</t>
  </si>
  <si>
    <t xml:space="preserve">D3-дгБ</t>
  </si>
  <si>
    <r>
      <rPr>
        <sz val="9"/>
        <rFont val="Times New Roman"/>
        <family val="1"/>
        <charset val="204"/>
      </rPr>
      <t xml:space="preserve">Д3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гБ</t>
    </r>
  </si>
  <si>
    <r>
      <rPr>
        <sz val="9"/>
        <rFont val="Times New Roman"/>
        <family val="1"/>
        <charset val="204"/>
      </rPr>
      <t xml:space="preserve">Д3</t>
    </r>
    <r>
      <rPr>
        <vertAlign val="sub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гБ</t>
    </r>
  </si>
  <si>
    <r>
      <rPr>
        <sz val="9"/>
        <rFont val="Times New Roman"/>
        <family val="1"/>
        <charset val="204"/>
      </rPr>
      <t xml:space="preserve">Д</t>
    </r>
    <r>
      <rPr>
        <vertAlign val="sub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дгБ</t>
    </r>
  </si>
  <si>
    <t xml:space="preserve">ВСЬОГО ПО ЛІСГОСПУ А. ЛІСОВІ КУЛЬТУРИ</t>
  </si>
  <si>
    <t xml:space="preserve">ВСЬОГО ПО ЛІСГОСПУ В. ПРИРОДНЕ ПОНОВЛЕННЯ</t>
  </si>
  <si>
    <t xml:space="preserve">ВІДОМІСТЬ ПРОЕКТІВ ПРИРОДНОГО</t>
  </si>
  <si>
    <t xml:space="preserve">ПОНОВЛЕННЯ НА  2017р.  ПО ДП "ЛЬВІВСЬКИЙ  ЛІСГОСП"</t>
  </si>
  <si>
    <t xml:space="preserve">ліс-</t>
  </si>
  <si>
    <t xml:space="preserve">квар-</t>
  </si>
  <si>
    <t xml:space="preserve">ви-</t>
  </si>
  <si>
    <t xml:space="preserve">пло-</t>
  </si>
  <si>
    <t xml:space="preserve">гол.</t>
  </si>
  <si>
    <t xml:space="preserve">тип</t>
  </si>
  <si>
    <t xml:space="preserve">категорія</t>
  </si>
  <si>
    <t xml:space="preserve">розмі-</t>
  </si>
  <si>
    <t xml:space="preserve">густ.</t>
  </si>
  <si>
    <t xml:space="preserve">схема  змішування</t>
  </si>
  <si>
    <t xml:space="preserve">склад</t>
  </si>
  <si>
    <t xml:space="preserve">ництво</t>
  </si>
  <si>
    <t xml:space="preserve">про-</t>
  </si>
  <si>
    <t xml:space="preserve">тал</t>
  </si>
  <si>
    <t xml:space="preserve">діл</t>
  </si>
  <si>
    <t xml:space="preserve">ща,</t>
  </si>
  <si>
    <t xml:space="preserve">ЛРУ</t>
  </si>
  <si>
    <t xml:space="preserve">л/к площі</t>
  </si>
  <si>
    <t xml:space="preserve"> т.шт/</t>
  </si>
  <si>
    <t xml:space="preserve">екту</t>
  </si>
  <si>
    <t xml:space="preserve">рода</t>
  </si>
  <si>
    <t xml:space="preserve">/га</t>
  </si>
  <si>
    <t xml:space="preserve">Винниківське</t>
  </si>
  <si>
    <t xml:space="preserve"> 3.1</t>
  </si>
  <si>
    <r>
      <rPr>
        <sz val="10"/>
        <rFont val="Arial Cyr"/>
        <family val="0"/>
        <charset val="204"/>
      </rPr>
      <t xml:space="preserve">D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Дгб</t>
    </r>
  </si>
  <si>
    <t xml:space="preserve">л-ка рідколісся16р.</t>
  </si>
  <si>
    <t xml:space="preserve">4Бкл5Клг1Гз</t>
  </si>
  <si>
    <t xml:space="preserve">6,7 т.шт/га</t>
  </si>
  <si>
    <t xml:space="preserve">4Бкл5Клг1Гз+Яц</t>
  </si>
  <si>
    <t xml:space="preserve">6,8 т.шт/га</t>
  </si>
  <si>
    <t xml:space="preserve">DзДгб</t>
  </si>
  <si>
    <t xml:space="preserve">5Бкл4Клг1Гз+Бп</t>
  </si>
  <si>
    <t xml:space="preserve">6,5 т.шт/га</t>
  </si>
  <si>
    <t xml:space="preserve">Завадівське</t>
  </si>
  <si>
    <t xml:space="preserve">л-ка ЛВР-16р.</t>
  </si>
  <si>
    <t xml:space="preserve">7Бкл2Гз1Яв</t>
  </si>
  <si>
    <t xml:space="preserve">7,0 т.шт/га</t>
  </si>
  <si>
    <t xml:space="preserve"> 6.1</t>
  </si>
  <si>
    <t xml:space="preserve">8Бкл2Гз</t>
  </si>
  <si>
    <t xml:space="preserve">6,9 т.шт/га</t>
  </si>
  <si>
    <t xml:space="preserve">4Бкл4Клг2Гз</t>
  </si>
  <si>
    <t xml:space="preserve">7,1 т.шт/га</t>
  </si>
  <si>
    <t xml:space="preserve"> 21.1</t>
  </si>
  <si>
    <t xml:space="preserve">4Бкл3Яв1Клг2Гз</t>
  </si>
  <si>
    <t xml:space="preserve">7,2 т.шт/га</t>
  </si>
  <si>
    <t xml:space="preserve"> 21.2</t>
  </si>
  <si>
    <t xml:space="preserve"> 21.3</t>
  </si>
  <si>
    <t xml:space="preserve">7,3 т.шт/га</t>
  </si>
  <si>
    <t xml:space="preserve">3Бкл1Лпд1Клг1Яв4Гз</t>
  </si>
  <si>
    <t xml:space="preserve"> 8.1</t>
  </si>
  <si>
    <t xml:space="preserve">7Бкл2Гз1Клг</t>
  </si>
  <si>
    <t xml:space="preserve"> 34.1</t>
  </si>
  <si>
    <t xml:space="preserve">2Бкл4Клг4Гз</t>
  </si>
  <si>
    <t xml:space="preserve">3Бкл3Гз2Дчр2Акб</t>
  </si>
  <si>
    <t xml:space="preserve">6Бкл4Гз</t>
  </si>
  <si>
    <t xml:space="preserve">Разом:</t>
  </si>
  <si>
    <t xml:space="preserve">Товщівське</t>
  </si>
  <si>
    <t xml:space="preserve">DзДг</t>
  </si>
  <si>
    <t xml:space="preserve">5Яв2Дз2Яз1Гз+Лпд</t>
  </si>
  <si>
    <t xml:space="preserve">9,0 т.шт/га</t>
  </si>
  <si>
    <t xml:space="preserve">5Бкл3Клг2Гз</t>
  </si>
  <si>
    <t xml:space="preserve">10 т.шт/га</t>
  </si>
  <si>
    <t xml:space="preserve">Всього п/п:</t>
  </si>
  <si>
    <t xml:space="preserve">З В Е Д Е Н А     В І Д О М І С Т Ь</t>
  </si>
  <si>
    <t xml:space="preserve">                                                        проектів   лісових   культур,     плантацій   і   природного   поновлення    на    2017  рік   </t>
  </si>
  <si>
    <t xml:space="preserve">                                                                    по   ДП  "  Жовківський  лісгосп "</t>
  </si>
  <si>
    <r>
      <rPr>
        <b val="true"/>
        <sz val="12"/>
        <rFont val="Bookman Old Style"/>
        <family val="1"/>
        <charset val="204"/>
      </rPr>
      <t xml:space="preserve">                            Категорія лісопосадок   -   </t>
    </r>
    <r>
      <rPr>
        <b val="true"/>
        <i val="true"/>
        <u val="single"/>
        <sz val="12"/>
        <rFont val="Bookman Old Style"/>
        <family val="1"/>
        <charset val="204"/>
      </rPr>
      <t xml:space="preserve">лісові  культури,  природне поновлення</t>
    </r>
    <r>
      <rPr>
        <b val="true"/>
        <sz val="12"/>
        <rFont val="Bookman Old Style"/>
        <family val="1"/>
        <charset val="204"/>
      </rPr>
      <t xml:space="preserve"> </t>
    </r>
  </si>
  <si>
    <t xml:space="preserve">Квар-</t>
  </si>
  <si>
    <t xml:space="preserve">Ви-</t>
  </si>
  <si>
    <t xml:space="preserve">Площа</t>
  </si>
  <si>
    <t xml:space="preserve">Головні</t>
  </si>
  <si>
    <t xml:space="preserve">Тип</t>
  </si>
  <si>
    <t xml:space="preserve">    Способи</t>
  </si>
  <si>
    <t xml:space="preserve">    Витрати садивного,</t>
  </si>
  <si>
    <t xml:space="preserve"> При-</t>
  </si>
  <si>
    <t xml:space="preserve">(урочище,земле-</t>
  </si>
  <si>
    <t xml:space="preserve">(до</t>
  </si>
  <si>
    <t xml:space="preserve">породи</t>
  </si>
  <si>
    <t xml:space="preserve">лісо-</t>
  </si>
  <si>
    <t xml:space="preserve">ство-</t>
  </si>
  <si>
    <t xml:space="preserve">Схема </t>
  </si>
  <si>
    <t xml:space="preserve">       посівного матеріалу</t>
  </si>
  <si>
    <t xml:space="preserve">мітка</t>
  </si>
  <si>
    <t xml:space="preserve">користувач,село,</t>
  </si>
  <si>
    <t xml:space="preserve">0,1га)</t>
  </si>
  <si>
    <t xml:space="preserve">рос-</t>
  </si>
  <si>
    <t xml:space="preserve">рення</t>
  </si>
  <si>
    <t xml:space="preserve">    змішування</t>
  </si>
  <si>
    <t xml:space="preserve">всього</t>
  </si>
  <si>
    <t xml:space="preserve">   в тому числі по</t>
  </si>
  <si>
    <t xml:space="preserve">район,місцева</t>
  </si>
  <si>
    <t xml:space="preserve">лин-</t>
  </si>
  <si>
    <t xml:space="preserve">площі</t>
  </si>
  <si>
    <t xml:space="preserve">тис.шт</t>
  </si>
  <si>
    <t xml:space="preserve">   головних породах</t>
  </si>
  <si>
    <t xml:space="preserve">назва ділянки)</t>
  </si>
  <si>
    <t xml:space="preserve">них</t>
  </si>
  <si>
    <t xml:space="preserve">куль-</t>
  </si>
  <si>
    <t xml:space="preserve"> кг.</t>
  </si>
  <si>
    <t xml:space="preserve">Дп-1,5</t>
  </si>
  <si>
    <t xml:space="preserve">умов</t>
  </si>
  <si>
    <t xml:space="preserve">м</t>
  </si>
  <si>
    <t xml:space="preserve">   Бутинське     лісництво </t>
  </si>
  <si>
    <t xml:space="preserve">ур. « Проломи »    </t>
  </si>
  <si>
    <t xml:space="preserve">14,2</t>
  </si>
  <si>
    <t xml:space="preserve">Сосна  зв</t>
  </si>
  <si>
    <t xml:space="preserve">2,0*0,5</t>
  </si>
  <si>
    <t xml:space="preserve">8рСз2рДпн</t>
  </si>
  <si>
    <t xml:space="preserve">Сосна зв</t>
  </si>
  <si>
    <t xml:space="preserve">2,5*0,5</t>
  </si>
  <si>
    <t xml:space="preserve">8рСз2рДз+Ялє</t>
  </si>
  <si>
    <t xml:space="preserve">ур. « Вечорки »    </t>
  </si>
  <si>
    <t xml:space="preserve">2,5*0,7</t>
  </si>
  <si>
    <t xml:space="preserve">1рМдє4Сзв2Дз3рСз+Ялє</t>
  </si>
  <si>
    <t xml:space="preserve">ур.«Двірці»</t>
  </si>
  <si>
    <t xml:space="preserve">ур. « В.Мости »    </t>
  </si>
  <si>
    <t xml:space="preserve">ур. « Деревня »    </t>
  </si>
  <si>
    <t xml:space="preserve">9рСз1рДпн</t>
  </si>
  <si>
    <t xml:space="preserve">24,2</t>
  </si>
  <si>
    <t xml:space="preserve">2,4</t>
  </si>
  <si>
    <t xml:space="preserve">ур. «В.Мости  »    </t>
  </si>
  <si>
    <t xml:space="preserve">2,3</t>
  </si>
  <si>
    <t xml:space="preserve">5,1</t>
  </si>
  <si>
    <t xml:space="preserve">8,3</t>
  </si>
  <si>
    <t xml:space="preserve">ур.«В.Мости»</t>
  </si>
  <si>
    <t xml:space="preserve">2,0  05</t>
  </si>
  <si>
    <t xml:space="preserve">12,1</t>
  </si>
  <si>
    <t xml:space="preserve">ур. « В.Мости»    </t>
  </si>
  <si>
    <t xml:space="preserve">ур.«Боянець»</t>
  </si>
  <si>
    <t xml:space="preserve">8рСз2рДз+Ялє+Мд</t>
  </si>
  <si>
    <t xml:space="preserve">Дуб зв</t>
  </si>
  <si>
    <t xml:space="preserve">3,0*0,7</t>
  </si>
  <si>
    <t xml:space="preserve">7Дз1рЯл2Сз+Мд</t>
  </si>
  <si>
    <t xml:space="preserve">ур.«Боянць»</t>
  </si>
  <si>
    <t xml:space="preserve">                          Природне поновлення</t>
  </si>
  <si>
    <t xml:space="preserve">Ур."Вечорки"</t>
  </si>
  <si>
    <t xml:space="preserve">Вільха чр</t>
  </si>
  <si>
    <t xml:space="preserve">Ур."Деревня"</t>
  </si>
  <si>
    <t xml:space="preserve">Ур"Деревня"</t>
  </si>
  <si>
    <t xml:space="preserve">Ур."Двірці"</t>
  </si>
  <si>
    <t xml:space="preserve">Ур."Боянець"</t>
  </si>
  <si>
    <t xml:space="preserve">Ур."В.Мости"</t>
  </si>
  <si>
    <t xml:space="preserve">Разом по л-ву</t>
  </si>
  <si>
    <t xml:space="preserve">Грш</t>
  </si>
  <si>
    <t xml:space="preserve">Чрш</t>
  </si>
  <si>
    <t xml:space="preserve">Ябл</t>
  </si>
  <si>
    <t xml:space="preserve">   В"язівське     лісництво </t>
  </si>
  <si>
    <t xml:space="preserve">ур" Туринка "</t>
  </si>
  <si>
    <t xml:space="preserve">1рМд6рСз2рДз1рЯл+Яб</t>
  </si>
  <si>
    <t xml:space="preserve">1рМд6рСз2рДз1рЯл+Грш</t>
  </si>
  <si>
    <t xml:space="preserve">ур" Поляни "</t>
  </si>
  <si>
    <t xml:space="preserve">Бук ліс.</t>
  </si>
  <si>
    <t xml:space="preserve">1рМд3рБкл2рДз3рБкл1рЯлє+Чрш</t>
  </si>
  <si>
    <t xml:space="preserve">                                  Зіболківське     лісництво </t>
  </si>
  <si>
    <t xml:space="preserve">ур. « Нагорецьке »    </t>
  </si>
  <si>
    <t xml:space="preserve">Дуб  зв</t>
  </si>
  <si>
    <t xml:space="preserve">8рДз2рКл+Ял+Мд</t>
  </si>
  <si>
    <t xml:space="preserve">ур. "Зіболки"</t>
  </si>
  <si>
    <t xml:space="preserve">8рДз2рСз+Мд+Ял</t>
  </si>
  <si>
    <t xml:space="preserve">9рСз1рДп</t>
  </si>
  <si>
    <t xml:space="preserve">ур. « Зіболки »    </t>
  </si>
  <si>
    <t xml:space="preserve">10рДз+Ял+Мд</t>
  </si>
  <si>
    <t xml:space="preserve">43</t>
  </si>
  <si>
    <t xml:space="preserve">9рСз1Дп</t>
  </si>
  <si>
    <t xml:space="preserve">56</t>
  </si>
  <si>
    <t xml:space="preserve">8рСз2рДз+Ял+Мд</t>
  </si>
  <si>
    <t xml:space="preserve">31</t>
  </si>
  <si>
    <t xml:space="preserve">37</t>
  </si>
  <si>
    <t xml:space="preserve">1рМдє7рСз1рДз1рЯлє+Яб</t>
  </si>
  <si>
    <t xml:space="preserve">6рСз4рДз+Яле+Мдє</t>
  </si>
  <si>
    <t xml:space="preserve">4рСз1рДз4рСз1рДз+Мдє+Яле</t>
  </si>
  <si>
    <t xml:space="preserve">8рДз2рСз+Мд+Ял+Кл</t>
  </si>
  <si>
    <t xml:space="preserve">8рСз2Дз+Ял+Мд</t>
  </si>
  <si>
    <t xml:space="preserve">1рМдє6рСз2рДз1рЯлє+Яб</t>
  </si>
  <si>
    <t xml:space="preserve">ур. « Новий Став »    </t>
  </si>
  <si>
    <t xml:space="preserve">58,1</t>
  </si>
  <si>
    <t xml:space="preserve">8рДз2Кл+Ял+Мд</t>
  </si>
  <si>
    <t xml:space="preserve">Д4</t>
  </si>
  <si>
    <t xml:space="preserve">8,1</t>
  </si>
  <si>
    <t xml:space="preserve"> </t>
  </si>
  <si>
    <r>
      <rPr>
        <sz val="11"/>
        <rFont val="Bookman Old Style"/>
        <family val="1"/>
        <charset val="204"/>
      </rPr>
      <t xml:space="preserve">  </t>
    </r>
    <r>
      <rPr>
        <b val="true"/>
        <sz val="11"/>
        <rFont val="Bookman Old Style"/>
        <family val="1"/>
        <charset val="204"/>
      </rPr>
      <t xml:space="preserve"> Велико - Мостівське     лісництво </t>
    </r>
  </si>
  <si>
    <t xml:space="preserve">ур  "Болотня"</t>
  </si>
  <si>
    <t xml:space="preserve">ручн.</t>
  </si>
  <si>
    <t xml:space="preserve">9Сз1Дп</t>
  </si>
  <si>
    <t xml:space="preserve">1Мдє7Сз2Дз+Ялє+Влч</t>
  </si>
  <si>
    <r>
      <rPr>
        <sz val="10"/>
        <rFont val="Arial Cyr"/>
        <family val="2"/>
        <charset val="204"/>
      </rPr>
      <t xml:space="preserve">ур </t>
    </r>
    <r>
      <rPr>
        <b val="true"/>
        <sz val="10"/>
        <rFont val="Arial Cyr"/>
        <family val="0"/>
        <charset val="204"/>
      </rPr>
      <t xml:space="preserve">" </t>
    </r>
    <r>
      <rPr>
        <sz val="10"/>
        <rFont val="Arial Cyr"/>
        <family val="2"/>
        <charset val="204"/>
      </rPr>
      <t xml:space="preserve">Бабка "</t>
    </r>
  </si>
  <si>
    <t xml:space="preserve">9Сз1Дп+Вл</t>
  </si>
  <si>
    <t xml:space="preserve">18,0</t>
  </si>
  <si>
    <t xml:space="preserve">37.2</t>
  </si>
  <si>
    <t xml:space="preserve">37,3</t>
  </si>
  <si>
    <t xml:space="preserve">9Сз1Дп+Влч</t>
  </si>
  <si>
    <t xml:space="preserve">4,5</t>
  </si>
  <si>
    <t xml:space="preserve">ур "Замазярня"</t>
  </si>
  <si>
    <t xml:space="preserve">6Сз1Ялє3Дз+Мд+Вл</t>
  </si>
  <si>
    <t xml:space="preserve">1,37</t>
  </si>
  <si>
    <t xml:space="preserve">0,69</t>
  </si>
  <si>
    <t xml:space="preserve">ур "Морозове"</t>
  </si>
  <si>
    <t xml:space="preserve">7Дз1Ялє2Сз+Мд+Клг</t>
  </si>
  <si>
    <t xml:space="preserve">0,68</t>
  </si>
  <si>
    <t xml:space="preserve">2,33</t>
  </si>
  <si>
    <t xml:space="preserve">7Дз1Ялє2Сз+Мд+ Кл</t>
  </si>
  <si>
    <t xml:space="preserve">0,19</t>
  </si>
  <si>
    <t xml:space="preserve">0,67</t>
  </si>
  <si>
    <t xml:space="preserve">ур " Перекалки "</t>
  </si>
  <si>
    <t xml:space="preserve">7Дз1Ялє2Сз+Мд+Кл</t>
  </si>
  <si>
    <t xml:space="preserve">2,0</t>
  </si>
  <si>
    <t xml:space="preserve">7Дз1Ялє2Сз+ Влч+ Мд</t>
  </si>
  <si>
    <t xml:space="preserve">0,48</t>
  </si>
  <si>
    <t xml:space="preserve">6Сз1Ялє3Дз+Кл+Мд</t>
  </si>
  <si>
    <t xml:space="preserve">4,8</t>
  </si>
  <si>
    <t xml:space="preserve">6,15</t>
  </si>
  <si>
    <t xml:space="preserve">5,4</t>
  </si>
  <si>
    <t xml:space="preserve">ур " Три кіпці "</t>
  </si>
  <si>
    <t xml:space="preserve">1Мдє7Сз2Дз+Ял+Вл</t>
  </si>
  <si>
    <t xml:space="preserve">11,20</t>
  </si>
  <si>
    <t xml:space="preserve">ур " Купичволя "</t>
  </si>
  <si>
    <t xml:space="preserve">7Дз1Ялє2Сз+Кл+Мд+Вл</t>
  </si>
  <si>
    <t xml:space="preserve">7Сз1Ялє2Дз+Мд</t>
  </si>
  <si>
    <t xml:space="preserve">6Сз1Ялє3Дз+Мд+Кл+Вл</t>
  </si>
  <si>
    <t xml:space="preserve">Вільха ч</t>
  </si>
  <si>
    <r>
      <rPr>
        <sz val="10"/>
        <rFont val="Bookman Old Style"/>
        <family val="1"/>
        <charset val="204"/>
      </rPr>
      <t xml:space="preserve">  </t>
    </r>
    <r>
      <rPr>
        <b val="true"/>
        <sz val="10"/>
        <rFont val="Bookman Old Style"/>
        <family val="1"/>
        <charset val="204"/>
      </rPr>
      <t xml:space="preserve"> Любельське     лісництво </t>
    </r>
  </si>
  <si>
    <t xml:space="preserve">ур. " Комарівка "</t>
  </si>
  <si>
    <t xml:space="preserve">ур. " Казумин Луг "</t>
  </si>
  <si>
    <t xml:space="preserve">8рСз2рДп</t>
  </si>
  <si>
    <t xml:space="preserve">ур. " Бірок "</t>
  </si>
  <si>
    <t xml:space="preserve">1рМдє7рСз1рДз1рЯлє+Влч+Яб</t>
  </si>
  <si>
    <t xml:space="preserve">ур. " Шишаки "</t>
  </si>
  <si>
    <t xml:space="preserve">ур. " Двірці "</t>
  </si>
  <si>
    <t xml:space="preserve">ур. " Деревня "</t>
  </si>
  <si>
    <t xml:space="preserve">   Низівське     лісництво </t>
  </si>
  <si>
    <t xml:space="preserve">ур. "Діброва"</t>
  </si>
  <si>
    <t xml:space="preserve">ур. "Чорний ліс"</t>
  </si>
  <si>
    <t xml:space="preserve">8рДз2рКл+Ялє+Мдє</t>
  </si>
  <si>
    <t xml:space="preserve">1рМд6рСз2рДз1Ялє+Клг+Яб</t>
  </si>
  <si>
    <t xml:space="preserve">ур. " Белз"</t>
  </si>
  <si>
    <t xml:space="preserve">8рДз2рСз+Ялє+Мдє</t>
  </si>
  <si>
    <t xml:space="preserve">Дуб півн.</t>
  </si>
  <si>
    <t xml:space="preserve">8рСз2рДз+Ялє+Мдє+Клг</t>
  </si>
  <si>
    <t xml:space="preserve">Дуб звич.</t>
  </si>
  <si>
    <t xml:space="preserve">8рДз2рСз+Ялє+Мдє+Клг</t>
  </si>
  <si>
    <t xml:space="preserve">8рДз2рКл+Ялє+Мдє- 2,0 га</t>
  </si>
  <si>
    <t xml:space="preserve">Вільха чр.</t>
  </si>
  <si>
    <t xml:space="preserve">10рВлч  - 0,9 га</t>
  </si>
  <si>
    <t xml:space="preserve">ур. " Луцьки "</t>
  </si>
  <si>
    <t xml:space="preserve">В3-4</t>
  </si>
  <si>
    <t xml:space="preserve">       Соснівське   лісництво</t>
  </si>
  <si>
    <t xml:space="preserve">ур. « Березина »    </t>
  </si>
  <si>
    <t xml:space="preserve">7рДз3рСз+Ял+Мд</t>
  </si>
  <si>
    <t xml:space="preserve">7рСз3рДз+Ял+Мд</t>
  </si>
  <si>
    <t xml:space="preserve">6рСз4рДз+Ял+Мд</t>
  </si>
  <si>
    <t xml:space="preserve">ур. « Гора »    </t>
  </si>
  <si>
    <t xml:space="preserve">ур. « Осмульського»</t>
  </si>
  <si>
    <t xml:space="preserve">ур. « Осмульського »</t>
  </si>
  <si>
    <t xml:space="preserve">ур. « Підрочин»</t>
  </si>
  <si>
    <t xml:space="preserve">9рСз1рДпн+Влч</t>
  </si>
  <si>
    <t xml:space="preserve">ур. « Завоня»</t>
  </si>
  <si>
    <t xml:space="preserve">ур. « Стриганка»</t>
  </si>
  <si>
    <t xml:space="preserve">7рСз1рДз1Ял1Мд+Влч</t>
  </si>
  <si>
    <t xml:space="preserve">ур. « Бикова»</t>
  </si>
  <si>
    <t xml:space="preserve">7рСз1рДз1Ял1Мд</t>
  </si>
  <si>
    <t xml:space="preserve">Ур. Березина</t>
  </si>
  <si>
    <t xml:space="preserve">ур. Підрочин</t>
  </si>
  <si>
    <t xml:space="preserve">                    ЗВЕДЕНА</t>
  </si>
  <si>
    <t xml:space="preserve">відомість проектів лісових культур, лісових  плантацій та природного поновлення на 2017 рік по ДП "РАВА - РУСЬКИЙ ЛІСГОСП"</t>
  </si>
  <si>
    <t xml:space="preserve">Категорія лісопосадок: суцільні лісові культури</t>
  </si>
  <si>
    <t xml:space="preserve">Площа, до 0,1га</t>
  </si>
  <si>
    <t xml:space="preserve">Тип ЛРУ</t>
  </si>
  <si>
    <t xml:space="preserve">Витрати садивного матеріалу, тис.шт</t>
  </si>
  <si>
    <t xml:space="preserve">створення л/к</t>
  </si>
  <si>
    <t xml:space="preserve">в тому числі по головних породах </t>
  </si>
  <si>
    <t xml:space="preserve">Ялє</t>
  </si>
  <si>
    <t xml:space="preserve">Бп</t>
  </si>
  <si>
    <t xml:space="preserve">РАВА - РУСЬКЕ ЛІСНИЦТВО</t>
  </si>
  <si>
    <r>
      <rPr>
        <b val="true"/>
        <sz val="14"/>
        <rFont val="Times New Roman"/>
        <family val="1"/>
        <charset val="204"/>
      </rPr>
      <t xml:space="preserve">С</t>
    </r>
    <r>
      <rPr>
        <b val="true"/>
        <vertAlign val="subscript"/>
        <sz val="14"/>
        <rFont val="Times New Roman"/>
        <family val="1"/>
        <charset val="204"/>
      </rPr>
      <t xml:space="preserve">3</t>
    </r>
  </si>
  <si>
    <t xml:space="preserve">л-ка 2016</t>
  </si>
  <si>
    <t xml:space="preserve">  2,5*0,5Сз   2,5*0,8Дз</t>
  </si>
  <si>
    <t xml:space="preserve">Мех.</t>
  </si>
  <si>
    <t xml:space="preserve">Ручний</t>
  </si>
  <si>
    <t xml:space="preserve">7р.Сз3р.Дз</t>
  </si>
  <si>
    <r>
      <rPr>
        <b val="true"/>
        <sz val="14"/>
        <rFont val="Times New Roman"/>
        <family val="1"/>
        <charset val="204"/>
      </rPr>
      <t xml:space="preserve">В</t>
    </r>
    <r>
      <rPr>
        <b val="true"/>
        <vertAlign val="subscript"/>
        <sz val="14"/>
        <rFont val="Times New Roman"/>
        <family val="1"/>
        <charset val="204"/>
      </rPr>
      <t xml:space="preserve">2</t>
    </r>
  </si>
  <si>
    <t xml:space="preserve">  2,5*0,5Сз   2,5*0,7Дчр</t>
  </si>
  <si>
    <t xml:space="preserve">8р.Сз2р.Дчр.</t>
  </si>
  <si>
    <t xml:space="preserve">35</t>
  </si>
  <si>
    <t xml:space="preserve">  2,5*0,5Сз   2,5*0,7Дз</t>
  </si>
  <si>
    <t xml:space="preserve">8р.Сз2р.Дз</t>
  </si>
  <si>
    <t xml:space="preserve">3,0*0,8</t>
  </si>
  <si>
    <t xml:space="preserve">ДзДзДзДзДзДзДзДзДзДз</t>
  </si>
  <si>
    <r>
      <rPr>
        <b val="true"/>
        <sz val="14"/>
        <rFont val="Times New Roman"/>
        <family val="1"/>
        <charset val="204"/>
      </rPr>
      <t xml:space="preserve">В</t>
    </r>
    <r>
      <rPr>
        <b val="true"/>
        <vertAlign val="subscript"/>
        <sz val="14"/>
        <rFont val="Times New Roman"/>
        <family val="1"/>
        <charset val="204"/>
      </rPr>
      <t xml:space="preserve">3</t>
    </r>
  </si>
  <si>
    <t xml:space="preserve">  2,5*0,5Сз   2,5*0,7Бп</t>
  </si>
  <si>
    <t xml:space="preserve">8р.Сз2р.Бп</t>
  </si>
  <si>
    <t xml:space="preserve">21.2</t>
  </si>
  <si>
    <t xml:space="preserve">35.1</t>
  </si>
  <si>
    <t xml:space="preserve">41</t>
  </si>
  <si>
    <t xml:space="preserve">23.1</t>
  </si>
  <si>
    <r>
      <rPr>
        <b val="true"/>
        <sz val="14"/>
        <rFont val="Times New Roman"/>
        <family val="1"/>
        <charset val="204"/>
      </rPr>
      <t xml:space="preserve">С</t>
    </r>
    <r>
      <rPr>
        <b val="true"/>
        <vertAlign val="subscript"/>
        <sz val="14"/>
        <rFont val="Times New Roman"/>
        <family val="1"/>
        <charset val="204"/>
      </rPr>
      <t xml:space="preserve">2</t>
    </r>
  </si>
  <si>
    <t xml:space="preserve">10Бкл</t>
  </si>
  <si>
    <t xml:space="preserve">                                      Природне поновлення</t>
  </si>
  <si>
    <t xml:space="preserve">19.1</t>
  </si>
  <si>
    <t xml:space="preserve">л-ка 2015</t>
  </si>
  <si>
    <t xml:space="preserve">9.1</t>
  </si>
  <si>
    <r>
      <rPr>
        <b val="true"/>
        <sz val="14"/>
        <rFont val="Times New Roman"/>
        <family val="1"/>
        <charset val="204"/>
      </rPr>
      <t xml:space="preserve">В</t>
    </r>
    <r>
      <rPr>
        <b val="true"/>
        <vertAlign val="subscript"/>
        <sz val="14"/>
        <rFont val="Times New Roman"/>
        <family val="1"/>
        <charset val="204"/>
      </rPr>
      <t xml:space="preserve">4</t>
    </r>
  </si>
  <si>
    <t xml:space="preserve">+</t>
  </si>
  <si>
    <r>
      <rPr>
        <b val="true"/>
        <sz val="14"/>
        <rFont val="Times New Roman"/>
        <family val="1"/>
        <charset val="204"/>
      </rPr>
      <t xml:space="preserve">А</t>
    </r>
    <r>
      <rPr>
        <b val="true"/>
        <vertAlign val="subscript"/>
        <sz val="14"/>
        <rFont val="Times New Roman"/>
        <family val="1"/>
        <charset val="204"/>
      </rPr>
      <t xml:space="preserve">2</t>
    </r>
  </si>
  <si>
    <t xml:space="preserve">38</t>
  </si>
  <si>
    <t xml:space="preserve">3.1</t>
  </si>
  <si>
    <t xml:space="preserve">ПИРЯТИНСЬКЕ ЛІСНИЦТВО</t>
  </si>
  <si>
    <t xml:space="preserve">15.2</t>
  </si>
  <si>
    <t xml:space="preserve">71.3</t>
  </si>
  <si>
    <t xml:space="preserve">Ручн.</t>
  </si>
  <si>
    <t xml:space="preserve">36.1</t>
  </si>
  <si>
    <t xml:space="preserve">39,40</t>
  </si>
  <si>
    <r>
      <rPr>
        <b val="true"/>
        <sz val="14"/>
        <rFont val="Times New Roman"/>
        <family val="1"/>
        <charset val="204"/>
      </rPr>
      <t xml:space="preserve">С</t>
    </r>
    <r>
      <rPr>
        <b val="true"/>
        <vertAlign val="subscript"/>
        <sz val="14"/>
        <rFont val="Times New Roman"/>
        <family val="1"/>
        <charset val="204"/>
      </rPr>
      <t xml:space="preserve">4</t>
    </r>
  </si>
  <si>
    <t xml:space="preserve">  3,0*1,0Влч   </t>
  </si>
  <si>
    <t xml:space="preserve">5.1</t>
  </si>
  <si>
    <t xml:space="preserve">  2,5*1,0Сз   2,5*1,0Дчр</t>
  </si>
  <si>
    <t xml:space="preserve">12.1</t>
  </si>
  <si>
    <t xml:space="preserve">18.2</t>
  </si>
  <si>
    <t xml:space="preserve">1.1</t>
  </si>
  <si>
    <t xml:space="preserve">  2,5*1,0Сз   2,5*1,0Бп</t>
  </si>
  <si>
    <t xml:space="preserve">10.1</t>
  </si>
  <si>
    <t xml:space="preserve">14.2</t>
  </si>
  <si>
    <t xml:space="preserve">ПОТЕЛИЦЬКЕ  ЛІСНИЦТВО</t>
  </si>
  <si>
    <t xml:space="preserve">26.1</t>
  </si>
  <si>
    <t xml:space="preserve">2,6</t>
  </si>
  <si>
    <t xml:space="preserve">10Сз</t>
  </si>
  <si>
    <t xml:space="preserve">4.1</t>
  </si>
  <si>
    <t xml:space="preserve">66</t>
  </si>
  <si>
    <t xml:space="preserve">67</t>
  </si>
  <si>
    <t xml:space="preserve">21</t>
  </si>
  <si>
    <t xml:space="preserve">32</t>
  </si>
  <si>
    <t xml:space="preserve">74</t>
  </si>
  <si>
    <t xml:space="preserve">75</t>
  </si>
  <si>
    <t xml:space="preserve">77</t>
  </si>
  <si>
    <t xml:space="preserve">РІЧКІВСЬКЕ  ЛІСНИЦТВО</t>
  </si>
  <si>
    <t xml:space="preserve">  2,5*0,5Сз   </t>
  </si>
  <si>
    <t xml:space="preserve">14.1</t>
  </si>
  <si>
    <t xml:space="preserve">  2,5*0,5Сз   2,5*0,7Дз,Ялє  2,5*1,2Влч</t>
  </si>
  <si>
    <t xml:space="preserve">6рСз1рЯлє2рДз1рЯлє-1,5га  10Влч-1,2га</t>
  </si>
  <si>
    <t xml:space="preserve">13.1</t>
  </si>
  <si>
    <t xml:space="preserve">16.4</t>
  </si>
  <si>
    <t xml:space="preserve">16.5</t>
  </si>
  <si>
    <t xml:space="preserve">ЗАБІРСЬКЕ  ЛІСНИЦТВО</t>
  </si>
  <si>
    <t xml:space="preserve">12.3</t>
  </si>
  <si>
    <t xml:space="preserve">12.2</t>
  </si>
  <si>
    <t xml:space="preserve">15.1</t>
  </si>
  <si>
    <t xml:space="preserve">2,5*0,5Сз   2,5*0,8Дз</t>
  </si>
  <si>
    <t xml:space="preserve">10Сз-1,9га                                  10Дз-1,0га</t>
  </si>
  <si>
    <t xml:space="preserve">2,5*0,5Сз   2,5*1,2Влч</t>
  </si>
  <si>
    <t xml:space="preserve">10Сз-0,4га                                   10Влч-0,4га</t>
  </si>
  <si>
    <t xml:space="preserve">  2,5*0,5Сз   2,5*0,7Бп   2,5*1,2Влч</t>
  </si>
  <si>
    <t xml:space="preserve">8р.Сз2р.Бп-2,0га                       10Влч-0,4га</t>
  </si>
  <si>
    <t xml:space="preserve">8р.Сз2р.Бп-2,2га                       10Влч-0,2га</t>
  </si>
  <si>
    <t xml:space="preserve">11.1</t>
  </si>
  <si>
    <t xml:space="preserve">15.3</t>
  </si>
  <si>
    <t xml:space="preserve">8.1</t>
  </si>
  <si>
    <t xml:space="preserve">12.4</t>
  </si>
  <si>
    <t xml:space="preserve">17.2</t>
  </si>
  <si>
    <t xml:space="preserve">28.1</t>
  </si>
  <si>
    <t xml:space="preserve">28.2</t>
  </si>
  <si>
    <t xml:space="preserve">ГІЙЧЕНСЬКЕ  ЛІСНИЦТВО</t>
  </si>
  <si>
    <t xml:space="preserve">3,0*0,5Сз   3,0*1,0Влч</t>
  </si>
  <si>
    <t xml:space="preserve">10Сз-0,4га                                  10Влч-3,9га</t>
  </si>
  <si>
    <t xml:space="preserve">17.3</t>
  </si>
  <si>
    <t xml:space="preserve">7.2</t>
  </si>
  <si>
    <t xml:space="preserve">ВОЛИЦЬКЕ ЛІСНИЦТВО</t>
  </si>
  <si>
    <t xml:space="preserve">7.1</t>
  </si>
  <si>
    <t xml:space="preserve">2,5*0,5Сз   3,0*0,8Дз</t>
  </si>
  <si>
    <t xml:space="preserve">10Сз-1,5га                                    10Дз-0,5га</t>
  </si>
  <si>
    <t xml:space="preserve">2,5*0,8Дз</t>
  </si>
  <si>
    <t xml:space="preserve">30.3</t>
  </si>
  <si>
    <t xml:space="preserve">30.4</t>
  </si>
  <si>
    <t xml:space="preserve">1.4</t>
  </si>
  <si>
    <t xml:space="preserve">ДІБРОВСЬКЕЕ   ЛІСНИЦТВО</t>
  </si>
  <si>
    <t xml:space="preserve">10Сз-0,9га                                   10Влч-0,2га</t>
  </si>
  <si>
    <t xml:space="preserve">2,5*0,5Сз   3,0*1,0Влч</t>
  </si>
  <si>
    <t xml:space="preserve">10Сз-1,2га                                   10Влч-0,7га</t>
  </si>
  <si>
    <t xml:space="preserve">4,7</t>
  </si>
  <si>
    <t xml:space="preserve">10Сз-0,4га                                  10Влч-0,6га</t>
  </si>
  <si>
    <t xml:space="preserve">11.5</t>
  </si>
  <si>
    <t xml:space="preserve">10Сз-0,5га                                   10Влч-0,9га</t>
  </si>
  <si>
    <t xml:space="preserve">2.3</t>
  </si>
  <si>
    <t xml:space="preserve">10Сз-1,5га                                   10Влч-0,7га</t>
  </si>
  <si>
    <t xml:space="preserve">25.1</t>
  </si>
  <si>
    <t xml:space="preserve">29.1</t>
  </si>
  <si>
    <t xml:space="preserve">22.1</t>
  </si>
  <si>
    <t xml:space="preserve">22.2</t>
  </si>
  <si>
    <t xml:space="preserve">28.3</t>
  </si>
  <si>
    <t xml:space="preserve">29</t>
  </si>
  <si>
    <t xml:space="preserve">16.1</t>
  </si>
  <si>
    <t xml:space="preserve">5.2</t>
  </si>
  <si>
    <t xml:space="preserve">ХЛІВЧАНСЬКЕ   ЛІСНИЦТВО</t>
  </si>
  <si>
    <t xml:space="preserve">19.2</t>
  </si>
  <si>
    <t xml:space="preserve">30.2</t>
  </si>
  <si>
    <t xml:space="preserve">6рСз1рЯлє2рДз1рЯлє</t>
  </si>
  <si>
    <t xml:space="preserve">НЕМИРІВСЬКЕ ЛІСНИЦТВО</t>
  </si>
  <si>
    <t xml:space="preserve">24</t>
  </si>
  <si>
    <t xml:space="preserve">СМОЛИНСЬКЕ ЛІСНИЦТВО</t>
  </si>
  <si>
    <t xml:space="preserve">6р.Сз1р.Ялє2р.Дз1рЯлє</t>
  </si>
  <si>
    <t xml:space="preserve">6р.Сз1р.Ялє2р.Дз1рЯлє-2,0га   10Влч - 0,2га</t>
  </si>
  <si>
    <t xml:space="preserve">  2,5*0,5Сз   2,5*0,7Дчр   2,5*1,2Влч</t>
  </si>
  <si>
    <t xml:space="preserve">8р.Сз2р.Дчр - 1,6га                   10Влч - 0,5га</t>
  </si>
  <si>
    <t xml:space="preserve">ЯВОРІВСЬКЕ  ЛІСНИЦТВО</t>
  </si>
  <si>
    <t xml:space="preserve">Мдє </t>
  </si>
  <si>
    <t xml:space="preserve">3,0*0,9</t>
  </si>
  <si>
    <t xml:space="preserve">10Мдє</t>
  </si>
  <si>
    <t xml:space="preserve">РОГІЗНЯНСЬКЕ  ЛІСНИЦТВО</t>
  </si>
  <si>
    <t xml:space="preserve">32.2</t>
  </si>
  <si>
    <t xml:space="preserve">РОДАТИЦЬКЕ  ЛІСНИЦТВО</t>
  </si>
  <si>
    <t xml:space="preserve">21.1</t>
  </si>
  <si>
    <t xml:space="preserve">ШКЛІВСЬКЕ ЛІСНИЦТВО</t>
  </si>
  <si>
    <t xml:space="preserve">Мдє  Бкл</t>
  </si>
  <si>
    <t xml:space="preserve">3,0*1,2                 3,0*0,8</t>
  </si>
  <si>
    <t xml:space="preserve">10Мдє-0,7га                                    10Бкл-0,7га</t>
  </si>
  <si>
    <t xml:space="preserve">2,5*0,8</t>
  </si>
  <si>
    <t xml:space="preserve">НОВОЯВОРІВСЬКЕ   ЛІСНИЦТВО</t>
  </si>
  <si>
    <t xml:space="preserve">1.2</t>
  </si>
  <si>
    <t xml:space="preserve">СВИДНИЦЬКЕ  ЛІСНИЦТВО</t>
  </si>
  <si>
    <t xml:space="preserve">3,0*0,8Дз      3,0*1,0Влч</t>
  </si>
  <si>
    <t xml:space="preserve">10Дз - 2,4га                                10Влч - 0,4га</t>
  </si>
  <si>
    <t xml:space="preserve">Всього л/к</t>
  </si>
  <si>
    <t xml:space="preserve">Всього п/п</t>
  </si>
  <si>
    <t xml:space="preserve">Разом по ДП</t>
  </si>
  <si>
    <t xml:space="preserve">    Зведена</t>
  </si>
  <si>
    <t xml:space="preserve">відомість</t>
  </si>
  <si>
    <t xml:space="preserve">проектів  лісових  культур ,  промислових  плантацій і природного поновлення на    2017 рік по ДП "Радехівське ЛМГ" . </t>
  </si>
  <si>
    <t xml:space="preserve">Категорія  лісопосадок  : лісові  культури .</t>
  </si>
  <si>
    <t xml:space="preserve">Місцезна-</t>
  </si>
  <si>
    <t xml:space="preserve">Тип лісо-</t>
  </si>
  <si>
    <t xml:space="preserve">           Способи</t>
  </si>
  <si>
    <t xml:space="preserve">Витрати садивного , посівного матеріалу</t>
  </si>
  <si>
    <t xml:space="preserve">ходження</t>
  </si>
  <si>
    <t xml:space="preserve">виділ</t>
  </si>
  <si>
    <t xml:space="preserve">рослин.</t>
  </si>
  <si>
    <t xml:space="preserve">лісокульт.</t>
  </si>
  <si>
    <t xml:space="preserve">підготовка</t>
  </si>
  <si>
    <t xml:space="preserve">створ.</t>
  </si>
  <si>
    <t xml:space="preserve">Схема  змішування</t>
  </si>
  <si>
    <t xml:space="preserve">в т.ч.по головних породах</t>
  </si>
  <si>
    <t xml:space="preserve">(лісництво, </t>
  </si>
  <si>
    <t xml:space="preserve">тис.шт.</t>
  </si>
  <si>
    <t xml:space="preserve">Дуб</t>
  </si>
  <si>
    <t xml:space="preserve">Сосна </t>
  </si>
  <si>
    <t xml:space="preserve">Яли-</t>
  </si>
  <si>
    <t xml:space="preserve">Мод-</t>
  </si>
  <si>
    <t xml:space="preserve">Вільха</t>
  </si>
  <si>
    <t xml:space="preserve">Бе</t>
  </si>
  <si>
    <t xml:space="preserve">Інші</t>
  </si>
  <si>
    <t xml:space="preserve"> с/рада)</t>
  </si>
  <si>
    <t xml:space="preserve">кг</t>
  </si>
  <si>
    <t xml:space="preserve">звич.</t>
  </si>
  <si>
    <t xml:space="preserve">на</t>
  </si>
  <si>
    <t xml:space="preserve">рина</t>
  </si>
  <si>
    <t xml:space="preserve">чорна</t>
  </si>
  <si>
    <t xml:space="preserve">півн</t>
  </si>
  <si>
    <t xml:space="preserve">реза</t>
  </si>
  <si>
    <t xml:space="preserve">Сокальське лісництво</t>
  </si>
  <si>
    <t xml:space="preserve">Скоморохи</t>
  </si>
  <si>
    <t xml:space="preserve">механізов</t>
  </si>
  <si>
    <t xml:space="preserve">садіння</t>
  </si>
  <si>
    <t xml:space="preserve">3,0х0,8</t>
  </si>
  <si>
    <t xml:space="preserve">ДпДпДпДпДпДпДпДпДпДп</t>
  </si>
  <si>
    <t xml:space="preserve">Стенятин</t>
  </si>
  <si>
    <t xml:space="preserve">ДДДДДДДДДД+Ялз</t>
  </si>
  <si>
    <t xml:space="preserve">Перв'ятичі</t>
  </si>
  <si>
    <t xml:space="preserve">Волиця</t>
  </si>
  <si>
    <t xml:space="preserve">Вільха ч.</t>
  </si>
  <si>
    <t xml:space="preserve">ВлчВлчВлчВлчВлч</t>
  </si>
  <si>
    <t xml:space="preserve">Бендюзьке лісництво</t>
  </si>
  <si>
    <t xml:space="preserve">ДДДДДДСССС</t>
  </si>
  <si>
    <t xml:space="preserve">Поториця</t>
  </si>
  <si>
    <t xml:space="preserve">Корчин</t>
  </si>
  <si>
    <t xml:space="preserve">СССССССССБп</t>
  </si>
  <si>
    <t xml:space="preserve">Поздимир</t>
  </si>
  <si>
    <t xml:space="preserve">ССССССССДД</t>
  </si>
  <si>
    <t xml:space="preserve">СССССССССД</t>
  </si>
  <si>
    <t xml:space="preserve">Межиріччя</t>
  </si>
  <si>
    <t xml:space="preserve">Витківське лісництво</t>
  </si>
  <si>
    <t xml:space="preserve">Яструбичі</t>
  </si>
  <si>
    <t xml:space="preserve">2,0х0,65*</t>
  </si>
  <si>
    <t xml:space="preserve">ССССДпССССДп(Ялз)</t>
  </si>
  <si>
    <t xml:space="preserve">Новий Витків</t>
  </si>
  <si>
    <t xml:space="preserve">ССССССССДзДз(Ялз)</t>
  </si>
  <si>
    <t xml:space="preserve">А2</t>
  </si>
  <si>
    <t xml:space="preserve">ССССБпССССБп</t>
  </si>
  <si>
    <t xml:space="preserve">ССССССССДзДз(Ялз,Мд)</t>
  </si>
  <si>
    <t xml:space="preserve">А3</t>
  </si>
  <si>
    <t xml:space="preserve">ДДДДДЯлДДДДЯл(Мд)</t>
  </si>
  <si>
    <t xml:space="preserve">Примітка: 2,0х0,65* -це  розміщення сіянців сосни,ялини  в ряду через 0,6 м, сіянців дуба,берези -  через  0,7 м. </t>
  </si>
  <si>
    <t xml:space="preserve">Радехівське лісництво</t>
  </si>
  <si>
    <t xml:space="preserve">Криве</t>
  </si>
  <si>
    <t xml:space="preserve">ССССДзССССДз</t>
  </si>
  <si>
    <t xml:space="preserve">Немилів</t>
  </si>
  <si>
    <t xml:space="preserve">ДДДДДЯлДДДДЯл</t>
  </si>
  <si>
    <t xml:space="preserve">Смиків</t>
  </si>
  <si>
    <t xml:space="preserve">Середпільці</t>
  </si>
  <si>
    <t xml:space="preserve">Стоянів</t>
  </si>
  <si>
    <t xml:space="preserve">Модрина євр.</t>
  </si>
  <si>
    <t xml:space="preserve">2,0х1,0</t>
  </si>
  <si>
    <t xml:space="preserve">МдМдМдМдМд</t>
  </si>
  <si>
    <t xml:space="preserve">Примітка:  в схемі   ДДДДЯлДДДДЯл - ялина  звичайна використовується як ущільнювач для вирубки  на новорічні ялинки.</t>
  </si>
  <si>
    <t xml:space="preserve">Лопатинське лісництво</t>
  </si>
  <si>
    <t xml:space="preserve">Сморжів</t>
  </si>
  <si>
    <t xml:space="preserve">2,0 х 0,6</t>
  </si>
  <si>
    <t xml:space="preserve">ССССДпССССДп</t>
  </si>
  <si>
    <t xml:space="preserve">Хмільно</t>
  </si>
  <si>
    <t xml:space="preserve">ССССССЯлДзДзЯл</t>
  </si>
  <si>
    <t xml:space="preserve">Березівка</t>
  </si>
  <si>
    <t xml:space="preserve">Примітка:  в схемі  ССССССЯлДДЯл  - ялина звичайна  використовується  як  ущільнювач  для  вирубки    на  новорічні   ялинки.</t>
  </si>
  <si>
    <t xml:space="preserve">Бабичівське лісництво</t>
  </si>
  <si>
    <t xml:space="preserve">Дчер</t>
  </si>
  <si>
    <t xml:space="preserve">Оглядів</t>
  </si>
  <si>
    <t xml:space="preserve">Сосна</t>
  </si>
  <si>
    <t xml:space="preserve">Нивицьке  лісництво</t>
  </si>
  <si>
    <t xml:space="preserve">Нивицька</t>
  </si>
  <si>
    <t xml:space="preserve">2,5*0,6</t>
  </si>
  <si>
    <t xml:space="preserve">ДДДДЯлДДДДЯл</t>
  </si>
  <si>
    <t xml:space="preserve">Лопатинська</t>
  </si>
  <si>
    <t xml:space="preserve">ДпДпДпДпЯлДпДпДпДпЯл</t>
  </si>
  <si>
    <t xml:space="preserve">2,0*0,7</t>
  </si>
  <si>
    <t xml:space="preserve">11\1</t>
  </si>
  <si>
    <t xml:space="preserve">2,0*0,6</t>
  </si>
  <si>
    <t xml:space="preserve">3\1</t>
  </si>
  <si>
    <t xml:space="preserve">3\2</t>
  </si>
  <si>
    <t xml:space="preserve">2\2</t>
  </si>
  <si>
    <t xml:space="preserve">2\1</t>
  </si>
  <si>
    <t xml:space="preserve">5\1</t>
  </si>
  <si>
    <t xml:space="preserve">2,0*1,0</t>
  </si>
  <si>
    <t xml:space="preserve">3,0*1,0</t>
  </si>
  <si>
    <t xml:space="preserve">ВлчВлчВлчВлчЯлз</t>
  </si>
  <si>
    <t xml:space="preserve">27\2</t>
  </si>
  <si>
    <t xml:space="preserve">27\1</t>
  </si>
  <si>
    <t xml:space="preserve">Всього по ДЛГ</t>
  </si>
  <si>
    <t xml:space="preserve">Примітка:  в схемі   ДДДДЯлДДДДЯл - ялина  звичайна використовується як ущільнювач для рубання  на новорічні ялинки.</t>
  </si>
  <si>
    <t xml:space="preserve">Зведена</t>
  </si>
  <si>
    <t xml:space="preserve">проектів  лісових  культур ,  промислових  плантацій і природного поновлення  </t>
  </si>
  <si>
    <t xml:space="preserve">на  2017 рік по ДП"Радехівське ЛМГ". </t>
  </si>
  <si>
    <t xml:space="preserve">Категорія   :     природне   поновлення .</t>
  </si>
  <si>
    <t xml:space="preserve">  (лісництво,уро- </t>
  </si>
  <si>
    <t xml:space="preserve">площа,</t>
  </si>
  <si>
    <t xml:space="preserve">створ.л/к</t>
  </si>
  <si>
    <t xml:space="preserve">Схема  змішування,</t>
  </si>
  <si>
    <t xml:space="preserve">         чище)</t>
  </si>
  <si>
    <t xml:space="preserve">(проектовані)</t>
  </si>
  <si>
    <t xml:space="preserve">(намічені заходи)</t>
  </si>
  <si>
    <t xml:space="preserve"> Сокальське  л-во</t>
  </si>
  <si>
    <t xml:space="preserve">Ясен звич.</t>
  </si>
  <si>
    <t xml:space="preserve">Зруб</t>
  </si>
  <si>
    <t xml:space="preserve">провед.борозен,садіння Мдє</t>
  </si>
  <si>
    <t xml:space="preserve">Вільха чор.</t>
  </si>
  <si>
    <t xml:space="preserve">Д5</t>
  </si>
  <si>
    <t xml:space="preserve"> Витківське  л-во</t>
  </si>
  <si>
    <t xml:space="preserve">провед.борозен,садіння Сзв.Мдє</t>
  </si>
  <si>
    <t xml:space="preserve">Лопатинське л-во</t>
  </si>
  <si>
    <t xml:space="preserve">Кустин</t>
  </si>
  <si>
    <t xml:space="preserve">борозни</t>
  </si>
  <si>
    <t xml:space="preserve">провед.борозен,садіння Сзв.</t>
  </si>
  <si>
    <t xml:space="preserve">Сосна зв.</t>
  </si>
  <si>
    <t xml:space="preserve">провед.борозен,підсів Сзв.</t>
  </si>
  <si>
    <t xml:space="preserve">Бабичівське л-во</t>
  </si>
  <si>
    <t xml:space="preserve">Вузлове</t>
  </si>
  <si>
    <t xml:space="preserve">провед.борозен,садіння Дзв.</t>
  </si>
  <si>
    <t xml:space="preserve">Сілець</t>
  </si>
  <si>
    <t xml:space="preserve">провед.борозен,садіння Сзв,Дз.</t>
  </si>
  <si>
    <t xml:space="preserve">провед.борозен,садіння Влч,Сзв.</t>
  </si>
  <si>
    <t xml:space="preserve">Дмитрів</t>
  </si>
  <si>
    <t xml:space="preserve">Ясен зв</t>
  </si>
  <si>
    <t xml:space="preserve">провед.борозен,садіння Дзв,Влч.</t>
  </si>
  <si>
    <t xml:space="preserve">Нивицьке  л-во</t>
  </si>
  <si>
    <t xml:space="preserve">Нивиці</t>
  </si>
  <si>
    <t xml:space="preserve">садіння Влч</t>
  </si>
  <si>
    <t xml:space="preserve">Всього по ДП</t>
  </si>
  <si>
    <t xml:space="preserve">               </t>
  </si>
  <si>
    <t xml:space="preserve">відомість  проектів  лісових культур, промислових плантацій і природнього поновлення на 2017 рік по  ДП  "  Самбірський  лісгосп"</t>
  </si>
  <si>
    <t xml:space="preserve">                       </t>
  </si>
  <si>
    <t xml:space="preserve">Категорія лісопосадок -держлісфонд</t>
  </si>
  <si>
    <t xml:space="preserve">Пло-</t>
  </si>
  <si>
    <t xml:space="preserve">Голов-</t>
  </si>
  <si>
    <t xml:space="preserve">Кате-</t>
  </si>
  <si>
    <t xml:space="preserve">         Способи</t>
  </si>
  <si>
    <t xml:space="preserve">Роз-</t>
  </si>
  <si>
    <t xml:space="preserve">Потреба</t>
  </si>
  <si>
    <t xml:space="preserve">в</t>
  </si>
  <si>
    <t xml:space="preserve">садивному</t>
  </si>
  <si>
    <t xml:space="preserve">матеріалі</t>
  </si>
  <si>
    <t xml:space="preserve">( Урочище ,</t>
  </si>
  <si>
    <t xml:space="preserve">Про-</t>
  </si>
  <si>
    <t xml:space="preserve">Квар</t>
  </si>
  <si>
    <t xml:space="preserve">Ви</t>
  </si>
  <si>
    <t xml:space="preserve">ні</t>
  </si>
  <si>
    <t xml:space="preserve">лісорос-</t>
  </si>
  <si>
    <t xml:space="preserve">обробітку</t>
  </si>
  <si>
    <t xml:space="preserve">створен.</t>
  </si>
  <si>
    <t xml:space="preserve">міщен-</t>
  </si>
  <si>
    <t xml:space="preserve">змішування,</t>
  </si>
  <si>
    <t xml:space="preserve">тому</t>
  </si>
  <si>
    <t xml:space="preserve">числі</t>
  </si>
  <si>
    <t xml:space="preserve">назва  ділянки</t>
  </si>
  <si>
    <t xml:space="preserve">та</t>
  </si>
  <si>
    <t xml:space="preserve">ділу</t>
  </si>
  <si>
    <t xml:space="preserve">линних</t>
  </si>
  <si>
    <t xml:space="preserve">культур</t>
  </si>
  <si>
    <t xml:space="preserve">доповнення,</t>
  </si>
  <si>
    <t xml:space="preserve">тис.</t>
  </si>
  <si>
    <t xml:space="preserve">Бр</t>
  </si>
  <si>
    <t xml:space="preserve">лу</t>
  </si>
  <si>
    <t xml:space="preserve">Склад на  діл. п/п, </t>
  </si>
  <si>
    <t xml:space="preserve">Яле</t>
  </si>
  <si>
    <t xml:space="preserve">Акб</t>
  </si>
  <si>
    <r>
      <rPr>
        <b val="true"/>
        <sz val="10"/>
        <rFont val="Arial Cyr"/>
        <family val="0"/>
        <charset val="204"/>
      </rPr>
      <t xml:space="preserve">Дублянське л-во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Урочище "Корналовичі"</t>
    </r>
  </si>
  <si>
    <t xml:space="preserve">3,10</t>
  </si>
  <si>
    <t xml:space="preserve">Дз-Гд</t>
  </si>
  <si>
    <t xml:space="preserve">Зруб 2016р.</t>
  </si>
  <si>
    <t xml:space="preserve">Мех..смуг. шир. 0,7м.</t>
  </si>
  <si>
    <t xml:space="preserve">ручна пос. під меч Колосова </t>
  </si>
  <si>
    <t xml:space="preserve">4,0х1,0 2500шт/га</t>
  </si>
  <si>
    <t xml:space="preserve">10рДзв/10Дзв</t>
  </si>
  <si>
    <t xml:space="preserve">Урочище "Корналовичі"</t>
  </si>
  <si>
    <t xml:space="preserve">3,4,1</t>
  </si>
  <si>
    <t xml:space="preserve">2,0х1,0 5000шт/га</t>
  </si>
  <si>
    <t xml:space="preserve">4рДзв2рЛп/7Дзв3Лп</t>
  </si>
  <si>
    <t xml:space="preserve">14,3</t>
  </si>
  <si>
    <t xml:space="preserve">вручну площадками 0,3х0,3м</t>
  </si>
  <si>
    <t xml:space="preserve">10рВлч/10Влч</t>
  </si>
  <si>
    <t xml:space="preserve">Урочище "Сіде"</t>
  </si>
  <si>
    <t xml:space="preserve">12,5</t>
  </si>
  <si>
    <t xml:space="preserve">4рДзв1рЯв1рЯл1рЯв/6Дзв3Яв1Ял</t>
  </si>
  <si>
    <t xml:space="preserve">12,6</t>
  </si>
  <si>
    <t xml:space="preserve">Всього Л/К</t>
  </si>
  <si>
    <r>
      <rPr>
        <b val="true"/>
        <sz val="10"/>
        <rFont val="Arial Cyr"/>
        <family val="0"/>
        <charset val="204"/>
      </rPr>
      <t xml:space="preserve">Комарно</t>
    </r>
    <r>
      <rPr>
        <b val="true"/>
        <sz val="8"/>
        <rFont val="Arial Cyr"/>
        <family val="0"/>
        <charset val="204"/>
      </rPr>
      <t xml:space="preserve"> лісор-к Природ.   ур. "Березняк"</t>
    </r>
  </si>
  <si>
    <t xml:space="preserve">С4Влч</t>
  </si>
  <si>
    <t xml:space="preserve">Вруч  площ 0,3х0,3</t>
  </si>
  <si>
    <t xml:space="preserve">"-"</t>
  </si>
  <si>
    <t xml:space="preserve">2х1     5000</t>
  </si>
  <si>
    <t xml:space="preserve">10Влч-2,4</t>
  </si>
  <si>
    <t xml:space="preserve">Всього </t>
  </si>
  <si>
    <r>
      <rPr>
        <b val="true"/>
        <sz val="10"/>
        <rFont val="Arial Cyr"/>
        <family val="0"/>
        <charset val="204"/>
      </rPr>
      <t xml:space="preserve">Комарно</t>
    </r>
    <r>
      <rPr>
        <b val="true"/>
        <sz val="8"/>
        <rFont val="Arial Cyr"/>
        <family val="0"/>
        <charset val="204"/>
      </rPr>
      <t xml:space="preserve">      Л/К                                   ур. "Паланики"</t>
    </r>
  </si>
  <si>
    <t xml:space="preserve">10_1</t>
  </si>
  <si>
    <t xml:space="preserve">Д3ГД</t>
  </si>
  <si>
    <t xml:space="preserve">Мех..смуг.    ч-з 2 м.</t>
  </si>
  <si>
    <t xml:space="preserve">   10р.Мдє                 10Мдє     </t>
  </si>
  <si>
    <t xml:space="preserve">Урочище" Паланки</t>
  </si>
  <si>
    <t xml:space="preserve">10_2</t>
  </si>
  <si>
    <t xml:space="preserve">11_1</t>
  </si>
  <si>
    <t xml:space="preserve">Ур. " Кошарки "</t>
  </si>
  <si>
    <t xml:space="preserve">1_1</t>
  </si>
  <si>
    <t xml:space="preserve">С3ГД</t>
  </si>
  <si>
    <t xml:space="preserve">3рДзв2рСзв                                6Дзв4Сзв</t>
  </si>
  <si>
    <t xml:space="preserve">1_4</t>
  </si>
  <si>
    <t xml:space="preserve">4_2</t>
  </si>
  <si>
    <t xml:space="preserve">Ур. " Підвисоке "</t>
  </si>
  <si>
    <t xml:space="preserve">Д4Влч</t>
  </si>
  <si>
    <r>
      <rPr>
        <b val="true"/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Крукеницьке </t>
    </r>
    <r>
      <rPr>
        <b val="true"/>
        <sz val="8"/>
        <rFont val="Arial Cyr"/>
        <family val="2"/>
        <charset val="204"/>
      </rPr>
      <t xml:space="preserve">л-тво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    ур. ’’ Чижевичі ‘‘            </t>
    </r>
  </si>
  <si>
    <t xml:space="preserve">Вруч  площ 0,4х0,4</t>
  </si>
  <si>
    <t xml:space="preserve">Ручна пос під меч Колесова</t>
  </si>
  <si>
    <t xml:space="preserve">2,0х 1,0             5000 шт/га.</t>
  </si>
  <si>
    <t xml:space="preserve">10рВлч      10Влч</t>
  </si>
  <si>
    <t xml:space="preserve">ур.’’ Крукеницька дача ‘‘ </t>
  </si>
  <si>
    <t xml:space="preserve">3рДзв2рКлг      6Дзв4Клг</t>
  </si>
  <si>
    <t xml:space="preserve">40.7</t>
  </si>
  <si>
    <t xml:space="preserve">Д3ДГБ</t>
  </si>
  <si>
    <t xml:space="preserve">3рДзв2рСзв      6Дзв4Сзв</t>
  </si>
  <si>
    <t xml:space="preserve">40.2</t>
  </si>
  <si>
    <t xml:space="preserve">ур.’’ Міжгайці ‘‘ </t>
  </si>
  <si>
    <t xml:space="preserve">ур.’’ Зав‘язанці ‘‘ </t>
  </si>
  <si>
    <t xml:space="preserve">6.3</t>
  </si>
  <si>
    <r>
      <rPr>
        <b val="true"/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Мостиське </t>
    </r>
    <r>
      <rPr>
        <b val="true"/>
        <sz val="8"/>
        <rFont val="Arial Cyr"/>
        <family val="2"/>
        <charset val="204"/>
      </rPr>
      <t xml:space="preserve">л-тво </t>
    </r>
    <r>
      <rPr>
        <b val="true"/>
        <sz val="10"/>
        <rFont val="Arial Cyr"/>
        <family val="0"/>
        <charset val="204"/>
      </rPr>
      <t xml:space="preserve">Л/К</t>
    </r>
    <r>
      <rPr>
        <sz val="8"/>
        <rFont val="Arial Cyr"/>
        <family val="2"/>
        <charset val="204"/>
      </rPr>
      <t xml:space="preserve">               </t>
    </r>
  </si>
  <si>
    <t xml:space="preserve">Урочище "Соколя"</t>
  </si>
  <si>
    <t xml:space="preserve">31.1</t>
  </si>
  <si>
    <t xml:space="preserve">С3ГДС</t>
  </si>
  <si>
    <t xml:space="preserve">Механ.смугами шир.0,7 м.</t>
  </si>
  <si>
    <t xml:space="preserve"> під меч Колесова </t>
  </si>
  <si>
    <t xml:space="preserve">7рСзв3Дзв                               7Сзв3Дзв</t>
  </si>
  <si>
    <t xml:space="preserve">Б2ДС</t>
  </si>
  <si>
    <t xml:space="preserve">10рСзв                            10Сзв</t>
  </si>
  <si>
    <t xml:space="preserve">С3ГБД</t>
  </si>
  <si>
    <t xml:space="preserve"> під меч Колесова</t>
  </si>
  <si>
    <t xml:space="preserve">5рДзв5рСзв                               5Дзв5Сзв</t>
  </si>
  <si>
    <t xml:space="preserve">Урочище " Шегині"</t>
  </si>
  <si>
    <t xml:space="preserve">2,0х 1,5             3350 шт/га.</t>
  </si>
  <si>
    <t xml:space="preserve">8рВлч2рЯв       8Влч2Яв</t>
  </si>
  <si>
    <t xml:space="preserve">6рДзв4рСзв                               6Дзв4Сзв</t>
  </si>
  <si>
    <t xml:space="preserve">Урочище "Баличі"</t>
  </si>
  <si>
    <t xml:space="preserve">2,0х 2,0             2500 шт/га.</t>
  </si>
  <si>
    <t xml:space="preserve">8рСзв2Дзв                               8Сзв2Дзв</t>
  </si>
  <si>
    <t xml:space="preserve">Урочище " Старява</t>
  </si>
  <si>
    <t xml:space="preserve">Мостиське л-во  Природ.</t>
  </si>
  <si>
    <t xml:space="preserve">2,0х 1,0             </t>
  </si>
  <si>
    <t xml:space="preserve">8Влч1Бп1Ос -4,5     </t>
  </si>
  <si>
    <t xml:space="preserve">С3ГСД</t>
  </si>
  <si>
    <t xml:space="preserve">8Сзв1Дзв1Гр -4,7</t>
  </si>
  <si>
    <t xml:space="preserve">7Влч2Сзв1Дзв+Ос -4,6     </t>
  </si>
  <si>
    <t xml:space="preserve">4Дзв3Влч3Дпн+Сзв+Бп -4,6</t>
  </si>
  <si>
    <t xml:space="preserve">Урочище " Шегиня"</t>
  </si>
  <si>
    <t xml:space="preserve">4Дзв2Влч2Дпн1Бп1Ос -4,4</t>
  </si>
  <si>
    <t xml:space="preserve">6Влч3Бп1Дзв -4,9     </t>
  </si>
  <si>
    <t xml:space="preserve">Урочище "Чишки"</t>
  </si>
  <si>
    <t xml:space="preserve">4Дзв3Акб1Яв1Яз1Бха -4,7</t>
  </si>
  <si>
    <t xml:space="preserve">Р А З О М  по Л-ВУ</t>
  </si>
  <si>
    <r>
      <rPr>
        <b val="true"/>
        <sz val="8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Опацьке  Прир. </t>
    </r>
  </si>
  <si>
    <t xml:space="preserve">ур. "Сторона Підбузька"</t>
  </si>
  <si>
    <t xml:space="preserve">Д3БЯП</t>
  </si>
  <si>
    <t xml:space="preserve">2х0,7 7100</t>
  </si>
  <si>
    <t xml:space="preserve">8Яцб1Бк1Ял-8,7</t>
  </si>
  <si>
    <t xml:space="preserve">ур."Левків"</t>
  </si>
  <si>
    <t xml:space="preserve">С3БЯП</t>
  </si>
  <si>
    <t xml:space="preserve">7Яцб2Бк1Ял-12,0</t>
  </si>
  <si>
    <t xml:space="preserve">15.4</t>
  </si>
  <si>
    <t xml:space="preserve">6Яцб1Бк2Ял1Ос+Яв-8,6</t>
  </si>
  <si>
    <t xml:space="preserve">8Яцб1Бк1Ял-9,5</t>
  </si>
  <si>
    <t xml:space="preserve">9Яцб1Бк-7,0</t>
  </si>
  <si>
    <t xml:space="preserve">Ур." Рудавка"</t>
  </si>
  <si>
    <t xml:space="preserve">С3БП</t>
  </si>
  <si>
    <t xml:space="preserve">9Яцб1Бк+Ял-8,8</t>
  </si>
  <si>
    <t xml:space="preserve">6Яцб2Ял2Мд-6,0</t>
  </si>
  <si>
    <t xml:space="preserve">7Яцб2Бк1Ял-8,6</t>
  </si>
  <si>
    <t xml:space="preserve">Д3БП</t>
  </si>
  <si>
    <t xml:space="preserve">6Яцб3Бк1Ял-10,0</t>
  </si>
  <si>
    <t xml:space="preserve">7Яцб2Ял1Бк-7,0</t>
  </si>
  <si>
    <t xml:space="preserve">6.4</t>
  </si>
  <si>
    <t xml:space="preserve">6Яцб3Ял1Бк-8,6</t>
  </si>
  <si>
    <t xml:space="preserve">8Яцб2Бк+Сзв+Ял-6,0</t>
  </si>
  <si>
    <r>
      <rPr>
        <b val="true"/>
        <sz val="8"/>
        <rFont val="Arial Cyr"/>
        <family val="0"/>
        <charset val="204"/>
      </rPr>
      <t xml:space="preserve">РАЗОМ  </t>
    </r>
    <r>
      <rPr>
        <b val="true"/>
        <sz val="10"/>
        <rFont val="Arial Cyr"/>
        <family val="0"/>
        <charset val="204"/>
      </rPr>
      <t xml:space="preserve">ПРИРОДН.</t>
    </r>
  </si>
  <si>
    <r>
      <rPr>
        <b val="true"/>
        <sz val="12"/>
        <rFont val="Arial Cyr"/>
        <family val="0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ідбужське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/К</t>
    </r>
    <r>
      <rPr>
        <sz val="12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ур. "Глинне"</t>
    </r>
  </si>
  <si>
    <t xml:space="preserve">С3ПБ</t>
  </si>
  <si>
    <t xml:space="preserve">Вруч  площ 0,2х0,2</t>
  </si>
  <si>
    <t xml:space="preserve">4рЯц1рЯв       8Яц2Яв</t>
  </si>
  <si>
    <r>
      <rPr>
        <b val="true"/>
        <sz val="8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ідбужське</t>
    </r>
    <r>
      <rPr>
        <sz val="8"/>
        <rFont val="Arial Cyr"/>
        <family val="2"/>
        <charset val="204"/>
      </rPr>
      <t xml:space="preserve"> л-во. природне</t>
    </r>
    <r>
      <rPr>
        <sz val="12"/>
        <rFont val="Arial Cyr"/>
        <family val="0"/>
        <charset val="204"/>
      </rPr>
      <t xml:space="preserve">.</t>
    </r>
  </si>
  <si>
    <t xml:space="preserve">10Яцб+Сзв-10,8</t>
  </si>
  <si>
    <t xml:space="preserve">ур. "Буньковиця"</t>
  </si>
  <si>
    <t xml:space="preserve">4,1</t>
  </si>
  <si>
    <t xml:space="preserve">10Яцб+Яв-8,6</t>
  </si>
  <si>
    <t xml:space="preserve">8,4</t>
  </si>
  <si>
    <t xml:space="preserve">9Яцб1Сзв-11,0</t>
  </si>
  <si>
    <t xml:space="preserve">Урорчище "Клютковиця"</t>
  </si>
  <si>
    <t xml:space="preserve">8Яцб2Бк-9,2 </t>
  </si>
  <si>
    <t xml:space="preserve">Д3ПБ</t>
  </si>
  <si>
    <t xml:space="preserve">8Яцб2Бк-9,7</t>
  </si>
  <si>
    <t xml:space="preserve">10Яцб+Бк-10,6</t>
  </si>
  <si>
    <t xml:space="preserve">8Яцб2Бк+Яв-8,0</t>
  </si>
  <si>
    <t xml:space="preserve">Урорчище " Левків"</t>
  </si>
  <si>
    <t xml:space="preserve">6Сзв4Яцб+Яв-8,3</t>
  </si>
  <si>
    <t xml:space="preserve">ур. "Глинне"</t>
  </si>
  <si>
    <t xml:space="preserve">8Яцб2Бк+Яв-8,6</t>
  </si>
  <si>
    <t xml:space="preserve">27,1</t>
  </si>
  <si>
    <t xml:space="preserve">10Яцб+Яв-8,2</t>
  </si>
  <si>
    <r>
      <rPr>
        <b val="true"/>
        <sz val="10"/>
        <rFont val="Arial Cyr"/>
        <family val="0"/>
        <charset val="204"/>
      </rPr>
      <t xml:space="preserve">Рудківське л-во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Л/К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Урочище ’’Вишня‘‘</t>
    </r>
  </si>
  <si>
    <t xml:space="preserve">Механ.смугами шир.0,7 </t>
  </si>
  <si>
    <t xml:space="preserve">10рДзв              10Дзв</t>
  </si>
  <si>
    <t xml:space="preserve">Урочище "Вишня"</t>
  </si>
  <si>
    <t xml:space="preserve">Урочище "Чайковичі"</t>
  </si>
  <si>
    <t xml:space="preserve">Д4ВЛЧ</t>
  </si>
  <si>
    <t xml:space="preserve">10рВлч             10Влч</t>
  </si>
  <si>
    <t xml:space="preserve">Урочище "Сусолів"</t>
  </si>
  <si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удововишнянське 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л-тво</t>
    </r>
    <r>
      <rPr>
        <sz val="10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Л/К </t>
    </r>
    <r>
      <rPr>
        <sz val="8"/>
        <rFont val="Arial Cyr"/>
        <family val="2"/>
        <charset val="204"/>
      </rPr>
      <t xml:space="preserve">  Урочище "Буковець"</t>
    </r>
  </si>
  <si>
    <t xml:space="preserve">10,1</t>
  </si>
  <si>
    <t xml:space="preserve">Урочище "Шишоровичі"</t>
  </si>
  <si>
    <t xml:space="preserve">Урочище "Заріччя"</t>
  </si>
  <si>
    <t xml:space="preserve">3рДзв 2рСзв          6Дзв 4Сзв         </t>
  </si>
  <si>
    <t xml:space="preserve">Урочище "Княжий міст"</t>
  </si>
  <si>
    <t xml:space="preserve">3,1</t>
  </si>
  <si>
    <t xml:space="preserve">             6Впч3Сзв1Дзв</t>
  </si>
  <si>
    <t xml:space="preserve">0,5</t>
  </si>
  <si>
    <t xml:space="preserve">1,0</t>
  </si>
  <si>
    <t xml:space="preserve">4рСзв2рДзв 7Сзв3Дзв</t>
  </si>
  <si>
    <t xml:space="preserve">Урочище "   Хоросниця"</t>
  </si>
  <si>
    <t xml:space="preserve">2,8</t>
  </si>
  <si>
    <t xml:space="preserve"> 5Сзв3Дзв2Влх</t>
  </si>
  <si>
    <t xml:space="preserve">Всього   Л / К</t>
  </si>
  <si>
    <r>
      <rPr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удововишнян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природне</t>
    </r>
    <r>
      <rPr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Урочище "Заріччя"</t>
    </r>
  </si>
  <si>
    <t xml:space="preserve">39,1</t>
  </si>
  <si>
    <t xml:space="preserve">В3ДС</t>
  </si>
  <si>
    <t xml:space="preserve">8Сзв2Дзв-6,6</t>
  </si>
  <si>
    <t xml:space="preserve">С2ГДС</t>
  </si>
  <si>
    <t xml:space="preserve">4Сзв2Дзв2Акб1Бр1Ос-6,0</t>
  </si>
  <si>
    <t xml:space="preserve">Всього  П/П</t>
  </si>
  <si>
    <t xml:space="preserve">Черхавське л-во  Природ.</t>
  </si>
  <si>
    <t xml:space="preserve">Урочище " Блажів"</t>
  </si>
  <si>
    <t xml:space="preserve">11,4</t>
  </si>
  <si>
    <t xml:space="preserve">Д3ДП</t>
  </si>
  <si>
    <t xml:space="preserve">6Яцб4Дзв- 8,7т.шт</t>
  </si>
  <si>
    <t xml:space="preserve">6Яцб4Дзв- 9,5т.шт</t>
  </si>
  <si>
    <t xml:space="preserve">10Яцб 8,9т.шт</t>
  </si>
  <si>
    <t xml:space="preserve">Ручна пос під меч </t>
  </si>
  <si>
    <t xml:space="preserve">2х0,7 7000</t>
  </si>
  <si>
    <t xml:space="preserve">6Яцб4Дзв- 8,8т.шт</t>
  </si>
  <si>
    <t xml:space="preserve">12,4</t>
  </si>
  <si>
    <t xml:space="preserve">Урочище "В.Блажівська"</t>
  </si>
  <si>
    <t xml:space="preserve">6,3</t>
  </si>
  <si>
    <t xml:space="preserve">6Яцб4Дзв- 9,3т.шт</t>
  </si>
  <si>
    <t xml:space="preserve">6Яцб4Дзв 9,2т.шт</t>
  </si>
  <si>
    <t xml:space="preserve">Урочище"Черхава"</t>
  </si>
  <si>
    <t xml:space="preserve">10Яцб 9,3т.шт</t>
  </si>
  <si>
    <t xml:space="preserve">Урочище "Сприня"</t>
  </si>
  <si>
    <t xml:space="preserve">10Яцб 8,5т.шт</t>
  </si>
  <si>
    <t xml:space="preserve">Урочище"Сприня"</t>
  </si>
  <si>
    <t xml:space="preserve">10Яцб 8,7т.шт </t>
  </si>
  <si>
    <t xml:space="preserve">11,3</t>
  </si>
  <si>
    <t xml:space="preserve">10Яцб 9,1т.шт</t>
  </si>
  <si>
    <t xml:space="preserve">Урочище  " Сприня"</t>
  </si>
  <si>
    <t xml:space="preserve">26,1</t>
  </si>
  <si>
    <t xml:space="preserve">6Яцб4Дзв 9,0т.шт</t>
  </si>
  <si>
    <t xml:space="preserve">Урочище " Сприня"</t>
  </si>
  <si>
    <t xml:space="preserve">10Яцб 8,7т.шт</t>
  </si>
  <si>
    <t xml:space="preserve">6Яцб4Дзв 8,9т.шт</t>
  </si>
  <si>
    <t xml:space="preserve">Р А З О М  по Лісгоспу</t>
  </si>
  <si>
    <t xml:space="preserve">ЗВЕДЕНА    ВІДОМІСТЬ</t>
  </si>
  <si>
    <t xml:space="preserve"> проектів лісових культур , промислових плантацій  </t>
  </si>
  <si>
    <t xml:space="preserve">           по  ДП”Сколівське лісове господарство”</t>
  </si>
  <si>
    <t xml:space="preserve">на 2017 рік</t>
  </si>
  <si>
    <t xml:space="preserve">Місце знаходження</t>
  </si>
  <si>
    <t xml:space="preserve">№ </t>
  </si>
  <si>
    <t xml:space="preserve">площа</t>
  </si>
  <si>
    <t xml:space="preserve">Тип лісоросл.</t>
  </si>
  <si>
    <t xml:space="preserve">Категорія </t>
  </si>
  <si>
    <t xml:space="preserve">Витрати садивного матеріалу (тис.шт.)</t>
  </si>
  <si>
    <t xml:space="preserve">прое-</t>
  </si>
  <si>
    <t xml:space="preserve">до (0,1га)</t>
  </si>
  <si>
    <t xml:space="preserve">умов,</t>
  </si>
  <si>
    <t xml:space="preserve">в. числі по породах</t>
  </si>
  <si>
    <t xml:space="preserve">кту</t>
  </si>
  <si>
    <t xml:space="preserve">тип лісу</t>
  </si>
  <si>
    <t xml:space="preserve">Дгл</t>
  </si>
  <si>
    <t xml:space="preserve">Мтс</t>
  </si>
  <si>
    <t xml:space="preserve">Ясз</t>
  </si>
  <si>
    <t xml:space="preserve">Сжов</t>
  </si>
  <si>
    <t xml:space="preserve">Коростівське лісництво</t>
  </si>
  <si>
    <t xml:space="preserve">ур.”Сек.Потік”</t>
  </si>
  <si>
    <t xml:space="preserve">DзБкЯлЯц</t>
  </si>
  <si>
    <t xml:space="preserve">Зруб 16 р.</t>
  </si>
  <si>
    <t xml:space="preserve">4рЯц1Яв</t>
  </si>
  <si>
    <t xml:space="preserve">ур.”Панасівка”</t>
  </si>
  <si>
    <t xml:space="preserve">СзЯлЯцБк</t>
  </si>
  <si>
    <t xml:space="preserve">ур.”Кирнички”</t>
  </si>
  <si>
    <t xml:space="preserve">9д2</t>
  </si>
  <si>
    <t xml:space="preserve">Гребенівське  лісництво</t>
  </si>
  <si>
    <t xml:space="preserve">ур. "Джершень"</t>
  </si>
  <si>
    <t xml:space="preserve">11д9</t>
  </si>
  <si>
    <t xml:space="preserve">D3БкЯлЯц</t>
  </si>
  <si>
    <t xml:space="preserve">Зруб 2016</t>
  </si>
  <si>
    <t xml:space="preserve">2х1</t>
  </si>
  <si>
    <t xml:space="preserve">4рЯц1рБк4рЯц1рЯв</t>
  </si>
  <si>
    <t xml:space="preserve">11д10</t>
  </si>
  <si>
    <t xml:space="preserve">С3БкЯлЯц</t>
  </si>
  <si>
    <t xml:space="preserve">3х1</t>
  </si>
  <si>
    <t xml:space="preserve">4рЯц1рЯв</t>
  </si>
  <si>
    <t xml:space="preserve">ур. "Озірний"</t>
  </si>
  <si>
    <t xml:space="preserve">6д1</t>
  </si>
  <si>
    <t xml:space="preserve">С3БкЯцЯл</t>
  </si>
  <si>
    <t xml:space="preserve">6д2</t>
  </si>
  <si>
    <t xml:space="preserve">СзЯл</t>
  </si>
  <si>
    <t xml:space="preserve">10рЯс</t>
  </si>
  <si>
    <t xml:space="preserve">2х2</t>
  </si>
  <si>
    <t xml:space="preserve">10рМдє</t>
  </si>
  <si>
    <t xml:space="preserve">31д1</t>
  </si>
  <si>
    <t xml:space="preserve">3д1</t>
  </si>
  <si>
    <t xml:space="preserve">8д1</t>
  </si>
  <si>
    <t xml:space="preserve">8д2</t>
  </si>
  <si>
    <t xml:space="preserve">С3БкЯлЯл</t>
  </si>
  <si>
    <t xml:space="preserve">ур. "Стаї"</t>
  </si>
  <si>
    <t xml:space="preserve">Козівське   лісництво</t>
  </si>
  <si>
    <t xml:space="preserve">ур”Панасівка”</t>
  </si>
  <si>
    <t xml:space="preserve">СзБкЯцЯл</t>
  </si>
  <si>
    <t xml:space="preserve">ур”Кропивне”</t>
  </si>
  <si>
    <t xml:space="preserve">DзЯлЯцБк</t>
  </si>
  <si>
    <t xml:space="preserve">ур”Н.Хоминець”</t>
  </si>
  <si>
    <t xml:space="preserve">СзЯцЯлБк</t>
  </si>
  <si>
    <t xml:space="preserve">зруб 16 р.</t>
  </si>
  <si>
    <t xml:space="preserve">3х2</t>
  </si>
  <si>
    <t xml:space="preserve">ур”В.Хоминець”</t>
  </si>
  <si>
    <t xml:space="preserve">DзБкЯцЯл</t>
  </si>
  <si>
    <t xml:space="preserve">ур.”Озірець”</t>
  </si>
  <si>
    <t xml:space="preserve">28д3</t>
  </si>
  <si>
    <t xml:space="preserve">28д4</t>
  </si>
  <si>
    <t xml:space="preserve">Митянське лісництво</t>
  </si>
  <si>
    <t xml:space="preserve">ур.”Мита”</t>
  </si>
  <si>
    <t xml:space="preserve">СзБкЯл</t>
  </si>
  <si>
    <t xml:space="preserve">ур.”Вершки”</t>
  </si>
  <si>
    <t xml:space="preserve">ур.”Звенів”</t>
  </si>
  <si>
    <t xml:space="preserve">ур.”Тисовець”</t>
  </si>
  <si>
    <t xml:space="preserve">ур.”Орявчик”</t>
  </si>
  <si>
    <t xml:space="preserve">ур.”Ростока”</t>
  </si>
  <si>
    <t xml:space="preserve">12д2</t>
  </si>
  <si>
    <t xml:space="preserve">                                 Довжківське лісництво</t>
  </si>
  <si>
    <t xml:space="preserve">ур"Довжка"</t>
  </si>
  <si>
    <t xml:space="preserve">ур"Криве"</t>
  </si>
  <si>
    <t xml:space="preserve">13,11,6,7</t>
  </si>
  <si>
    <t xml:space="preserve">4х4</t>
  </si>
  <si>
    <t xml:space="preserve">ур"Погар"</t>
  </si>
  <si>
    <t xml:space="preserve">3д2</t>
  </si>
  <si>
    <t xml:space="preserve">ур"Шутулівське"</t>
  </si>
  <si>
    <t xml:space="preserve">19д1</t>
  </si>
  <si>
    <t xml:space="preserve">ур"Товсте"</t>
  </si>
  <si>
    <t xml:space="preserve">54;52</t>
  </si>
  <si>
    <t xml:space="preserve">ур"Остріг"</t>
  </si>
  <si>
    <t xml:space="preserve">СзБкЯл </t>
  </si>
  <si>
    <t xml:space="preserve">ур"Розсипанка"</t>
  </si>
  <si>
    <t xml:space="preserve">Орівське  лісництво</t>
  </si>
  <si>
    <t xml:space="preserve">ур.”Ясенів”</t>
  </si>
  <si>
    <t xml:space="preserve">DзБк</t>
  </si>
  <si>
    <t xml:space="preserve">4х2</t>
  </si>
  <si>
    <t xml:space="preserve">Зелем"янське лісництво</t>
  </si>
  <si>
    <t xml:space="preserve">Набивки</t>
  </si>
  <si>
    <t xml:space="preserve">Станки</t>
  </si>
  <si>
    <t xml:space="preserve">Козаківка</t>
  </si>
  <si>
    <t xml:space="preserve">Підвісна</t>
  </si>
  <si>
    <t xml:space="preserve">Любинцівське лісництво</t>
  </si>
  <si>
    <t xml:space="preserve">ур.”Лани”</t>
  </si>
  <si>
    <t xml:space="preserve">2х0,8</t>
  </si>
  <si>
    <t xml:space="preserve">4рДз1рЯц</t>
  </si>
  <si>
    <t xml:space="preserve">ур.”Хромогорб”</t>
  </si>
  <si>
    <t xml:space="preserve">62д1</t>
  </si>
  <si>
    <t xml:space="preserve">D2ГБкД</t>
  </si>
  <si>
    <t xml:space="preserve">ур.”Стинава”</t>
  </si>
  <si>
    <t xml:space="preserve">Труханівське лісництво</t>
  </si>
  <si>
    <t xml:space="preserve">ур."Припори"</t>
  </si>
  <si>
    <t xml:space="preserve">СзБкЯлЯц</t>
  </si>
  <si>
    <t xml:space="preserve">ур "Припори"</t>
  </si>
  <si>
    <t xml:space="preserve">В.Синевиднянське   лісництво</t>
  </si>
  <si>
    <t xml:space="preserve">ур.”Красний камінь”</t>
  </si>
  <si>
    <t xml:space="preserve">24д3</t>
  </si>
  <si>
    <t xml:space="preserve">СзБк</t>
  </si>
  <si>
    <t xml:space="preserve">Бк4х1,Мд4х2</t>
  </si>
  <si>
    <t xml:space="preserve">1рБк1рМдє</t>
  </si>
  <si>
    <t xml:space="preserve">Дубинське лісництво</t>
  </si>
  <si>
    <t xml:space="preserve">ур.”Суха”</t>
  </si>
  <si>
    <t xml:space="preserve">23д2</t>
  </si>
  <si>
    <t xml:space="preserve">DзЯцБк</t>
  </si>
  <si>
    <t xml:space="preserve">5рДгл5рЯц</t>
  </si>
  <si>
    <t xml:space="preserve">Всього по ЛГ</t>
  </si>
  <si>
    <t xml:space="preserve">природного поновлення на 2017 рік по ДП"Сколівське лісове господарство"</t>
  </si>
  <si>
    <t xml:space="preserve">квартал</t>
  </si>
  <si>
    <t xml:space="preserve">Характеристика</t>
  </si>
  <si>
    <t xml:space="preserve">наявність підросту головних порід</t>
  </si>
  <si>
    <t xml:space="preserve">намічені  заходи</t>
  </si>
  <si>
    <t xml:space="preserve">рік 
переведення</t>
  </si>
  <si>
    <t xml:space="preserve">порода склад</t>
  </si>
  <si>
    <t xml:space="preserve">Кількість</t>
  </si>
  <si>
    <t xml:space="preserve">висота</t>
  </si>
  <si>
    <t xml:space="preserve">ур."Секул"</t>
  </si>
  <si>
    <t xml:space="preserve">зруб 16р.</t>
  </si>
  <si>
    <t xml:space="preserve">6Бк2Яц1Ял1Яв</t>
  </si>
  <si>
    <t xml:space="preserve">добре</t>
  </si>
  <si>
    <t xml:space="preserve">н.Бк-2шт.,Яв-11шт.,Яц-9шт.</t>
  </si>
  <si>
    <t xml:space="preserve">ур."Кирнички"</t>
  </si>
  <si>
    <t xml:space="preserve">7Бк2Яц1Ял</t>
  </si>
  <si>
    <t xml:space="preserve">н.Яц-1шт.,Яв-8шт.</t>
  </si>
  <si>
    <t xml:space="preserve">н.Бк-4шт.,Яц-2шт.,Яв-2шт.</t>
  </si>
  <si>
    <t xml:space="preserve">ур."Взривпром"</t>
  </si>
  <si>
    <t xml:space="preserve">36д1</t>
  </si>
  <si>
    <t xml:space="preserve">5Яц4Бк1Ял </t>
  </si>
  <si>
    <t xml:space="preserve">н.Бк-10шт.,Яв-4шт.,Яц-5шт.</t>
  </si>
  <si>
    <t xml:space="preserve">36д2</t>
  </si>
  <si>
    <t xml:space="preserve">н.Бк-20,Яц-1,Яв-6.</t>
  </si>
  <si>
    <t xml:space="preserve">34,35,31</t>
  </si>
  <si>
    <t xml:space="preserve">н.Бк-27,Яц-10,Яв-2.</t>
  </si>
  <si>
    <t xml:space="preserve">н.Бк-27,Яв-1.</t>
  </si>
  <si>
    <t xml:space="preserve">н.Бк-1,Яв-1.Яц-1</t>
  </si>
  <si>
    <t xml:space="preserve">5Бк3Яц1Ял1Яв</t>
  </si>
  <si>
    <t xml:space="preserve">н.Яц-1,Яв-1.Іл-1</t>
  </si>
  <si>
    <t xml:space="preserve">Довжківське лісництво</t>
  </si>
  <si>
    <t xml:space="preserve">7Яц3Яв</t>
  </si>
  <si>
    <t xml:space="preserve">нас. Яц-51.,Бк-116.Яв-2</t>
  </si>
  <si>
    <t xml:space="preserve">16д1</t>
  </si>
  <si>
    <t xml:space="preserve">7Яц3Бк</t>
  </si>
  <si>
    <t xml:space="preserve">н.Бк-54,Яв-4,Яц-147</t>
  </si>
  <si>
    <t xml:space="preserve">Товсте</t>
  </si>
  <si>
    <t xml:space="preserve">10Ял</t>
  </si>
  <si>
    <t xml:space="preserve">задов.</t>
  </si>
  <si>
    <t xml:space="preserve">ввід недостаючих</t>
  </si>
  <si>
    <t xml:space="preserve">15д3</t>
  </si>
  <si>
    <t xml:space="preserve">нас.Яц-1 </t>
  </si>
  <si>
    <t xml:space="preserve">15д4</t>
  </si>
  <si>
    <t xml:space="preserve">16,2,15</t>
  </si>
  <si>
    <t xml:space="preserve">н.  Бк-1</t>
  </si>
  <si>
    <t xml:space="preserve">9Ял1Яц</t>
  </si>
  <si>
    <t xml:space="preserve">Гребенівське лісництво</t>
  </si>
  <si>
    <t xml:space="preserve">5Бк3Яц2Ял</t>
  </si>
  <si>
    <t xml:space="preserve">дуже добре</t>
  </si>
  <si>
    <t xml:space="preserve">н.Бк-1</t>
  </si>
  <si>
    <t xml:space="preserve">5Бк3яц2Ял</t>
  </si>
  <si>
    <t xml:space="preserve">н.Бк-9,н.Яв-2,н.Яц-1</t>
  </si>
  <si>
    <t xml:space="preserve">3Яц3Ял2Бк2Яв</t>
  </si>
  <si>
    <t xml:space="preserve">н.Бк-52,н.Яв-15,н.Яц-2</t>
  </si>
  <si>
    <t xml:space="preserve">8Бк2Яц</t>
  </si>
  <si>
    <t xml:space="preserve">н.Бк-111,н.Яц-6,н.Яв-9</t>
  </si>
  <si>
    <t xml:space="preserve">6Яц2Бк1Яв1Ял</t>
  </si>
  <si>
    <t xml:space="preserve">н.Бк-18,н.Яв-3,н.Яц-5,н.Іл-1</t>
  </si>
  <si>
    <t xml:space="preserve">н.Бк-32,н.Яв-2,н.Яц-17</t>
  </si>
  <si>
    <t xml:space="preserve">н.Бк-59,н.Яв-9,н.Яц-3</t>
  </si>
  <si>
    <t xml:space="preserve">н.Бк-26,н.Яв-4,н.Яц-1</t>
  </si>
  <si>
    <t xml:space="preserve">6д3</t>
  </si>
  <si>
    <t xml:space="preserve">6Бк2Яц2Ял</t>
  </si>
  <si>
    <t xml:space="preserve">н.Бк-20,н.Іл-1,н.Яц-5</t>
  </si>
  <si>
    <t xml:space="preserve">6д4</t>
  </si>
  <si>
    <t xml:space="preserve">н.Бк-4,н.Яв-3,н.Яц-1</t>
  </si>
  <si>
    <t xml:space="preserve">8Бк1Яц1Ял</t>
  </si>
  <si>
    <t xml:space="preserve">н.Бк-6</t>
  </si>
  <si>
    <t xml:space="preserve">н.Бк-34,н.Яв-1,Яц-1</t>
  </si>
  <si>
    <t xml:space="preserve">31д2</t>
  </si>
  <si>
    <t xml:space="preserve">5Бк3Яв1Ял1Яц</t>
  </si>
  <si>
    <t xml:space="preserve">н.Бк-95,н.Яц-9,н.Яв-47,н.Іл-66</t>
  </si>
  <si>
    <t xml:space="preserve">33д1</t>
  </si>
  <si>
    <t xml:space="preserve">6Яц3Яв1Ял</t>
  </si>
  <si>
    <t xml:space="preserve">н.Бк-20,н.Яц-16,н.Яв-7,н.Яс-6</t>
  </si>
  <si>
    <t xml:space="preserve">33д2</t>
  </si>
  <si>
    <t xml:space="preserve">6Яц3Яв1Бк</t>
  </si>
  <si>
    <t xml:space="preserve">н.Бк-18,н.Яц-43,н.Яв-16</t>
  </si>
  <si>
    <t xml:space="preserve">6Яц3Бк1Ял</t>
  </si>
  <si>
    <t xml:space="preserve">н.Бк-49,н.Яц-17,н.Яв-3</t>
  </si>
  <si>
    <t xml:space="preserve">1д3</t>
  </si>
  <si>
    <t xml:space="preserve">5Яц4Бк1Яв+Ял</t>
  </si>
  <si>
    <t xml:space="preserve">н.Бк-31,н.Яц-13,н.Яв-4</t>
  </si>
  <si>
    <t xml:space="preserve">н.Бк-41,н.Яц-13,н.Яв-26,н.Яс-14</t>
  </si>
  <si>
    <t xml:space="preserve">7Яц2Ял1Бк</t>
  </si>
  <si>
    <t xml:space="preserve">н.Яц-1,н.Яв-2,н.Яс-1</t>
  </si>
  <si>
    <t xml:space="preserve">ур. "Кичера"</t>
  </si>
  <si>
    <t xml:space="preserve">4Яц4Ял2Бк</t>
  </si>
  <si>
    <t xml:space="preserve">н.Бк-18,н.Яв-19,н.Яц-5,Яс-1</t>
  </si>
  <si>
    <t xml:space="preserve">8Яц2Бк+Яв</t>
  </si>
  <si>
    <t xml:space="preserve">н.Бк-12,н.Яв-7,н.Яц-4,Яс-1</t>
  </si>
  <si>
    <t xml:space="preserve">Козівське лісництво</t>
  </si>
  <si>
    <t xml:space="preserve">Панасівка</t>
  </si>
  <si>
    <t xml:space="preserve">8Ял2Яц</t>
  </si>
  <si>
    <t xml:space="preserve">8Ял2Яц+Бк</t>
  </si>
  <si>
    <t xml:space="preserve">Бк-14,Яц-11</t>
  </si>
  <si>
    <t xml:space="preserve">4Яц4Бк2Ял+Яв</t>
  </si>
  <si>
    <t xml:space="preserve">Бк-16,Яц-8</t>
  </si>
  <si>
    <t xml:space="preserve">Н.Хоминец</t>
  </si>
  <si>
    <t xml:space="preserve">11д2</t>
  </si>
  <si>
    <t xml:space="preserve">Бк-8,Яц-7,Яв-6,Ільм-3</t>
  </si>
  <si>
    <t xml:space="preserve">Кропивне</t>
  </si>
  <si>
    <t xml:space="preserve">5Яц4Ял1Бк</t>
  </si>
  <si>
    <t xml:space="preserve">Бк-12,Яв-2,Яц-12</t>
  </si>
  <si>
    <t xml:space="preserve">Кринтівка</t>
  </si>
  <si>
    <t xml:space="preserve">7Яц2Бк1Ял+Яв</t>
  </si>
  <si>
    <t xml:space="preserve">Бк-52,Яц-16,Яв-11</t>
  </si>
  <si>
    <t xml:space="preserve">4Яц4Ял1Бк1Яв</t>
  </si>
  <si>
    <t xml:space="preserve">Бк-32,Яц-50</t>
  </si>
  <si>
    <t xml:space="preserve">Порташ</t>
  </si>
  <si>
    <t xml:space="preserve">7Яц3Ял+Бк</t>
  </si>
  <si>
    <t xml:space="preserve">Бк-6,Яц-2,Яв-2</t>
  </si>
  <si>
    <t xml:space="preserve">6Яц4Ял+Бк</t>
  </si>
  <si>
    <t xml:space="preserve">Бк-2,Яц-2,Ільм-1</t>
  </si>
  <si>
    <t xml:space="preserve">Багна</t>
  </si>
  <si>
    <t xml:space="preserve">23д3</t>
  </si>
  <si>
    <t xml:space="preserve">6Яц2Ял2Бк+Яв</t>
  </si>
  <si>
    <t xml:space="preserve">Бк-13,Яц-5,Яв-3,Ільм-3</t>
  </si>
  <si>
    <t xml:space="preserve">Озірець</t>
  </si>
  <si>
    <t xml:space="preserve">Бк-1,Яц-3</t>
  </si>
  <si>
    <t xml:space="preserve">Зелемянське лісництво</t>
  </si>
  <si>
    <t xml:space="preserve">12д3</t>
  </si>
  <si>
    <t xml:space="preserve">5Бк3Яц2Яв</t>
  </si>
  <si>
    <t xml:space="preserve">Бк-41шт.,Яц-5шт.</t>
  </si>
  <si>
    <t xml:space="preserve">Бк-41шт.Яц-20шт.,Яв-5шт.</t>
  </si>
  <si>
    <t xml:space="preserve">Стаї</t>
  </si>
  <si>
    <t xml:space="preserve">4Яц2Ял2Бк2Яв</t>
  </si>
  <si>
    <t xml:space="preserve">Бк-98шт.Яц-25шт.,Яв-12шт.</t>
  </si>
  <si>
    <t xml:space="preserve">5Яц3Ял1Бк1Яв</t>
  </si>
  <si>
    <t xml:space="preserve">Яц-4шт.</t>
  </si>
  <si>
    <t xml:space="preserve">Бк-17шт.Яв-1шт.,Яц-17щт.</t>
  </si>
  <si>
    <t xml:space="preserve">8Яц2Бк </t>
  </si>
  <si>
    <t xml:space="preserve">Бк-149шт.Яв-7шт.,Яц-12шт.</t>
  </si>
  <si>
    <t xml:space="preserve">Кормушка</t>
  </si>
  <si>
    <t xml:space="preserve">5Яц4Бк1Яв</t>
  </si>
  <si>
    <t xml:space="preserve">Бк-96шт.,Яц-,.Яв-22,Ільм-1</t>
  </si>
  <si>
    <t xml:space="preserve">7Яц2Бк1Яв</t>
  </si>
  <si>
    <t xml:space="preserve">Бк-8шт.Яв-8шт.Ільм-1шт.</t>
  </si>
  <si>
    <t xml:space="preserve">Бк-3шт.Яв-7Яц-3.Ільм-1</t>
  </si>
  <si>
    <t xml:space="preserve">Бк-10шт.Яц-3шт.</t>
  </si>
  <si>
    <t xml:space="preserve">Орівське лісництво</t>
  </si>
  <si>
    <t xml:space="preserve">Ясенівка</t>
  </si>
  <si>
    <t xml:space="preserve">DзБк </t>
  </si>
  <si>
    <t xml:space="preserve">8Бк2Гз </t>
  </si>
  <si>
    <t xml:space="preserve">н. , Бк-3</t>
  </si>
  <si>
    <t xml:space="preserve">Погорілий</t>
  </si>
  <si>
    <t xml:space="preserve">9Бк1Гз </t>
  </si>
  <si>
    <t xml:space="preserve">н. Бк-2</t>
  </si>
  <si>
    <t xml:space="preserve">н.  Бк-2, Дз-1</t>
  </si>
  <si>
    <t xml:space="preserve">Ландята</t>
  </si>
  <si>
    <t xml:space="preserve">СзБк </t>
  </si>
  <si>
    <t xml:space="preserve">10Бк+Яц</t>
  </si>
  <si>
    <t xml:space="preserve">нас. Бк-6,Яц-6</t>
  </si>
  <si>
    <t xml:space="preserve">Танява</t>
  </si>
  <si>
    <t xml:space="preserve">53д1</t>
  </si>
  <si>
    <t xml:space="preserve">С2Бк</t>
  </si>
  <si>
    <t xml:space="preserve">10Бк+Яв+Гз</t>
  </si>
  <si>
    <t xml:space="preserve">нас. Бк-9,</t>
  </si>
  <si>
    <t xml:space="preserve">Ростоки</t>
  </si>
  <si>
    <t xml:space="preserve">25д1</t>
  </si>
  <si>
    <t xml:space="preserve">н. Яц-2,  Яв-6</t>
  </si>
  <si>
    <t xml:space="preserve">Орявчик</t>
  </si>
  <si>
    <t xml:space="preserve">нас.  Яц-4</t>
  </si>
  <si>
    <t xml:space="preserve">Мита</t>
  </si>
  <si>
    <t xml:space="preserve">8Ял1Яц1Яв</t>
  </si>
  <si>
    <t xml:space="preserve">нас.  Яц-6</t>
  </si>
  <si>
    <t xml:space="preserve">нас.  Яц-23,Бк-4</t>
  </si>
  <si>
    <t xml:space="preserve">7Яц2Ял1Яв</t>
  </si>
  <si>
    <t xml:space="preserve">нас.Яц-76,Бк-16,Яв-14</t>
  </si>
  <si>
    <t xml:space="preserve">Погар</t>
  </si>
  <si>
    <t xml:space="preserve">10Ял+Яц</t>
  </si>
  <si>
    <t xml:space="preserve">нас.Яц-13,Бк-9,Яв-2</t>
  </si>
  <si>
    <t xml:space="preserve">Суха</t>
  </si>
  <si>
    <t xml:space="preserve">23д1</t>
  </si>
  <si>
    <t xml:space="preserve">DзЯцБк </t>
  </si>
  <si>
    <t xml:space="preserve">нас.  Яц-10,Бк-2</t>
  </si>
  <si>
    <t xml:space="preserve">Побук</t>
  </si>
  <si>
    <t xml:space="preserve">н.  Бк-5,Яц-9,Яв-1</t>
  </si>
  <si>
    <t xml:space="preserve">   </t>
  </si>
  <si>
    <t xml:space="preserve">відомість проектів лісових культур на весну 2017 року по ДП "Славське лісове господарство"</t>
  </si>
  <si>
    <t xml:space="preserve">кв.</t>
  </si>
  <si>
    <t xml:space="preserve">Площа  га.</t>
  </si>
  <si>
    <t xml:space="preserve">гол. Пор</t>
  </si>
  <si>
    <t xml:space="preserve">ТЛУ</t>
  </si>
  <si>
    <t xml:space="preserve">Способи підготовки грунту</t>
  </si>
  <si>
    <t xml:space="preserve">створення л/к.</t>
  </si>
  <si>
    <t xml:space="preserve">склад л/к</t>
  </si>
  <si>
    <t xml:space="preserve">витрати садивного матеріалу тис.шт.</t>
  </si>
  <si>
    <t xml:space="preserve">всього тис.шт., га</t>
  </si>
  <si>
    <t xml:space="preserve">Яб</t>
  </si>
  <si>
    <t xml:space="preserve">Дб</t>
  </si>
  <si>
    <t xml:space="preserve">Сл</t>
  </si>
  <si>
    <t xml:space="preserve">Чр</t>
  </si>
  <si>
    <t xml:space="preserve">Гл</t>
  </si>
  <si>
    <t xml:space="preserve">Головецьке</t>
  </si>
  <si>
    <t xml:space="preserve">площадк.</t>
  </si>
  <si>
    <t xml:space="preserve">2*1</t>
  </si>
  <si>
    <t xml:space="preserve">C3</t>
  </si>
  <si>
    <t xml:space="preserve">Климецьке</t>
  </si>
  <si>
    <t xml:space="preserve">6Ял2Бк2Яв</t>
  </si>
  <si>
    <t xml:space="preserve">6Ял2Бк2Яц</t>
  </si>
  <si>
    <t xml:space="preserve">7Бк2Ял1Яв</t>
  </si>
  <si>
    <t xml:space="preserve">6Ял3Бк1Яв</t>
  </si>
  <si>
    <t xml:space="preserve">7Бк2Яц1Яв</t>
  </si>
  <si>
    <t xml:space="preserve">2,5*1,5</t>
  </si>
  <si>
    <t xml:space="preserve">Опорецьке</t>
  </si>
  <si>
    <t xml:space="preserve">8Яц 2Бк</t>
  </si>
  <si>
    <t xml:space="preserve">8Яц 2Яв</t>
  </si>
  <si>
    <t xml:space="preserve">7Яц 2Яв1Яс</t>
  </si>
  <si>
    <t xml:space="preserve">7Яц 2Яв1Мд</t>
  </si>
  <si>
    <t xml:space="preserve">7Ял 2Яв1Мд</t>
  </si>
  <si>
    <t xml:space="preserve">Рожанське</t>
  </si>
  <si>
    <t xml:space="preserve">6Яц2Бк1Яв1Яс</t>
  </si>
  <si>
    <t xml:space="preserve">6Яц2Бк2Яс</t>
  </si>
  <si>
    <t xml:space="preserve">Сможанське</t>
  </si>
  <si>
    <t xml:space="preserve">6Бк2,Яц2Яв+Мд</t>
  </si>
  <si>
    <t xml:space="preserve">Тухлянське</t>
  </si>
  <si>
    <t xml:space="preserve">відомість проектів природного поновлення на 2017 рік по ДП "Славське лісове господарство"</t>
  </si>
  <si>
    <t xml:space="preserve">вид.</t>
  </si>
  <si>
    <t xml:space="preserve">площа  га</t>
  </si>
  <si>
    <t xml:space="preserve">ВНМ, м</t>
  </si>
  <si>
    <t xml:space="preserve">Категорія лісоку-
льтурної площі</t>
  </si>
  <si>
    <t xml:space="preserve">к-ть тис.шт/га</t>
  </si>
  <si>
    <t xml:space="preserve">висота (до 0,1 м.)</t>
  </si>
  <si>
    <t xml:space="preserve">стан природного
 поновлення</t>
  </si>
  <si>
    <t xml:space="preserve">БкЯцЯл</t>
  </si>
  <si>
    <t xml:space="preserve">4Бк4Яц2Ял</t>
  </si>
  <si>
    <t xml:space="preserve">насіннєве</t>
  </si>
  <si>
    <t xml:space="preserve">6Бк3Яц1Ял</t>
  </si>
  <si>
    <t xml:space="preserve">8Ял1Бк1Яц</t>
  </si>
  <si>
    <t xml:space="preserve">7Ял2Яц1Бк</t>
  </si>
  <si>
    <t xml:space="preserve">5Ял3Бк2Яц</t>
  </si>
  <si>
    <t xml:space="preserve">6Ял3Бк1Яц</t>
  </si>
  <si>
    <t xml:space="preserve">9Яц1Ял</t>
  </si>
  <si>
    <t xml:space="preserve">7Ял2Бк1Яв</t>
  </si>
  <si>
    <t xml:space="preserve">ввід н.п.</t>
  </si>
  <si>
    <t xml:space="preserve">ЯлЯцБк</t>
  </si>
  <si>
    <t xml:space="preserve">5Бк3Ял2Яв</t>
  </si>
  <si>
    <t xml:space="preserve">6Ял2Бк1Яц1Яв</t>
  </si>
  <si>
    <t xml:space="preserve">10Яц</t>
  </si>
  <si>
    <t xml:space="preserve">5Яц3Ял2Бк</t>
  </si>
  <si>
    <t xml:space="preserve">6Яц4Ял</t>
  </si>
  <si>
    <t xml:space="preserve">7Яц3Ял</t>
  </si>
  <si>
    <t xml:space="preserve">6Яц3Ял1Бк</t>
  </si>
  <si>
    <t xml:space="preserve">6Бк2Яв2Ял</t>
  </si>
  <si>
    <t xml:space="preserve">7Бк2Яв1Ял+Яц</t>
  </si>
  <si>
    <t xml:space="preserve">6Ял2Бк1Яв</t>
  </si>
  <si>
    <t xml:space="preserve">10Ял+Бк</t>
  </si>
  <si>
    <t xml:space="preserve">7Бк2Яв1Ял</t>
  </si>
  <si>
    <t xml:space="preserve">5Яц2Бк2Ял1Яв</t>
  </si>
  <si>
    <t xml:space="preserve">6Бк2Яв2Ял+Ял</t>
  </si>
  <si>
    <t xml:space="preserve">6Бк3Ял1Яв</t>
  </si>
  <si>
    <t xml:space="preserve">Відомість проектів лісових культур на 2017 рік</t>
  </si>
  <si>
    <t xml:space="preserve">по ДП "Старосамбірське ЛМГ"</t>
  </si>
  <si>
    <t xml:space="preserve">Місцезнаходження (урочище)</t>
  </si>
  <si>
    <t xml:space="preserve">Головна порода</t>
  </si>
  <si>
    <t xml:space="preserve">Спосіб</t>
  </si>
  <si>
    <t xml:space="preserve">Витрати посадкового матеріалу</t>
  </si>
  <si>
    <t xml:space="preserve">Створення лісових культур</t>
  </si>
  <si>
    <t xml:space="preserve">Всього тис.шт</t>
  </si>
  <si>
    <t xml:space="preserve">В т.ч. породах</t>
  </si>
  <si>
    <t xml:space="preserve">Спаське лісництво</t>
  </si>
  <si>
    <t xml:space="preserve">Дубен</t>
  </si>
  <si>
    <t xml:space="preserve">15,2</t>
  </si>
  <si>
    <r>
      <rPr>
        <sz val="12"/>
        <rFont val="Times New Roman"/>
        <family val="1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БЯц</t>
    </r>
  </si>
  <si>
    <t xml:space="preserve">пл 0,4х0,4      ручний</t>
  </si>
  <si>
    <t xml:space="preserve">посадка вручну</t>
  </si>
  <si>
    <t xml:space="preserve">10 Яц</t>
  </si>
  <si>
    <t xml:space="preserve">Міженецьке лісництво</t>
  </si>
  <si>
    <t xml:space="preserve">Плешевичі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Д</t>
    </r>
  </si>
  <si>
    <t xml:space="preserve">Смугами 0,3 м.</t>
  </si>
  <si>
    <t xml:space="preserve">Садіння вручну</t>
  </si>
  <si>
    <t xml:space="preserve">4Дзв1Яв4Дзв1Яв однСзв</t>
  </si>
  <si>
    <t xml:space="preserve">З`явління</t>
  </si>
  <si>
    <t xml:space="preserve">31,2</t>
  </si>
  <si>
    <t xml:space="preserve">Вільшаниця</t>
  </si>
  <si>
    <t xml:space="preserve">21,4</t>
  </si>
  <si>
    <t xml:space="preserve">3Дзв2Яв3Дзв2Яв</t>
  </si>
  <si>
    <t xml:space="preserve">Конятин</t>
  </si>
  <si>
    <t xml:space="preserve">27,2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БД</t>
    </r>
  </si>
  <si>
    <t xml:space="preserve">2х1,0</t>
  </si>
  <si>
    <t xml:space="preserve">3Дзв2Яв3Дзв2Яв однСзв</t>
  </si>
  <si>
    <t xml:space="preserve">Тишковичі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Д</t>
    </r>
  </si>
  <si>
    <t xml:space="preserve">3Дзв2Яв3Дзв2Яв однМд</t>
  </si>
  <si>
    <t xml:space="preserve">3Дзв1Яв1Влч3Дзв1Яв1Влч</t>
  </si>
  <si>
    <t xml:space="preserve">Боратичі</t>
  </si>
  <si>
    <t xml:space="preserve">Сливник</t>
  </si>
  <si>
    <t xml:space="preserve">47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Влх</t>
    </r>
  </si>
  <si>
    <t xml:space="preserve">Разом по ЛМГ</t>
  </si>
  <si>
    <t xml:space="preserve">Відомість ділянок, які залишені під природне поновлення в 2016 році</t>
  </si>
  <si>
    <t xml:space="preserve">в ДП "Старосамбірське ЛМГ"</t>
  </si>
  <si>
    <t xml:space="preserve">Порода, склад</t>
  </si>
  <si>
    <t xml:space="preserve">Висота</t>
  </si>
  <si>
    <t xml:space="preserve">Стан</t>
  </si>
  <si>
    <t xml:space="preserve">Походження</t>
  </si>
  <si>
    <t xml:space="preserve">Збереження підросту кількість шт/га</t>
  </si>
  <si>
    <t xml:space="preserve">В т.ч.  по породах</t>
  </si>
  <si>
    <t xml:space="preserve">ПРИМІТКА</t>
  </si>
  <si>
    <t xml:space="preserve">Старявське лісництво</t>
  </si>
  <si>
    <t xml:space="preserve">Завалинськ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-бкЯц</t>
    </r>
  </si>
  <si>
    <t xml:space="preserve">5Яц5Бкл</t>
  </si>
  <si>
    <t xml:space="preserve">0,1-2,0</t>
  </si>
  <si>
    <t xml:space="preserve">Задовільний</t>
  </si>
  <si>
    <t xml:space="preserve">Насінневе</t>
  </si>
  <si>
    <t xml:space="preserve">Введення недостаючих порід</t>
  </si>
  <si>
    <t xml:space="preserve">Старява</t>
  </si>
  <si>
    <t xml:space="preserve">Дз-яцБк</t>
  </si>
  <si>
    <t xml:space="preserve">6Бкл3Яц1Яв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-гбкЯц</t>
    </r>
  </si>
  <si>
    <t xml:space="preserve">Лопушанка</t>
  </si>
  <si>
    <t xml:space="preserve">9Яц1Бкл</t>
  </si>
  <si>
    <t xml:space="preserve">Терлівське лісництво</t>
  </si>
  <si>
    <t xml:space="preserve">Яблунька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бкЯц</t>
    </r>
  </si>
  <si>
    <t xml:space="preserve">0,2-2,5</t>
  </si>
  <si>
    <t xml:space="preserve">8Яц1Бкл1Ял</t>
  </si>
  <si>
    <t xml:space="preserve">9Яц1Сзв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Жаботи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яцБк</t>
    </r>
  </si>
  <si>
    <t xml:space="preserve">Наново</t>
  </si>
  <si>
    <t xml:space="preserve">Старосамбірське лісництво</t>
  </si>
  <si>
    <t xml:space="preserve">Стара Сіль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дП</t>
    </r>
  </si>
  <si>
    <t xml:space="preserve">Кобила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бП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бП</t>
    </r>
  </si>
  <si>
    <t xml:space="preserve">Страшевицьке лісництво</t>
  </si>
  <si>
    <t xml:space="preserve">Кундисько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рбкЯц</t>
    </r>
  </si>
  <si>
    <t xml:space="preserve">Соточка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дЯц</t>
    </r>
  </si>
  <si>
    <t xml:space="preserve">Сусідовицьке лісництво</t>
  </si>
  <si>
    <t xml:space="preserve">Сусідовицька дача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яцД</t>
    </r>
  </si>
  <si>
    <t xml:space="preserve">6Дзв3Яц1Бк</t>
  </si>
  <si>
    <t xml:space="preserve">0,1-1,5</t>
  </si>
  <si>
    <t xml:space="preserve">5Яц4Дзв1Бк</t>
  </si>
  <si>
    <t xml:space="preserve">Дчрв</t>
  </si>
  <si>
    <t xml:space="preserve">8Дчр2Бк+Яв</t>
  </si>
  <si>
    <t xml:space="preserve">Лінинка</t>
  </si>
  <si>
    <t xml:space="preserve">С3бЯц</t>
  </si>
  <si>
    <t xml:space="preserve">С2ялбкЯц</t>
  </si>
  <si>
    <t xml:space="preserve">Тиха</t>
  </si>
  <si>
    <t xml:space="preserve">Головецьке лісництво</t>
  </si>
  <si>
    <t xml:space="preserve">Гвіздець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бяП</t>
    </r>
  </si>
  <si>
    <t xml:space="preserve">Добромильське лісництво</t>
  </si>
  <si>
    <t xml:space="preserve">Грабівниця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рБкЯц</t>
    </r>
  </si>
  <si>
    <t xml:space="preserve">Губичі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ДЯц</t>
    </r>
  </si>
  <si>
    <t xml:space="preserve">6Яц4Дз</t>
  </si>
  <si>
    <t xml:space="preserve">Радич</t>
  </si>
  <si>
    <t xml:space="preserve">Мігово</t>
  </si>
  <si>
    <t xml:space="preserve">8Яц2Дз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ГрЯцБк</t>
    </r>
  </si>
  <si>
    <t xml:space="preserve">6Яц4Бк</t>
  </si>
  <si>
    <t xml:space="preserve">5Бк4Яц1Яв</t>
  </si>
  <si>
    <t xml:space="preserve">Стрілківське лісництво</t>
  </si>
  <si>
    <t xml:space="preserve">Волосянка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БП</t>
    </r>
  </si>
  <si>
    <t xml:space="preserve">0,1-0,3</t>
  </si>
  <si>
    <t xml:space="preserve">Горішній ліс</t>
  </si>
  <si>
    <t xml:space="preserve">8Яц2Ял</t>
  </si>
  <si>
    <t xml:space="preserve">Недільна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ПБ</t>
    </r>
  </si>
  <si>
    <t xml:space="preserve">9Яц1Бк+Ял</t>
  </si>
  <si>
    <t xml:space="preserve">0,01-1,5</t>
  </si>
  <si>
    <t xml:space="preserve">8Сз2Яцб</t>
  </si>
  <si>
    <t xml:space="preserve">10Дпн</t>
  </si>
  <si>
    <t xml:space="preserve">0,1-0,5</t>
  </si>
  <si>
    <t xml:space="preserve">10Дпн+Мд</t>
  </si>
  <si>
    <t xml:space="preserve">відомість проектів лісових культур, промислових плантацій і природного поновлення</t>
  </si>
  <si>
    <t xml:space="preserve">на 2017 рік по ДП "СТРИЙСЬКИЙ ЛІСГОСП"</t>
  </si>
  <si>
    <t xml:space="preserve">Місце знаходження (лісництво)</t>
  </si>
  <si>
    <t xml:space="preserve">Площа     (до 0,1 га)</t>
  </si>
  <si>
    <t xml:space="preserve">тип лісорослинних умов</t>
  </si>
  <si>
    <t xml:space="preserve">Витрати садивного, посівного матеріалу</t>
  </si>
  <si>
    <t xml:space="preserve">створення лЇк</t>
  </si>
  <si>
    <t xml:space="preserve">Всього т.шт., (кг)</t>
  </si>
  <si>
    <t xml:space="preserve">в т.ч. по головних породах</t>
  </si>
  <si>
    <t xml:space="preserve">жолудь Дзв, (кг)</t>
  </si>
  <si>
    <t xml:space="preserve">А, Лісові культури</t>
  </si>
  <si>
    <t xml:space="preserve">Бориницьке</t>
  </si>
  <si>
    <t xml:space="preserve">Дз ГД</t>
  </si>
  <si>
    <t xml:space="preserve">Лісосіка 16р.</t>
  </si>
  <si>
    <t xml:space="preserve">механізований</t>
  </si>
  <si>
    <t xml:space="preserve">4,0 х 0,5</t>
  </si>
  <si>
    <t xml:space="preserve">Дашавське</t>
  </si>
  <si>
    <t xml:space="preserve">Сз ГД</t>
  </si>
  <si>
    <t xml:space="preserve">4,0 х 1,0</t>
  </si>
  <si>
    <r>
      <rPr>
        <sz val="11"/>
        <color rgb="FF000000"/>
        <rFont val="Calibri"/>
        <family val="2"/>
        <charset val="204"/>
      </rPr>
      <t xml:space="preserve">10рДзв(</t>
    </r>
    <r>
      <rPr>
        <i val="true"/>
        <sz val="10"/>
        <rFont val="Arial Cyr"/>
        <family val="0"/>
        <charset val="204"/>
      </rPr>
      <t xml:space="preserve">часткові</t>
    </r>
    <r>
      <rPr>
        <sz val="11"/>
        <color rgb="FF000000"/>
        <rFont val="Calibri"/>
        <family val="2"/>
        <charset val="204"/>
      </rPr>
      <t xml:space="preserve">)</t>
    </r>
  </si>
  <si>
    <t xml:space="preserve">10рДзв(часткові)</t>
  </si>
  <si>
    <t xml:space="preserve">Дерхівське</t>
  </si>
  <si>
    <r>
      <rPr>
        <sz val="11"/>
        <color rgb="FF000000"/>
        <rFont val="Calibri"/>
        <family val="2"/>
        <charset val="204"/>
      </rPr>
      <t xml:space="preserve">10р Дзв(</t>
    </r>
    <r>
      <rPr>
        <i val="true"/>
        <sz val="10"/>
        <rFont val="Arial Cyr"/>
        <family val="0"/>
        <charset val="204"/>
      </rPr>
      <t xml:space="preserve">часткові</t>
    </r>
    <r>
      <rPr>
        <sz val="11"/>
        <color rgb="FF000000"/>
        <rFont val="Calibri"/>
        <family val="2"/>
        <charset val="204"/>
      </rPr>
      <t xml:space="preserve">)</t>
    </r>
  </si>
  <si>
    <t xml:space="preserve">Д4 Влч</t>
  </si>
  <si>
    <t xml:space="preserve">4,0 х 0,7</t>
  </si>
  <si>
    <t xml:space="preserve">10рДпн</t>
  </si>
  <si>
    <t xml:space="preserve">Журавнівське</t>
  </si>
  <si>
    <t xml:space="preserve">Д4 ГД</t>
  </si>
  <si>
    <r>
      <rPr>
        <sz val="11"/>
        <color rgb="FF000000"/>
        <rFont val="Calibri"/>
        <family val="2"/>
        <charset val="204"/>
      </rPr>
      <t xml:space="preserve">10рДпн(</t>
    </r>
    <r>
      <rPr>
        <i val="true"/>
        <sz val="10"/>
        <rFont val="Arial Cyr"/>
        <family val="0"/>
        <charset val="204"/>
      </rPr>
      <t xml:space="preserve">часткові</t>
    </r>
    <r>
      <rPr>
        <sz val="11"/>
        <color rgb="FF000000"/>
        <rFont val="Calibri"/>
        <family val="2"/>
        <charset val="204"/>
      </rPr>
      <t xml:space="preserve">)</t>
    </r>
  </si>
  <si>
    <t xml:space="preserve">Задеревацьке </t>
  </si>
  <si>
    <t xml:space="preserve">Дз ГБЯц</t>
  </si>
  <si>
    <t xml:space="preserve">4,0 х 2,0</t>
  </si>
  <si>
    <r>
      <rPr>
        <sz val="11"/>
        <color rgb="FF000000"/>
        <rFont val="Calibri"/>
        <family val="2"/>
        <charset val="204"/>
      </rPr>
      <t xml:space="preserve">10рМд (</t>
    </r>
    <r>
      <rPr>
        <i val="true"/>
        <sz val="9"/>
        <rFont val="Arial Cyr"/>
        <family val="0"/>
        <charset val="204"/>
      </rPr>
      <t xml:space="preserve">плантаційні</t>
    </r>
    <r>
      <rPr>
        <i val="true"/>
        <sz val="10"/>
        <rFont val="Arial Cyr"/>
        <family val="0"/>
        <charset val="204"/>
      </rPr>
      <t xml:space="preserve">)</t>
    </r>
  </si>
  <si>
    <t xml:space="preserve">Лотатницьке</t>
  </si>
  <si>
    <t xml:space="preserve">Роздільське </t>
  </si>
  <si>
    <t xml:space="preserve">Дз ДГБк</t>
  </si>
  <si>
    <t xml:space="preserve">Разом по лісгоспу</t>
  </si>
  <si>
    <t xml:space="preserve">Б. Промислові плантації</t>
  </si>
  <si>
    <t xml:space="preserve">Жолудь</t>
  </si>
  <si>
    <t xml:space="preserve">Бориницьке </t>
  </si>
  <si>
    <t xml:space="preserve">введення недост. п-д</t>
  </si>
  <si>
    <t xml:space="preserve">Держівське</t>
  </si>
  <si>
    <t xml:space="preserve">Вх.ч</t>
  </si>
  <si>
    <t xml:space="preserve">Д4 Вх.ч</t>
  </si>
  <si>
    <t xml:space="preserve">Д4 ЯСД</t>
  </si>
  <si>
    <t xml:space="preserve">Задеревацьке</t>
  </si>
  <si>
    <t xml:space="preserve">Дз ГЯБ</t>
  </si>
  <si>
    <t xml:space="preserve">Монастирецьке</t>
  </si>
  <si>
    <t xml:space="preserve">Дз,Бк</t>
  </si>
  <si>
    <t xml:space="preserve">Дз ГЯБк</t>
  </si>
  <si>
    <t xml:space="preserve">П'ятничанське</t>
  </si>
  <si>
    <t xml:space="preserve">С4 Влч</t>
  </si>
  <si>
    <t xml:space="preserve">С4 ГД</t>
  </si>
  <si>
    <t xml:space="preserve">Дпн.</t>
  </si>
  <si>
    <t xml:space="preserve">Дзв.</t>
  </si>
  <si>
    <t xml:space="preserve">Роздільське</t>
  </si>
  <si>
    <t xml:space="preserve">Стільське</t>
  </si>
  <si>
    <t xml:space="preserve">Всього лісовідновлення 2017 р.</t>
  </si>
  <si>
    <t xml:space="preserve">Зведена відомість проектів лісових культур , природного поновлення на 2017 рік по ДП "Турківське ЛГ"</t>
  </si>
  <si>
    <t xml:space="preserve">Лісові культури</t>
  </si>
  <si>
    <t xml:space="preserve">Місце знаходження (лісництво, урочище) </t>
  </si>
  <si>
    <t xml:space="preserve">№ про- екту</t>
  </si>
  <si>
    <t xml:space="preserve">ква ртал</t>
  </si>
  <si>
    <t xml:space="preserve">ви- діл</t>
  </si>
  <si>
    <t xml:space="preserve">пло- ща, 0,1 га</t>
  </si>
  <si>
    <t xml:space="preserve">тип лісо росли нних умов</t>
  </si>
  <si>
    <t xml:space="preserve">кате горія  лісо- культ плрощі</t>
  </si>
  <si>
    <t xml:space="preserve">способи</t>
  </si>
  <si>
    <t xml:space="preserve">розмі щен ня</t>
  </si>
  <si>
    <t xml:space="preserve">схема змішува ння</t>
  </si>
  <si>
    <t xml:space="preserve">головна порода</t>
  </si>
  <si>
    <t xml:space="preserve">витради садового матеріалу</t>
  </si>
  <si>
    <t xml:space="preserve">підго товки грунту</t>
  </si>
  <si>
    <t xml:space="preserve">ство рення лісо- культур</t>
  </si>
  <si>
    <t xml:space="preserve">всьо го тис. шт.</t>
  </si>
  <si>
    <t xml:space="preserve">ремізи</t>
  </si>
  <si>
    <t xml:space="preserve">примітка</t>
  </si>
  <si>
    <t xml:space="preserve">Зубрицьке лісництво</t>
  </si>
  <si>
    <t xml:space="preserve">Рибничок</t>
  </si>
  <si>
    <t xml:space="preserve">Камениста</t>
  </si>
  <si>
    <t xml:space="preserve">Ходоровчик</t>
  </si>
  <si>
    <t xml:space="preserve">Явірське  лісництво</t>
  </si>
  <si>
    <t xml:space="preserve">Звіринець</t>
  </si>
  <si>
    <t xml:space="preserve">разом</t>
  </si>
  <si>
    <t xml:space="preserve">Ясеницьке  лісництво</t>
  </si>
  <si>
    <t xml:space="preserve">Яфениста</t>
  </si>
  <si>
    <t xml:space="preserve">Розлуцьке  лісництво</t>
  </si>
  <si>
    <t xml:space="preserve">Кичера</t>
  </si>
  <si>
    <t xml:space="preserve">Вінець</t>
  </si>
  <si>
    <t xml:space="preserve">природне поновлення</t>
  </si>
  <si>
    <t xml:space="preserve">місце знаходження (лісництво,урочище)</t>
  </si>
  <si>
    <t xml:space="preserve">ви-діл</t>
  </si>
  <si>
    <t xml:space="preserve">пло-ща, 0,1 га</t>
  </si>
  <si>
    <t xml:space="preserve">категорія  лісо- культ площі</t>
  </si>
  <si>
    <t xml:space="preserve">розміщення</t>
  </si>
  <si>
    <t xml:space="preserve">схема змішування</t>
  </si>
  <si>
    <t xml:space="preserve">підготовки грунту</t>
  </si>
  <si>
    <t xml:space="preserve">створення лісо- культур</t>
  </si>
  <si>
    <t xml:space="preserve">Ходорівчик</t>
  </si>
  <si>
    <t xml:space="preserve">-</t>
  </si>
  <si>
    <t xml:space="preserve">Вовченське  лісництво</t>
  </si>
  <si>
    <t xml:space="preserve">Хащевата</t>
  </si>
  <si>
    <t xml:space="preserve">6Ял4Яц</t>
  </si>
  <si>
    <t xml:space="preserve">7Ял3Яц</t>
  </si>
  <si>
    <t xml:space="preserve">Коханівка</t>
  </si>
  <si>
    <t xml:space="preserve">Стодівка</t>
  </si>
  <si>
    <t xml:space="preserve">7Яц3Сз</t>
  </si>
  <si>
    <t xml:space="preserve">Ріки</t>
  </si>
  <si>
    <t xml:space="preserve">Ільницьке  лісництво</t>
  </si>
  <si>
    <t xml:space="preserve">Фролич</t>
  </si>
  <si>
    <t xml:space="preserve">5Яц5Ял</t>
  </si>
  <si>
    <t xml:space="preserve">Звірінець</t>
  </si>
  <si>
    <t xml:space="preserve">5Яц5Бл</t>
  </si>
  <si>
    <t xml:space="preserve">7Як3Яц</t>
  </si>
  <si>
    <t xml:space="preserve">8Яц1Бк1Ял</t>
  </si>
  <si>
    <t xml:space="preserve">5Бк5Яц</t>
  </si>
  <si>
    <t xml:space="preserve">9Бк1Яц</t>
  </si>
  <si>
    <t xml:space="preserve">Ісаївське  лісництво</t>
  </si>
  <si>
    <t xml:space="preserve">Сокілець</t>
  </si>
  <si>
    <t xml:space="preserve">Драбів потік</t>
  </si>
  <si>
    <t xml:space="preserve">Свидник</t>
  </si>
  <si>
    <t xml:space="preserve">Кропив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General"/>
    <numFmt numFmtId="168" formatCode="@"/>
    <numFmt numFmtId="169" formatCode="0"/>
    <numFmt numFmtId="170" formatCode="0.00"/>
    <numFmt numFmtId="171" formatCode="[$-409]d\-mmm"/>
    <numFmt numFmtId="172" formatCode="_-* #,##0.00\ _г_р_н_._-;\-* #,##0.00\ _г_р_н_._-;_-* \-??\ _г_р_н_._-;_-@_-"/>
    <numFmt numFmtId="173" formatCode="_-* #,##0&quot; грн.&quot;_-;\-* #,##0&quot; грн.&quot;_-;_-* &quot;- грн.&quot;_-;_-@_-"/>
    <numFmt numFmtId="174" formatCode="0.0;[RED]0.0"/>
  </numFmts>
  <fonts count="1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Times New Roman"/>
      <family val="1"/>
      <charset val="204"/>
    </font>
    <font>
      <sz val="14"/>
      <name val="Garamond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Garamond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Garamond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 CE"/>
      <family val="1"/>
      <charset val="238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</font>
    <font>
      <sz val="8"/>
      <color rgb="FFFF0000"/>
      <name val="Arial"/>
      <family val="2"/>
      <charset val="204"/>
    </font>
    <font>
      <b val="true"/>
      <sz val="8"/>
      <name val="Times New Roman"/>
      <family val="1"/>
    </font>
    <font>
      <vertAlign val="sub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"/>
      <family val="0"/>
    </font>
    <font>
      <b val="true"/>
      <sz val="16"/>
      <name val="Arial"/>
      <family val="2"/>
      <charset val="204"/>
    </font>
    <font>
      <sz val="9"/>
      <name val="Arial"/>
      <family val="0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u val="single"/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Bookman Old Style"/>
      <family val="1"/>
      <charset val="204"/>
    </font>
    <font>
      <sz val="10"/>
      <color rgb="FFFF0000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0"/>
      <name val="Times New Roman"/>
      <family val="1"/>
      <charset val="1"/>
    </font>
    <font>
      <i val="true"/>
      <sz val="14"/>
      <name val="Times New Roman"/>
      <family val="1"/>
      <charset val="204"/>
    </font>
    <font>
      <i val="true"/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true" diagonalDown="tru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4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3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6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Аркуш1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3" name="Line 1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4" name="Line 3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5" name="Line 1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6" name="Line 3"/>
        <xdr:cNvSpPr/>
      </xdr:nvSpPr>
      <xdr:spPr>
        <a:xfrm>
          <a:off x="9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02%20LISOVYY/&#1056;&#1077;&#1087;&#1077;&#1093;/&#1047;&#1074;&#1077;&#1076;&#1077;&#1085;&#1110;%20&#1087;&#1088;&#1086;&#1077;&#1082;&#1090;&#1110;&#1074;%202017/&#1056;&#1072;&#1076;&#1077;&#1093;&#1110;&#1074;/&#1079;&#1074;&#1077;&#1076;&#1077;&#1085;i%20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каль+Бендюга"/>
      <sheetName val="В+Р"/>
      <sheetName val="Лопатин+Бабичі"/>
      <sheetName val="Нивиці лк"/>
      <sheetName val="Зворот л-к"/>
      <sheetName val="Пр.понов."/>
      <sheetName val="Зворот пр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26.56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1" min="11" style="1" width="8.14"/>
    <col collapsed="false" customWidth="true" hidden="false" outlineLevel="0" max="12" min="12" style="1" width="24.85"/>
    <col collapsed="false" customWidth="true" hidden="false" outlineLevel="0" max="13" min="13" style="1" width="14.56"/>
    <col collapsed="false" customWidth="false" hidden="false" outlineLevel="0" max="14" min="14" style="1" width="9.14"/>
    <col collapsed="false" customWidth="true" hidden="false" outlineLevel="0" max="18" min="15" style="1" width="8.28"/>
    <col collapsed="false" customWidth="true" hidden="false" outlineLevel="0" max="19" min="19" style="1" width="11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/>
      <c r="K4" s="4" t="s">
        <v>12</v>
      </c>
      <c r="L4" s="5" t="s">
        <v>13</v>
      </c>
      <c r="M4" s="5" t="s">
        <v>14</v>
      </c>
      <c r="N4" s="5"/>
      <c r="O4" s="5"/>
      <c r="P4" s="5"/>
      <c r="Q4" s="5"/>
      <c r="R4" s="5"/>
      <c r="S4" s="5"/>
      <c r="T4" s="4" t="s">
        <v>15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/>
      <c r="L5" s="5"/>
      <c r="M5" s="5" t="s">
        <v>18</v>
      </c>
      <c r="N5" s="5" t="s">
        <v>19</v>
      </c>
      <c r="O5" s="5"/>
      <c r="P5" s="5"/>
      <c r="Q5" s="5"/>
      <c r="R5" s="5"/>
      <c r="S5" s="5"/>
      <c r="T5" s="4"/>
    </row>
    <row r="6" customFormat="false" ht="3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 t="s">
        <v>20</v>
      </c>
      <c r="O6" s="5" t="s">
        <v>21</v>
      </c>
      <c r="P6" s="5" t="s">
        <v>22</v>
      </c>
      <c r="Q6" s="5" t="s">
        <v>23</v>
      </c>
      <c r="R6" s="5" t="s">
        <v>24</v>
      </c>
      <c r="S6" s="5" t="s">
        <v>25</v>
      </c>
      <c r="T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A8" s="7" t="s">
        <v>27</v>
      </c>
      <c r="B8" s="7" t="n">
        <v>1</v>
      </c>
      <c r="C8" s="7" t="n">
        <v>1</v>
      </c>
      <c r="D8" s="7" t="n">
        <v>2.3</v>
      </c>
      <c r="E8" s="7" t="n">
        <v>1.5</v>
      </c>
      <c r="F8" s="7" t="s">
        <v>28</v>
      </c>
      <c r="G8" s="7" t="s">
        <v>29</v>
      </c>
      <c r="H8" s="7" t="s">
        <v>30</v>
      </c>
      <c r="I8" s="7" t="s">
        <v>31</v>
      </c>
      <c r="J8" s="7" t="s">
        <v>32</v>
      </c>
      <c r="K8" s="7" t="s">
        <v>33</v>
      </c>
      <c r="L8" s="7" t="s">
        <v>34</v>
      </c>
      <c r="M8" s="8" t="n">
        <v>5</v>
      </c>
      <c r="N8" s="8" t="n">
        <v>4.8</v>
      </c>
      <c r="O8" s="7"/>
      <c r="P8" s="7" t="n">
        <v>0.068</v>
      </c>
      <c r="Q8" s="7"/>
      <c r="R8" s="7" t="n">
        <v>0.066</v>
      </c>
      <c r="S8" s="7" t="n">
        <v>0.066</v>
      </c>
      <c r="T8" s="7"/>
    </row>
    <row r="9" customFormat="false" ht="18" hidden="false" customHeight="true" outlineLevel="0" collapsed="false">
      <c r="A9" s="7" t="s">
        <v>27</v>
      </c>
      <c r="B9" s="7" t="n">
        <v>2</v>
      </c>
      <c r="C9" s="7" t="n">
        <v>5</v>
      </c>
      <c r="D9" s="7" t="n">
        <v>35.4</v>
      </c>
      <c r="E9" s="7" t="n">
        <v>2.6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7" t="s">
        <v>34</v>
      </c>
      <c r="M9" s="7" t="n">
        <v>8.666</v>
      </c>
      <c r="N9" s="8" t="n">
        <v>8.32</v>
      </c>
      <c r="O9" s="7"/>
      <c r="P9" s="7" t="n">
        <v>0.118</v>
      </c>
      <c r="Q9" s="7"/>
      <c r="R9" s="7" t="n">
        <v>0.114</v>
      </c>
      <c r="S9" s="7" t="n">
        <v>0.114</v>
      </c>
      <c r="T9" s="7"/>
    </row>
    <row r="10" customFormat="false" ht="18" hidden="false" customHeight="true" outlineLevel="0" collapsed="false">
      <c r="A10" s="7" t="s">
        <v>27</v>
      </c>
      <c r="B10" s="7" t="n">
        <v>3</v>
      </c>
      <c r="C10" s="7" t="n">
        <v>16</v>
      </c>
      <c r="D10" s="7" t="n">
        <v>22</v>
      </c>
      <c r="E10" s="7" t="n">
        <v>0.6</v>
      </c>
      <c r="F10" s="7" t="s">
        <v>28</v>
      </c>
      <c r="G10" s="7" t="s">
        <v>29</v>
      </c>
      <c r="H10" s="7" t="str">
        <f aca="false">H8</f>
        <v>зруб 2016 р.</v>
      </c>
      <c r="I10" s="7" t="s">
        <v>31</v>
      </c>
      <c r="J10" s="7" t="s">
        <v>32</v>
      </c>
      <c r="K10" s="7" t="s">
        <v>33</v>
      </c>
      <c r="L10" s="7" t="s">
        <v>34</v>
      </c>
      <c r="M10" s="8" t="n">
        <v>2</v>
      </c>
      <c r="N10" s="8" t="n">
        <v>1.92</v>
      </c>
      <c r="O10" s="7"/>
      <c r="P10" s="7" t="n">
        <v>0.028</v>
      </c>
      <c r="Q10" s="7"/>
      <c r="R10" s="7" t="n">
        <v>0.026</v>
      </c>
      <c r="S10" s="7" t="n">
        <v>0.026</v>
      </c>
      <c r="T10" s="7"/>
    </row>
    <row r="11" customFormat="false" ht="18" hidden="false" customHeight="true" outlineLevel="0" collapsed="false">
      <c r="A11" s="9" t="s">
        <v>35</v>
      </c>
      <c r="B11" s="9"/>
      <c r="C11" s="9"/>
      <c r="D11" s="9"/>
      <c r="E11" s="10" t="n">
        <f aca="false">SUM(E8:E10)</f>
        <v>4.7</v>
      </c>
      <c r="F11" s="11"/>
      <c r="G11" s="11"/>
      <c r="H11" s="11"/>
      <c r="I11" s="11"/>
      <c r="J11" s="11"/>
      <c r="K11" s="11"/>
      <c r="L11" s="11"/>
      <c r="M11" s="12" t="n">
        <f aca="false">SUM(M8:M10)</f>
        <v>15.666</v>
      </c>
      <c r="N11" s="12" t="n">
        <f aca="false">SUM(N8:N10)</f>
        <v>15.04</v>
      </c>
      <c r="O11" s="12" t="n">
        <f aca="false">SUM(O8:O10)</f>
        <v>0</v>
      </c>
      <c r="P11" s="12" t="n">
        <f aca="false">SUM(P8:P10)</f>
        <v>0.214</v>
      </c>
      <c r="Q11" s="12"/>
      <c r="R11" s="12" t="n">
        <f aca="false">SUM(R8:R10)</f>
        <v>0.206</v>
      </c>
      <c r="S11" s="12" t="n">
        <f aca="false">SUM(S8:S10)</f>
        <v>0.206</v>
      </c>
      <c r="T11" s="12" t="n">
        <f aca="false">SUM(T8:T10)</f>
        <v>0</v>
      </c>
    </row>
    <row r="12" customFormat="false" ht="18" hidden="false" customHeight="true" outlineLevel="0" collapsed="false">
      <c r="A12" s="13" t="s">
        <v>3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8" hidden="false" customHeight="true" outlineLevel="0" collapsed="false">
      <c r="A13" s="7" t="s">
        <v>37</v>
      </c>
      <c r="B13" s="7" t="n">
        <v>1</v>
      </c>
      <c r="C13" s="7" t="n">
        <v>73</v>
      </c>
      <c r="D13" s="7" t="n">
        <v>9</v>
      </c>
      <c r="E13" s="14" t="n">
        <v>2.5</v>
      </c>
      <c r="F13" s="7" t="s">
        <v>28</v>
      </c>
      <c r="G13" s="7" t="s">
        <v>29</v>
      </c>
      <c r="H13" s="7" t="s">
        <v>30</v>
      </c>
      <c r="I13" s="7" t="s">
        <v>31</v>
      </c>
      <c r="J13" s="7" t="s">
        <v>32</v>
      </c>
      <c r="K13" s="7" t="s">
        <v>33</v>
      </c>
      <c r="L13" s="7" t="s">
        <v>34</v>
      </c>
      <c r="M13" s="8" t="n">
        <v>8.333</v>
      </c>
      <c r="N13" s="8" t="n">
        <v>8</v>
      </c>
      <c r="O13" s="8"/>
      <c r="P13" s="15" t="n">
        <v>0.113</v>
      </c>
      <c r="Q13" s="15"/>
      <c r="R13" s="16" t="n">
        <v>0.11</v>
      </c>
      <c r="S13" s="8" t="n">
        <v>0.11</v>
      </c>
      <c r="T13" s="7"/>
    </row>
    <row r="14" customFormat="false" ht="18" hidden="false" customHeight="true" outlineLevel="0" collapsed="false">
      <c r="A14" s="7" t="s">
        <v>37</v>
      </c>
      <c r="B14" s="7" t="n">
        <v>2</v>
      </c>
      <c r="C14" s="7" t="n">
        <v>75</v>
      </c>
      <c r="D14" s="7" t="n">
        <v>1</v>
      </c>
      <c r="E14" s="14" t="n">
        <v>1.4</v>
      </c>
      <c r="F14" s="7" t="s">
        <v>28</v>
      </c>
      <c r="G14" s="7" t="s">
        <v>38</v>
      </c>
      <c r="H14" s="7" t="s">
        <v>30</v>
      </c>
      <c r="I14" s="7" t="s">
        <v>31</v>
      </c>
      <c r="J14" s="7" t="s">
        <v>32</v>
      </c>
      <c r="K14" s="7" t="s">
        <v>33</v>
      </c>
      <c r="L14" s="7" t="s">
        <v>34</v>
      </c>
      <c r="M14" s="8" t="n">
        <v>4.666</v>
      </c>
      <c r="N14" s="8" t="n">
        <v>4.48</v>
      </c>
      <c r="O14" s="8"/>
      <c r="P14" s="8" t="n">
        <v>0.062</v>
      </c>
      <c r="Q14" s="8"/>
      <c r="R14" s="8" t="n">
        <v>0.062</v>
      </c>
      <c r="S14" s="8" t="n">
        <v>0.062</v>
      </c>
      <c r="T14" s="7"/>
    </row>
    <row r="15" customFormat="false" ht="18" hidden="false" customHeight="true" outlineLevel="0" collapsed="false">
      <c r="A15" s="7"/>
      <c r="B15" s="7"/>
      <c r="C15" s="7"/>
      <c r="D15" s="7"/>
      <c r="E15" s="14"/>
      <c r="F15" s="7"/>
      <c r="G15" s="7"/>
      <c r="H15" s="7"/>
      <c r="I15" s="7"/>
      <c r="J15" s="7"/>
      <c r="K15" s="7"/>
      <c r="L15" s="17"/>
      <c r="M15" s="8"/>
      <c r="N15" s="8"/>
      <c r="O15" s="8"/>
      <c r="P15" s="8"/>
      <c r="Q15" s="8"/>
      <c r="R15" s="8"/>
      <c r="S15" s="8"/>
      <c r="T15" s="7"/>
    </row>
    <row r="16" customFormat="false" ht="18" hidden="false" customHeight="true" outlineLevel="0" collapsed="false">
      <c r="A16" s="7"/>
      <c r="B16" s="7"/>
      <c r="C16" s="7"/>
      <c r="D16" s="7"/>
      <c r="E16" s="14"/>
      <c r="F16" s="7"/>
      <c r="G16" s="7"/>
      <c r="H16" s="7"/>
      <c r="I16" s="7"/>
      <c r="J16" s="7"/>
      <c r="K16" s="7"/>
      <c r="L16" s="17"/>
      <c r="M16" s="8"/>
      <c r="N16" s="8"/>
      <c r="O16" s="8"/>
      <c r="P16" s="8"/>
      <c r="Q16" s="8"/>
      <c r="R16" s="8"/>
      <c r="S16" s="8"/>
      <c r="T16" s="7"/>
    </row>
    <row r="17" customFormat="false" ht="18" hidden="false" customHeight="true" outlineLevel="0" collapsed="false">
      <c r="A17" s="9" t="s">
        <v>35</v>
      </c>
      <c r="B17" s="9"/>
      <c r="C17" s="9"/>
      <c r="D17" s="9"/>
      <c r="E17" s="10" t="n">
        <f aca="false">SUM(E13:E16)</f>
        <v>3.9</v>
      </c>
      <c r="F17" s="11"/>
      <c r="G17" s="11"/>
      <c r="H17" s="11"/>
      <c r="I17" s="11"/>
      <c r="J17" s="11"/>
      <c r="K17" s="11"/>
      <c r="L17" s="11"/>
      <c r="M17" s="12" t="n">
        <f aca="false">SUM(M13:M16)</f>
        <v>12.999</v>
      </c>
      <c r="N17" s="12" t="n">
        <f aca="false">SUM(N13:N16)</f>
        <v>12.48</v>
      </c>
      <c r="O17" s="12" t="n">
        <f aca="false">SUM(O13:O16)</f>
        <v>0</v>
      </c>
      <c r="P17" s="12" t="n">
        <f aca="false">SUM(P13:P16)</f>
        <v>0.175</v>
      </c>
      <c r="Q17" s="12" t="n">
        <f aca="false">SUM(Q13:Q16)</f>
        <v>0</v>
      </c>
      <c r="R17" s="12" t="n">
        <f aca="false">SUM(R13:R16)</f>
        <v>0.172</v>
      </c>
      <c r="S17" s="12" t="n">
        <f aca="false">SUM(S13:S16)</f>
        <v>0.172</v>
      </c>
      <c r="T17" s="12" t="n">
        <f aca="false">SUM(T12:T14)</f>
        <v>0</v>
      </c>
    </row>
    <row r="18" customFormat="false" ht="18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7" t="s">
        <v>40</v>
      </c>
      <c r="B19" s="15" t="n">
        <v>1</v>
      </c>
      <c r="C19" s="15" t="n">
        <v>8</v>
      </c>
      <c r="D19" s="15" t="n">
        <v>19</v>
      </c>
      <c r="E19" s="19" t="n">
        <v>1.7</v>
      </c>
      <c r="F19" s="7" t="s">
        <v>28</v>
      </c>
      <c r="G19" s="7" t="s">
        <v>38</v>
      </c>
      <c r="H19" s="7" t="s">
        <v>30</v>
      </c>
      <c r="I19" s="7" t="s">
        <v>31</v>
      </c>
      <c r="J19" s="7" t="s">
        <v>32</v>
      </c>
      <c r="K19" s="7" t="s">
        <v>33</v>
      </c>
      <c r="L19" s="7" t="s">
        <v>34</v>
      </c>
      <c r="M19" s="8" t="n">
        <v>5.666</v>
      </c>
      <c r="N19" s="16" t="n">
        <v>5.44</v>
      </c>
      <c r="O19" s="16"/>
      <c r="P19" s="16" t="n">
        <v>0.076</v>
      </c>
      <c r="Q19" s="16"/>
      <c r="R19" s="16" t="n">
        <v>0.075</v>
      </c>
      <c r="S19" s="16" t="n">
        <v>0.075</v>
      </c>
      <c r="T19" s="15"/>
    </row>
    <row r="20" customFormat="false" ht="18" hidden="false" customHeight="true" outlineLevel="0" collapsed="false">
      <c r="A20" s="7" t="s">
        <v>41</v>
      </c>
      <c r="B20" s="15" t="n">
        <v>2</v>
      </c>
      <c r="C20" s="15" t="n">
        <v>10</v>
      </c>
      <c r="D20" s="15" t="s">
        <v>42</v>
      </c>
      <c r="E20" s="19" t="n">
        <v>2.2</v>
      </c>
      <c r="F20" s="7" t="s">
        <v>28</v>
      </c>
      <c r="G20" s="7" t="s">
        <v>38</v>
      </c>
      <c r="H20" s="7" t="s">
        <v>30</v>
      </c>
      <c r="I20" s="7" t="s">
        <v>31</v>
      </c>
      <c r="J20" s="7" t="s">
        <v>32</v>
      </c>
      <c r="K20" s="7" t="s">
        <v>33</v>
      </c>
      <c r="L20" s="7" t="s">
        <v>34</v>
      </c>
      <c r="M20" s="8" t="n">
        <v>7.333</v>
      </c>
      <c r="N20" s="16" t="n">
        <v>7.04</v>
      </c>
      <c r="O20" s="16"/>
      <c r="P20" s="16" t="n">
        <v>0.099</v>
      </c>
      <c r="Q20" s="16"/>
      <c r="R20" s="16" t="n">
        <v>0.097</v>
      </c>
      <c r="S20" s="16" t="n">
        <v>0.097</v>
      </c>
      <c r="T20" s="15"/>
    </row>
    <row r="21" customFormat="false" ht="18" hidden="false" customHeight="true" outlineLevel="0" collapsed="false">
      <c r="A21" s="7" t="s">
        <v>43</v>
      </c>
      <c r="B21" s="15" t="n">
        <v>3</v>
      </c>
      <c r="C21" s="15" t="n">
        <v>23</v>
      </c>
      <c r="D21" s="15" t="n">
        <v>8.2</v>
      </c>
      <c r="E21" s="19" t="n">
        <v>1.1</v>
      </c>
      <c r="F21" s="7" t="s">
        <v>28</v>
      </c>
      <c r="G21" s="7" t="s">
        <v>29</v>
      </c>
      <c r="H21" s="7" t="str">
        <f aca="false">H19</f>
        <v>зруб 2016 р.</v>
      </c>
      <c r="I21" s="7" t="s">
        <v>31</v>
      </c>
      <c r="J21" s="7" t="s">
        <v>32</v>
      </c>
      <c r="K21" s="7" t="s">
        <v>33</v>
      </c>
      <c r="L21" s="7" t="s">
        <v>34</v>
      </c>
      <c r="M21" s="8" t="n">
        <v>3.666</v>
      </c>
      <c r="N21" s="16" t="n">
        <v>3.52</v>
      </c>
      <c r="O21" s="16"/>
      <c r="P21" s="16" t="n">
        <v>0.05</v>
      </c>
      <c r="Q21" s="16"/>
      <c r="R21" s="16" t="n">
        <v>0.048</v>
      </c>
      <c r="S21" s="16" t="n">
        <v>0.048</v>
      </c>
      <c r="T21" s="15"/>
    </row>
    <row r="22" customFormat="false" ht="18" hidden="false" customHeight="true" outlineLevel="0" collapsed="false">
      <c r="A22" s="7" t="s">
        <v>44</v>
      </c>
      <c r="B22" s="15" t="n">
        <v>4</v>
      </c>
      <c r="C22" s="15" t="n">
        <v>31</v>
      </c>
      <c r="D22" s="15" t="n">
        <v>3.1</v>
      </c>
      <c r="E22" s="19" t="n">
        <v>1.9</v>
      </c>
      <c r="F22" s="7" t="s">
        <v>28</v>
      </c>
      <c r="G22" s="7" t="s">
        <v>38</v>
      </c>
      <c r="H22" s="7" t="str">
        <f aca="false">H20</f>
        <v>зруб 2016 р.</v>
      </c>
      <c r="I22" s="7" t="s">
        <v>31</v>
      </c>
      <c r="J22" s="7" t="s">
        <v>32</v>
      </c>
      <c r="K22" s="7" t="s">
        <v>33</v>
      </c>
      <c r="L22" s="7" t="s">
        <v>34</v>
      </c>
      <c r="M22" s="8" t="n">
        <v>6.333</v>
      </c>
      <c r="N22" s="16" t="n">
        <v>6.08</v>
      </c>
      <c r="O22" s="16"/>
      <c r="P22" s="16" t="n">
        <v>0.086</v>
      </c>
      <c r="Q22" s="16"/>
      <c r="R22" s="16" t="n">
        <v>0.084</v>
      </c>
      <c r="S22" s="16" t="n">
        <v>0.083</v>
      </c>
      <c r="T22" s="15"/>
    </row>
    <row r="23" customFormat="false" ht="18" hidden="false" customHeight="true" outlineLevel="0" collapsed="false">
      <c r="A23" s="7" t="s">
        <v>45</v>
      </c>
      <c r="B23" s="15" t="n">
        <v>5</v>
      </c>
      <c r="C23" s="15" t="n">
        <v>39</v>
      </c>
      <c r="D23" s="15" t="n">
        <v>3.1</v>
      </c>
      <c r="E23" s="19" t="n">
        <v>1.8</v>
      </c>
      <c r="F23" s="7" t="s">
        <v>28</v>
      </c>
      <c r="G23" s="7" t="s">
        <v>38</v>
      </c>
      <c r="H23" s="7" t="str">
        <f aca="false">H21</f>
        <v>зруб 2016 р.</v>
      </c>
      <c r="I23" s="7" t="s">
        <v>31</v>
      </c>
      <c r="J23" s="7" t="s">
        <v>32</v>
      </c>
      <c r="K23" s="7" t="s">
        <v>33</v>
      </c>
      <c r="L23" s="7" t="s">
        <v>34</v>
      </c>
      <c r="M23" s="8" t="n">
        <v>6</v>
      </c>
      <c r="N23" s="16" t="n">
        <v>5.76</v>
      </c>
      <c r="O23" s="16"/>
      <c r="P23" s="16" t="n">
        <v>0.08</v>
      </c>
      <c r="Q23" s="16"/>
      <c r="R23" s="16" t="n">
        <v>0.08</v>
      </c>
      <c r="S23" s="16" t="n">
        <v>0.08</v>
      </c>
      <c r="T23" s="15"/>
    </row>
    <row r="24" customFormat="false" ht="18" hidden="false" customHeight="true" outlineLevel="0" collapsed="false">
      <c r="A24" s="7" t="s">
        <v>45</v>
      </c>
      <c r="B24" s="15" t="n">
        <v>6</v>
      </c>
      <c r="C24" s="15" t="n">
        <v>40</v>
      </c>
      <c r="D24" s="15" t="n">
        <v>28.1</v>
      </c>
      <c r="E24" s="19" t="n">
        <v>2.1</v>
      </c>
      <c r="F24" s="7" t="s">
        <v>28</v>
      </c>
      <c r="G24" s="7" t="s">
        <v>38</v>
      </c>
      <c r="H24" s="7" t="str">
        <f aca="false">H22</f>
        <v>зруб 2016 р.</v>
      </c>
      <c r="I24" s="7" t="s">
        <v>31</v>
      </c>
      <c r="J24" s="7" t="s">
        <v>32</v>
      </c>
      <c r="K24" s="7" t="s">
        <v>33</v>
      </c>
      <c r="L24" s="7" t="s">
        <v>34</v>
      </c>
      <c r="M24" s="8" t="n">
        <v>7</v>
      </c>
      <c r="N24" s="16" t="n">
        <v>6.72</v>
      </c>
      <c r="O24" s="16"/>
      <c r="P24" s="16" t="n">
        <v>0.095</v>
      </c>
      <c r="Q24" s="16"/>
      <c r="R24" s="16" t="n">
        <v>0.093</v>
      </c>
      <c r="S24" s="16" t="n">
        <v>0.092</v>
      </c>
      <c r="T24" s="15"/>
    </row>
    <row r="25" customFormat="false" ht="18" hidden="false" customHeight="true" outlineLevel="0" collapsed="false">
      <c r="A25" s="7" t="s">
        <v>45</v>
      </c>
      <c r="B25" s="15" t="n">
        <v>7</v>
      </c>
      <c r="C25" s="15" t="n">
        <v>36</v>
      </c>
      <c r="D25" s="15" t="n">
        <v>17</v>
      </c>
      <c r="E25" s="19"/>
      <c r="F25" s="7" t="s">
        <v>46</v>
      </c>
      <c r="G25" s="7" t="s">
        <v>47</v>
      </c>
      <c r="H25" s="7" t="e">
        <f aca="false">#REF!</f>
        <v>#REF!</v>
      </c>
      <c r="I25" s="7" t="s">
        <v>31</v>
      </c>
      <c r="J25" s="7" t="s">
        <v>32</v>
      </c>
      <c r="K25" s="7" t="s">
        <v>48</v>
      </c>
      <c r="L25" s="7" t="s">
        <v>49</v>
      </c>
      <c r="M25" s="8" t="n">
        <f aca="false">SUM(N25:S25)</f>
        <v>0</v>
      </c>
      <c r="N25" s="16"/>
      <c r="O25" s="16"/>
      <c r="P25" s="16"/>
      <c r="Q25" s="16"/>
      <c r="R25" s="16"/>
      <c r="S25" s="16"/>
      <c r="T25" s="15"/>
    </row>
    <row r="26" customFormat="false" ht="18" hidden="false" customHeight="true" outlineLevel="0" collapsed="false">
      <c r="A26" s="9" t="s">
        <v>35</v>
      </c>
      <c r="B26" s="9"/>
      <c r="C26" s="9"/>
      <c r="D26" s="9"/>
      <c r="E26" s="20" t="n">
        <f aca="false">SUM(E19:E24)</f>
        <v>10.8</v>
      </c>
      <c r="F26" s="21"/>
      <c r="G26" s="21"/>
      <c r="H26" s="21"/>
      <c r="I26" s="21"/>
      <c r="J26" s="21"/>
      <c r="K26" s="21"/>
      <c r="L26" s="21"/>
      <c r="M26" s="12" t="n">
        <f aca="false">SUM(M19:M24)</f>
        <v>35.998</v>
      </c>
      <c r="N26" s="12" t="n">
        <f aca="false">SUM(N19:N24)</f>
        <v>34.56</v>
      </c>
      <c r="O26" s="12" t="n">
        <f aca="false">SUM(O19:O25)</f>
        <v>0</v>
      </c>
      <c r="P26" s="12" t="n">
        <f aca="false">SUM(P19:P24)</f>
        <v>0.486</v>
      </c>
      <c r="Q26" s="12"/>
      <c r="R26" s="12" t="n">
        <f aca="false">SUM(R19:R24)</f>
        <v>0.477</v>
      </c>
      <c r="S26" s="12" t="n">
        <f aca="false">SUM(S19:S24)</f>
        <v>0.475</v>
      </c>
      <c r="T26" s="12" t="n">
        <f aca="false">SUM(T19:T25)</f>
        <v>0</v>
      </c>
    </row>
    <row r="27" customFormat="false" ht="18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8" hidden="false" customHeight="true" outlineLevel="0" collapsed="false">
      <c r="A28" s="7" t="s">
        <v>51</v>
      </c>
      <c r="B28" s="7" t="n">
        <v>1</v>
      </c>
      <c r="C28" s="7" t="n">
        <v>47</v>
      </c>
      <c r="D28" s="7" t="n">
        <v>7</v>
      </c>
      <c r="E28" s="14" t="n">
        <v>1.7</v>
      </c>
      <c r="F28" s="7" t="s">
        <v>28</v>
      </c>
      <c r="G28" s="7" t="s">
        <v>29</v>
      </c>
      <c r="H28" s="7" t="s">
        <v>30</v>
      </c>
      <c r="I28" s="7" t="s">
        <v>31</v>
      </c>
      <c r="J28" s="7" t="s">
        <v>32</v>
      </c>
      <c r="K28" s="7" t="s">
        <v>33</v>
      </c>
      <c r="L28" s="7" t="s">
        <v>34</v>
      </c>
      <c r="M28" s="8" t="n">
        <v>5.666</v>
      </c>
      <c r="N28" s="8" t="n">
        <v>5.44</v>
      </c>
      <c r="O28" s="8"/>
      <c r="P28" s="8" t="n">
        <v>0.076</v>
      </c>
      <c r="Q28" s="8"/>
      <c r="R28" s="8" t="n">
        <v>0.075</v>
      </c>
      <c r="S28" s="8" t="n">
        <v>0.075</v>
      </c>
      <c r="T28" s="15"/>
    </row>
    <row r="29" customFormat="false" ht="18" hidden="false" customHeight="true" outlineLevel="0" collapsed="false">
      <c r="A29" s="7" t="s">
        <v>52</v>
      </c>
      <c r="B29" s="7" t="n">
        <v>2</v>
      </c>
      <c r="C29" s="7" t="n">
        <v>61</v>
      </c>
      <c r="D29" s="7" t="n">
        <v>19.4</v>
      </c>
      <c r="E29" s="14" t="n">
        <v>1</v>
      </c>
      <c r="F29" s="7" t="s">
        <v>28</v>
      </c>
      <c r="G29" s="7" t="s">
        <v>29</v>
      </c>
      <c r="H29" s="7" t="s">
        <v>30</v>
      </c>
      <c r="I29" s="7" t="s">
        <v>31</v>
      </c>
      <c r="J29" s="7" t="s">
        <v>32</v>
      </c>
      <c r="K29" s="7" t="s">
        <v>33</v>
      </c>
      <c r="L29" s="7" t="s">
        <v>34</v>
      </c>
      <c r="M29" s="8" t="n">
        <v>3.333</v>
      </c>
      <c r="N29" s="8" t="n">
        <v>3.2</v>
      </c>
      <c r="O29" s="8" t="n">
        <v>0</v>
      </c>
      <c r="P29" s="8" t="n">
        <v>0.045</v>
      </c>
      <c r="Q29" s="8"/>
      <c r="R29" s="8" t="n">
        <v>0.044</v>
      </c>
      <c r="S29" s="8" t="n">
        <v>0.044</v>
      </c>
      <c r="T29" s="15"/>
    </row>
    <row r="30" customFormat="false" ht="18" hidden="false" customHeight="true" outlineLevel="0" collapsed="false">
      <c r="A30" s="7" t="n">
        <v>0</v>
      </c>
      <c r="B30" s="7" t="n">
        <v>4</v>
      </c>
      <c r="C30" s="7" t="n">
        <v>50</v>
      </c>
      <c r="D30" s="7" t="n">
        <v>10</v>
      </c>
      <c r="E30" s="14" t="n">
        <v>0</v>
      </c>
      <c r="F30" s="7" t="s">
        <v>28</v>
      </c>
      <c r="G30" s="7" t="s">
        <v>29</v>
      </c>
      <c r="H30" s="7"/>
      <c r="I30" s="7" t="s">
        <v>32</v>
      </c>
      <c r="J30" s="7" t="s">
        <v>32</v>
      </c>
      <c r="K30" s="7" t="s">
        <v>53</v>
      </c>
      <c r="L30" s="7"/>
      <c r="M30" s="8" t="n">
        <f aca="false">SUM(N30:S30)</f>
        <v>0</v>
      </c>
      <c r="N30" s="8" t="n">
        <v>0</v>
      </c>
      <c r="O30" s="8" t="n">
        <v>0</v>
      </c>
      <c r="P30" s="8" t="n">
        <v>0</v>
      </c>
      <c r="Q30" s="8"/>
      <c r="R30" s="8"/>
      <c r="S30" s="8"/>
      <c r="T30" s="15"/>
    </row>
    <row r="31" customFormat="false" ht="18" hidden="false" customHeight="true" outlineLevel="0" collapsed="false">
      <c r="A31" s="7" t="n">
        <v>0</v>
      </c>
      <c r="B31" s="7" t="n">
        <v>5</v>
      </c>
      <c r="C31" s="7" t="n">
        <v>74</v>
      </c>
      <c r="D31" s="7" t="n">
        <v>2</v>
      </c>
      <c r="E31" s="14" t="n">
        <v>0</v>
      </c>
      <c r="F31" s="7" t="s">
        <v>28</v>
      </c>
      <c r="G31" s="7" t="s">
        <v>29</v>
      </c>
      <c r="H31" s="7"/>
      <c r="I31" s="7" t="s">
        <v>32</v>
      </c>
      <c r="J31" s="7" t="s">
        <v>32</v>
      </c>
      <c r="K31" s="7" t="s">
        <v>53</v>
      </c>
      <c r="L31" s="7"/>
      <c r="M31" s="8" t="n">
        <f aca="false">SUM(N31:S31)</f>
        <v>0</v>
      </c>
      <c r="N31" s="8" t="n">
        <v>0</v>
      </c>
      <c r="O31" s="8" t="n">
        <v>0</v>
      </c>
      <c r="P31" s="8" t="n">
        <v>0</v>
      </c>
      <c r="Q31" s="8"/>
      <c r="R31" s="8"/>
      <c r="S31" s="8"/>
      <c r="T31" s="15"/>
    </row>
    <row r="32" customFormat="false" ht="18" hidden="false" customHeight="true" outlineLevel="0" collapsed="false">
      <c r="A32" s="7"/>
      <c r="B32" s="7"/>
      <c r="C32" s="7"/>
      <c r="D32" s="7"/>
      <c r="E32" s="14"/>
      <c r="F32" s="7"/>
      <c r="G32" s="7"/>
      <c r="H32" s="7"/>
      <c r="I32" s="7"/>
      <c r="J32" s="7"/>
      <c r="K32" s="7"/>
      <c r="L32" s="7"/>
      <c r="M32" s="8"/>
      <c r="N32" s="8"/>
      <c r="O32" s="8"/>
      <c r="P32" s="8"/>
      <c r="Q32" s="8"/>
      <c r="R32" s="8"/>
      <c r="S32" s="8"/>
      <c r="T32" s="15"/>
    </row>
    <row r="33" customFormat="false" ht="18" hidden="false" customHeight="true" outlineLevel="0" collapsed="false">
      <c r="A33" s="9" t="s">
        <v>35</v>
      </c>
      <c r="B33" s="9"/>
      <c r="C33" s="9"/>
      <c r="D33" s="9"/>
      <c r="E33" s="20" t="n">
        <f aca="false">SUM(E28:E32)</f>
        <v>2.7</v>
      </c>
      <c r="F33" s="23"/>
      <c r="G33" s="23"/>
      <c r="H33" s="23"/>
      <c r="I33" s="23"/>
      <c r="J33" s="23"/>
      <c r="K33" s="23"/>
      <c r="L33" s="23"/>
      <c r="M33" s="12" t="n">
        <f aca="false">SUM(M28:M32)</f>
        <v>8.999</v>
      </c>
      <c r="N33" s="12" t="n">
        <f aca="false">SUM(N28:N32)</f>
        <v>8.64</v>
      </c>
      <c r="O33" s="12" t="n">
        <f aca="false">SUM(O28:O31)</f>
        <v>0</v>
      </c>
      <c r="P33" s="12" t="n">
        <f aca="false">SUM(P28:P32)</f>
        <v>0.121</v>
      </c>
      <c r="Q33" s="12" t="n">
        <f aca="false">SUM(Q28:Q32)</f>
        <v>0</v>
      </c>
      <c r="R33" s="12" t="n">
        <f aca="false">SUM(R28:R32)</f>
        <v>0.119</v>
      </c>
      <c r="S33" s="12" t="n">
        <f aca="false">SUM(S28:S31)</f>
        <v>0.119</v>
      </c>
      <c r="T33" s="12" t="n">
        <f aca="false">SUM(T28:T31)</f>
        <v>0</v>
      </c>
    </row>
    <row r="34" customFormat="false" ht="18" hidden="false" customHeight="true" outlineLevel="0" collapsed="false">
      <c r="A34" s="13" t="s">
        <v>5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8" hidden="false" customHeight="true" outlineLevel="0" collapsed="false">
      <c r="A35" s="24" t="s">
        <v>55</v>
      </c>
      <c r="B35" s="24" t="s">
        <v>56</v>
      </c>
      <c r="C35" s="24" t="n">
        <v>4</v>
      </c>
      <c r="D35" s="24" t="n">
        <v>16.1</v>
      </c>
      <c r="E35" s="25" t="n">
        <v>0.9</v>
      </c>
      <c r="F35" s="24" t="s">
        <v>28</v>
      </c>
      <c r="G35" s="15" t="s">
        <v>29</v>
      </c>
      <c r="H35" s="7" t="s">
        <v>30</v>
      </c>
      <c r="I35" s="24" t="s">
        <v>31</v>
      </c>
      <c r="J35" s="24" t="s">
        <v>32</v>
      </c>
      <c r="K35" s="24" t="s">
        <v>33</v>
      </c>
      <c r="L35" s="7" t="s">
        <v>34</v>
      </c>
      <c r="M35" s="26" t="n">
        <v>3</v>
      </c>
      <c r="N35" s="26" t="n">
        <v>2.88</v>
      </c>
      <c r="O35" s="24"/>
      <c r="P35" s="27" t="n">
        <v>0.04</v>
      </c>
      <c r="Q35" s="27"/>
      <c r="R35" s="27" t="n">
        <v>0.04</v>
      </c>
      <c r="S35" s="28" t="n">
        <v>0.04</v>
      </c>
      <c r="T35" s="19"/>
    </row>
    <row r="36" customFormat="false" ht="18" hidden="false" customHeight="true" outlineLevel="0" collapsed="false">
      <c r="A36" s="24" t="s">
        <v>55</v>
      </c>
      <c r="B36" s="24" t="n">
        <v>2</v>
      </c>
      <c r="C36" s="24" t="n">
        <v>7</v>
      </c>
      <c r="D36" s="24" t="n">
        <v>6</v>
      </c>
      <c r="E36" s="25" t="n">
        <v>2.5</v>
      </c>
      <c r="F36" s="24" t="s">
        <v>28</v>
      </c>
      <c r="G36" s="15" t="s">
        <v>38</v>
      </c>
      <c r="H36" s="7" t="s">
        <v>30</v>
      </c>
      <c r="I36" s="24" t="s">
        <v>31</v>
      </c>
      <c r="J36" s="24" t="s">
        <v>32</v>
      </c>
      <c r="K36" s="24" t="s">
        <v>33</v>
      </c>
      <c r="L36" s="7" t="s">
        <v>34</v>
      </c>
      <c r="M36" s="26" t="n">
        <v>8.333</v>
      </c>
      <c r="N36" s="26" t="n">
        <v>8.003</v>
      </c>
      <c r="O36" s="26"/>
      <c r="P36" s="26" t="n">
        <v>0.11</v>
      </c>
      <c r="Q36" s="26"/>
      <c r="R36" s="26" t="n">
        <v>0.11</v>
      </c>
      <c r="S36" s="26" t="n">
        <v>0.11</v>
      </c>
      <c r="T36" s="19"/>
    </row>
    <row r="37" customFormat="false" ht="18" hidden="false" customHeight="true" outlineLevel="0" collapsed="false">
      <c r="A37" s="24" t="s">
        <v>57</v>
      </c>
      <c r="B37" s="24" t="n">
        <v>3</v>
      </c>
      <c r="C37" s="24" t="n">
        <v>15</v>
      </c>
      <c r="D37" s="24" t="n">
        <v>17.1</v>
      </c>
      <c r="E37" s="25" t="n">
        <v>1.7</v>
      </c>
      <c r="F37" s="7" t="s">
        <v>58</v>
      </c>
      <c r="G37" s="15" t="s">
        <v>29</v>
      </c>
      <c r="H37" s="7" t="s">
        <v>30</v>
      </c>
      <c r="I37" s="24" t="s">
        <v>31</v>
      </c>
      <c r="J37" s="24" t="s">
        <v>32</v>
      </c>
      <c r="K37" s="24" t="s">
        <v>33</v>
      </c>
      <c r="L37" s="24" t="s">
        <v>59</v>
      </c>
      <c r="M37" s="26" t="n">
        <v>5.666</v>
      </c>
      <c r="N37" s="26"/>
      <c r="O37" s="26" t="n">
        <v>5.443</v>
      </c>
      <c r="P37" s="27" t="n">
        <v>0.075</v>
      </c>
      <c r="Q37" s="27"/>
      <c r="R37" s="27" t="n">
        <v>0.074</v>
      </c>
      <c r="S37" s="27" t="n">
        <v>0.074</v>
      </c>
      <c r="T37" s="29"/>
    </row>
    <row r="38" customFormat="false" ht="18" hidden="false" customHeight="true" outlineLevel="0" collapsed="false">
      <c r="A38" s="24" t="s">
        <v>57</v>
      </c>
      <c r="B38" s="24" t="n">
        <v>4</v>
      </c>
      <c r="C38" s="24" t="n">
        <v>23</v>
      </c>
      <c r="D38" s="24" t="n">
        <v>35</v>
      </c>
      <c r="E38" s="25" t="n">
        <v>1</v>
      </c>
      <c r="F38" s="24" t="s">
        <v>28</v>
      </c>
      <c r="G38" s="15" t="s">
        <v>38</v>
      </c>
      <c r="H38" s="7" t="s">
        <v>30</v>
      </c>
      <c r="I38" s="24" t="s">
        <v>31</v>
      </c>
      <c r="J38" s="24" t="s">
        <v>32</v>
      </c>
      <c r="K38" s="24" t="s">
        <v>33</v>
      </c>
      <c r="L38" s="7" t="s">
        <v>34</v>
      </c>
      <c r="M38" s="26" t="n">
        <v>3.333</v>
      </c>
      <c r="N38" s="26" t="n">
        <v>3.2</v>
      </c>
      <c r="O38" s="26"/>
      <c r="P38" s="26" t="n">
        <v>0.045</v>
      </c>
      <c r="Q38" s="26"/>
      <c r="R38" s="26" t="n">
        <v>0.044</v>
      </c>
      <c r="S38" s="27" t="n">
        <v>0.044</v>
      </c>
      <c r="T38" s="19"/>
    </row>
    <row r="39" customFormat="false" ht="18" hidden="false" customHeight="true" outlineLevel="0" collapsed="false">
      <c r="A39" s="24" t="s">
        <v>60</v>
      </c>
      <c r="B39" s="24" t="n">
        <v>5</v>
      </c>
      <c r="C39" s="24" t="n">
        <v>56</v>
      </c>
      <c r="D39" s="24" t="n">
        <v>2</v>
      </c>
      <c r="E39" s="25" t="n">
        <v>0.8</v>
      </c>
      <c r="F39" s="24" t="s">
        <v>28</v>
      </c>
      <c r="G39" s="15" t="s">
        <v>38</v>
      </c>
      <c r="H39" s="7" t="s">
        <v>30</v>
      </c>
      <c r="I39" s="24" t="s">
        <v>31</v>
      </c>
      <c r="J39" s="24" t="s">
        <v>32</v>
      </c>
      <c r="K39" s="24" t="s">
        <v>33</v>
      </c>
      <c r="L39" s="7" t="s">
        <v>34</v>
      </c>
      <c r="M39" s="26" t="n">
        <v>2.666</v>
      </c>
      <c r="N39" s="26" t="n">
        <v>2.558</v>
      </c>
      <c r="O39" s="26"/>
      <c r="P39" s="26" t="n">
        <v>0.036</v>
      </c>
      <c r="Q39" s="26"/>
      <c r="R39" s="26" t="n">
        <v>0.036</v>
      </c>
      <c r="S39" s="27" t="n">
        <v>0.036</v>
      </c>
      <c r="T39" s="19"/>
    </row>
    <row r="40" customFormat="false" ht="18" hidden="false" customHeight="true" outlineLevel="0" collapsed="false">
      <c r="A40" s="24" t="s">
        <v>57</v>
      </c>
      <c r="B40" s="24" t="n">
        <v>6</v>
      </c>
      <c r="C40" s="24" t="n">
        <v>68</v>
      </c>
      <c r="D40" s="24" t="n">
        <v>3.1</v>
      </c>
      <c r="E40" s="25" t="n">
        <v>3</v>
      </c>
      <c r="F40" s="7" t="s">
        <v>58</v>
      </c>
      <c r="G40" s="15" t="s">
        <v>38</v>
      </c>
      <c r="H40" s="7" t="s">
        <v>30</v>
      </c>
      <c r="I40" s="24" t="s">
        <v>31</v>
      </c>
      <c r="J40" s="24" t="s">
        <v>32</v>
      </c>
      <c r="K40" s="24" t="s">
        <v>33</v>
      </c>
      <c r="L40" s="24" t="s">
        <v>59</v>
      </c>
      <c r="M40" s="26" t="n">
        <v>10</v>
      </c>
      <c r="N40" s="26"/>
      <c r="O40" s="26" t="n">
        <v>9.6</v>
      </c>
      <c r="P40" s="26" t="n">
        <v>0.135</v>
      </c>
      <c r="Q40" s="26"/>
      <c r="R40" s="26" t="n">
        <v>0.133</v>
      </c>
      <c r="S40" s="27" t="n">
        <v>0.132</v>
      </c>
      <c r="T40" s="19"/>
    </row>
    <row r="41" customFormat="false" ht="18" hidden="false" customHeight="true" outlineLevel="0" collapsed="false">
      <c r="A41" s="24"/>
      <c r="B41" s="24"/>
      <c r="C41" s="24"/>
      <c r="D41" s="24"/>
      <c r="E41" s="25" t="n">
        <f aca="false">SUM(E35:E40)</f>
        <v>9.9</v>
      </c>
      <c r="F41" s="24"/>
      <c r="G41" s="15"/>
      <c r="H41" s="7"/>
      <c r="I41" s="24"/>
      <c r="J41" s="24"/>
      <c r="K41" s="24"/>
      <c r="L41" s="24"/>
      <c r="M41" s="26" t="n">
        <f aca="false">SUM(M35:M40)</f>
        <v>32.998</v>
      </c>
      <c r="N41" s="26"/>
      <c r="O41" s="26"/>
      <c r="P41" s="26"/>
      <c r="Q41" s="26"/>
      <c r="R41" s="26"/>
      <c r="S41" s="27" t="n">
        <f aca="false">SUM(S35:S40)</f>
        <v>0.436</v>
      </c>
      <c r="T41" s="15"/>
    </row>
    <row r="42" customFormat="false" ht="18" hidden="false" customHeight="true" outlineLevel="0" collapsed="false">
      <c r="A42" s="9" t="s">
        <v>35</v>
      </c>
      <c r="B42" s="9"/>
      <c r="C42" s="9"/>
      <c r="D42" s="9"/>
      <c r="E42" s="20" t="n">
        <f aca="false">SUM(E35:E40)</f>
        <v>9.9</v>
      </c>
      <c r="F42" s="21"/>
      <c r="G42" s="21"/>
      <c r="H42" s="21"/>
      <c r="I42" s="21"/>
      <c r="J42" s="21"/>
      <c r="K42" s="21"/>
      <c r="L42" s="21"/>
      <c r="M42" s="30" t="n">
        <f aca="false">SUM(M35:M40)</f>
        <v>32.998</v>
      </c>
      <c r="N42" s="30" t="n">
        <f aca="false">SUM(N35:N40)</f>
        <v>16.641</v>
      </c>
      <c r="O42" s="30" t="n">
        <f aca="false">SUM(O35:O40)</f>
        <v>15.043</v>
      </c>
      <c r="P42" s="30" t="n">
        <f aca="false">SUM(P35:P40)</f>
        <v>0.441</v>
      </c>
      <c r="Q42" s="30" t="n">
        <f aca="false">SUM(Q35:Q40)</f>
        <v>0</v>
      </c>
      <c r="R42" s="30" t="n">
        <f aca="false">SUM(R35:R40)</f>
        <v>0.437</v>
      </c>
      <c r="S42" s="30" t="n">
        <f aca="false">SUM(S35:S40)</f>
        <v>0.436</v>
      </c>
      <c r="T42" s="30"/>
    </row>
    <row r="43" customFormat="false" ht="18" hidden="false" customHeight="true" outlineLevel="0" collapsed="false">
      <c r="A43" s="22" t="s">
        <v>6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8" hidden="false" customHeight="true" outlineLevel="0" collapsed="false">
      <c r="A44" s="7" t="s">
        <v>62</v>
      </c>
      <c r="B44" s="7" t="n">
        <v>1</v>
      </c>
      <c r="C44" s="7" t="n">
        <v>8</v>
      </c>
      <c r="D44" s="7" t="n">
        <v>17</v>
      </c>
      <c r="E44" s="14" t="n">
        <v>1.9</v>
      </c>
      <c r="F44" s="7" t="s">
        <v>28</v>
      </c>
      <c r="G44" s="7" t="s">
        <v>29</v>
      </c>
      <c r="H44" s="7" t="s">
        <v>30</v>
      </c>
      <c r="I44" s="7" t="s">
        <v>31</v>
      </c>
      <c r="J44" s="7" t="s">
        <v>32</v>
      </c>
      <c r="K44" s="7" t="s">
        <v>33</v>
      </c>
      <c r="L44" s="7" t="s">
        <v>63</v>
      </c>
      <c r="M44" s="8" t="n">
        <v>6.333</v>
      </c>
      <c r="N44" s="8" t="n">
        <v>6.205</v>
      </c>
      <c r="O44" s="7" t="n">
        <v>0</v>
      </c>
      <c r="P44" s="7" t="n">
        <v>0.065</v>
      </c>
      <c r="Q44" s="8"/>
      <c r="R44" s="8" t="n">
        <v>0.063</v>
      </c>
      <c r="S44" s="8"/>
      <c r="T44" s="7"/>
    </row>
    <row r="45" customFormat="false" ht="18" hidden="false" customHeight="true" outlineLevel="0" collapsed="false">
      <c r="A45" s="7" t="s">
        <v>64</v>
      </c>
      <c r="B45" s="7" t="n">
        <v>2</v>
      </c>
      <c r="C45" s="7" t="n">
        <v>23</v>
      </c>
      <c r="D45" s="7" t="n">
        <v>4</v>
      </c>
      <c r="E45" s="14" t="n">
        <v>0.6</v>
      </c>
      <c r="F45" s="7" t="s">
        <v>28</v>
      </c>
      <c r="G45" s="7" t="s">
        <v>29</v>
      </c>
      <c r="H45" s="7" t="s">
        <v>30</v>
      </c>
      <c r="I45" s="7" t="s">
        <v>31</v>
      </c>
      <c r="J45" s="7" t="s">
        <v>32</v>
      </c>
      <c r="K45" s="7" t="s">
        <v>33</v>
      </c>
      <c r="L45" s="7" t="s">
        <v>63</v>
      </c>
      <c r="M45" s="26" t="n">
        <v>2</v>
      </c>
      <c r="N45" s="26" t="n">
        <v>1.96</v>
      </c>
      <c r="O45" s="26"/>
      <c r="P45" s="26" t="n">
        <v>0.02</v>
      </c>
      <c r="Q45" s="26"/>
      <c r="R45" s="26" t="n">
        <v>0.02</v>
      </c>
      <c r="S45" s="26"/>
      <c r="T45" s="7"/>
    </row>
    <row r="46" customFormat="false" ht="18" hidden="false" customHeight="true" outlineLevel="0" collapsed="false">
      <c r="A46" s="7" t="s">
        <v>64</v>
      </c>
      <c r="B46" s="7" t="n">
        <v>3</v>
      </c>
      <c r="C46" s="7" t="n">
        <v>23</v>
      </c>
      <c r="D46" s="7" t="n">
        <v>18</v>
      </c>
      <c r="E46" s="14" t="n">
        <v>3.8</v>
      </c>
      <c r="F46" s="7" t="s">
        <v>28</v>
      </c>
      <c r="G46" s="7" t="s">
        <v>29</v>
      </c>
      <c r="H46" s="7" t="s">
        <v>30</v>
      </c>
      <c r="I46" s="7" t="s">
        <v>31</v>
      </c>
      <c r="J46" s="7" t="s">
        <v>32</v>
      </c>
      <c r="K46" s="7" t="s">
        <v>33</v>
      </c>
      <c r="L46" s="7" t="s">
        <v>63</v>
      </c>
      <c r="M46" s="8" t="n">
        <v>0.722</v>
      </c>
      <c r="N46" s="8"/>
      <c r="O46" s="8"/>
      <c r="P46" s="8" t="n">
        <v>0.361</v>
      </c>
      <c r="Q46" s="8"/>
      <c r="R46" s="8" t="n">
        <v>0.361</v>
      </c>
      <c r="S46" s="8"/>
      <c r="T46" s="29" t="s">
        <v>65</v>
      </c>
    </row>
    <row r="47" customFormat="false" ht="18" hidden="false" customHeight="true" outlineLevel="0" collapsed="false">
      <c r="A47" s="7" t="s">
        <v>66</v>
      </c>
      <c r="B47" s="7" t="n">
        <v>4</v>
      </c>
      <c r="C47" s="7" t="n">
        <v>30</v>
      </c>
      <c r="D47" s="7" t="n">
        <v>5</v>
      </c>
      <c r="E47" s="14" t="n">
        <v>2.1</v>
      </c>
      <c r="F47" s="7" t="s">
        <v>67</v>
      </c>
      <c r="G47" s="7" t="s">
        <v>29</v>
      </c>
      <c r="H47" s="7" t="s">
        <v>30</v>
      </c>
      <c r="I47" s="7" t="str">
        <f aca="false">I46</f>
        <v>мех.</v>
      </c>
      <c r="J47" s="7" t="str">
        <f aca="false">J46</f>
        <v>вручну</v>
      </c>
      <c r="K47" s="7" t="s">
        <v>33</v>
      </c>
      <c r="L47" s="24" t="s">
        <v>68</v>
      </c>
      <c r="M47" s="8" t="n">
        <v>7</v>
      </c>
      <c r="N47" s="8"/>
      <c r="O47" s="8" t="n">
        <v>3.36</v>
      </c>
      <c r="P47" s="8" t="n">
        <v>0.14</v>
      </c>
      <c r="Q47" s="8" t="n">
        <v>3.36</v>
      </c>
      <c r="R47" s="8" t="n">
        <v>0.14</v>
      </c>
      <c r="S47" s="8"/>
      <c r="T47" s="7"/>
    </row>
    <row r="48" customFormat="false" ht="18" hidden="false" customHeight="true" outlineLevel="0" collapsed="false">
      <c r="A48" s="7" t="s">
        <v>66</v>
      </c>
      <c r="B48" s="7" t="n">
        <v>5</v>
      </c>
      <c r="C48" s="7" t="n">
        <v>30</v>
      </c>
      <c r="D48" s="7" t="n">
        <v>10.2</v>
      </c>
      <c r="E48" s="14" t="n">
        <v>1.3</v>
      </c>
      <c r="F48" s="7" t="s">
        <v>28</v>
      </c>
      <c r="G48" s="7" t="s">
        <v>38</v>
      </c>
      <c r="H48" s="7" t="s">
        <v>30</v>
      </c>
      <c r="I48" s="7" t="str">
        <f aca="false">I47</f>
        <v>мех.</v>
      </c>
      <c r="J48" s="7" t="str">
        <f aca="false">J47</f>
        <v>вручну</v>
      </c>
      <c r="K48" s="7" t="s">
        <v>33</v>
      </c>
      <c r="L48" s="7" t="s">
        <v>63</v>
      </c>
      <c r="M48" s="8" t="n">
        <v>4.333</v>
      </c>
      <c r="N48" s="8" t="n">
        <v>4.246</v>
      </c>
      <c r="O48" s="8"/>
      <c r="P48" s="8" t="n">
        <v>0.044</v>
      </c>
      <c r="Q48" s="8"/>
      <c r="R48" s="8" t="n">
        <v>0.043</v>
      </c>
      <c r="S48" s="8"/>
      <c r="T48" s="7"/>
    </row>
    <row r="49" customFormat="false" ht="18" hidden="false" customHeight="true" outlineLevel="0" collapsed="false">
      <c r="A49" s="7" t="s">
        <v>66</v>
      </c>
      <c r="B49" s="7" t="n">
        <v>6</v>
      </c>
      <c r="C49" s="7" t="n">
        <v>35</v>
      </c>
      <c r="D49" s="7" t="n">
        <v>13.1</v>
      </c>
      <c r="E49" s="14" t="n">
        <v>1.3</v>
      </c>
      <c r="F49" s="7" t="s">
        <v>67</v>
      </c>
      <c r="G49" s="7" t="s">
        <v>29</v>
      </c>
      <c r="H49" s="7" t="s">
        <v>30</v>
      </c>
      <c r="I49" s="7" t="str">
        <f aca="false">I48</f>
        <v>мех.</v>
      </c>
      <c r="J49" s="7" t="str">
        <f aca="false">J48</f>
        <v>вручну</v>
      </c>
      <c r="K49" s="7" t="s">
        <v>33</v>
      </c>
      <c r="L49" s="24" t="s">
        <v>68</v>
      </c>
      <c r="M49" s="8" t="n">
        <v>4.333</v>
      </c>
      <c r="N49" s="8"/>
      <c r="O49" s="8" t="n">
        <v>2.123</v>
      </c>
      <c r="P49" s="8" t="n">
        <v>0.044</v>
      </c>
      <c r="Q49" s="8" t="n">
        <v>2.123</v>
      </c>
      <c r="R49" s="8" t="n">
        <v>0.043</v>
      </c>
      <c r="S49" s="8"/>
      <c r="T49" s="7"/>
    </row>
    <row r="50" customFormat="false" ht="18" hidden="false" customHeight="true" outlineLevel="0" collapsed="false">
      <c r="A50" s="7" t="s">
        <v>69</v>
      </c>
      <c r="B50" s="7" t="n">
        <v>7</v>
      </c>
      <c r="C50" s="7" t="n">
        <v>49</v>
      </c>
      <c r="D50" s="7" t="n">
        <v>7.1</v>
      </c>
      <c r="E50" s="14" t="n">
        <v>1.7</v>
      </c>
      <c r="F50" s="7" t="s">
        <v>28</v>
      </c>
      <c r="G50" s="7" t="s">
        <v>29</v>
      </c>
      <c r="H50" s="7" t="s">
        <v>30</v>
      </c>
      <c r="I50" s="7" t="str">
        <f aca="false">I49</f>
        <v>мех.</v>
      </c>
      <c r="J50" s="7" t="str">
        <f aca="false">J49</f>
        <v>вручну</v>
      </c>
      <c r="K50" s="7" t="s">
        <v>33</v>
      </c>
      <c r="L50" s="7" t="s">
        <v>63</v>
      </c>
      <c r="M50" s="8" t="n">
        <v>5.333</v>
      </c>
      <c r="N50" s="8" t="n">
        <v>5.226</v>
      </c>
      <c r="O50" s="8"/>
      <c r="P50" s="8" t="n">
        <v>0.054</v>
      </c>
      <c r="Q50" s="8"/>
      <c r="R50" s="8" t="n">
        <v>0.053</v>
      </c>
      <c r="S50" s="8"/>
      <c r="T50" s="7"/>
    </row>
    <row r="51" customFormat="false" ht="18" hidden="false" customHeight="true" outlineLevel="0" collapsed="false">
      <c r="A51" s="7" t="s">
        <v>70</v>
      </c>
      <c r="B51" s="7" t="n">
        <v>8</v>
      </c>
      <c r="C51" s="7" t="n">
        <v>58</v>
      </c>
      <c r="D51" s="7" t="n">
        <v>10.1</v>
      </c>
      <c r="E51" s="14" t="n">
        <v>3.6</v>
      </c>
      <c r="F51" s="7" t="s">
        <v>58</v>
      </c>
      <c r="G51" s="7" t="s">
        <v>38</v>
      </c>
      <c r="H51" s="7" t="s">
        <v>30</v>
      </c>
      <c r="I51" s="7" t="str">
        <f aca="false">I50</f>
        <v>мех.</v>
      </c>
      <c r="J51" s="7" t="str">
        <f aca="false">J50</f>
        <v>вручну</v>
      </c>
      <c r="K51" s="7" t="s">
        <v>33</v>
      </c>
      <c r="L51" s="24" t="s">
        <v>71</v>
      </c>
      <c r="M51" s="8" t="n">
        <v>12</v>
      </c>
      <c r="N51" s="8"/>
      <c r="O51" s="8" t="n">
        <v>11.758</v>
      </c>
      <c r="P51" s="8" t="n">
        <v>0.122</v>
      </c>
      <c r="Q51" s="8"/>
      <c r="R51" s="8" t="n">
        <v>0.12</v>
      </c>
      <c r="S51" s="8"/>
      <c r="T51" s="7"/>
    </row>
    <row r="52" customFormat="false" ht="18" hidden="false" customHeight="true" outlineLevel="0" collapsed="false">
      <c r="A52" s="7" t="s">
        <v>70</v>
      </c>
      <c r="B52" s="7" t="n">
        <v>9</v>
      </c>
      <c r="C52" s="7" t="n">
        <v>68</v>
      </c>
      <c r="D52" s="7" t="n">
        <v>8.2</v>
      </c>
      <c r="E52" s="14" t="n">
        <v>1.6</v>
      </c>
      <c r="F52" s="7" t="s">
        <v>28</v>
      </c>
      <c r="G52" s="7" t="s">
        <v>38</v>
      </c>
      <c r="H52" s="7" t="s">
        <v>30</v>
      </c>
      <c r="I52" s="7" t="str">
        <f aca="false">I51</f>
        <v>мех.</v>
      </c>
      <c r="J52" s="7" t="str">
        <f aca="false">J51</f>
        <v>вручну</v>
      </c>
      <c r="K52" s="7" t="s">
        <v>33</v>
      </c>
      <c r="L52" s="7" t="s">
        <v>63</v>
      </c>
      <c r="M52" s="8" t="n">
        <v>5.333</v>
      </c>
      <c r="N52" s="8" t="n">
        <v>5.226</v>
      </c>
      <c r="O52" s="8"/>
      <c r="P52" s="8" t="n">
        <v>0.054</v>
      </c>
      <c r="Q52" s="8"/>
      <c r="R52" s="8" t="n">
        <v>0.053</v>
      </c>
      <c r="S52" s="8"/>
      <c r="T52" s="7"/>
    </row>
    <row r="53" customFormat="false" ht="18" hidden="false" customHeight="true" outlineLevel="0" collapsed="false">
      <c r="A53" s="7" t="s">
        <v>70</v>
      </c>
      <c r="B53" s="7" t="n">
        <v>10</v>
      </c>
      <c r="C53" s="7" t="n">
        <v>33</v>
      </c>
      <c r="D53" s="7" t="n">
        <v>2.3</v>
      </c>
      <c r="E53" s="14" t="n">
        <v>0.7</v>
      </c>
      <c r="F53" s="7" t="s">
        <v>58</v>
      </c>
      <c r="G53" s="7" t="s">
        <v>29</v>
      </c>
      <c r="H53" s="7" t="s">
        <v>30</v>
      </c>
      <c r="I53" s="7" t="str">
        <f aca="false">I51</f>
        <v>мех.</v>
      </c>
      <c r="J53" s="7" t="str">
        <f aca="false">J51</f>
        <v>вручну</v>
      </c>
      <c r="K53" s="7" t="s">
        <v>33</v>
      </c>
      <c r="L53" s="24" t="s">
        <v>71</v>
      </c>
      <c r="M53" s="8" t="n">
        <v>2.333</v>
      </c>
      <c r="N53" s="8"/>
      <c r="O53" s="8" t="n">
        <v>2.286</v>
      </c>
      <c r="P53" s="8" t="n">
        <v>0.024</v>
      </c>
      <c r="Q53" s="8"/>
      <c r="R53" s="8" t="n">
        <v>0.023</v>
      </c>
      <c r="S53" s="8"/>
      <c r="T53" s="7"/>
    </row>
    <row r="54" customFormat="false" ht="18" hidden="false" customHeight="true" outlineLevel="0" collapsed="false">
      <c r="A54" s="7"/>
      <c r="B54" s="7"/>
      <c r="C54" s="7"/>
      <c r="D54" s="7"/>
      <c r="E54" s="14"/>
      <c r="F54" s="7"/>
      <c r="G54" s="7"/>
      <c r="H54" s="7"/>
      <c r="I54" s="7"/>
      <c r="J54" s="7"/>
      <c r="K54" s="7"/>
      <c r="L54" s="7"/>
      <c r="M54" s="8"/>
      <c r="N54" s="8"/>
      <c r="O54" s="8"/>
      <c r="P54" s="8"/>
      <c r="Q54" s="8"/>
      <c r="R54" s="8"/>
      <c r="S54" s="8"/>
      <c r="T54" s="12" t="n">
        <f aca="false">SUM(T44:T46)</f>
        <v>0</v>
      </c>
    </row>
    <row r="55" customFormat="false" ht="18" hidden="false" customHeight="true" outlineLevel="0" collapsed="false">
      <c r="A55" s="9" t="s">
        <v>35</v>
      </c>
      <c r="B55" s="9"/>
      <c r="C55" s="9"/>
      <c r="D55" s="9"/>
      <c r="E55" s="10" t="n">
        <f aca="false">SUM(E44:E53)</f>
        <v>18.6</v>
      </c>
      <c r="F55" s="11"/>
      <c r="G55" s="11"/>
      <c r="H55" s="11"/>
      <c r="I55" s="11"/>
      <c r="J55" s="11"/>
      <c r="K55" s="11"/>
      <c r="L55" s="11"/>
      <c r="M55" s="12" t="n">
        <f aca="false">SUM(M44:M53)</f>
        <v>49.72</v>
      </c>
      <c r="N55" s="12" t="n">
        <f aca="false">SUM(N44:N53)</f>
        <v>22.863</v>
      </c>
      <c r="O55" s="12" t="n">
        <f aca="false">SUM(O44:O53)</f>
        <v>19.527</v>
      </c>
      <c r="P55" s="12" t="n">
        <f aca="false">SUM(P44:P53)</f>
        <v>0.928</v>
      </c>
      <c r="Q55" s="12" t="n">
        <f aca="false">SUM(Q44:Q53)</f>
        <v>5.483</v>
      </c>
      <c r="R55" s="12" t="n">
        <f aca="false">SUM(R44:R53)</f>
        <v>0.919</v>
      </c>
      <c r="S55" s="12" t="n">
        <f aca="false">SUM(S44:S54)</f>
        <v>0</v>
      </c>
      <c r="T55" s="29" t="s">
        <v>65</v>
      </c>
    </row>
    <row r="56" customFormat="false" ht="18" hidden="false" customHeight="true" outlineLevel="0" collapsed="false">
      <c r="A56" s="31" t="s">
        <v>72</v>
      </c>
      <c r="B56" s="31"/>
      <c r="C56" s="31"/>
      <c r="D56" s="31"/>
      <c r="E56" s="32" t="n">
        <f aca="false">E55+E42+E33+E26+E17+E11</f>
        <v>50.6</v>
      </c>
      <c r="F56" s="32" t="n">
        <f aca="false">F55+F42+F33+F26+F17+F11</f>
        <v>0</v>
      </c>
      <c r="G56" s="32" t="n">
        <f aca="false">G55+G42+G33+G26+G17+G11</f>
        <v>0</v>
      </c>
      <c r="H56" s="32" t="n">
        <f aca="false">H55+H42+H33+H26+H17+H11</f>
        <v>0</v>
      </c>
      <c r="I56" s="32" t="n">
        <f aca="false">I55+I42+I33+I26+I17+I11</f>
        <v>0</v>
      </c>
      <c r="J56" s="32" t="n">
        <f aca="false">J55+J42+J33+J26+J17+J11</f>
        <v>0</v>
      </c>
      <c r="K56" s="32" t="n">
        <f aca="false">K55+K42+K33+K26+K17+K11</f>
        <v>0</v>
      </c>
      <c r="L56" s="32" t="n">
        <f aca="false">L55+L42+L33+L26+L17+L11</f>
        <v>0</v>
      </c>
      <c r="M56" s="33" t="n">
        <f aca="false">M55+M42+M33+M26+M17+M11</f>
        <v>156.38</v>
      </c>
      <c r="N56" s="33" t="n">
        <f aca="false">N55+N42+N33+N26+N17+N11</f>
        <v>110.224</v>
      </c>
      <c r="O56" s="33" t="n">
        <f aca="false">O55+O42+O33+O26+O17+O11</f>
        <v>34.57</v>
      </c>
      <c r="P56" s="33" t="n">
        <f aca="false">P55+P42+P33+P26+P17+P11</f>
        <v>2.365</v>
      </c>
      <c r="Q56" s="33" t="n">
        <f aca="false">Q55+Q42+Q33+Q26+Q17+Q11</f>
        <v>5.483</v>
      </c>
      <c r="R56" s="33" t="n">
        <f aca="false">R55+R42+R33+R26+R17+R11</f>
        <v>2.33</v>
      </c>
      <c r="S56" s="33" t="n">
        <f aca="false">S55+S42+S33+S26+S17+S11</f>
        <v>1.408</v>
      </c>
      <c r="T56" s="34" t="s">
        <v>65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35" t="s">
        <v>7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8" hidden="false" customHeight="true" outlineLevel="0" collapsed="false">
      <c r="A59" s="35" t="s">
        <v>7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8" hidden="false" customHeight="true" outlineLevel="0" collapsed="false">
      <c r="A60" s="35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8" hidden="false" customHeight="true" outlineLevel="0" collapsed="false">
      <c r="A62" s="37" t="s">
        <v>76</v>
      </c>
      <c r="B62" s="38" t="s">
        <v>5</v>
      </c>
      <c r="C62" s="38" t="s">
        <v>6</v>
      </c>
      <c r="D62" s="39" t="s">
        <v>7</v>
      </c>
      <c r="E62" s="39" t="s">
        <v>9</v>
      </c>
      <c r="F62" s="40" t="s">
        <v>77</v>
      </c>
      <c r="G62" s="40" t="s">
        <v>78</v>
      </c>
      <c r="H62" s="40"/>
      <c r="I62" s="40"/>
      <c r="J62" s="40"/>
      <c r="K62" s="40"/>
      <c r="L62" s="37" t="s">
        <v>79</v>
      </c>
      <c r="M62" s="37" t="s">
        <v>80</v>
      </c>
    </row>
    <row r="63" customFormat="false" ht="18" hidden="false" customHeight="true" outlineLevel="0" collapsed="false">
      <c r="A63" s="37"/>
      <c r="B63" s="38"/>
      <c r="C63" s="38"/>
      <c r="D63" s="39"/>
      <c r="E63" s="39"/>
      <c r="F63" s="37" t="s">
        <v>81</v>
      </c>
      <c r="G63" s="37" t="s">
        <v>82</v>
      </c>
      <c r="H63" s="37" t="s">
        <v>83</v>
      </c>
      <c r="I63" s="37" t="s">
        <v>84</v>
      </c>
      <c r="J63" s="37" t="s">
        <v>85</v>
      </c>
      <c r="K63" s="40" t="s">
        <v>86</v>
      </c>
      <c r="L63" s="37"/>
      <c r="M63" s="37"/>
    </row>
    <row r="64" customFormat="false" ht="18" hidden="false" customHeight="true" outlineLevel="0" collapsed="false">
      <c r="A64" s="37"/>
      <c r="B64" s="38"/>
      <c r="C64" s="38"/>
      <c r="D64" s="39"/>
      <c r="E64" s="39"/>
      <c r="F64" s="37"/>
      <c r="G64" s="37"/>
      <c r="H64" s="37"/>
      <c r="I64" s="37"/>
      <c r="J64" s="37"/>
      <c r="K64" s="40"/>
      <c r="L64" s="37"/>
      <c r="M64" s="37"/>
    </row>
    <row r="65" customFormat="false" ht="18" hidden="false" customHeight="true" outlineLevel="0" collapsed="false">
      <c r="A65" s="37"/>
      <c r="B65" s="38"/>
      <c r="C65" s="38"/>
      <c r="D65" s="39"/>
      <c r="E65" s="39"/>
      <c r="F65" s="37"/>
      <c r="G65" s="37"/>
      <c r="H65" s="37"/>
      <c r="I65" s="37"/>
      <c r="J65" s="37"/>
      <c r="K65" s="40"/>
      <c r="L65" s="37"/>
      <c r="M65" s="37"/>
    </row>
    <row r="66" customFormat="false" ht="18" hidden="false" customHeight="true" outlineLevel="0" collapsed="false">
      <c r="A66" s="37"/>
      <c r="B66" s="38"/>
      <c r="C66" s="38"/>
      <c r="D66" s="39"/>
      <c r="E66" s="39"/>
      <c r="F66" s="37"/>
      <c r="G66" s="37"/>
      <c r="H66" s="37"/>
      <c r="I66" s="37"/>
      <c r="J66" s="37"/>
      <c r="K66" s="40"/>
      <c r="L66" s="37"/>
      <c r="M66" s="37"/>
    </row>
    <row r="67" customFormat="false" ht="18" hidden="false" customHeight="true" outlineLevel="0" collapsed="false">
      <c r="A67" s="37"/>
      <c r="B67" s="38"/>
      <c r="C67" s="38"/>
      <c r="D67" s="39"/>
      <c r="E67" s="39"/>
      <c r="F67" s="37"/>
      <c r="G67" s="37"/>
      <c r="H67" s="37"/>
      <c r="I67" s="37"/>
      <c r="J67" s="37"/>
      <c r="K67" s="40"/>
      <c r="L67" s="37"/>
      <c r="M67" s="37"/>
    </row>
    <row r="68" customFormat="false" ht="18" hidden="false" customHeight="true" outlineLevel="0" collapsed="false">
      <c r="A68" s="37"/>
      <c r="B68" s="38"/>
      <c r="C68" s="38"/>
      <c r="D68" s="39"/>
      <c r="E68" s="39"/>
      <c r="F68" s="37"/>
      <c r="G68" s="37"/>
      <c r="H68" s="37"/>
      <c r="I68" s="37"/>
      <c r="J68" s="37"/>
      <c r="K68" s="40"/>
      <c r="L68" s="37"/>
      <c r="M68" s="37"/>
    </row>
    <row r="69" customFormat="false" ht="18" hidden="false" customHeight="true" outlineLevel="0" collapsed="false">
      <c r="A69" s="37"/>
      <c r="B69" s="38"/>
      <c r="C69" s="38"/>
      <c r="D69" s="39"/>
      <c r="E69" s="39"/>
      <c r="F69" s="37"/>
      <c r="G69" s="37"/>
      <c r="H69" s="37"/>
      <c r="I69" s="37"/>
      <c r="J69" s="37"/>
      <c r="K69" s="40"/>
      <c r="L69" s="37"/>
      <c r="M69" s="37"/>
    </row>
    <row r="70" customFormat="false" ht="18" hidden="false" customHeight="true" outlineLevel="0" collapsed="false">
      <c r="A70" s="41" t="s">
        <v>87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44.25" hidden="false" customHeight="true" outlineLevel="0" collapsed="false">
      <c r="A71" s="7" t="s">
        <v>88</v>
      </c>
      <c r="B71" s="7" t="n">
        <v>34</v>
      </c>
      <c r="C71" s="7" t="n">
        <v>13.5</v>
      </c>
      <c r="D71" s="14" t="n">
        <v>1.7</v>
      </c>
      <c r="E71" s="7" t="s">
        <v>29</v>
      </c>
      <c r="F71" s="7" t="s">
        <v>89</v>
      </c>
      <c r="G71" s="15" t="s">
        <v>90</v>
      </c>
      <c r="H71" s="15" t="s">
        <v>91</v>
      </c>
      <c r="I71" s="16" t="n">
        <v>15.059</v>
      </c>
      <c r="J71" s="15" t="s">
        <v>92</v>
      </c>
      <c r="K71" s="15" t="s">
        <v>93</v>
      </c>
      <c r="L71" s="7" t="s">
        <v>94</v>
      </c>
      <c r="M71" s="15" t="n">
        <v>2022</v>
      </c>
    </row>
    <row r="72" customFormat="false" ht="48" hidden="false" customHeight="true" outlineLevel="0" collapsed="false">
      <c r="A72" s="7"/>
      <c r="B72" s="7"/>
      <c r="C72" s="7"/>
      <c r="D72" s="14"/>
      <c r="E72" s="7"/>
      <c r="F72" s="7"/>
      <c r="G72" s="15" t="s">
        <v>95</v>
      </c>
      <c r="H72" s="15" t="s">
        <v>91</v>
      </c>
      <c r="I72" s="16" t="n">
        <v>1.765</v>
      </c>
      <c r="J72" s="15" t="s">
        <v>96</v>
      </c>
      <c r="K72" s="15" t="s">
        <v>93</v>
      </c>
      <c r="L72" s="7"/>
      <c r="M72" s="15"/>
    </row>
    <row r="73" customFormat="false" ht="18" hidden="false" customHeight="true" outlineLevel="0" collapsed="false">
      <c r="A73" s="9" t="s">
        <v>97</v>
      </c>
      <c r="B73" s="9"/>
      <c r="C73" s="9"/>
      <c r="D73" s="10" t="n">
        <f aca="false">SUM(D71:D72)</f>
        <v>1.7</v>
      </c>
      <c r="E73" s="11"/>
      <c r="F73" s="7"/>
      <c r="G73" s="15"/>
      <c r="H73" s="15"/>
      <c r="I73" s="16"/>
      <c r="J73" s="15"/>
      <c r="K73" s="15"/>
      <c r="L73" s="7"/>
      <c r="M73" s="15"/>
    </row>
    <row r="74" customFormat="false" ht="18" hidden="false" customHeight="true" outlineLevel="0" collapsed="false">
      <c r="A74" s="42" t="s">
        <v>36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38.25" hidden="false" customHeight="true" outlineLevel="0" collapsed="false">
      <c r="A75" s="7" t="s">
        <v>98</v>
      </c>
      <c r="B75" s="7" t="n">
        <v>10</v>
      </c>
      <c r="C75" s="7" t="n">
        <v>9</v>
      </c>
      <c r="D75" s="14" t="n">
        <v>1.5</v>
      </c>
      <c r="E75" s="7" t="s">
        <v>38</v>
      </c>
      <c r="F75" s="7" t="s">
        <v>89</v>
      </c>
      <c r="G75" s="15" t="s">
        <v>90</v>
      </c>
      <c r="H75" s="15" t="s">
        <v>91</v>
      </c>
      <c r="I75" s="16" t="n">
        <v>11.866</v>
      </c>
      <c r="J75" s="15" t="s">
        <v>92</v>
      </c>
      <c r="K75" s="15" t="s">
        <v>93</v>
      </c>
      <c r="L75" s="7" t="s">
        <v>99</v>
      </c>
      <c r="M75" s="15" t="n">
        <v>2022</v>
      </c>
    </row>
    <row r="76" customFormat="false" ht="37.5" hidden="false" customHeight="true" outlineLevel="0" collapsed="false">
      <c r="A76" s="7"/>
      <c r="B76" s="7"/>
      <c r="C76" s="7"/>
      <c r="D76" s="14"/>
      <c r="E76" s="7"/>
      <c r="F76" s="7"/>
      <c r="G76" s="15" t="s">
        <v>95</v>
      </c>
      <c r="H76" s="15" t="s">
        <v>91</v>
      </c>
      <c r="I76" s="16" t="n">
        <v>3.2</v>
      </c>
      <c r="J76" s="15" t="s">
        <v>96</v>
      </c>
      <c r="K76" s="15" t="s">
        <v>93</v>
      </c>
      <c r="L76" s="7"/>
      <c r="M76" s="15"/>
    </row>
    <row r="77" customFormat="false" ht="27.75" hidden="false" customHeight="true" outlineLevel="0" collapsed="false">
      <c r="A77" s="7" t="s">
        <v>98</v>
      </c>
      <c r="B77" s="7" t="n">
        <v>10</v>
      </c>
      <c r="C77" s="7" t="n">
        <v>11.1</v>
      </c>
      <c r="D77" s="14" t="n">
        <v>3</v>
      </c>
      <c r="E77" s="7" t="s">
        <v>38</v>
      </c>
      <c r="F77" s="7" t="s">
        <v>89</v>
      </c>
      <c r="G77" s="15" t="s">
        <v>90</v>
      </c>
      <c r="H77" s="15" t="s">
        <v>91</v>
      </c>
      <c r="I77" s="16" t="n">
        <v>11.8</v>
      </c>
      <c r="J77" s="15" t="s">
        <v>92</v>
      </c>
      <c r="K77" s="15" t="s">
        <v>93</v>
      </c>
      <c r="L77" s="7" t="s">
        <v>100</v>
      </c>
      <c r="M77" s="15" t="n">
        <v>2022</v>
      </c>
    </row>
    <row r="78" customFormat="false" ht="56.25" hidden="false" customHeight="true" outlineLevel="0" collapsed="false">
      <c r="A78" s="7"/>
      <c r="B78" s="7"/>
      <c r="C78" s="7"/>
      <c r="D78" s="14"/>
      <c r="E78" s="7"/>
      <c r="F78" s="7"/>
      <c r="G78" s="15" t="s">
        <v>95</v>
      </c>
      <c r="H78" s="15" t="s">
        <v>91</v>
      </c>
      <c r="I78" s="16" t="n">
        <v>2.8</v>
      </c>
      <c r="J78" s="15" t="s">
        <v>96</v>
      </c>
      <c r="K78" s="15" t="s">
        <v>93</v>
      </c>
      <c r="L78" s="7"/>
      <c r="M78" s="15"/>
    </row>
    <row r="79" customFormat="false" ht="47.25" hidden="false" customHeight="true" outlineLevel="0" collapsed="false">
      <c r="A79" s="7" t="s">
        <v>98</v>
      </c>
      <c r="B79" s="7" t="n">
        <v>11</v>
      </c>
      <c r="C79" s="7" t="n">
        <v>13</v>
      </c>
      <c r="D79" s="14" t="n">
        <v>4.3</v>
      </c>
      <c r="E79" s="7" t="s">
        <v>38</v>
      </c>
      <c r="F79" s="7" t="s">
        <v>89</v>
      </c>
      <c r="G79" s="15" t="s">
        <v>90</v>
      </c>
      <c r="H79" s="15" t="s">
        <v>91</v>
      </c>
      <c r="I79" s="16" t="n">
        <v>11.629</v>
      </c>
      <c r="J79" s="15" t="s">
        <v>92</v>
      </c>
      <c r="K79" s="15" t="s">
        <v>93</v>
      </c>
      <c r="L79" s="7" t="s">
        <v>101</v>
      </c>
      <c r="M79" s="15" t="n">
        <v>2022</v>
      </c>
    </row>
    <row r="80" customFormat="false" ht="40.5" hidden="false" customHeight="true" outlineLevel="0" collapsed="false">
      <c r="A80" s="7"/>
      <c r="B80" s="7"/>
      <c r="C80" s="7"/>
      <c r="D80" s="14"/>
      <c r="E80" s="7"/>
      <c r="F80" s="7"/>
      <c r="G80" s="15" t="s">
        <v>95</v>
      </c>
      <c r="H80" s="15" t="s">
        <v>91</v>
      </c>
      <c r="I80" s="16" t="n">
        <v>3.349</v>
      </c>
      <c r="J80" s="15" t="s">
        <v>96</v>
      </c>
      <c r="K80" s="15" t="s">
        <v>93</v>
      </c>
      <c r="L80" s="7"/>
      <c r="M80" s="15"/>
    </row>
    <row r="81" customFormat="false" ht="42" hidden="false" customHeight="true" outlineLevel="0" collapsed="false">
      <c r="A81" s="7" t="s">
        <v>37</v>
      </c>
      <c r="B81" s="7" t="n">
        <v>46</v>
      </c>
      <c r="C81" s="7" t="n">
        <v>1</v>
      </c>
      <c r="D81" s="14" t="n">
        <v>4.5</v>
      </c>
      <c r="E81" s="7" t="s">
        <v>38</v>
      </c>
      <c r="F81" s="7" t="s">
        <v>89</v>
      </c>
      <c r="G81" s="15" t="s">
        <v>90</v>
      </c>
      <c r="H81" s="15" t="s">
        <v>91</v>
      </c>
      <c r="I81" s="16" t="n">
        <v>11.378</v>
      </c>
      <c r="J81" s="15" t="s">
        <v>92</v>
      </c>
      <c r="K81" s="15" t="s">
        <v>93</v>
      </c>
      <c r="L81" s="7" t="s">
        <v>102</v>
      </c>
      <c r="M81" s="15" t="n">
        <v>2022</v>
      </c>
    </row>
    <row r="82" customFormat="false" ht="43.5" hidden="false" customHeight="true" outlineLevel="0" collapsed="false">
      <c r="A82" s="7"/>
      <c r="B82" s="7"/>
      <c r="C82" s="7"/>
      <c r="D82" s="14"/>
      <c r="E82" s="7"/>
      <c r="F82" s="7"/>
      <c r="G82" s="15" t="s">
        <v>95</v>
      </c>
      <c r="H82" s="15" t="s">
        <v>91</v>
      </c>
      <c r="I82" s="16" t="n">
        <v>1.756</v>
      </c>
      <c r="J82" s="15" t="s">
        <v>96</v>
      </c>
      <c r="K82" s="15" t="s">
        <v>93</v>
      </c>
      <c r="L82" s="7"/>
      <c r="M82" s="15"/>
    </row>
    <row r="83" customFormat="false" ht="37.5" hidden="false" customHeight="true" outlineLevel="0" collapsed="false">
      <c r="A83" s="7" t="s">
        <v>37</v>
      </c>
      <c r="B83" s="7" t="n">
        <v>77</v>
      </c>
      <c r="C83" s="7" t="n">
        <v>5</v>
      </c>
      <c r="D83" s="14" t="n">
        <v>5</v>
      </c>
      <c r="E83" s="7" t="s">
        <v>29</v>
      </c>
      <c r="F83" s="7" t="s">
        <v>89</v>
      </c>
      <c r="G83" s="15" t="s">
        <v>90</v>
      </c>
      <c r="H83" s="15" t="s">
        <v>91</v>
      </c>
      <c r="I83" s="16" t="n">
        <v>11.3</v>
      </c>
      <c r="J83" s="15" t="s">
        <v>92</v>
      </c>
      <c r="K83" s="15" t="s">
        <v>93</v>
      </c>
      <c r="L83" s="7" t="s">
        <v>103</v>
      </c>
      <c r="M83" s="15" t="n">
        <v>2022</v>
      </c>
    </row>
    <row r="84" customFormat="false" ht="47.25" hidden="false" customHeight="true" outlineLevel="0" collapsed="false">
      <c r="A84" s="7"/>
      <c r="B84" s="7"/>
      <c r="C84" s="7"/>
      <c r="D84" s="14"/>
      <c r="E84" s="7"/>
      <c r="F84" s="7"/>
      <c r="G84" s="15" t="s">
        <v>95</v>
      </c>
      <c r="H84" s="15" t="s">
        <v>91</v>
      </c>
      <c r="I84" s="16" t="n">
        <v>2.06</v>
      </c>
      <c r="J84" s="15" t="s">
        <v>96</v>
      </c>
      <c r="K84" s="15" t="s">
        <v>93</v>
      </c>
      <c r="L84" s="7"/>
      <c r="M84" s="15"/>
    </row>
    <row r="85" customFormat="false" ht="18" hidden="false" customHeight="true" outlineLevel="0" collapsed="false">
      <c r="A85" s="43" t="s">
        <v>97</v>
      </c>
      <c r="B85" s="43"/>
      <c r="C85" s="43"/>
      <c r="D85" s="20" t="n">
        <f aca="false">SUM(D75:D84)</f>
        <v>18.3</v>
      </c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8" hidden="false" customHeight="true" outlineLevel="0" collapsed="false">
      <c r="A86" s="42" t="s">
        <v>3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8" hidden="false" customHeight="true" outlineLevel="0" collapsed="false">
      <c r="A87" s="7" t="s">
        <v>104</v>
      </c>
      <c r="B87" s="7" t="n">
        <v>16</v>
      </c>
      <c r="C87" s="7" t="n">
        <v>21</v>
      </c>
      <c r="D87" s="14" t="n">
        <v>2</v>
      </c>
      <c r="E87" s="7" t="s">
        <v>38</v>
      </c>
      <c r="F87" s="7" t="s">
        <v>89</v>
      </c>
      <c r="G87" s="15" t="s">
        <v>90</v>
      </c>
      <c r="H87" s="15" t="s">
        <v>91</v>
      </c>
      <c r="I87" s="16" t="n">
        <v>11.95</v>
      </c>
      <c r="J87" s="15" t="s">
        <v>92</v>
      </c>
      <c r="K87" s="15" t="s">
        <v>93</v>
      </c>
      <c r="L87" s="7" t="s">
        <v>105</v>
      </c>
      <c r="M87" s="15" t="n">
        <v>2022</v>
      </c>
    </row>
    <row r="88" customFormat="false" ht="56.25" hidden="false" customHeight="true" outlineLevel="0" collapsed="false">
      <c r="A88" s="7"/>
      <c r="B88" s="7"/>
      <c r="C88" s="7"/>
      <c r="D88" s="14"/>
      <c r="E88" s="7"/>
      <c r="F88" s="7"/>
      <c r="G88" s="15" t="s">
        <v>95</v>
      </c>
      <c r="H88" s="15" t="s">
        <v>91</v>
      </c>
      <c r="I88" s="16" t="n">
        <v>2.5</v>
      </c>
      <c r="J88" s="15" t="s">
        <v>96</v>
      </c>
      <c r="K88" s="15" t="s">
        <v>93</v>
      </c>
      <c r="L88" s="7"/>
      <c r="M88" s="15"/>
    </row>
    <row r="89" customFormat="false" ht="18" hidden="false" customHeight="true" outlineLevel="0" collapsed="false">
      <c r="A89" s="7" t="s">
        <v>104</v>
      </c>
      <c r="B89" s="7" t="n">
        <v>19</v>
      </c>
      <c r="C89" s="7" t="n">
        <v>7.1</v>
      </c>
      <c r="D89" s="14" t="n">
        <v>3</v>
      </c>
      <c r="E89" s="7" t="s">
        <v>38</v>
      </c>
      <c r="F89" s="7" t="s">
        <v>89</v>
      </c>
      <c r="G89" s="15" t="s">
        <v>90</v>
      </c>
      <c r="H89" s="15" t="s">
        <v>91</v>
      </c>
      <c r="I89" s="15" t="n">
        <v>11.8</v>
      </c>
      <c r="J89" s="15" t="s">
        <v>92</v>
      </c>
      <c r="K89" s="15" t="s">
        <v>93</v>
      </c>
      <c r="L89" s="7" t="s">
        <v>106</v>
      </c>
      <c r="M89" s="15" t="n">
        <v>2022</v>
      </c>
    </row>
    <row r="90" customFormat="false" ht="63" hidden="false" customHeight="true" outlineLevel="0" collapsed="false">
      <c r="A90" s="7"/>
      <c r="B90" s="7"/>
      <c r="C90" s="7"/>
      <c r="D90" s="14"/>
      <c r="E90" s="7"/>
      <c r="F90" s="7"/>
      <c r="G90" s="15" t="s">
        <v>95</v>
      </c>
      <c r="H90" s="15" t="s">
        <v>91</v>
      </c>
      <c r="I90" s="16" t="n">
        <v>2.8</v>
      </c>
      <c r="J90" s="15" t="s">
        <v>96</v>
      </c>
      <c r="K90" s="15" t="s">
        <v>93</v>
      </c>
      <c r="L90" s="7"/>
      <c r="M90" s="15"/>
    </row>
    <row r="91" customFormat="false" ht="33.75" hidden="false" customHeight="true" outlineLevel="0" collapsed="false">
      <c r="A91" s="7" t="s">
        <v>45</v>
      </c>
      <c r="B91" s="7" t="n">
        <v>37</v>
      </c>
      <c r="C91" s="7" t="n">
        <v>20.1</v>
      </c>
      <c r="D91" s="14" t="n">
        <v>1.4</v>
      </c>
      <c r="E91" s="7" t="s">
        <v>29</v>
      </c>
      <c r="F91" s="7" t="s">
        <v>89</v>
      </c>
      <c r="G91" s="15" t="s">
        <v>90</v>
      </c>
      <c r="H91" s="15" t="s">
        <v>91</v>
      </c>
      <c r="I91" s="16" t="n">
        <v>11.357</v>
      </c>
      <c r="J91" s="15" t="s">
        <v>92</v>
      </c>
      <c r="K91" s="15" t="s">
        <v>93</v>
      </c>
      <c r="L91" s="7" t="s">
        <v>107</v>
      </c>
      <c r="M91" s="15" t="n">
        <v>2022</v>
      </c>
    </row>
    <row r="92" customFormat="false" ht="50.25" hidden="false" customHeight="true" outlineLevel="0" collapsed="false">
      <c r="A92" s="7"/>
      <c r="B92" s="7"/>
      <c r="C92" s="7"/>
      <c r="D92" s="14"/>
      <c r="E92" s="7"/>
      <c r="F92" s="7"/>
      <c r="G92" s="15" t="s">
        <v>95</v>
      </c>
      <c r="H92" s="15" t="s">
        <v>91</v>
      </c>
      <c r="I92" s="16" t="n">
        <v>3</v>
      </c>
      <c r="J92" s="15" t="s">
        <v>96</v>
      </c>
      <c r="K92" s="15" t="s">
        <v>93</v>
      </c>
      <c r="L92" s="7"/>
      <c r="M92" s="15"/>
    </row>
    <row r="93" customFormat="false" ht="18" hidden="false" customHeight="true" outlineLevel="0" collapsed="false">
      <c r="A93" s="43" t="s">
        <v>97</v>
      </c>
      <c r="B93" s="43"/>
      <c r="C93" s="43"/>
      <c r="D93" s="20" t="n">
        <f aca="false">SUM(D87:D92)</f>
        <v>6.4</v>
      </c>
      <c r="E93" s="21"/>
      <c r="F93" s="21"/>
      <c r="G93" s="15"/>
      <c r="H93" s="15"/>
      <c r="I93" s="15"/>
      <c r="J93" s="15"/>
      <c r="K93" s="15"/>
      <c r="L93" s="15"/>
      <c r="M93" s="15"/>
    </row>
    <row r="94" customFormat="false" ht="18" hidden="false" customHeight="true" outlineLevel="0" collapsed="false">
      <c r="A94" s="44" t="s">
        <v>5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29.25" hidden="false" customHeight="true" outlineLevel="0" collapsed="false">
      <c r="A95" s="7" t="s">
        <v>108</v>
      </c>
      <c r="B95" s="15" t="n">
        <v>24</v>
      </c>
      <c r="C95" s="15" t="n">
        <v>12.2</v>
      </c>
      <c r="D95" s="15" t="n">
        <v>0.9</v>
      </c>
      <c r="E95" s="7" t="s">
        <v>29</v>
      </c>
      <c r="F95" s="7" t="s">
        <v>89</v>
      </c>
      <c r="G95" s="15" t="s">
        <v>90</v>
      </c>
      <c r="H95" s="15" t="s">
        <v>91</v>
      </c>
      <c r="I95" s="16" t="n">
        <v>13.778</v>
      </c>
      <c r="J95" s="15" t="s">
        <v>92</v>
      </c>
      <c r="K95" s="15" t="s">
        <v>93</v>
      </c>
      <c r="L95" s="7" t="s">
        <v>109</v>
      </c>
      <c r="M95" s="15" t="n">
        <v>2022</v>
      </c>
    </row>
    <row r="96" customFormat="false" ht="62.25" hidden="false" customHeight="true" outlineLevel="0" collapsed="false">
      <c r="A96" s="7"/>
      <c r="B96" s="15"/>
      <c r="C96" s="15"/>
      <c r="D96" s="15"/>
      <c r="E96" s="7"/>
      <c r="F96" s="7"/>
      <c r="G96" s="15" t="s">
        <v>95</v>
      </c>
      <c r="H96" s="15" t="s">
        <v>91</v>
      </c>
      <c r="I96" s="16" t="n">
        <v>1.888</v>
      </c>
      <c r="J96" s="15" t="s">
        <v>96</v>
      </c>
      <c r="K96" s="15" t="s">
        <v>93</v>
      </c>
      <c r="L96" s="7"/>
      <c r="M96" s="15"/>
    </row>
    <row r="97" customFormat="false" ht="40.5" hidden="false" customHeight="true" outlineLevel="0" collapsed="false">
      <c r="A97" s="7" t="s">
        <v>108</v>
      </c>
      <c r="B97" s="7" t="n">
        <v>24</v>
      </c>
      <c r="C97" s="7" t="n">
        <v>7.1</v>
      </c>
      <c r="D97" s="14" t="n">
        <v>5</v>
      </c>
      <c r="E97" s="7" t="s">
        <v>38</v>
      </c>
      <c r="F97" s="7" t="s">
        <v>89</v>
      </c>
      <c r="G97" s="15" t="s">
        <v>90</v>
      </c>
      <c r="H97" s="15" t="s">
        <v>91</v>
      </c>
      <c r="I97" s="16" t="n">
        <v>11.16</v>
      </c>
      <c r="J97" s="15" t="s">
        <v>92</v>
      </c>
      <c r="K97" s="15" t="s">
        <v>93</v>
      </c>
      <c r="L97" s="7" t="s">
        <v>110</v>
      </c>
      <c r="M97" s="15" t="n">
        <v>2022</v>
      </c>
    </row>
    <row r="98" customFormat="false" ht="49.5" hidden="false" customHeight="true" outlineLevel="0" collapsed="false">
      <c r="A98" s="7"/>
      <c r="B98" s="7"/>
      <c r="C98" s="7"/>
      <c r="D98" s="14"/>
      <c r="E98" s="7"/>
      <c r="F98" s="7"/>
      <c r="G98" s="15" t="s">
        <v>95</v>
      </c>
      <c r="H98" s="15" t="s">
        <v>91</v>
      </c>
      <c r="I98" s="16" t="n">
        <v>0.8</v>
      </c>
      <c r="J98" s="15" t="s">
        <v>96</v>
      </c>
      <c r="K98" s="15" t="s">
        <v>93</v>
      </c>
      <c r="L98" s="7"/>
      <c r="M98" s="15"/>
    </row>
    <row r="99" customFormat="false" ht="39" hidden="false" customHeight="true" outlineLevel="0" collapsed="false">
      <c r="A99" s="7" t="s">
        <v>52</v>
      </c>
      <c r="B99" s="7" t="n">
        <v>65</v>
      </c>
      <c r="C99" s="7" t="n">
        <v>14.1</v>
      </c>
      <c r="D99" s="14" t="n">
        <v>5</v>
      </c>
      <c r="E99" s="7" t="s">
        <v>38</v>
      </c>
      <c r="F99" s="7" t="s">
        <v>89</v>
      </c>
      <c r="G99" s="15" t="s">
        <v>90</v>
      </c>
      <c r="H99" s="15" t="s">
        <v>91</v>
      </c>
      <c r="I99" s="16" t="n">
        <v>12.68</v>
      </c>
      <c r="J99" s="15" t="s">
        <v>92</v>
      </c>
      <c r="K99" s="15" t="s">
        <v>93</v>
      </c>
      <c r="L99" s="7" t="s">
        <v>111</v>
      </c>
      <c r="M99" s="15" t="n">
        <v>2022</v>
      </c>
    </row>
    <row r="100" customFormat="false" ht="48" hidden="false" customHeight="true" outlineLevel="0" collapsed="false">
      <c r="A100" s="7"/>
      <c r="B100" s="7"/>
      <c r="C100" s="7"/>
      <c r="D100" s="14"/>
      <c r="E100" s="7"/>
      <c r="F100" s="7"/>
      <c r="G100" s="15" t="s">
        <v>95</v>
      </c>
      <c r="H100" s="15" t="s">
        <v>91</v>
      </c>
      <c r="I100" s="16" t="n">
        <v>3.7</v>
      </c>
      <c r="J100" s="15" t="s">
        <v>96</v>
      </c>
      <c r="K100" s="15" t="s">
        <v>93</v>
      </c>
      <c r="L100" s="7"/>
      <c r="M100" s="15"/>
    </row>
    <row r="101" customFormat="false" ht="18" hidden="false" customHeight="true" outlineLevel="0" collapsed="false">
      <c r="A101" s="43" t="s">
        <v>97</v>
      </c>
      <c r="B101" s="43"/>
      <c r="C101" s="43"/>
      <c r="D101" s="20" t="n">
        <f aca="false">SUM(D95:D100)</f>
        <v>10.9</v>
      </c>
      <c r="E101" s="21"/>
      <c r="F101" s="21"/>
      <c r="G101" s="15"/>
      <c r="H101" s="15"/>
      <c r="I101" s="15"/>
      <c r="J101" s="15"/>
      <c r="K101" s="15"/>
      <c r="L101" s="15"/>
      <c r="M101" s="15"/>
    </row>
    <row r="102" customFormat="false" ht="18" hidden="false" customHeight="true" outlineLevel="0" collapsed="false">
      <c r="A102" s="42" t="s">
        <v>54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45.75" hidden="false" customHeight="true" outlineLevel="0" collapsed="false">
      <c r="A103" s="7" t="s">
        <v>57</v>
      </c>
      <c r="B103" s="7" t="n">
        <v>18</v>
      </c>
      <c r="C103" s="7" t="n">
        <v>21.3</v>
      </c>
      <c r="D103" s="14" t="n">
        <v>2.5</v>
      </c>
      <c r="E103" s="7" t="s">
        <v>38</v>
      </c>
      <c r="F103" s="7" t="s">
        <v>89</v>
      </c>
      <c r="G103" s="15" t="s">
        <v>90</v>
      </c>
      <c r="H103" s="15" t="s">
        <v>91</v>
      </c>
      <c r="I103" s="16" t="n">
        <v>15.52</v>
      </c>
      <c r="J103" s="15" t="s">
        <v>92</v>
      </c>
      <c r="K103" s="15" t="s">
        <v>93</v>
      </c>
      <c r="L103" s="7" t="s">
        <v>112</v>
      </c>
      <c r="M103" s="15" t="n">
        <v>2022</v>
      </c>
    </row>
    <row r="104" customFormat="false" ht="44.25" hidden="false" customHeight="true" outlineLevel="0" collapsed="false">
      <c r="A104" s="7"/>
      <c r="B104" s="7"/>
      <c r="C104" s="7"/>
      <c r="D104" s="14"/>
      <c r="E104" s="7"/>
      <c r="F104" s="7"/>
      <c r="G104" s="15" t="s">
        <v>95</v>
      </c>
      <c r="H104" s="15" t="s">
        <v>91</v>
      </c>
      <c r="I104" s="16" t="n">
        <v>3.76</v>
      </c>
      <c r="J104" s="15" t="s">
        <v>96</v>
      </c>
      <c r="K104" s="15" t="s">
        <v>93</v>
      </c>
      <c r="L104" s="7"/>
      <c r="M104" s="15"/>
    </row>
    <row r="105" customFormat="false" ht="18" hidden="false" customHeight="true" outlineLevel="0" collapsed="false">
      <c r="A105" s="7" t="s">
        <v>57</v>
      </c>
      <c r="B105" s="7" t="n">
        <v>20</v>
      </c>
      <c r="C105" s="7" t="n">
        <v>14.1</v>
      </c>
      <c r="D105" s="14" t="n">
        <v>4.2</v>
      </c>
      <c r="E105" s="7" t="s">
        <v>38</v>
      </c>
      <c r="F105" s="7" t="s">
        <v>89</v>
      </c>
      <c r="G105" s="15" t="s">
        <v>90</v>
      </c>
      <c r="H105" s="15" t="s">
        <v>91</v>
      </c>
      <c r="I105" s="16" t="n">
        <v>15.238</v>
      </c>
      <c r="J105" s="15" t="s">
        <v>92</v>
      </c>
      <c r="K105" s="15" t="s">
        <v>93</v>
      </c>
      <c r="L105" s="7" t="s">
        <v>113</v>
      </c>
      <c r="M105" s="15" t="n">
        <v>2022</v>
      </c>
    </row>
    <row r="106" customFormat="false" ht="57" hidden="false" customHeight="true" outlineLevel="0" collapsed="false">
      <c r="A106" s="7"/>
      <c r="B106" s="7"/>
      <c r="C106" s="7"/>
      <c r="D106" s="14"/>
      <c r="E106" s="7"/>
      <c r="F106" s="7"/>
      <c r="G106" s="15" t="s">
        <v>95</v>
      </c>
      <c r="H106" s="15" t="s">
        <v>91</v>
      </c>
      <c r="I106" s="16" t="n">
        <v>6.833</v>
      </c>
      <c r="J106" s="15" t="s">
        <v>96</v>
      </c>
      <c r="K106" s="15" t="s">
        <v>93</v>
      </c>
      <c r="L106" s="7"/>
      <c r="M106" s="15"/>
    </row>
    <row r="107" customFormat="false" ht="48.75" hidden="false" customHeight="true" outlineLevel="0" collapsed="false">
      <c r="A107" s="7" t="s">
        <v>57</v>
      </c>
      <c r="B107" s="7" t="n">
        <v>20</v>
      </c>
      <c r="C107" s="7" t="n">
        <v>14.2</v>
      </c>
      <c r="D107" s="14" t="n">
        <v>2.4</v>
      </c>
      <c r="E107" s="7" t="s">
        <v>38</v>
      </c>
      <c r="F107" s="7" t="s">
        <v>89</v>
      </c>
      <c r="G107" s="15" t="s">
        <v>90</v>
      </c>
      <c r="H107" s="15" t="s">
        <v>91</v>
      </c>
      <c r="I107" s="16" t="n">
        <v>15.416</v>
      </c>
      <c r="J107" s="15" t="s">
        <v>92</v>
      </c>
      <c r="K107" s="15" t="s">
        <v>93</v>
      </c>
      <c r="L107" s="7" t="s">
        <v>114</v>
      </c>
      <c r="M107" s="15" t="n">
        <v>2022</v>
      </c>
    </row>
    <row r="108" customFormat="false" ht="44.25" hidden="false" customHeight="true" outlineLevel="0" collapsed="false">
      <c r="A108" s="7"/>
      <c r="B108" s="7"/>
      <c r="C108" s="7"/>
      <c r="D108" s="14"/>
      <c r="E108" s="7"/>
      <c r="F108" s="7"/>
      <c r="G108" s="15" t="s">
        <v>95</v>
      </c>
      <c r="H108" s="15" t="s">
        <v>91</v>
      </c>
      <c r="I108" s="16" t="n">
        <v>3.542</v>
      </c>
      <c r="J108" s="15" t="s">
        <v>96</v>
      </c>
      <c r="K108" s="15" t="s">
        <v>93</v>
      </c>
      <c r="L108" s="7"/>
      <c r="M108" s="15"/>
    </row>
    <row r="109" customFormat="false" ht="51.75" hidden="false" customHeight="true" outlineLevel="0" collapsed="false">
      <c r="A109" s="7" t="s">
        <v>57</v>
      </c>
      <c r="B109" s="7" t="n">
        <v>26</v>
      </c>
      <c r="C109" s="7" t="n">
        <v>19</v>
      </c>
      <c r="D109" s="14" t="n">
        <v>3.3</v>
      </c>
      <c r="E109" s="7" t="s">
        <v>38</v>
      </c>
      <c r="F109" s="7" t="s">
        <v>89</v>
      </c>
      <c r="G109" s="15" t="s">
        <v>90</v>
      </c>
      <c r="H109" s="15" t="s">
        <v>91</v>
      </c>
      <c r="I109" s="16" t="n">
        <v>15.242</v>
      </c>
      <c r="J109" s="15" t="s">
        <v>92</v>
      </c>
      <c r="K109" s="15" t="s">
        <v>93</v>
      </c>
      <c r="L109" s="7" t="s">
        <v>115</v>
      </c>
      <c r="M109" s="15" t="n">
        <v>2022</v>
      </c>
    </row>
    <row r="110" customFormat="false" ht="51" hidden="false" customHeight="true" outlineLevel="0" collapsed="false">
      <c r="A110" s="7"/>
      <c r="B110" s="7"/>
      <c r="C110" s="7"/>
      <c r="D110" s="14"/>
      <c r="E110" s="7"/>
      <c r="F110" s="7"/>
      <c r="G110" s="15" t="s">
        <v>95</v>
      </c>
      <c r="H110" s="15" t="s">
        <v>91</v>
      </c>
      <c r="I110" s="16" t="n">
        <v>6.758</v>
      </c>
      <c r="J110" s="15" t="s">
        <v>96</v>
      </c>
      <c r="K110" s="15" t="s">
        <v>93</v>
      </c>
      <c r="L110" s="7"/>
      <c r="M110" s="15"/>
    </row>
    <row r="111" customFormat="false" ht="56.25" hidden="false" customHeight="true" outlineLevel="0" collapsed="false">
      <c r="A111" s="7" t="s">
        <v>116</v>
      </c>
      <c r="B111" s="7" t="n">
        <v>43</v>
      </c>
      <c r="C111" s="7" t="n">
        <v>8</v>
      </c>
      <c r="D111" s="14" t="n">
        <v>0.3</v>
      </c>
      <c r="E111" s="7" t="s">
        <v>38</v>
      </c>
      <c r="F111" s="7" t="s">
        <v>89</v>
      </c>
      <c r="G111" s="15" t="s">
        <v>90</v>
      </c>
      <c r="H111" s="15" t="s">
        <v>91</v>
      </c>
      <c r="I111" s="16" t="n">
        <v>15.333</v>
      </c>
      <c r="J111" s="15" t="s">
        <v>92</v>
      </c>
      <c r="K111" s="15" t="s">
        <v>93</v>
      </c>
      <c r="L111" s="7" t="s">
        <v>117</v>
      </c>
      <c r="M111" s="15" t="n">
        <v>2022</v>
      </c>
    </row>
    <row r="112" customFormat="false" ht="42.75" hidden="false" customHeight="true" outlineLevel="0" collapsed="false">
      <c r="A112" s="7"/>
      <c r="B112" s="7"/>
      <c r="C112" s="7"/>
      <c r="D112" s="14"/>
      <c r="E112" s="7"/>
      <c r="F112" s="7"/>
      <c r="G112" s="15" t="s">
        <v>95</v>
      </c>
      <c r="H112" s="15" t="s">
        <v>91</v>
      </c>
      <c r="I112" s="16" t="n">
        <v>2.333</v>
      </c>
      <c r="J112" s="15" t="s">
        <v>96</v>
      </c>
      <c r="K112" s="15" t="s">
        <v>93</v>
      </c>
      <c r="L112" s="7"/>
      <c r="M112" s="15"/>
    </row>
    <row r="113" customFormat="false" ht="18" hidden="false" customHeight="true" outlineLevel="0" collapsed="false">
      <c r="A113" s="43" t="s">
        <v>97</v>
      </c>
      <c r="B113" s="43"/>
      <c r="C113" s="43"/>
      <c r="D113" s="20" t="n">
        <f aca="false">SUM(D103:D112)</f>
        <v>12.7</v>
      </c>
      <c r="E113" s="45"/>
      <c r="F113" s="15"/>
      <c r="G113" s="15"/>
      <c r="H113" s="15"/>
      <c r="I113" s="15"/>
      <c r="J113" s="15"/>
      <c r="K113" s="15"/>
      <c r="L113" s="15"/>
      <c r="M113" s="15"/>
    </row>
    <row r="114" customFormat="false" ht="18" hidden="false" customHeight="true" outlineLevel="0" collapsed="false">
      <c r="A114" s="42" t="s">
        <v>61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54.75" hidden="false" customHeight="true" outlineLevel="0" collapsed="false">
      <c r="A115" s="7" t="s">
        <v>62</v>
      </c>
      <c r="B115" s="7" t="n">
        <v>10</v>
      </c>
      <c r="C115" s="7" t="n">
        <v>15.1</v>
      </c>
      <c r="D115" s="14" t="n">
        <v>10</v>
      </c>
      <c r="E115" s="7" t="s">
        <v>29</v>
      </c>
      <c r="F115" s="7" t="s">
        <v>89</v>
      </c>
      <c r="G115" s="15" t="s">
        <v>90</v>
      </c>
      <c r="H115" s="15" t="s">
        <v>91</v>
      </c>
      <c r="I115" s="16" t="n">
        <v>15.512</v>
      </c>
      <c r="J115" s="15" t="s">
        <v>92</v>
      </c>
      <c r="K115" s="15" t="s">
        <v>93</v>
      </c>
      <c r="L115" s="7" t="s">
        <v>118</v>
      </c>
      <c r="M115" s="15" t="n">
        <v>2022</v>
      </c>
    </row>
    <row r="116" customFormat="false" ht="47.25" hidden="false" customHeight="true" outlineLevel="0" collapsed="false">
      <c r="A116" s="7"/>
      <c r="B116" s="7"/>
      <c r="C116" s="7"/>
      <c r="D116" s="14"/>
      <c r="E116" s="7"/>
      <c r="F116" s="7"/>
      <c r="G116" s="15" t="s">
        <v>95</v>
      </c>
      <c r="H116" s="15" t="s">
        <v>91</v>
      </c>
      <c r="I116" s="16" t="n">
        <v>0.767</v>
      </c>
      <c r="J116" s="15" t="s">
        <v>96</v>
      </c>
      <c r="K116" s="15" t="s">
        <v>93</v>
      </c>
      <c r="L116" s="7"/>
      <c r="M116" s="15"/>
    </row>
    <row r="117" customFormat="false" ht="57.75" hidden="false" customHeight="true" outlineLevel="0" collapsed="false">
      <c r="A117" s="7" t="s">
        <v>70</v>
      </c>
      <c r="B117" s="7" t="n">
        <v>58</v>
      </c>
      <c r="C117" s="7" t="n">
        <v>22.1</v>
      </c>
      <c r="D117" s="14" t="n">
        <v>4.3</v>
      </c>
      <c r="E117" s="7" t="s">
        <v>38</v>
      </c>
      <c r="F117" s="7" t="s">
        <v>89</v>
      </c>
      <c r="G117" s="15" t="s">
        <v>90</v>
      </c>
      <c r="H117" s="15" t="s">
        <v>91</v>
      </c>
      <c r="I117" s="16" t="n">
        <v>15.69</v>
      </c>
      <c r="J117" s="15" t="s">
        <v>92</v>
      </c>
      <c r="K117" s="15" t="s">
        <v>93</v>
      </c>
      <c r="L117" s="7" t="s">
        <v>119</v>
      </c>
      <c r="M117" s="15" t="n">
        <v>2022</v>
      </c>
    </row>
    <row r="118" customFormat="false" ht="42.75" hidden="false" customHeight="true" outlineLevel="0" collapsed="false">
      <c r="A118" s="7"/>
      <c r="B118" s="7"/>
      <c r="C118" s="7"/>
      <c r="D118" s="14"/>
      <c r="E118" s="7"/>
      <c r="F118" s="7"/>
      <c r="G118" s="15" t="s">
        <v>95</v>
      </c>
      <c r="H118" s="15" t="s">
        <v>91</v>
      </c>
      <c r="I118" s="16" t="n">
        <v>0.91</v>
      </c>
      <c r="J118" s="15" t="s">
        <v>96</v>
      </c>
      <c r="K118" s="15" t="s">
        <v>93</v>
      </c>
      <c r="L118" s="7"/>
      <c r="M118" s="15"/>
    </row>
    <row r="119" customFormat="false" ht="18" hidden="false" customHeight="true" outlineLevel="0" collapsed="false">
      <c r="A119" s="46" t="s">
        <v>97</v>
      </c>
      <c r="B119" s="47"/>
      <c r="C119" s="48"/>
      <c r="D119" s="49" t="n">
        <f aca="false">SUM(D115:D118)</f>
        <v>14.3</v>
      </c>
      <c r="E119" s="50"/>
      <c r="F119" s="51"/>
      <c r="G119" s="51"/>
      <c r="H119" s="51"/>
      <c r="I119" s="51"/>
      <c r="J119" s="51"/>
      <c r="K119" s="51"/>
      <c r="L119" s="51"/>
      <c r="M119" s="51"/>
    </row>
    <row r="120" customFormat="false" ht="18" hidden="false" customHeight="true" outlineLevel="0" collapsed="false">
      <c r="A120" s="52" t="s">
        <v>120</v>
      </c>
      <c r="B120" s="52"/>
      <c r="C120" s="52"/>
      <c r="D120" s="53" t="n">
        <f aca="false">D73+D85+D93+D101+D113+D119</f>
        <v>64.3</v>
      </c>
      <c r="E120" s="54"/>
      <c r="F120" s="51"/>
      <c r="G120" s="51"/>
      <c r="H120" s="51"/>
      <c r="I120" s="51"/>
      <c r="J120" s="51"/>
      <c r="K120" s="51"/>
      <c r="L120" s="51"/>
      <c r="M120" s="51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209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S4"/>
    <mergeCell ref="T4:T6"/>
    <mergeCell ref="I5:I6"/>
    <mergeCell ref="J5:J6"/>
    <mergeCell ref="M5:M6"/>
    <mergeCell ref="N5:S5"/>
    <mergeCell ref="A7:T7"/>
    <mergeCell ref="A11:D11"/>
    <mergeCell ref="A12:T12"/>
    <mergeCell ref="A17:D17"/>
    <mergeCell ref="A18:T18"/>
    <mergeCell ref="A26:D26"/>
    <mergeCell ref="A27:T27"/>
    <mergeCell ref="A33:D33"/>
    <mergeCell ref="A34:T34"/>
    <mergeCell ref="A42:D42"/>
    <mergeCell ref="A43:T43"/>
    <mergeCell ref="A55:D55"/>
    <mergeCell ref="A56:D56"/>
    <mergeCell ref="A58:M58"/>
    <mergeCell ref="A59:M59"/>
    <mergeCell ref="A60:M60"/>
    <mergeCell ref="A62:A69"/>
    <mergeCell ref="B62:B69"/>
    <mergeCell ref="C62:C69"/>
    <mergeCell ref="D62:D69"/>
    <mergeCell ref="E62:E69"/>
    <mergeCell ref="G62:K62"/>
    <mergeCell ref="L62:L69"/>
    <mergeCell ref="M62:M69"/>
    <mergeCell ref="F63:F69"/>
    <mergeCell ref="G63:G69"/>
    <mergeCell ref="H63:H69"/>
    <mergeCell ref="I63:I69"/>
    <mergeCell ref="J63:J69"/>
    <mergeCell ref="K63:K69"/>
    <mergeCell ref="A70:M70"/>
    <mergeCell ref="A71:A72"/>
    <mergeCell ref="B71:B72"/>
    <mergeCell ref="C71:C72"/>
    <mergeCell ref="D71:D72"/>
    <mergeCell ref="E71:E72"/>
    <mergeCell ref="F71:F72"/>
    <mergeCell ref="L71:L72"/>
    <mergeCell ref="M71:M72"/>
    <mergeCell ref="A74:M74"/>
    <mergeCell ref="A75:A76"/>
    <mergeCell ref="B75:B76"/>
    <mergeCell ref="C75:C76"/>
    <mergeCell ref="D75:D76"/>
    <mergeCell ref="E75:E76"/>
    <mergeCell ref="F75:F76"/>
    <mergeCell ref="L75:L76"/>
    <mergeCell ref="M75:M76"/>
    <mergeCell ref="A77:A78"/>
    <mergeCell ref="B77:B78"/>
    <mergeCell ref="C77:C78"/>
    <mergeCell ref="D77:D78"/>
    <mergeCell ref="E77:E78"/>
    <mergeCell ref="F77:F78"/>
    <mergeCell ref="L77:L78"/>
    <mergeCell ref="M77:M78"/>
    <mergeCell ref="A79:A80"/>
    <mergeCell ref="B79:B80"/>
    <mergeCell ref="C79:C80"/>
    <mergeCell ref="D79:D80"/>
    <mergeCell ref="E79:E80"/>
    <mergeCell ref="F79:F80"/>
    <mergeCell ref="L79:L80"/>
    <mergeCell ref="M79:M80"/>
    <mergeCell ref="A81:A82"/>
    <mergeCell ref="B81:B82"/>
    <mergeCell ref="C81:C82"/>
    <mergeCell ref="D81:D82"/>
    <mergeCell ref="E81:E82"/>
    <mergeCell ref="F81:F82"/>
    <mergeCell ref="L81:L82"/>
    <mergeCell ref="M81:M82"/>
    <mergeCell ref="A83:A84"/>
    <mergeCell ref="B83:B84"/>
    <mergeCell ref="C83:C84"/>
    <mergeCell ref="D83:D84"/>
    <mergeCell ref="E83:E84"/>
    <mergeCell ref="F83:F84"/>
    <mergeCell ref="L83:L84"/>
    <mergeCell ref="M83:M84"/>
    <mergeCell ref="A86:M86"/>
    <mergeCell ref="A87:A88"/>
    <mergeCell ref="B87:B88"/>
    <mergeCell ref="C87:C88"/>
    <mergeCell ref="D87:D88"/>
    <mergeCell ref="E87:E88"/>
    <mergeCell ref="F87:F88"/>
    <mergeCell ref="L87:L88"/>
    <mergeCell ref="M87:M88"/>
    <mergeCell ref="A89:A90"/>
    <mergeCell ref="B89:B90"/>
    <mergeCell ref="C89:C90"/>
    <mergeCell ref="D89:D90"/>
    <mergeCell ref="E89:E90"/>
    <mergeCell ref="F89:F90"/>
    <mergeCell ref="L89:L90"/>
    <mergeCell ref="M89:M90"/>
    <mergeCell ref="A91:A92"/>
    <mergeCell ref="B91:B92"/>
    <mergeCell ref="C91:C92"/>
    <mergeCell ref="D91:D92"/>
    <mergeCell ref="E91:E92"/>
    <mergeCell ref="F91:F92"/>
    <mergeCell ref="L91:L92"/>
    <mergeCell ref="M91:M92"/>
    <mergeCell ref="A94:M94"/>
    <mergeCell ref="A95:A96"/>
    <mergeCell ref="B95:B96"/>
    <mergeCell ref="C95:C96"/>
    <mergeCell ref="D95:D96"/>
    <mergeCell ref="E95:E96"/>
    <mergeCell ref="F95:F96"/>
    <mergeCell ref="L95:L96"/>
    <mergeCell ref="M95:M96"/>
    <mergeCell ref="A97:A98"/>
    <mergeCell ref="B97:B98"/>
    <mergeCell ref="C97:C98"/>
    <mergeCell ref="D97:D98"/>
    <mergeCell ref="E97:E98"/>
    <mergeCell ref="F97:F98"/>
    <mergeCell ref="L97:L98"/>
    <mergeCell ref="M97:M98"/>
    <mergeCell ref="A99:A100"/>
    <mergeCell ref="B99:B100"/>
    <mergeCell ref="C99:C100"/>
    <mergeCell ref="D99:D100"/>
    <mergeCell ref="E99:E100"/>
    <mergeCell ref="F99:F100"/>
    <mergeCell ref="L99:L100"/>
    <mergeCell ref="M99:M100"/>
    <mergeCell ref="A102:M102"/>
    <mergeCell ref="A103:A104"/>
    <mergeCell ref="B103:B104"/>
    <mergeCell ref="C103:C104"/>
    <mergeCell ref="D103:D104"/>
    <mergeCell ref="E103:E104"/>
    <mergeCell ref="F103:F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L109:L110"/>
    <mergeCell ref="M109:M110"/>
    <mergeCell ref="A111:A112"/>
    <mergeCell ref="B111:B112"/>
    <mergeCell ref="C111:C112"/>
    <mergeCell ref="D111:D112"/>
    <mergeCell ref="E111:E112"/>
    <mergeCell ref="F111:F112"/>
    <mergeCell ref="L111:L112"/>
    <mergeCell ref="M111:M112"/>
    <mergeCell ref="A114:M114"/>
    <mergeCell ref="A115:A116"/>
    <mergeCell ref="B115:B116"/>
    <mergeCell ref="C115:C116"/>
    <mergeCell ref="D115:D116"/>
    <mergeCell ref="E115:E116"/>
    <mergeCell ref="F115:F116"/>
    <mergeCell ref="L115:L116"/>
    <mergeCell ref="M115:M116"/>
    <mergeCell ref="A117:A118"/>
    <mergeCell ref="B117:B118"/>
    <mergeCell ref="C117:C118"/>
    <mergeCell ref="D117:D118"/>
    <mergeCell ref="E117:E118"/>
    <mergeCell ref="F117:F118"/>
    <mergeCell ref="L117:L118"/>
    <mergeCell ref="M117:M118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8" width="25.13"/>
    <col collapsed="false" customWidth="true" hidden="false" outlineLevel="0" max="2" min="2" style="1008" width="7.56"/>
    <col collapsed="false" customWidth="true" hidden="false" outlineLevel="0" max="3" min="3" style="1008" width="7.7"/>
    <col collapsed="false" customWidth="true" hidden="false" outlineLevel="0" max="4" min="4" style="1008" width="8.56"/>
    <col collapsed="false" customWidth="true" hidden="false" outlineLevel="0" max="5" min="5" style="1008" width="7.7"/>
    <col collapsed="false" customWidth="true" hidden="false" outlineLevel="0" max="6" min="6" style="1008" width="13.41"/>
    <col collapsed="false" customWidth="true" hidden="false" outlineLevel="0" max="7" min="7" style="1008" width="9.41"/>
    <col collapsed="false" customWidth="true" hidden="false" outlineLevel="0" max="8" min="8" style="1008" width="11.85"/>
    <col collapsed="false" customWidth="true" hidden="false" outlineLevel="0" max="9" min="9" style="1008" width="11.99"/>
    <col collapsed="false" customWidth="true" hidden="false" outlineLevel="0" max="10" min="10" style="1008" width="10.13"/>
    <col collapsed="false" customWidth="true" hidden="false" outlineLevel="0" max="11" min="11" style="1008" width="8.28"/>
    <col collapsed="false" customWidth="true" hidden="false" outlineLevel="0" max="12" min="12" style="1008" width="33.7"/>
    <col collapsed="false" customWidth="true" hidden="false" outlineLevel="0" max="13" min="13" style="1008" width="11.85"/>
    <col collapsed="false" customWidth="true" hidden="false" outlineLevel="0" max="14" min="14" style="1008" width="10.41"/>
    <col collapsed="false" customWidth="true" hidden="false" outlineLevel="0" max="16" min="15" style="1008" width="11.28"/>
    <col collapsed="false" customWidth="true" hidden="false" outlineLevel="0" max="17" min="17" style="1008" width="10.28"/>
    <col collapsed="false" customWidth="true" hidden="false" outlineLevel="0" max="18" min="18" style="1008" width="12.85"/>
    <col collapsed="false" customWidth="true" hidden="false" outlineLevel="0" max="19" min="19" style="1008" width="8.28"/>
    <col collapsed="false" customWidth="true" hidden="false" outlineLevel="0" max="20" min="20" style="1008" width="8.99"/>
    <col collapsed="false" customWidth="true" hidden="false" outlineLevel="0" max="21" min="21" style="1008" width="6.28"/>
    <col collapsed="false" customWidth="true" hidden="false" outlineLevel="0" max="22" min="22" style="1008" width="11.13"/>
    <col collapsed="false" customWidth="false" hidden="false" outlineLevel="0" max="257" min="23" style="1008" width="9.14"/>
  </cols>
  <sheetData>
    <row r="2" customFormat="false" ht="15.75" hidden="false" customHeight="false" outlineLevel="0" collapsed="false">
      <c r="A2" s="1009"/>
      <c r="B2" s="1009"/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9"/>
      <c r="P2" s="1009"/>
      <c r="Q2" s="1009"/>
      <c r="R2" s="1009"/>
      <c r="S2" s="1009"/>
      <c r="T2" s="1009"/>
      <c r="U2" s="1009"/>
      <c r="V2" s="1009"/>
    </row>
    <row r="3" customFormat="false" ht="15.75" hidden="false" customHeight="false" outlineLevel="0" collapsed="false">
      <c r="A3" s="1010"/>
      <c r="B3" s="1010"/>
      <c r="C3" s="1010"/>
      <c r="D3" s="1010"/>
      <c r="E3" s="1010"/>
      <c r="F3" s="1010"/>
      <c r="G3" s="1010"/>
      <c r="H3" s="1010" t="s">
        <v>1125</v>
      </c>
      <c r="I3" s="1010"/>
      <c r="J3" s="1010" t="s">
        <v>1126</v>
      </c>
      <c r="K3" s="1010"/>
      <c r="L3" s="1010"/>
      <c r="M3" s="1009"/>
      <c r="N3" s="1009"/>
      <c r="O3" s="1009"/>
      <c r="P3" s="1009"/>
      <c r="Q3" s="1009"/>
      <c r="R3" s="1009"/>
      <c r="S3" s="1009"/>
      <c r="T3" s="1009"/>
      <c r="U3" s="1009"/>
      <c r="V3" s="1009"/>
    </row>
    <row r="4" customFormat="false" ht="15.75" hidden="false" customHeight="false" outlineLevel="0" collapsed="false">
      <c r="A4" s="1010"/>
      <c r="B4" s="1010" t="s">
        <v>1127</v>
      </c>
      <c r="C4" s="1010"/>
      <c r="D4" s="1010"/>
      <c r="E4" s="1010"/>
      <c r="F4" s="1010"/>
      <c r="G4" s="1010"/>
      <c r="H4" s="1010"/>
      <c r="I4" s="1010"/>
      <c r="J4" s="1010"/>
      <c r="K4" s="1010"/>
      <c r="L4" s="1009"/>
      <c r="M4" s="1009"/>
      <c r="N4" s="1009"/>
      <c r="O4" s="1009"/>
      <c r="P4" s="1009"/>
      <c r="Q4" s="1009"/>
      <c r="R4" s="1009"/>
      <c r="S4" s="1009"/>
      <c r="T4" s="1009"/>
      <c r="U4" s="1009"/>
      <c r="V4" s="1009"/>
    </row>
    <row r="5" customFormat="false" ht="15.75" hidden="false" customHeight="false" outlineLevel="0" collapsed="false">
      <c r="A5" s="1010"/>
      <c r="B5" s="1010"/>
      <c r="C5" s="1010"/>
      <c r="D5" s="1010"/>
      <c r="E5" s="1010"/>
      <c r="F5" s="1010"/>
      <c r="G5" s="1010"/>
      <c r="H5" s="1010"/>
      <c r="I5" s="1010"/>
      <c r="J5" s="1010"/>
      <c r="K5" s="1010"/>
      <c r="L5" s="1010"/>
      <c r="M5" s="1009"/>
      <c r="N5" s="1009"/>
      <c r="O5" s="1009"/>
      <c r="P5" s="1009"/>
      <c r="Q5" s="1009"/>
      <c r="R5" s="1009"/>
      <c r="S5" s="1009"/>
      <c r="T5" s="1009"/>
      <c r="U5" s="1009"/>
      <c r="V5" s="1009"/>
    </row>
    <row r="6" customFormat="false" ht="15.75" hidden="false" customHeight="false" outlineLevel="0" collapsed="false">
      <c r="A6" s="1010" t="s">
        <v>1128</v>
      </c>
      <c r="B6" s="1010"/>
      <c r="C6" s="1010"/>
      <c r="D6" s="1010"/>
      <c r="E6" s="1010"/>
      <c r="F6" s="1010"/>
      <c r="G6" s="1010"/>
      <c r="H6" s="1010"/>
      <c r="I6" s="1010"/>
      <c r="J6" s="1010"/>
      <c r="K6" s="1010"/>
      <c r="L6" s="1010"/>
      <c r="M6" s="1009"/>
      <c r="N6" s="1009"/>
      <c r="O6" s="1009"/>
      <c r="P6" s="1009"/>
      <c r="Q6" s="1009"/>
      <c r="R6" s="1009"/>
      <c r="S6" s="1009"/>
      <c r="T6" s="1009"/>
      <c r="U6" s="1009"/>
      <c r="V6" s="1009"/>
    </row>
    <row r="7" customFormat="false" ht="15.75" hidden="false" customHeight="false" outlineLevel="0" collapsed="false">
      <c r="A7" s="1010"/>
      <c r="B7" s="1010"/>
      <c r="C7" s="1010"/>
      <c r="D7" s="1010"/>
      <c r="E7" s="1010"/>
      <c r="F7" s="1010"/>
      <c r="G7" s="1010"/>
      <c r="H7" s="1010"/>
      <c r="I7" s="1010"/>
      <c r="J7" s="1010"/>
      <c r="K7" s="1010"/>
      <c r="L7" s="1010"/>
      <c r="M7" s="1009"/>
      <c r="N7" s="1009"/>
      <c r="O7" s="1009"/>
      <c r="P7" s="1009"/>
      <c r="Q7" s="1009"/>
      <c r="R7" s="1009"/>
      <c r="S7" s="1009"/>
      <c r="T7" s="1009"/>
      <c r="U7" s="1009"/>
      <c r="V7" s="1009"/>
    </row>
    <row r="8" customFormat="false" ht="15.75" hidden="false" customHeight="false" outlineLevel="0" collapsed="false">
      <c r="A8" s="1011" t="s">
        <v>1129</v>
      </c>
      <c r="B8" s="1012" t="s">
        <v>127</v>
      </c>
      <c r="C8" s="1011"/>
      <c r="D8" s="1012"/>
      <c r="E8" s="1011" t="s">
        <v>706</v>
      </c>
      <c r="F8" s="1011" t="s">
        <v>773</v>
      </c>
      <c r="G8" s="1013" t="s">
        <v>1130</v>
      </c>
      <c r="H8" s="1013" t="s">
        <v>131</v>
      </c>
      <c r="I8" s="1014" t="s">
        <v>1131</v>
      </c>
      <c r="J8" s="1015"/>
      <c r="K8" s="1011" t="s">
        <v>132</v>
      </c>
      <c r="L8" s="1016"/>
      <c r="M8" s="1014" t="s">
        <v>1132</v>
      </c>
      <c r="N8" s="1017"/>
      <c r="O8" s="1017"/>
      <c r="P8" s="1017"/>
      <c r="Q8" s="1017"/>
      <c r="R8" s="1017"/>
      <c r="S8" s="1017"/>
      <c r="T8" s="1017"/>
      <c r="U8" s="1018"/>
      <c r="V8" s="1019"/>
    </row>
    <row r="9" customFormat="false" ht="15.75" hidden="false" customHeight="false" outlineLevel="0" collapsed="false">
      <c r="A9" s="1020" t="s">
        <v>1133</v>
      </c>
      <c r="B9" s="1021" t="s">
        <v>715</v>
      </c>
      <c r="C9" s="1020" t="s">
        <v>704</v>
      </c>
      <c r="D9" s="1021" t="s">
        <v>1134</v>
      </c>
      <c r="E9" s="1022" t="s">
        <v>718</v>
      </c>
      <c r="F9" s="1020" t="s">
        <v>780</v>
      </c>
      <c r="G9" s="1023" t="s">
        <v>1135</v>
      </c>
      <c r="H9" s="1023" t="s">
        <v>1136</v>
      </c>
      <c r="I9" s="1019" t="s">
        <v>1137</v>
      </c>
      <c r="J9" s="1011" t="s">
        <v>1138</v>
      </c>
      <c r="K9" s="1020" t="s">
        <v>630</v>
      </c>
      <c r="L9" s="1024" t="s">
        <v>1139</v>
      </c>
      <c r="M9" s="1025" t="s">
        <v>791</v>
      </c>
      <c r="N9" s="1014" t="s">
        <v>1140</v>
      </c>
      <c r="O9" s="1026"/>
      <c r="P9" s="1026"/>
      <c r="Q9" s="1026"/>
      <c r="R9" s="1026"/>
      <c r="S9" s="1026"/>
      <c r="T9" s="1026"/>
      <c r="U9" s="1015"/>
      <c r="V9" s="1024" t="s">
        <v>15</v>
      </c>
    </row>
    <row r="10" customFormat="false" ht="15.75" hidden="false" customHeight="false" outlineLevel="0" collapsed="false">
      <c r="A10" s="1020" t="s">
        <v>1141</v>
      </c>
      <c r="B10" s="1021" t="s">
        <v>722</v>
      </c>
      <c r="C10" s="1020" t="s">
        <v>716</v>
      </c>
      <c r="D10" s="1021"/>
      <c r="E10" s="1020" t="s">
        <v>137</v>
      </c>
      <c r="F10" s="1020"/>
      <c r="G10" s="1023" t="s">
        <v>803</v>
      </c>
      <c r="H10" s="1023" t="s">
        <v>795</v>
      </c>
      <c r="I10" s="1024" t="s">
        <v>155</v>
      </c>
      <c r="J10" s="1020" t="s">
        <v>638</v>
      </c>
      <c r="K10" s="1020"/>
      <c r="L10" s="1024"/>
      <c r="M10" s="1024" t="s">
        <v>1142</v>
      </c>
      <c r="N10" s="1020" t="s">
        <v>1143</v>
      </c>
      <c r="O10" s="1020" t="s">
        <v>1144</v>
      </c>
      <c r="P10" s="1020" t="s">
        <v>1145</v>
      </c>
      <c r="Q10" s="1020" t="s">
        <v>1146</v>
      </c>
      <c r="R10" s="1020" t="s">
        <v>1147</v>
      </c>
      <c r="S10" s="1020" t="s">
        <v>1143</v>
      </c>
      <c r="T10" s="1024" t="s">
        <v>1148</v>
      </c>
      <c r="U10" s="1011" t="s">
        <v>1149</v>
      </c>
      <c r="V10" s="1024"/>
    </row>
    <row r="11" customFormat="false" ht="15.75" hidden="false" customHeight="false" outlineLevel="0" collapsed="false">
      <c r="A11" s="1027" t="s">
        <v>1150</v>
      </c>
      <c r="B11" s="1028"/>
      <c r="C11" s="1027"/>
      <c r="D11" s="1028"/>
      <c r="E11" s="1027"/>
      <c r="F11" s="1027"/>
      <c r="G11" s="1029"/>
      <c r="H11" s="1029"/>
      <c r="I11" s="1029"/>
      <c r="J11" s="1029"/>
      <c r="K11" s="1029"/>
      <c r="L11" s="1029"/>
      <c r="M11" s="1027" t="s">
        <v>1151</v>
      </c>
      <c r="N11" s="1027" t="s">
        <v>1152</v>
      </c>
      <c r="O11" s="1027" t="s">
        <v>1152</v>
      </c>
      <c r="P11" s="1027" t="s">
        <v>1153</v>
      </c>
      <c r="Q11" s="1027" t="s">
        <v>1154</v>
      </c>
      <c r="R11" s="1027" t="s">
        <v>1155</v>
      </c>
      <c r="S11" s="1027" t="s">
        <v>1156</v>
      </c>
      <c r="T11" s="1029" t="s">
        <v>1157</v>
      </c>
      <c r="U11" s="1029"/>
      <c r="V11" s="1029"/>
    </row>
    <row r="12" customFormat="false" ht="15.75" hidden="false" customHeight="false" outlineLevel="0" collapsed="false">
      <c r="A12" s="1027" t="n">
        <v>1</v>
      </c>
      <c r="B12" s="1030" t="n">
        <v>2</v>
      </c>
      <c r="C12" s="1030" t="n">
        <v>3</v>
      </c>
      <c r="D12" s="1030" t="n">
        <v>4</v>
      </c>
      <c r="E12" s="1030" t="n">
        <v>5</v>
      </c>
      <c r="F12" s="1030" t="n">
        <v>6</v>
      </c>
      <c r="G12" s="1030" t="n">
        <v>7</v>
      </c>
      <c r="H12" s="1030" t="n">
        <v>8</v>
      </c>
      <c r="I12" s="1030" t="n">
        <v>9</v>
      </c>
      <c r="J12" s="1030" t="n">
        <v>10</v>
      </c>
      <c r="K12" s="1030" t="n">
        <v>11</v>
      </c>
      <c r="L12" s="1030" t="n">
        <v>12</v>
      </c>
      <c r="M12" s="1030" t="n">
        <v>13</v>
      </c>
      <c r="N12" s="1030" t="n">
        <v>14</v>
      </c>
      <c r="O12" s="1030" t="n">
        <v>15</v>
      </c>
      <c r="P12" s="1030" t="n">
        <v>18</v>
      </c>
      <c r="Q12" s="1030" t="n">
        <v>17</v>
      </c>
      <c r="R12" s="1030" t="n">
        <v>18</v>
      </c>
      <c r="S12" s="1030" t="n">
        <v>19</v>
      </c>
      <c r="T12" s="1030" t="n">
        <v>20</v>
      </c>
      <c r="U12" s="1030" t="n">
        <v>21</v>
      </c>
      <c r="V12" s="1030" t="n">
        <v>22</v>
      </c>
    </row>
    <row r="13" customFormat="false" ht="15.75" hidden="false" customHeight="false" outlineLevel="0" collapsed="false">
      <c r="A13" s="1031" t="s">
        <v>1158</v>
      </c>
      <c r="B13" s="1032"/>
      <c r="C13" s="1033"/>
      <c r="D13" s="1034"/>
      <c r="E13" s="1033"/>
      <c r="F13" s="1033"/>
      <c r="G13" s="1033"/>
      <c r="H13" s="1033"/>
      <c r="I13" s="1033"/>
      <c r="J13" s="1033"/>
      <c r="K13" s="1033"/>
      <c r="L13" s="1033"/>
      <c r="M13" s="1033"/>
      <c r="N13" s="1033"/>
      <c r="O13" s="1033"/>
      <c r="P13" s="1033"/>
      <c r="Q13" s="1033"/>
      <c r="R13" s="1033"/>
      <c r="S13" s="1033"/>
      <c r="T13" s="1033"/>
      <c r="U13" s="1033"/>
      <c r="V13" s="1033"/>
    </row>
    <row r="14" customFormat="false" ht="15.75" hidden="false" customHeight="false" outlineLevel="0" collapsed="false">
      <c r="A14" s="1035" t="s">
        <v>1159</v>
      </c>
      <c r="B14" s="1036" t="n">
        <v>1</v>
      </c>
      <c r="C14" s="1035" t="n">
        <v>16</v>
      </c>
      <c r="D14" s="1037" t="n">
        <v>4</v>
      </c>
      <c r="E14" s="1038" t="n">
        <v>1</v>
      </c>
      <c r="F14" s="1035" t="s">
        <v>939</v>
      </c>
      <c r="G14" s="1035" t="s">
        <v>47</v>
      </c>
      <c r="H14" s="1035" t="s">
        <v>446</v>
      </c>
      <c r="I14" s="1039" t="s">
        <v>1160</v>
      </c>
      <c r="J14" s="1039" t="s">
        <v>1161</v>
      </c>
      <c r="K14" s="1035" t="s">
        <v>1162</v>
      </c>
      <c r="L14" s="390" t="s">
        <v>1163</v>
      </c>
      <c r="M14" s="1040" t="n">
        <f aca="false">SUM(N14:U14)</f>
        <v>4.2</v>
      </c>
      <c r="N14" s="1041"/>
      <c r="O14" s="1041"/>
      <c r="P14" s="1041"/>
      <c r="Q14" s="1041"/>
      <c r="R14" s="1038"/>
      <c r="S14" s="1038" t="n">
        <v>4.2</v>
      </c>
      <c r="T14" s="1042"/>
      <c r="U14" s="1035"/>
      <c r="V14" s="1039"/>
    </row>
    <row r="15" customFormat="false" ht="15.75" hidden="false" customHeight="false" outlineLevel="0" collapsed="false">
      <c r="A15" s="1035" t="s">
        <v>1159</v>
      </c>
      <c r="B15" s="1035" t="n">
        <v>2</v>
      </c>
      <c r="C15" s="1043" t="n">
        <v>16</v>
      </c>
      <c r="D15" s="1043" t="n">
        <v>10</v>
      </c>
      <c r="E15" s="1044" t="n">
        <v>1</v>
      </c>
      <c r="F15" s="1035" t="s">
        <v>939</v>
      </c>
      <c r="G15" s="1035" t="s">
        <v>47</v>
      </c>
      <c r="H15" s="1035" t="s">
        <v>446</v>
      </c>
      <c r="I15" s="1039" t="s">
        <v>1160</v>
      </c>
      <c r="J15" s="1039" t="s">
        <v>1161</v>
      </c>
      <c r="K15" s="1035" t="s">
        <v>1162</v>
      </c>
      <c r="L15" s="390" t="s">
        <v>1163</v>
      </c>
      <c r="M15" s="1040" t="n">
        <f aca="false">SUM(N15:U15)</f>
        <v>4.2</v>
      </c>
      <c r="N15" s="1041"/>
      <c r="O15" s="1041"/>
      <c r="P15" s="1041"/>
      <c r="Q15" s="1041"/>
      <c r="R15" s="1038"/>
      <c r="S15" s="1038" t="n">
        <v>4.2</v>
      </c>
      <c r="T15" s="1042"/>
      <c r="U15" s="1039"/>
      <c r="V15" s="1039"/>
    </row>
    <row r="16" customFormat="false" ht="15.75" hidden="false" customHeight="false" outlineLevel="0" collapsed="false">
      <c r="A16" s="1035" t="s">
        <v>1164</v>
      </c>
      <c r="B16" s="1036" t="n">
        <v>3</v>
      </c>
      <c r="C16" s="1035" t="n">
        <v>21</v>
      </c>
      <c r="D16" s="1035" t="n">
        <v>11</v>
      </c>
      <c r="E16" s="1038" t="n">
        <v>0.4</v>
      </c>
      <c r="F16" s="1037" t="s">
        <v>833</v>
      </c>
      <c r="G16" s="1035" t="s">
        <v>341</v>
      </c>
      <c r="H16" s="1035" t="s">
        <v>446</v>
      </c>
      <c r="I16" s="1039" t="s">
        <v>1160</v>
      </c>
      <c r="J16" s="1039" t="s">
        <v>1161</v>
      </c>
      <c r="K16" s="1035" t="s">
        <v>339</v>
      </c>
      <c r="L16" s="1039" t="s">
        <v>1165</v>
      </c>
      <c r="M16" s="1040" t="n">
        <f aca="false">SUM(N16:U16)</f>
        <v>1.5</v>
      </c>
      <c r="N16" s="1041" t="n">
        <v>1.4</v>
      </c>
      <c r="O16" s="1041"/>
      <c r="P16" s="1041" t="n">
        <v>0.1</v>
      </c>
      <c r="Q16" s="1041"/>
      <c r="R16" s="1038"/>
      <c r="S16" s="1038"/>
      <c r="T16" s="1042"/>
      <c r="U16" s="1039"/>
      <c r="V16" s="1039"/>
    </row>
    <row r="17" customFormat="false" ht="15.75" hidden="false" customHeight="false" outlineLevel="0" collapsed="false">
      <c r="A17" s="1035" t="s">
        <v>1166</v>
      </c>
      <c r="B17" s="1036" t="n">
        <v>4</v>
      </c>
      <c r="C17" s="1035" t="n">
        <v>41</v>
      </c>
      <c r="D17" s="1035" t="n">
        <v>23</v>
      </c>
      <c r="E17" s="1038" t="n">
        <v>2.7</v>
      </c>
      <c r="F17" s="1037" t="s">
        <v>833</v>
      </c>
      <c r="G17" s="1035" t="s">
        <v>324</v>
      </c>
      <c r="H17" s="1035" t="s">
        <v>446</v>
      </c>
      <c r="I17" s="1039" t="s">
        <v>1160</v>
      </c>
      <c r="J17" s="1039" t="s">
        <v>1161</v>
      </c>
      <c r="K17" s="1035" t="s">
        <v>339</v>
      </c>
      <c r="L17" s="1039" t="s">
        <v>1165</v>
      </c>
      <c r="M17" s="1040" t="n">
        <f aca="false">SUM(N17:U17)</f>
        <v>9.7</v>
      </c>
      <c r="N17" s="1041" t="n">
        <v>9.3</v>
      </c>
      <c r="O17" s="1041"/>
      <c r="P17" s="1041" t="n">
        <v>0.4</v>
      </c>
      <c r="Q17" s="1041"/>
      <c r="R17" s="1038"/>
      <c r="S17" s="1038"/>
      <c r="T17" s="1042"/>
      <c r="U17" s="1039"/>
      <c r="V17" s="1039"/>
    </row>
    <row r="18" customFormat="false" ht="15.75" hidden="false" customHeight="false" outlineLevel="0" collapsed="false">
      <c r="A18" s="1035" t="s">
        <v>1167</v>
      </c>
      <c r="B18" s="1036" t="n">
        <v>5</v>
      </c>
      <c r="C18" s="1035" t="n">
        <v>57</v>
      </c>
      <c r="D18" s="1035" t="n">
        <v>4</v>
      </c>
      <c r="E18" s="1038" t="n">
        <v>0.9</v>
      </c>
      <c r="F18" s="1037" t="s">
        <v>833</v>
      </c>
      <c r="G18" s="1035" t="s">
        <v>341</v>
      </c>
      <c r="H18" s="1035" t="s">
        <v>446</v>
      </c>
      <c r="I18" s="1039" t="s">
        <v>1160</v>
      </c>
      <c r="J18" s="1039" t="s">
        <v>1161</v>
      </c>
      <c r="K18" s="1035" t="s">
        <v>339</v>
      </c>
      <c r="L18" s="1039" t="s">
        <v>1165</v>
      </c>
      <c r="M18" s="1040" t="n">
        <f aca="false">SUM(N18:U18)</f>
        <v>3.2</v>
      </c>
      <c r="N18" s="1041" t="n">
        <v>3.1</v>
      </c>
      <c r="O18" s="1041"/>
      <c r="P18" s="1041" t="n">
        <v>0.1</v>
      </c>
      <c r="Q18" s="1041"/>
      <c r="R18" s="1038"/>
      <c r="S18" s="1038"/>
      <c r="T18" s="1042"/>
      <c r="U18" s="1039"/>
      <c r="V18" s="1039"/>
    </row>
    <row r="19" customFormat="false" ht="15.75" hidden="false" customHeight="false" outlineLevel="0" collapsed="false">
      <c r="A19" s="1035" t="s">
        <v>1167</v>
      </c>
      <c r="B19" s="1036" t="n">
        <v>6</v>
      </c>
      <c r="C19" s="1035" t="n">
        <v>66</v>
      </c>
      <c r="D19" s="1035" t="n">
        <v>1</v>
      </c>
      <c r="E19" s="1038" t="n">
        <v>2.2</v>
      </c>
      <c r="F19" s="1037" t="s">
        <v>833</v>
      </c>
      <c r="G19" s="1035" t="s">
        <v>341</v>
      </c>
      <c r="H19" s="1035" t="s">
        <v>446</v>
      </c>
      <c r="I19" s="1039" t="s">
        <v>1160</v>
      </c>
      <c r="J19" s="1039" t="s">
        <v>1161</v>
      </c>
      <c r="K19" s="1035" t="s">
        <v>339</v>
      </c>
      <c r="L19" s="1039" t="s">
        <v>1165</v>
      </c>
      <c r="M19" s="1040" t="n">
        <f aca="false">SUM(N19:U19)</f>
        <v>7.8</v>
      </c>
      <c r="N19" s="1041" t="n">
        <v>7.5</v>
      </c>
      <c r="O19" s="1041"/>
      <c r="P19" s="1041" t="n">
        <v>0.3</v>
      </c>
      <c r="Q19" s="1041"/>
      <c r="R19" s="1038"/>
      <c r="S19" s="1038"/>
      <c r="T19" s="1042"/>
      <c r="U19" s="1039"/>
      <c r="V19" s="1039"/>
    </row>
    <row r="20" customFormat="false" ht="15.75" hidden="false" customHeight="false" outlineLevel="0" collapsed="false">
      <c r="A20" s="1035" t="s">
        <v>1167</v>
      </c>
      <c r="B20" s="1036" t="n">
        <v>7</v>
      </c>
      <c r="C20" s="1035" t="n">
        <v>70</v>
      </c>
      <c r="D20" s="1035" t="n">
        <v>2</v>
      </c>
      <c r="E20" s="1038" t="n">
        <v>1.5</v>
      </c>
      <c r="F20" s="1037" t="s">
        <v>1168</v>
      </c>
      <c r="G20" s="1035" t="s">
        <v>294</v>
      </c>
      <c r="H20" s="1035" t="s">
        <v>446</v>
      </c>
      <c r="I20" s="1039" t="s">
        <v>1160</v>
      </c>
      <c r="J20" s="1039" t="s">
        <v>1161</v>
      </c>
      <c r="K20" s="1035" t="s">
        <v>467</v>
      </c>
      <c r="L20" s="1039" t="s">
        <v>1169</v>
      </c>
      <c r="M20" s="1040" t="n">
        <f aca="false">SUM(N20:U20)</f>
        <v>5</v>
      </c>
      <c r="N20" s="1041"/>
      <c r="O20" s="1041"/>
      <c r="P20" s="1041"/>
      <c r="Q20" s="1041"/>
      <c r="R20" s="1038" t="n">
        <v>5</v>
      </c>
      <c r="S20" s="1038"/>
      <c r="T20" s="1042"/>
      <c r="U20" s="1039"/>
      <c r="V20" s="1039"/>
    </row>
    <row r="21" customFormat="false" ht="15.75" hidden="false" customHeight="false" outlineLevel="0" collapsed="false">
      <c r="A21" s="1045" t="s">
        <v>150</v>
      </c>
      <c r="B21" s="1045"/>
      <c r="C21" s="1045"/>
      <c r="D21" s="1045"/>
      <c r="E21" s="1046" t="n">
        <f aca="false">SUM(E14:E20)</f>
        <v>9.7</v>
      </c>
      <c r="F21" s="1045"/>
      <c r="G21" s="1045"/>
      <c r="H21" s="1045"/>
      <c r="I21" s="1045"/>
      <c r="J21" s="1045"/>
      <c r="K21" s="1045"/>
      <c r="L21" s="1045"/>
      <c r="M21" s="1046" t="n">
        <f aca="false">SUM(M14:M20)</f>
        <v>35.6</v>
      </c>
      <c r="N21" s="1046" t="n">
        <f aca="false">SUM(N14:N20)</f>
        <v>21.3</v>
      </c>
      <c r="O21" s="1046" t="n">
        <f aca="false">SUM(O14:O20)</f>
        <v>0</v>
      </c>
      <c r="P21" s="1046" t="n">
        <f aca="false">SUM(P14:P20)</f>
        <v>0.9</v>
      </c>
      <c r="Q21" s="1046" t="n">
        <f aca="false">SUM(Q14:Q20)</f>
        <v>0</v>
      </c>
      <c r="R21" s="1046" t="n">
        <f aca="false">SUM(R14:R20)</f>
        <v>5</v>
      </c>
      <c r="S21" s="1046" t="n">
        <f aca="false">SUM(S14:S20)</f>
        <v>8.4</v>
      </c>
      <c r="T21" s="1046" t="n">
        <f aca="false">SUM(T14:T20)</f>
        <v>0</v>
      </c>
      <c r="U21" s="1046" t="n">
        <f aca="false">SUM(U14:U20)</f>
        <v>0</v>
      </c>
      <c r="V21" s="1039"/>
    </row>
    <row r="22" customFormat="false" ht="15.75" hidden="false" customHeight="false" outlineLevel="0" collapsed="false">
      <c r="A22" s="1031" t="s">
        <v>1170</v>
      </c>
      <c r="B22" s="1047"/>
      <c r="C22" s="1035"/>
      <c r="D22" s="1035"/>
      <c r="E22" s="1035"/>
      <c r="F22" s="1039"/>
      <c r="G22" s="1035"/>
      <c r="H22" s="1035"/>
      <c r="I22" s="1039"/>
      <c r="J22" s="1039"/>
      <c r="K22" s="1039"/>
      <c r="L22" s="1039"/>
      <c r="M22" s="1048"/>
      <c r="N22" s="1042"/>
      <c r="O22" s="1042"/>
      <c r="P22" s="1042"/>
      <c r="Q22" s="1042"/>
      <c r="R22" s="1049"/>
      <c r="S22" s="1042"/>
      <c r="T22" s="1042"/>
      <c r="U22" s="1050"/>
      <c r="V22" s="1039"/>
    </row>
    <row r="23" customFormat="false" ht="15.75" hidden="false" customHeight="false" outlineLevel="0" collapsed="false">
      <c r="A23" s="1035" t="s">
        <v>1167</v>
      </c>
      <c r="B23" s="1035" t="n">
        <v>1</v>
      </c>
      <c r="C23" s="1035" t="n">
        <v>5</v>
      </c>
      <c r="D23" s="1035" t="n">
        <v>22</v>
      </c>
      <c r="E23" s="1035" t="n">
        <v>2.6</v>
      </c>
      <c r="F23" s="1037" t="s">
        <v>833</v>
      </c>
      <c r="G23" s="1035" t="s">
        <v>262</v>
      </c>
      <c r="H23" s="1035" t="s">
        <v>446</v>
      </c>
      <c r="I23" s="1035" t="s">
        <v>1160</v>
      </c>
      <c r="J23" s="1035" t="s">
        <v>1161</v>
      </c>
      <c r="K23" s="1035" t="s">
        <v>307</v>
      </c>
      <c r="L23" s="1051" t="s">
        <v>1171</v>
      </c>
      <c r="M23" s="1040" t="n">
        <f aca="false">SUM(N23:U23)</f>
        <v>18.55</v>
      </c>
      <c r="N23" s="1038" t="n">
        <v>11</v>
      </c>
      <c r="O23" s="1035" t="n">
        <v>7.3</v>
      </c>
      <c r="P23" s="1035" t="n">
        <v>0.2</v>
      </c>
      <c r="Q23" s="1052"/>
      <c r="R23" s="1035"/>
      <c r="S23" s="1035"/>
      <c r="T23" s="1035"/>
      <c r="U23" s="1050" t="n">
        <v>0.05</v>
      </c>
      <c r="V23" s="1039"/>
    </row>
    <row r="24" customFormat="false" ht="15.75" hidden="false" customHeight="false" outlineLevel="0" collapsed="false">
      <c r="A24" s="1035" t="s">
        <v>1172</v>
      </c>
      <c r="B24" s="1035" t="n">
        <v>2</v>
      </c>
      <c r="C24" s="1035" t="n">
        <v>9</v>
      </c>
      <c r="D24" s="1035" t="n">
        <v>37</v>
      </c>
      <c r="E24" s="1035" t="n">
        <v>0.5</v>
      </c>
      <c r="F24" s="1037" t="s">
        <v>833</v>
      </c>
      <c r="G24" s="1035" t="s">
        <v>262</v>
      </c>
      <c r="H24" s="1035" t="s">
        <v>446</v>
      </c>
      <c r="I24" s="1035" t="s">
        <v>1160</v>
      </c>
      <c r="J24" s="1035" t="s">
        <v>1161</v>
      </c>
      <c r="K24" s="1035" t="s">
        <v>307</v>
      </c>
      <c r="L24" s="1051" t="s">
        <v>1171</v>
      </c>
      <c r="M24" s="1040" t="n">
        <f aca="false">SUM(N24:U24)</f>
        <v>3.54</v>
      </c>
      <c r="N24" s="1038" t="n">
        <v>2.1</v>
      </c>
      <c r="O24" s="1035" t="n">
        <v>1.4</v>
      </c>
      <c r="P24" s="1035"/>
      <c r="Q24" s="1052"/>
      <c r="R24" s="1035"/>
      <c r="S24" s="1035"/>
      <c r="T24" s="1035"/>
      <c r="U24" s="1050" t="n">
        <v>0.04</v>
      </c>
      <c r="V24" s="1039"/>
    </row>
    <row r="25" customFormat="false" ht="15.75" hidden="false" customHeight="false" outlineLevel="0" collapsed="false">
      <c r="A25" s="1035" t="s">
        <v>1173</v>
      </c>
      <c r="B25" s="1035" t="n">
        <v>3</v>
      </c>
      <c r="C25" s="1035" t="n">
        <v>17</v>
      </c>
      <c r="D25" s="1035" t="n">
        <v>39</v>
      </c>
      <c r="E25" s="1035" t="n">
        <v>0.8</v>
      </c>
      <c r="F25" s="1035" t="s">
        <v>811</v>
      </c>
      <c r="G25" s="1035" t="s">
        <v>273</v>
      </c>
      <c r="H25" s="1035" t="s">
        <v>446</v>
      </c>
      <c r="I25" s="1035" t="s">
        <v>1160</v>
      </c>
      <c r="J25" s="1035" t="s">
        <v>1161</v>
      </c>
      <c r="K25" s="1035" t="s">
        <v>514</v>
      </c>
      <c r="L25" s="1051" t="s">
        <v>1174</v>
      </c>
      <c r="M25" s="1040" t="n">
        <f aca="false">SUM(N25:U25)</f>
        <v>5.34</v>
      </c>
      <c r="N25" s="1035"/>
      <c r="O25" s="1035" t="n">
        <v>4.7</v>
      </c>
      <c r="P25" s="1035" t="n">
        <v>0.1</v>
      </c>
      <c r="Q25" s="1052"/>
      <c r="R25" s="1035"/>
      <c r="S25" s="1035"/>
      <c r="T25" s="1035" t="n">
        <v>0.5</v>
      </c>
      <c r="U25" s="1050" t="n">
        <v>0.04</v>
      </c>
      <c r="V25" s="1039"/>
    </row>
    <row r="26" customFormat="false" ht="15.75" hidden="false" customHeight="false" outlineLevel="0" collapsed="false">
      <c r="A26" s="1035" t="s">
        <v>1175</v>
      </c>
      <c r="B26" s="1035" t="n">
        <v>4</v>
      </c>
      <c r="C26" s="1035" t="n">
        <v>24</v>
      </c>
      <c r="D26" s="1035" t="n">
        <v>7</v>
      </c>
      <c r="E26" s="1035" t="n">
        <v>1.8</v>
      </c>
      <c r="F26" s="1035" t="s">
        <v>811</v>
      </c>
      <c r="G26" s="1035" t="s">
        <v>273</v>
      </c>
      <c r="H26" s="1035" t="s">
        <v>446</v>
      </c>
      <c r="I26" s="1035" t="s">
        <v>1160</v>
      </c>
      <c r="J26" s="1035" t="s">
        <v>1161</v>
      </c>
      <c r="K26" s="1035" t="s">
        <v>514</v>
      </c>
      <c r="L26" s="1051" t="s">
        <v>1174</v>
      </c>
      <c r="M26" s="1040" t="n">
        <f aca="false">SUM(N26:U26)</f>
        <v>11.98</v>
      </c>
      <c r="N26" s="1035"/>
      <c r="O26" s="1035" t="n">
        <v>10.6</v>
      </c>
      <c r="P26" s="1035" t="n">
        <v>0.1</v>
      </c>
      <c r="Q26" s="1052"/>
      <c r="R26" s="1035"/>
      <c r="S26" s="1035"/>
      <c r="T26" s="1035" t="n">
        <v>1.2</v>
      </c>
      <c r="U26" s="1050" t="n">
        <v>0.08</v>
      </c>
      <c r="V26" s="1039"/>
    </row>
    <row r="27" customFormat="false" ht="15.75" hidden="false" customHeight="false" outlineLevel="0" collapsed="false">
      <c r="A27" s="1035" t="s">
        <v>1175</v>
      </c>
      <c r="B27" s="1035" t="n">
        <v>5</v>
      </c>
      <c r="C27" s="1035" t="n">
        <v>24</v>
      </c>
      <c r="D27" s="1035" t="n">
        <v>7</v>
      </c>
      <c r="E27" s="1035" t="n">
        <v>0.8</v>
      </c>
      <c r="F27" s="1035" t="s">
        <v>811</v>
      </c>
      <c r="G27" s="1035" t="s">
        <v>273</v>
      </c>
      <c r="H27" s="1035" t="s">
        <v>446</v>
      </c>
      <c r="I27" s="1035" t="s">
        <v>1160</v>
      </c>
      <c r="J27" s="1035" t="s">
        <v>1161</v>
      </c>
      <c r="K27" s="1035" t="s">
        <v>514</v>
      </c>
      <c r="L27" s="1051" t="s">
        <v>1174</v>
      </c>
      <c r="M27" s="1040" t="n">
        <f aca="false">SUM(N27:U27)</f>
        <v>5.34</v>
      </c>
      <c r="N27" s="1035"/>
      <c r="O27" s="1035" t="n">
        <v>4.7</v>
      </c>
      <c r="P27" s="1035" t="n">
        <v>0.1</v>
      </c>
      <c r="Q27" s="1052"/>
      <c r="R27" s="1035"/>
      <c r="S27" s="1035"/>
      <c r="T27" s="1035" t="n">
        <v>0.5</v>
      </c>
      <c r="U27" s="1050" t="n">
        <v>0.04</v>
      </c>
      <c r="V27" s="1039"/>
    </row>
    <row r="28" customFormat="false" ht="15.75" hidden="false" customHeight="false" outlineLevel="0" collapsed="false">
      <c r="A28" s="1035" t="s">
        <v>1175</v>
      </c>
      <c r="B28" s="1035" t="n">
        <v>6</v>
      </c>
      <c r="C28" s="1035" t="n">
        <v>24</v>
      </c>
      <c r="D28" s="1035" t="n">
        <v>8</v>
      </c>
      <c r="E28" s="1035" t="n">
        <v>0.7</v>
      </c>
      <c r="F28" s="1035" t="s">
        <v>811</v>
      </c>
      <c r="G28" s="1035" t="s">
        <v>273</v>
      </c>
      <c r="H28" s="1035" t="s">
        <v>446</v>
      </c>
      <c r="I28" s="1035" t="s">
        <v>1160</v>
      </c>
      <c r="J28" s="1035" t="s">
        <v>1161</v>
      </c>
      <c r="K28" s="1035" t="s">
        <v>514</v>
      </c>
      <c r="L28" s="1051" t="s">
        <v>1174</v>
      </c>
      <c r="M28" s="1040" t="n">
        <f aca="false">SUM(N28:U28)</f>
        <v>4.64</v>
      </c>
      <c r="N28" s="1035"/>
      <c r="O28" s="1035" t="n">
        <v>4.1</v>
      </c>
      <c r="P28" s="1035"/>
      <c r="Q28" s="1052"/>
      <c r="R28" s="1035"/>
      <c r="S28" s="1035"/>
      <c r="T28" s="1035" t="n">
        <v>0.5</v>
      </c>
      <c r="U28" s="1050" t="n">
        <v>0.04</v>
      </c>
      <c r="V28" s="1039"/>
    </row>
    <row r="29" customFormat="false" ht="15.75" hidden="false" customHeight="false" outlineLevel="0" collapsed="false">
      <c r="A29" s="1035" t="s">
        <v>1175</v>
      </c>
      <c r="B29" s="1035" t="n">
        <v>7</v>
      </c>
      <c r="C29" s="1035" t="n">
        <v>25</v>
      </c>
      <c r="D29" s="1035" t="n">
        <v>23</v>
      </c>
      <c r="E29" s="1038" t="n">
        <v>0.9</v>
      </c>
      <c r="F29" s="1035" t="s">
        <v>811</v>
      </c>
      <c r="G29" s="1035" t="s">
        <v>262</v>
      </c>
      <c r="H29" s="1035" t="s">
        <v>446</v>
      </c>
      <c r="I29" s="1035" t="s">
        <v>1160</v>
      </c>
      <c r="J29" s="1035" t="s">
        <v>1161</v>
      </c>
      <c r="K29" s="1035" t="s">
        <v>514</v>
      </c>
      <c r="L29" s="1051" t="s">
        <v>1176</v>
      </c>
      <c r="M29" s="1040" t="n">
        <f aca="false">SUM(N29:U29)</f>
        <v>6.04</v>
      </c>
      <c r="N29" s="1038" t="n">
        <v>1.1</v>
      </c>
      <c r="O29" s="1038" t="n">
        <v>4.8</v>
      </c>
      <c r="P29" s="1038" t="n">
        <v>0.1</v>
      </c>
      <c r="Q29" s="1053"/>
      <c r="R29" s="1038"/>
      <c r="S29" s="1038"/>
      <c r="T29" s="1035"/>
      <c r="U29" s="1050" t="n">
        <v>0.04</v>
      </c>
      <c r="V29" s="1039"/>
    </row>
    <row r="30" customFormat="false" ht="15.75" hidden="false" customHeight="false" outlineLevel="0" collapsed="false">
      <c r="A30" s="1035" t="s">
        <v>1173</v>
      </c>
      <c r="B30" s="1035" t="n">
        <v>8</v>
      </c>
      <c r="C30" s="1035" t="n">
        <v>29</v>
      </c>
      <c r="D30" s="1035" t="n">
        <v>21</v>
      </c>
      <c r="E30" s="1038" t="n">
        <v>0.4</v>
      </c>
      <c r="F30" s="1035" t="s">
        <v>811</v>
      </c>
      <c r="G30" s="1035" t="s">
        <v>262</v>
      </c>
      <c r="H30" s="1035" t="s">
        <v>446</v>
      </c>
      <c r="I30" s="1035" t="s">
        <v>1160</v>
      </c>
      <c r="J30" s="1035" t="s">
        <v>1161</v>
      </c>
      <c r="K30" s="1035" t="s">
        <v>514</v>
      </c>
      <c r="L30" s="1051" t="s">
        <v>1177</v>
      </c>
      <c r="M30" s="1040" t="n">
        <f aca="false">SUM(N30:U30)</f>
        <v>2.64</v>
      </c>
      <c r="N30" s="1038" t="n">
        <v>0.2</v>
      </c>
      <c r="O30" s="1038" t="n">
        <v>2.4</v>
      </c>
      <c r="P30" s="1038"/>
      <c r="Q30" s="1053"/>
      <c r="R30" s="1038"/>
      <c r="S30" s="1038"/>
      <c r="T30" s="1035"/>
      <c r="U30" s="1050" t="n">
        <v>0.04</v>
      </c>
      <c r="V30" s="1039"/>
    </row>
    <row r="31" customFormat="false" ht="15.75" hidden="false" customHeight="false" outlineLevel="0" collapsed="false">
      <c r="A31" s="1035" t="s">
        <v>1178</v>
      </c>
      <c r="B31" s="1035" t="n">
        <v>9</v>
      </c>
      <c r="C31" s="1035" t="n">
        <v>37</v>
      </c>
      <c r="D31" s="1035" t="n">
        <v>9</v>
      </c>
      <c r="E31" s="1038" t="n">
        <v>0.6</v>
      </c>
      <c r="F31" s="1035" t="s">
        <v>811</v>
      </c>
      <c r="G31" s="1035" t="s">
        <v>262</v>
      </c>
      <c r="H31" s="1035" t="s">
        <v>446</v>
      </c>
      <c r="I31" s="1035" t="s">
        <v>1160</v>
      </c>
      <c r="J31" s="1035" t="s">
        <v>1161</v>
      </c>
      <c r="K31" s="1035" t="s">
        <v>514</v>
      </c>
      <c r="L31" s="1051" t="s">
        <v>1177</v>
      </c>
      <c r="M31" s="1040" t="n">
        <f aca="false">SUM(N31:U31)</f>
        <v>4.04</v>
      </c>
      <c r="N31" s="1038" t="n">
        <v>0.4</v>
      </c>
      <c r="O31" s="1038" t="n">
        <v>3.5</v>
      </c>
      <c r="P31" s="1038" t="n">
        <v>0.1</v>
      </c>
      <c r="Q31" s="1053"/>
      <c r="R31" s="1038"/>
      <c r="S31" s="1038"/>
      <c r="T31" s="1035"/>
      <c r="U31" s="1050" t="n">
        <v>0.04</v>
      </c>
      <c r="V31" s="1039"/>
    </row>
    <row r="32" customFormat="false" ht="15.75" hidden="false" customHeight="false" outlineLevel="0" collapsed="false">
      <c r="A32" s="1035" t="s">
        <v>1172</v>
      </c>
      <c r="B32" s="1035" t="n">
        <v>10</v>
      </c>
      <c r="C32" s="1035" t="n">
        <v>63</v>
      </c>
      <c r="D32" s="1035" t="n">
        <v>30</v>
      </c>
      <c r="E32" s="1038" t="n">
        <v>0.7</v>
      </c>
      <c r="F32" s="1037" t="s">
        <v>833</v>
      </c>
      <c r="G32" s="1035" t="s">
        <v>262</v>
      </c>
      <c r="H32" s="1035" t="s">
        <v>446</v>
      </c>
      <c r="I32" s="1035" t="s">
        <v>1160</v>
      </c>
      <c r="J32" s="1035" t="s">
        <v>1161</v>
      </c>
      <c r="K32" s="1035" t="s">
        <v>307</v>
      </c>
      <c r="L32" s="1051" t="s">
        <v>1171</v>
      </c>
      <c r="M32" s="1040" t="n">
        <f aca="false">SUM(N32:U32)</f>
        <v>5.14</v>
      </c>
      <c r="N32" s="1038" t="n">
        <v>3</v>
      </c>
      <c r="O32" s="1038" t="n">
        <v>2</v>
      </c>
      <c r="P32" s="1038" t="n">
        <v>0.1</v>
      </c>
      <c r="Q32" s="1053"/>
      <c r="R32" s="1038"/>
      <c r="S32" s="1038"/>
      <c r="T32" s="1035"/>
      <c r="U32" s="1050" t="n">
        <v>0.04</v>
      </c>
      <c r="V32" s="1039"/>
    </row>
    <row r="33" customFormat="false" ht="15.75" hidden="false" customHeight="false" outlineLevel="0" collapsed="false">
      <c r="A33" s="1035" t="s">
        <v>1167</v>
      </c>
      <c r="B33" s="1035" t="n">
        <v>11</v>
      </c>
      <c r="C33" s="1035" t="n">
        <v>64</v>
      </c>
      <c r="D33" s="1035" t="n">
        <v>52</v>
      </c>
      <c r="E33" s="1038" t="n">
        <v>0.7</v>
      </c>
      <c r="F33" s="1037" t="s">
        <v>833</v>
      </c>
      <c r="G33" s="1035" t="s">
        <v>262</v>
      </c>
      <c r="H33" s="1035" t="s">
        <v>446</v>
      </c>
      <c r="I33" s="1035" t="s">
        <v>1160</v>
      </c>
      <c r="J33" s="1035" t="s">
        <v>1161</v>
      </c>
      <c r="K33" s="1035" t="s">
        <v>307</v>
      </c>
      <c r="L33" s="1051" t="s">
        <v>1171</v>
      </c>
      <c r="M33" s="1040" t="n">
        <f aca="false">SUM(N33:U33)</f>
        <v>5.14</v>
      </c>
      <c r="N33" s="1038" t="n">
        <v>3</v>
      </c>
      <c r="O33" s="1038" t="n">
        <v>2</v>
      </c>
      <c r="P33" s="1038" t="n">
        <v>0.1</v>
      </c>
      <c r="Q33" s="1053"/>
      <c r="R33" s="1038"/>
      <c r="S33" s="1038"/>
      <c r="T33" s="1035"/>
      <c r="U33" s="1050" t="n">
        <v>0.04</v>
      </c>
      <c r="V33" s="1039"/>
    </row>
    <row r="34" customFormat="false" ht="16.5" hidden="false" customHeight="false" outlineLevel="0" collapsed="false">
      <c r="A34" s="1035" t="s">
        <v>1167</v>
      </c>
      <c r="B34" s="1054" t="n">
        <v>12</v>
      </c>
      <c r="C34" s="1054" t="n">
        <v>64</v>
      </c>
      <c r="D34" s="1054" t="n">
        <v>59</v>
      </c>
      <c r="E34" s="1055" t="n">
        <v>0.8</v>
      </c>
      <c r="F34" s="1037" t="s">
        <v>833</v>
      </c>
      <c r="G34" s="1035" t="s">
        <v>262</v>
      </c>
      <c r="H34" s="1035" t="s">
        <v>446</v>
      </c>
      <c r="I34" s="1035" t="s">
        <v>1160</v>
      </c>
      <c r="J34" s="1035" t="s">
        <v>1161</v>
      </c>
      <c r="K34" s="1035" t="s">
        <v>307</v>
      </c>
      <c r="L34" s="1051" t="s">
        <v>1171</v>
      </c>
      <c r="M34" s="1040" t="n">
        <f aca="false">SUM(N34:U34)</f>
        <v>5.74</v>
      </c>
      <c r="N34" s="1055" t="n">
        <v>3.4</v>
      </c>
      <c r="O34" s="1055" t="n">
        <v>2.2</v>
      </c>
      <c r="P34" s="1055" t="n">
        <v>0.1</v>
      </c>
      <c r="Q34" s="1056"/>
      <c r="R34" s="1055"/>
      <c r="S34" s="1055"/>
      <c r="T34" s="1054"/>
      <c r="U34" s="1050" t="n">
        <v>0.04</v>
      </c>
      <c r="V34" s="1057"/>
    </row>
    <row r="35" customFormat="false" ht="16.5" hidden="false" customHeight="false" outlineLevel="0" collapsed="false">
      <c r="A35" s="1058" t="s">
        <v>97</v>
      </c>
      <c r="B35" s="1059"/>
      <c r="C35" s="1059"/>
      <c r="D35" s="1059"/>
      <c r="E35" s="1060" t="n">
        <f aca="false">SUM(E23:E34)</f>
        <v>11.3</v>
      </c>
      <c r="F35" s="1061"/>
      <c r="G35" s="1059"/>
      <c r="H35" s="1061"/>
      <c r="I35" s="1061"/>
      <c r="J35" s="1061"/>
      <c r="K35" s="1061"/>
      <c r="L35" s="1061"/>
      <c r="M35" s="1060" t="n">
        <f aca="false">SUM(M22:M34)</f>
        <v>78.13</v>
      </c>
      <c r="N35" s="1060" t="n">
        <f aca="false">SUM(N22:N34)</f>
        <v>24.2</v>
      </c>
      <c r="O35" s="1060" t="n">
        <f aca="false">SUM(O22:O34)</f>
        <v>49.7</v>
      </c>
      <c r="P35" s="1060" t="n">
        <f aca="false">SUM(P22:P34)</f>
        <v>1</v>
      </c>
      <c r="Q35" s="1060" t="n">
        <f aca="false">SUM(Q22:Q34)</f>
        <v>0</v>
      </c>
      <c r="R35" s="1060" t="n">
        <f aca="false">SUM(R22:R34)</f>
        <v>0</v>
      </c>
      <c r="S35" s="1060" t="n">
        <f aca="false">SUM(S22:S34)</f>
        <v>0</v>
      </c>
      <c r="T35" s="1060" t="n">
        <f aca="false">SUM(T22:T34)</f>
        <v>2.7</v>
      </c>
      <c r="U35" s="1060" t="n">
        <f aca="false">SUM(U22:U34)</f>
        <v>0.53</v>
      </c>
      <c r="V35" s="1062"/>
    </row>
    <row r="36" customFormat="false" ht="15.75" hidden="false" customHeight="false" outlineLevel="0" collapsed="false">
      <c r="A36" s="1031" t="s">
        <v>1179</v>
      </c>
      <c r="B36" s="1063"/>
      <c r="C36" s="1039"/>
      <c r="D36" s="1039"/>
      <c r="E36" s="1039"/>
      <c r="F36" s="1039"/>
      <c r="G36" s="1039"/>
      <c r="H36" s="1039"/>
      <c r="I36" s="1039"/>
      <c r="J36" s="1039"/>
      <c r="K36" s="1039"/>
      <c r="L36" s="1039"/>
      <c r="M36" s="1039"/>
      <c r="N36" s="1035" t="s">
        <v>28</v>
      </c>
      <c r="O36" s="1035" t="s">
        <v>256</v>
      </c>
      <c r="P36" s="1035" t="s">
        <v>162</v>
      </c>
      <c r="Q36" s="1035" t="s">
        <v>160</v>
      </c>
      <c r="R36" s="1035" t="s">
        <v>258</v>
      </c>
      <c r="S36" s="1035" t="s">
        <v>257</v>
      </c>
      <c r="T36" s="1039" t="s">
        <v>974</v>
      </c>
      <c r="U36" s="1035" t="s">
        <v>1149</v>
      </c>
      <c r="V36" s="1035" t="s">
        <v>15</v>
      </c>
    </row>
    <row r="37" customFormat="false" ht="15.75" hidden="false" customHeight="false" outlineLevel="0" collapsed="false">
      <c r="A37" s="1064" t="s">
        <v>1180</v>
      </c>
      <c r="B37" s="1065" t="n">
        <v>1</v>
      </c>
      <c r="C37" s="1065" t="n">
        <v>49</v>
      </c>
      <c r="D37" s="1065" t="n">
        <v>4</v>
      </c>
      <c r="E37" s="1065" t="n">
        <v>1.8</v>
      </c>
      <c r="F37" s="1035" t="s">
        <v>811</v>
      </c>
      <c r="G37" s="1064" t="s">
        <v>262</v>
      </c>
      <c r="H37" s="1065" t="s">
        <v>446</v>
      </c>
      <c r="I37" s="1065" t="s">
        <v>1160</v>
      </c>
      <c r="J37" s="1065" t="s">
        <v>1161</v>
      </c>
      <c r="K37" s="1065" t="s">
        <v>1181</v>
      </c>
      <c r="L37" s="1065" t="s">
        <v>1182</v>
      </c>
      <c r="M37" s="1066" t="n">
        <f aca="false">SUM(N37:U37)</f>
        <v>15.3</v>
      </c>
      <c r="N37" s="1042"/>
      <c r="O37" s="1042" t="n">
        <v>12</v>
      </c>
      <c r="P37" s="1042" t="n">
        <v>0.4</v>
      </c>
      <c r="Q37" s="1042" t="n">
        <v>0.2</v>
      </c>
      <c r="R37" s="1042"/>
      <c r="S37" s="1042" t="n">
        <v>2.6</v>
      </c>
      <c r="T37" s="1042"/>
      <c r="U37" s="1042" t="n">
        <v>0.1</v>
      </c>
      <c r="V37" s="1039"/>
    </row>
    <row r="38" customFormat="false" ht="15.75" hidden="false" customHeight="false" outlineLevel="0" collapsed="false">
      <c r="A38" s="1064" t="s">
        <v>1183</v>
      </c>
      <c r="B38" s="1065" t="n">
        <v>2</v>
      </c>
      <c r="C38" s="1065" t="n">
        <v>25</v>
      </c>
      <c r="D38" s="1065" t="n">
        <v>41</v>
      </c>
      <c r="E38" s="1065" t="n">
        <v>0.9</v>
      </c>
      <c r="F38" s="1035" t="s">
        <v>811</v>
      </c>
      <c r="G38" s="1064" t="s">
        <v>273</v>
      </c>
      <c r="H38" s="1065" t="s">
        <v>446</v>
      </c>
      <c r="I38" s="1065" t="s">
        <v>1160</v>
      </c>
      <c r="J38" s="1065" t="s">
        <v>1161</v>
      </c>
      <c r="K38" s="1065" t="s">
        <v>1181</v>
      </c>
      <c r="L38" s="1065" t="s">
        <v>1182</v>
      </c>
      <c r="M38" s="1066" t="n">
        <f aca="false">SUM(N38:U38)</f>
        <v>7.6</v>
      </c>
      <c r="N38" s="1042"/>
      <c r="O38" s="1042" t="n">
        <v>6</v>
      </c>
      <c r="P38" s="1042" t="n">
        <v>0.2</v>
      </c>
      <c r="Q38" s="1042"/>
      <c r="R38" s="1042"/>
      <c r="S38" s="1042" t="n">
        <v>1.3</v>
      </c>
      <c r="T38" s="1042"/>
      <c r="U38" s="1042" t="n">
        <v>0.1</v>
      </c>
      <c r="V38" s="1039"/>
    </row>
    <row r="39" customFormat="false" ht="15.75" hidden="false" customHeight="false" outlineLevel="0" collapsed="false">
      <c r="A39" s="1064" t="s">
        <v>1183</v>
      </c>
      <c r="B39" s="1065" t="n">
        <v>3</v>
      </c>
      <c r="C39" s="1065" t="n">
        <v>12</v>
      </c>
      <c r="D39" s="1065" t="n">
        <v>12</v>
      </c>
      <c r="E39" s="1065" t="n">
        <v>1.9</v>
      </c>
      <c r="F39" s="1035" t="s">
        <v>811</v>
      </c>
      <c r="G39" s="1064" t="s">
        <v>262</v>
      </c>
      <c r="H39" s="1065" t="s">
        <v>446</v>
      </c>
      <c r="I39" s="1065" t="s">
        <v>1160</v>
      </c>
      <c r="J39" s="1065" t="s">
        <v>1161</v>
      </c>
      <c r="K39" s="1065" t="s">
        <v>1181</v>
      </c>
      <c r="L39" s="1065" t="s">
        <v>1184</v>
      </c>
      <c r="M39" s="1066" t="n">
        <f aca="false">SUM(N39:U39)</f>
        <v>16.1</v>
      </c>
      <c r="N39" s="1042" t="n">
        <v>2.7</v>
      </c>
      <c r="O39" s="1042" t="n">
        <v>12.7</v>
      </c>
      <c r="P39" s="1042" t="n">
        <v>0.4</v>
      </c>
      <c r="Q39" s="1042" t="n">
        <v>0.2</v>
      </c>
      <c r="R39" s="1042"/>
      <c r="S39" s="1042"/>
      <c r="T39" s="1042"/>
      <c r="U39" s="1042" t="n">
        <v>0.1</v>
      </c>
      <c r="V39" s="1039"/>
    </row>
    <row r="40" customFormat="false" ht="15.75" hidden="false" customHeight="false" outlineLevel="0" collapsed="false">
      <c r="A40" s="1064" t="s">
        <v>1183</v>
      </c>
      <c r="B40" s="1065" t="n">
        <v>4</v>
      </c>
      <c r="C40" s="1065" t="n">
        <v>13</v>
      </c>
      <c r="D40" s="1065" t="n">
        <v>14</v>
      </c>
      <c r="E40" s="1067" t="n">
        <v>2.8</v>
      </c>
      <c r="F40" s="1035" t="s">
        <v>811</v>
      </c>
      <c r="G40" s="1064" t="s">
        <v>262</v>
      </c>
      <c r="H40" s="1065" t="s">
        <v>446</v>
      </c>
      <c r="I40" s="1065" t="s">
        <v>1160</v>
      </c>
      <c r="J40" s="1065" t="s">
        <v>1161</v>
      </c>
      <c r="K40" s="1065" t="s">
        <v>1181</v>
      </c>
      <c r="L40" s="1065" t="s">
        <v>1184</v>
      </c>
      <c r="M40" s="1066" t="n">
        <f aca="false">SUM(N40:U40)</f>
        <v>23.7</v>
      </c>
      <c r="N40" s="1042" t="n">
        <v>4</v>
      </c>
      <c r="O40" s="1042" t="n">
        <v>18.7</v>
      </c>
      <c r="P40" s="1042" t="n">
        <v>0.6</v>
      </c>
      <c r="Q40" s="1042" t="n">
        <v>0.3</v>
      </c>
      <c r="R40" s="1042"/>
      <c r="S40" s="1042"/>
      <c r="T40" s="1042"/>
      <c r="U40" s="1042" t="n">
        <v>0.1</v>
      </c>
      <c r="V40" s="1039"/>
    </row>
    <row r="41" customFormat="false" ht="15.75" hidden="false" customHeight="false" outlineLevel="0" collapsed="false">
      <c r="A41" s="1064" t="s">
        <v>1180</v>
      </c>
      <c r="B41" s="1065" t="n">
        <v>5</v>
      </c>
      <c r="C41" s="1065" t="n">
        <v>83</v>
      </c>
      <c r="D41" s="1065" t="n">
        <v>21</v>
      </c>
      <c r="E41" s="1065" t="n">
        <v>0.3</v>
      </c>
      <c r="F41" s="1035" t="s">
        <v>811</v>
      </c>
      <c r="G41" s="1064" t="s">
        <v>1185</v>
      </c>
      <c r="H41" s="1065" t="s">
        <v>446</v>
      </c>
      <c r="I41" s="1065" t="s">
        <v>1160</v>
      </c>
      <c r="J41" s="1065" t="s">
        <v>1161</v>
      </c>
      <c r="K41" s="1065" t="s">
        <v>1181</v>
      </c>
      <c r="L41" s="1065" t="s">
        <v>1186</v>
      </c>
      <c r="M41" s="1066" t="n">
        <f aca="false">SUM(N41:U41)</f>
        <v>2.4</v>
      </c>
      <c r="N41" s="1042"/>
      <c r="O41" s="1042" t="n">
        <v>2</v>
      </c>
      <c r="P41" s="1042"/>
      <c r="Q41" s="1042"/>
      <c r="R41" s="1042"/>
      <c r="S41" s="1042"/>
      <c r="T41" s="1042" t="n">
        <v>0.4</v>
      </c>
      <c r="U41" s="1042"/>
      <c r="V41" s="1039"/>
    </row>
    <row r="42" customFormat="false" ht="15.75" hidden="false" customHeight="false" outlineLevel="0" collapsed="false">
      <c r="A42" s="1064" t="s">
        <v>1183</v>
      </c>
      <c r="B42" s="1065" t="n">
        <v>6</v>
      </c>
      <c r="C42" s="1065" t="n">
        <v>19</v>
      </c>
      <c r="D42" s="1065" t="n">
        <v>8</v>
      </c>
      <c r="E42" s="1065" t="n">
        <v>1.2</v>
      </c>
      <c r="F42" s="1035" t="s">
        <v>811</v>
      </c>
      <c r="G42" s="1064" t="s">
        <v>262</v>
      </c>
      <c r="H42" s="1065" t="s">
        <v>446</v>
      </c>
      <c r="I42" s="1065" t="s">
        <v>1160</v>
      </c>
      <c r="J42" s="1065" t="s">
        <v>1161</v>
      </c>
      <c r="K42" s="1065" t="s">
        <v>1181</v>
      </c>
      <c r="L42" s="1065" t="s">
        <v>1184</v>
      </c>
      <c r="M42" s="1066" t="n">
        <f aca="false">SUM(N42:U42)</f>
        <v>10.2</v>
      </c>
      <c r="N42" s="1042" t="n">
        <v>1.7</v>
      </c>
      <c r="O42" s="1042" t="n">
        <v>8</v>
      </c>
      <c r="P42" s="1042" t="n">
        <v>0.2</v>
      </c>
      <c r="Q42" s="1042" t="n">
        <v>0.2</v>
      </c>
      <c r="R42" s="1042"/>
      <c r="S42" s="1042"/>
      <c r="T42" s="1042"/>
      <c r="U42" s="1042" t="n">
        <v>0.1</v>
      </c>
      <c r="V42" s="1068"/>
    </row>
    <row r="43" customFormat="false" ht="15.75" hidden="false" customHeight="false" outlineLevel="0" collapsed="false">
      <c r="A43" s="1064" t="s">
        <v>1183</v>
      </c>
      <c r="B43" s="1065" t="n">
        <v>7</v>
      </c>
      <c r="C43" s="1065" t="n">
        <v>16</v>
      </c>
      <c r="D43" s="1065" t="n">
        <v>18</v>
      </c>
      <c r="E43" s="1065" t="n">
        <v>1.7</v>
      </c>
      <c r="F43" s="1035" t="s">
        <v>811</v>
      </c>
      <c r="G43" s="1064" t="s">
        <v>262</v>
      </c>
      <c r="H43" s="1065" t="s">
        <v>446</v>
      </c>
      <c r="I43" s="1065" t="s">
        <v>1160</v>
      </c>
      <c r="J43" s="1065" t="s">
        <v>1161</v>
      </c>
      <c r="K43" s="1065" t="s">
        <v>1181</v>
      </c>
      <c r="L43" s="1065" t="s">
        <v>1184</v>
      </c>
      <c r="M43" s="1066" t="n">
        <f aca="false">SUM(N43:U43)</f>
        <v>14.3</v>
      </c>
      <c r="N43" s="1042" t="n">
        <v>2.4</v>
      </c>
      <c r="O43" s="1042" t="n">
        <v>11.3</v>
      </c>
      <c r="P43" s="1042" t="n">
        <v>0.3</v>
      </c>
      <c r="Q43" s="1042" t="n">
        <v>0.2</v>
      </c>
      <c r="R43" s="1042"/>
      <c r="S43" s="1042"/>
      <c r="T43" s="1042"/>
      <c r="U43" s="1042" t="n">
        <v>0.1</v>
      </c>
      <c r="V43" s="1068"/>
    </row>
    <row r="44" customFormat="false" ht="15.75" hidden="false" customHeight="false" outlineLevel="0" collapsed="false">
      <c r="A44" s="1064" t="s">
        <v>1180</v>
      </c>
      <c r="B44" s="1065" t="n">
        <v>8</v>
      </c>
      <c r="C44" s="1065" t="n">
        <v>65</v>
      </c>
      <c r="D44" s="1065" t="n">
        <v>8</v>
      </c>
      <c r="E44" s="1067" t="n">
        <v>1.4</v>
      </c>
      <c r="F44" s="1035" t="s">
        <v>811</v>
      </c>
      <c r="G44" s="1064" t="s">
        <v>273</v>
      </c>
      <c r="H44" s="1065" t="s">
        <v>446</v>
      </c>
      <c r="I44" s="1065" t="s">
        <v>1160</v>
      </c>
      <c r="J44" s="1065" t="s">
        <v>1161</v>
      </c>
      <c r="K44" s="1065" t="s">
        <v>1181</v>
      </c>
      <c r="L44" s="1065" t="s">
        <v>1182</v>
      </c>
      <c r="M44" s="1066" t="n">
        <f aca="false">SUM(N44:U44)</f>
        <v>11.7</v>
      </c>
      <c r="N44" s="1042"/>
      <c r="O44" s="1042" t="n">
        <v>9.3</v>
      </c>
      <c r="P44" s="1042" t="n">
        <v>0.3</v>
      </c>
      <c r="Q44" s="1042"/>
      <c r="R44" s="1042"/>
      <c r="S44" s="1042" t="n">
        <v>2</v>
      </c>
      <c r="T44" s="1042"/>
      <c r="U44" s="1042" t="n">
        <v>0.1</v>
      </c>
      <c r="V44" s="1068"/>
    </row>
    <row r="45" customFormat="false" ht="15.75" hidden="false" customHeight="false" outlineLevel="0" collapsed="false">
      <c r="A45" s="1064" t="s">
        <v>1180</v>
      </c>
      <c r="B45" s="1065" t="n">
        <v>9</v>
      </c>
      <c r="C45" s="1065" t="n">
        <v>88</v>
      </c>
      <c r="D45" s="1065" t="n">
        <v>4</v>
      </c>
      <c r="E45" s="1065" t="n">
        <v>0.5</v>
      </c>
      <c r="F45" s="1035" t="s">
        <v>811</v>
      </c>
      <c r="G45" s="1064" t="s">
        <v>273</v>
      </c>
      <c r="H45" s="1065" t="s">
        <v>446</v>
      </c>
      <c r="I45" s="1065" t="s">
        <v>1160</v>
      </c>
      <c r="J45" s="1065" t="s">
        <v>1161</v>
      </c>
      <c r="K45" s="1065" t="s">
        <v>1181</v>
      </c>
      <c r="L45" s="1065" t="s">
        <v>1182</v>
      </c>
      <c r="M45" s="1066" t="n">
        <f aca="false">SUM(N45:U45)</f>
        <v>4.1</v>
      </c>
      <c r="N45" s="1042"/>
      <c r="O45" s="1042" t="n">
        <v>3.3</v>
      </c>
      <c r="P45" s="1042" t="n">
        <v>0.1</v>
      </c>
      <c r="Q45" s="1042"/>
      <c r="R45" s="1042"/>
      <c r="S45" s="1042" t="n">
        <v>0.7</v>
      </c>
      <c r="T45" s="1042"/>
      <c r="U45" s="1042"/>
      <c r="V45" s="1068"/>
    </row>
    <row r="46" customFormat="false" ht="15.75" hidden="false" customHeight="false" outlineLevel="0" collapsed="false">
      <c r="A46" s="1064" t="s">
        <v>1180</v>
      </c>
      <c r="B46" s="1065" t="n">
        <v>10</v>
      </c>
      <c r="C46" s="1065" t="n">
        <v>83</v>
      </c>
      <c r="D46" s="1065" t="n">
        <v>10</v>
      </c>
      <c r="E46" s="1065" t="n">
        <v>1.2</v>
      </c>
      <c r="F46" s="1035" t="s">
        <v>811</v>
      </c>
      <c r="G46" s="1064" t="s">
        <v>262</v>
      </c>
      <c r="H46" s="1065" t="s">
        <v>446</v>
      </c>
      <c r="I46" s="1065" t="s">
        <v>1160</v>
      </c>
      <c r="J46" s="1065" t="s">
        <v>1161</v>
      </c>
      <c r="K46" s="1065" t="s">
        <v>1181</v>
      </c>
      <c r="L46" s="1065" t="s">
        <v>1182</v>
      </c>
      <c r="M46" s="1066" t="n">
        <f aca="false">SUM(N46:U46)</f>
        <v>10.1</v>
      </c>
      <c r="N46" s="1042"/>
      <c r="O46" s="1042" t="n">
        <v>8</v>
      </c>
      <c r="P46" s="1042" t="n">
        <v>0.2</v>
      </c>
      <c r="Q46" s="1042" t="n">
        <v>0.1</v>
      </c>
      <c r="R46" s="1042"/>
      <c r="S46" s="1042" t="n">
        <v>1.7</v>
      </c>
      <c r="T46" s="1042"/>
      <c r="U46" s="1042" t="n">
        <v>0.1</v>
      </c>
      <c r="V46" s="1068"/>
    </row>
    <row r="47" customFormat="false" ht="15.75" hidden="false" customHeight="false" outlineLevel="0" collapsed="false">
      <c r="A47" s="1064" t="s">
        <v>1183</v>
      </c>
      <c r="B47" s="1065" t="n">
        <v>11</v>
      </c>
      <c r="C47" s="1065" t="n">
        <v>25</v>
      </c>
      <c r="D47" s="1065" t="n">
        <v>28</v>
      </c>
      <c r="E47" s="1067" t="n">
        <v>2</v>
      </c>
      <c r="F47" s="1035" t="s">
        <v>811</v>
      </c>
      <c r="G47" s="1064" t="s">
        <v>262</v>
      </c>
      <c r="H47" s="1065" t="s">
        <v>446</v>
      </c>
      <c r="I47" s="1065" t="s">
        <v>1160</v>
      </c>
      <c r="J47" s="1065" t="s">
        <v>1161</v>
      </c>
      <c r="K47" s="1065" t="s">
        <v>1181</v>
      </c>
      <c r="L47" s="1065" t="s">
        <v>1187</v>
      </c>
      <c r="M47" s="1066" t="n">
        <f aca="false">SUM(N47:U47)</f>
        <v>16.9</v>
      </c>
      <c r="N47" s="1042" t="n">
        <v>2.9</v>
      </c>
      <c r="O47" s="1042" t="n">
        <v>13.3</v>
      </c>
      <c r="P47" s="1042" t="n">
        <v>0.4</v>
      </c>
      <c r="Q47" s="1042" t="n">
        <v>0.2</v>
      </c>
      <c r="R47" s="1042"/>
      <c r="S47" s="1042"/>
      <c r="T47" s="1042"/>
      <c r="U47" s="1042" t="n">
        <v>0.1</v>
      </c>
      <c r="V47" s="1068"/>
    </row>
    <row r="48" customFormat="false" ht="15.75" hidden="false" customHeight="false" outlineLevel="0" collapsed="false">
      <c r="A48" s="1064" t="s">
        <v>1183</v>
      </c>
      <c r="B48" s="1065" t="n">
        <v>12</v>
      </c>
      <c r="C48" s="1065" t="n">
        <v>28</v>
      </c>
      <c r="D48" s="1065" t="n">
        <v>18</v>
      </c>
      <c r="E48" s="1067" t="n">
        <v>2</v>
      </c>
      <c r="F48" s="1035" t="s">
        <v>811</v>
      </c>
      <c r="G48" s="1064" t="s">
        <v>262</v>
      </c>
      <c r="H48" s="1065" t="s">
        <v>446</v>
      </c>
      <c r="I48" s="1065" t="s">
        <v>1160</v>
      </c>
      <c r="J48" s="1065" t="s">
        <v>1161</v>
      </c>
      <c r="K48" s="1065" t="s">
        <v>1181</v>
      </c>
      <c r="L48" s="1065" t="s">
        <v>1187</v>
      </c>
      <c r="M48" s="1066" t="n">
        <f aca="false">SUM(N48:U48)</f>
        <v>16.9</v>
      </c>
      <c r="N48" s="1042" t="n">
        <v>2.9</v>
      </c>
      <c r="O48" s="1042" t="n">
        <v>13.3</v>
      </c>
      <c r="P48" s="1042" t="n">
        <v>0.4</v>
      </c>
      <c r="Q48" s="1042" t="n">
        <v>0.2</v>
      </c>
      <c r="R48" s="1042"/>
      <c r="S48" s="1042"/>
      <c r="T48" s="1042"/>
      <c r="U48" s="1042" t="n">
        <v>0.1</v>
      </c>
      <c r="V48" s="1068"/>
    </row>
    <row r="49" customFormat="false" ht="15.75" hidden="false" customHeight="false" outlineLevel="0" collapsed="false">
      <c r="A49" s="1064" t="s">
        <v>1183</v>
      </c>
      <c r="B49" s="1065" t="n">
        <v>13</v>
      </c>
      <c r="C49" s="1065" t="n">
        <v>38</v>
      </c>
      <c r="D49" s="1065" t="n">
        <v>5</v>
      </c>
      <c r="E49" s="1065" t="n">
        <v>1.4</v>
      </c>
      <c r="F49" s="1035" t="s">
        <v>811</v>
      </c>
      <c r="G49" s="1064" t="s">
        <v>262</v>
      </c>
      <c r="H49" s="1065" t="s">
        <v>446</v>
      </c>
      <c r="I49" s="1065" t="s">
        <v>1160</v>
      </c>
      <c r="J49" s="1065" t="s">
        <v>1161</v>
      </c>
      <c r="K49" s="1065" t="s">
        <v>1181</v>
      </c>
      <c r="L49" s="1065" t="s">
        <v>1187</v>
      </c>
      <c r="M49" s="1066" t="n">
        <f aca="false">SUM(N49:U49)</f>
        <v>11.8</v>
      </c>
      <c r="N49" s="1042" t="n">
        <v>2</v>
      </c>
      <c r="O49" s="1042" t="n">
        <v>9.3</v>
      </c>
      <c r="P49" s="1042" t="n">
        <v>0.3</v>
      </c>
      <c r="Q49" s="1042" t="n">
        <v>0.1</v>
      </c>
      <c r="R49" s="1042"/>
      <c r="S49" s="1042"/>
      <c r="T49" s="1042"/>
      <c r="U49" s="1042" t="n">
        <v>0.1</v>
      </c>
      <c r="V49" s="1068"/>
    </row>
    <row r="50" customFormat="false" ht="15.75" hidden="false" customHeight="false" outlineLevel="0" collapsed="false">
      <c r="A50" s="1064" t="s">
        <v>1180</v>
      </c>
      <c r="B50" s="1065" t="n">
        <v>14</v>
      </c>
      <c r="C50" s="1065" t="n">
        <v>83</v>
      </c>
      <c r="D50" s="1065" t="n">
        <v>10</v>
      </c>
      <c r="E50" s="1065" t="n">
        <v>0.7</v>
      </c>
      <c r="F50" s="1035" t="s">
        <v>811</v>
      </c>
      <c r="G50" s="1064" t="s">
        <v>262</v>
      </c>
      <c r="H50" s="1065" t="s">
        <v>446</v>
      </c>
      <c r="I50" s="1065" t="s">
        <v>1160</v>
      </c>
      <c r="J50" s="1065" t="s">
        <v>1161</v>
      </c>
      <c r="K50" s="1065" t="s">
        <v>1181</v>
      </c>
      <c r="L50" s="1065" t="s">
        <v>1182</v>
      </c>
      <c r="M50" s="1066" t="n">
        <f aca="false">SUM(N50:U50)</f>
        <v>5.9</v>
      </c>
      <c r="N50" s="1042"/>
      <c r="O50" s="1042" t="n">
        <v>4.7</v>
      </c>
      <c r="P50" s="1042" t="n">
        <v>0.1</v>
      </c>
      <c r="Q50" s="1042" t="n">
        <v>0.1</v>
      </c>
      <c r="R50" s="1042"/>
      <c r="S50" s="1042" t="n">
        <v>1</v>
      </c>
      <c r="T50" s="1042"/>
      <c r="U50" s="1042"/>
      <c r="V50" s="1068"/>
    </row>
    <row r="51" customFormat="false" ht="15.75" hidden="false" customHeight="false" outlineLevel="0" collapsed="false">
      <c r="A51" s="1064" t="s">
        <v>1180</v>
      </c>
      <c r="B51" s="1065" t="n">
        <v>15</v>
      </c>
      <c r="C51" s="1065" t="n">
        <v>72</v>
      </c>
      <c r="D51" s="1065" t="n">
        <v>8</v>
      </c>
      <c r="E51" s="1065" t="n">
        <v>0.2</v>
      </c>
      <c r="F51" s="1035" t="s">
        <v>811</v>
      </c>
      <c r="G51" s="1064" t="s">
        <v>1188</v>
      </c>
      <c r="H51" s="1065" t="s">
        <v>446</v>
      </c>
      <c r="I51" s="1065" t="s">
        <v>1160</v>
      </c>
      <c r="J51" s="1065" t="s">
        <v>1161</v>
      </c>
      <c r="K51" s="1065" t="s">
        <v>1181</v>
      </c>
      <c r="L51" s="1065" t="s">
        <v>1186</v>
      </c>
      <c r="M51" s="1066" t="n">
        <f aca="false">SUM(N51:U51)</f>
        <v>1.6</v>
      </c>
      <c r="N51" s="1042"/>
      <c r="O51" s="1042" t="n">
        <v>1.3</v>
      </c>
      <c r="P51" s="1042"/>
      <c r="Q51" s="1042"/>
      <c r="R51" s="1042"/>
      <c r="S51" s="1042"/>
      <c r="T51" s="1042" t="n">
        <v>0.3</v>
      </c>
      <c r="U51" s="1042"/>
      <c r="V51" s="1068"/>
    </row>
    <row r="52" customFormat="false" ht="15.75" hidden="false" customHeight="false" outlineLevel="0" collapsed="false">
      <c r="A52" s="1064" t="s">
        <v>1180</v>
      </c>
      <c r="B52" s="1065" t="n">
        <v>16</v>
      </c>
      <c r="C52" s="1065" t="n">
        <v>92</v>
      </c>
      <c r="D52" s="1065" t="n">
        <v>27</v>
      </c>
      <c r="E52" s="1065" t="n">
        <v>2.1</v>
      </c>
      <c r="F52" s="1035" t="s">
        <v>811</v>
      </c>
      <c r="G52" s="1064" t="s">
        <v>262</v>
      </c>
      <c r="H52" s="1065" t="s">
        <v>446</v>
      </c>
      <c r="I52" s="1065" t="s">
        <v>1160</v>
      </c>
      <c r="J52" s="1065" t="s">
        <v>1161</v>
      </c>
      <c r="K52" s="1065" t="s">
        <v>1181</v>
      </c>
      <c r="L52" s="1065" t="s">
        <v>1182</v>
      </c>
      <c r="M52" s="1066" t="n">
        <f aca="false">SUM(N52:U52)</f>
        <v>17.7</v>
      </c>
      <c r="N52" s="1042"/>
      <c r="O52" s="1042" t="n">
        <v>14</v>
      </c>
      <c r="P52" s="1042" t="n">
        <v>0.4</v>
      </c>
      <c r="Q52" s="1042" t="n">
        <v>0.2</v>
      </c>
      <c r="R52" s="1042"/>
      <c r="S52" s="1042" t="n">
        <v>3</v>
      </c>
      <c r="T52" s="1042"/>
      <c r="U52" s="1042" t="n">
        <v>0.1</v>
      </c>
      <c r="V52" s="1068"/>
    </row>
    <row r="53" customFormat="false" ht="15.75" hidden="false" customHeight="false" outlineLevel="0" collapsed="false">
      <c r="A53" s="1064" t="s">
        <v>1183</v>
      </c>
      <c r="B53" s="1065" t="n">
        <v>17</v>
      </c>
      <c r="C53" s="1065" t="n">
        <v>38</v>
      </c>
      <c r="D53" s="1065" t="n">
        <v>5</v>
      </c>
      <c r="E53" s="1065" t="n">
        <v>0.3</v>
      </c>
      <c r="F53" s="1035" t="s">
        <v>811</v>
      </c>
      <c r="G53" s="1064" t="s">
        <v>262</v>
      </c>
      <c r="H53" s="1065" t="s">
        <v>446</v>
      </c>
      <c r="I53" s="1065" t="s">
        <v>1160</v>
      </c>
      <c r="J53" s="1065" t="s">
        <v>1161</v>
      </c>
      <c r="K53" s="1065" t="s">
        <v>1181</v>
      </c>
      <c r="L53" s="1065" t="s">
        <v>1187</v>
      </c>
      <c r="M53" s="1066" t="n">
        <f aca="false">SUM(N53:U53)</f>
        <v>2.4</v>
      </c>
      <c r="N53" s="1042" t="n">
        <v>0.9</v>
      </c>
      <c r="O53" s="1042" t="n">
        <v>1.5</v>
      </c>
      <c r="P53" s="1042"/>
      <c r="Q53" s="1042"/>
      <c r="R53" s="1042"/>
      <c r="S53" s="1042"/>
      <c r="T53" s="1042"/>
      <c r="U53" s="1042"/>
      <c r="V53" s="1068"/>
    </row>
    <row r="54" customFormat="false" ht="15.75" hidden="false" customHeight="false" outlineLevel="0" collapsed="false">
      <c r="A54" s="1064" t="s">
        <v>1183</v>
      </c>
      <c r="B54" s="1065" t="n">
        <v>18</v>
      </c>
      <c r="C54" s="1065" t="n">
        <v>38</v>
      </c>
      <c r="D54" s="1065" t="n">
        <v>5</v>
      </c>
      <c r="E54" s="1065" t="n">
        <v>0.2</v>
      </c>
      <c r="F54" s="1035" t="s">
        <v>811</v>
      </c>
      <c r="G54" s="1064" t="s">
        <v>262</v>
      </c>
      <c r="H54" s="1065" t="s">
        <v>446</v>
      </c>
      <c r="I54" s="1065" t="s">
        <v>1160</v>
      </c>
      <c r="J54" s="1065" t="s">
        <v>1161</v>
      </c>
      <c r="K54" s="1065" t="s">
        <v>1181</v>
      </c>
      <c r="L54" s="1065" t="s">
        <v>1187</v>
      </c>
      <c r="M54" s="1066" t="n">
        <f aca="false">SUM(N54:U54)</f>
        <v>1.6</v>
      </c>
      <c r="N54" s="1042" t="n">
        <v>0.3</v>
      </c>
      <c r="O54" s="1042" t="n">
        <v>1.3</v>
      </c>
      <c r="P54" s="1042"/>
      <c r="Q54" s="1042"/>
      <c r="R54" s="1042"/>
      <c r="S54" s="1042"/>
      <c r="T54" s="1042"/>
      <c r="U54" s="1042"/>
      <c r="V54" s="1068"/>
    </row>
    <row r="55" customFormat="false" ht="15.75" hidden="false" customHeight="false" outlineLevel="0" collapsed="false">
      <c r="A55" s="1064" t="s">
        <v>1180</v>
      </c>
      <c r="B55" s="1065" t="n">
        <v>19</v>
      </c>
      <c r="C55" s="1065" t="n">
        <v>90</v>
      </c>
      <c r="D55" s="1065" t="n">
        <v>6</v>
      </c>
      <c r="E55" s="1065" t="n">
        <v>2.1</v>
      </c>
      <c r="F55" s="1035" t="s">
        <v>811</v>
      </c>
      <c r="G55" s="1064" t="s">
        <v>273</v>
      </c>
      <c r="H55" s="1065" t="s">
        <v>446</v>
      </c>
      <c r="I55" s="1065" t="s">
        <v>1160</v>
      </c>
      <c r="J55" s="1065" t="s">
        <v>1161</v>
      </c>
      <c r="K55" s="1065" t="s">
        <v>1181</v>
      </c>
      <c r="L55" s="1065" t="s">
        <v>1182</v>
      </c>
      <c r="M55" s="1066" t="n">
        <f aca="false">SUM(N55:U55)</f>
        <v>17.5</v>
      </c>
      <c r="N55" s="1042"/>
      <c r="O55" s="1042" t="n">
        <v>14</v>
      </c>
      <c r="P55" s="1042" t="n">
        <v>0.4</v>
      </c>
      <c r="Q55" s="1042"/>
      <c r="R55" s="1042"/>
      <c r="S55" s="1042" t="n">
        <v>3</v>
      </c>
      <c r="T55" s="1042"/>
      <c r="U55" s="1042" t="n">
        <v>0.1</v>
      </c>
      <c r="V55" s="1068"/>
    </row>
    <row r="56" customFormat="false" ht="15.75" hidden="false" customHeight="false" outlineLevel="0" collapsed="false">
      <c r="A56" s="1064" t="s">
        <v>1183</v>
      </c>
      <c r="B56" s="1065" t="n">
        <v>20</v>
      </c>
      <c r="C56" s="1065" t="n">
        <v>42</v>
      </c>
      <c r="D56" s="1065" t="n">
        <v>3</v>
      </c>
      <c r="E56" s="1065" t="n">
        <v>0.5</v>
      </c>
      <c r="F56" s="1035" t="s">
        <v>811</v>
      </c>
      <c r="G56" s="1035" t="s">
        <v>280</v>
      </c>
      <c r="H56" s="1065" t="s">
        <v>446</v>
      </c>
      <c r="I56" s="1065" t="s">
        <v>1160</v>
      </c>
      <c r="J56" s="1065" t="s">
        <v>1161</v>
      </c>
      <c r="K56" s="1065" t="s">
        <v>1181</v>
      </c>
      <c r="L56" s="1039" t="s">
        <v>1184</v>
      </c>
      <c r="M56" s="1066" t="n">
        <f aca="false">SUM(N56:U56)</f>
        <v>4.2</v>
      </c>
      <c r="N56" s="1042" t="n">
        <v>0.7</v>
      </c>
      <c r="O56" s="1042" t="n">
        <v>3.3</v>
      </c>
      <c r="P56" s="1042" t="n">
        <v>0.1</v>
      </c>
      <c r="Q56" s="1042" t="n">
        <v>0.1</v>
      </c>
      <c r="R56" s="1042"/>
      <c r="S56" s="1042"/>
      <c r="T56" s="1042"/>
      <c r="U56" s="1042"/>
      <c r="V56" s="1068"/>
    </row>
    <row r="57" customFormat="false" ht="15.75" hidden="false" customHeight="false" outlineLevel="0" collapsed="false">
      <c r="A57" s="1064" t="s">
        <v>1183</v>
      </c>
      <c r="B57" s="1065" t="n">
        <v>21</v>
      </c>
      <c r="C57" s="1065" t="n">
        <v>7</v>
      </c>
      <c r="D57" s="1065" t="n">
        <v>10</v>
      </c>
      <c r="E57" s="1065" t="n">
        <v>1.5</v>
      </c>
      <c r="F57" s="1037" t="s">
        <v>833</v>
      </c>
      <c r="G57" s="1064" t="s">
        <v>262</v>
      </c>
      <c r="H57" s="1065" t="s">
        <v>446</v>
      </c>
      <c r="I57" s="1065" t="s">
        <v>1160</v>
      </c>
      <c r="J57" s="1065" t="s">
        <v>1161</v>
      </c>
      <c r="K57" s="1065" t="s">
        <v>1181</v>
      </c>
      <c r="L57" s="1065" t="s">
        <v>1189</v>
      </c>
      <c r="M57" s="1066" t="n">
        <f aca="false">SUM(N57:U57)</f>
        <v>11.3</v>
      </c>
      <c r="N57" s="1042" t="n">
        <v>8.5</v>
      </c>
      <c r="O57" s="1042"/>
      <c r="P57" s="1042" t="n">
        <v>2.5</v>
      </c>
      <c r="Q57" s="1042" t="n">
        <v>0.2</v>
      </c>
      <c r="R57" s="1042"/>
      <c r="S57" s="1042"/>
      <c r="T57" s="1042"/>
      <c r="U57" s="1042" t="n">
        <v>0.1</v>
      </c>
      <c r="V57" s="1068"/>
    </row>
    <row r="58" customFormat="false" ht="15.75" hidden="false" customHeight="false" outlineLevel="0" collapsed="false">
      <c r="A58" s="1064" t="s">
        <v>1180</v>
      </c>
      <c r="B58" s="1065" t="n">
        <v>22</v>
      </c>
      <c r="C58" s="1065" t="n">
        <v>91</v>
      </c>
      <c r="D58" s="1065" t="n">
        <v>19</v>
      </c>
      <c r="E58" s="1065" t="n">
        <v>0.8</v>
      </c>
      <c r="F58" s="1035" t="s">
        <v>811</v>
      </c>
      <c r="G58" s="1064" t="s">
        <v>273</v>
      </c>
      <c r="H58" s="1065" t="s">
        <v>446</v>
      </c>
      <c r="I58" s="1065" t="s">
        <v>1160</v>
      </c>
      <c r="J58" s="1065" t="s">
        <v>1161</v>
      </c>
      <c r="K58" s="1065" t="s">
        <v>1181</v>
      </c>
      <c r="L58" s="1065" t="s">
        <v>1182</v>
      </c>
      <c r="M58" s="1066" t="n">
        <f aca="false">SUM(N58:U58)</f>
        <v>6.7</v>
      </c>
      <c r="N58" s="1042"/>
      <c r="O58" s="1042" t="n">
        <v>5.3</v>
      </c>
      <c r="P58" s="1042" t="n">
        <v>0.2</v>
      </c>
      <c r="Q58" s="1042"/>
      <c r="R58" s="1042"/>
      <c r="S58" s="1042" t="n">
        <v>1.1</v>
      </c>
      <c r="T58" s="1042"/>
      <c r="U58" s="1042" t="n">
        <v>0.1</v>
      </c>
      <c r="V58" s="1068"/>
    </row>
    <row r="59" customFormat="false" ht="15.75" hidden="false" customHeight="false" outlineLevel="0" collapsed="false">
      <c r="A59" s="1064" t="s">
        <v>1183</v>
      </c>
      <c r="B59" s="1065" t="n">
        <v>23</v>
      </c>
      <c r="C59" s="1065" t="n">
        <v>11</v>
      </c>
      <c r="D59" s="1065" t="n">
        <v>5</v>
      </c>
      <c r="E59" s="1065" t="n">
        <v>0.4</v>
      </c>
      <c r="F59" s="1035" t="s">
        <v>811</v>
      </c>
      <c r="G59" s="1064" t="s">
        <v>262</v>
      </c>
      <c r="H59" s="1065" t="s">
        <v>446</v>
      </c>
      <c r="I59" s="1065" t="s">
        <v>1160</v>
      </c>
      <c r="J59" s="1065" t="s">
        <v>1161</v>
      </c>
      <c r="K59" s="1065" t="s">
        <v>1181</v>
      </c>
      <c r="L59" s="1065" t="s">
        <v>1187</v>
      </c>
      <c r="M59" s="1066" t="n">
        <f aca="false">SUM(N59:U59)</f>
        <v>3.4</v>
      </c>
      <c r="N59" s="1042" t="n">
        <v>0.6</v>
      </c>
      <c r="O59" s="1042" t="n">
        <v>2.7</v>
      </c>
      <c r="P59" s="1042"/>
      <c r="Q59" s="1042" t="n">
        <v>0.1</v>
      </c>
      <c r="R59" s="1042"/>
      <c r="S59" s="1042"/>
      <c r="T59" s="1042"/>
      <c r="U59" s="1042"/>
      <c r="V59" s="1068"/>
    </row>
    <row r="60" customFormat="false" ht="15.75" hidden="false" customHeight="false" outlineLevel="0" collapsed="false">
      <c r="A60" s="1064" t="s">
        <v>1183</v>
      </c>
      <c r="B60" s="1065" t="n">
        <v>24</v>
      </c>
      <c r="C60" s="1065" t="n">
        <v>35</v>
      </c>
      <c r="D60" s="1065" t="n">
        <v>24</v>
      </c>
      <c r="E60" s="1065" t="n">
        <v>0.4</v>
      </c>
      <c r="F60" s="1035" t="s">
        <v>811</v>
      </c>
      <c r="G60" s="1064" t="s">
        <v>262</v>
      </c>
      <c r="H60" s="1065" t="s">
        <v>446</v>
      </c>
      <c r="I60" s="1065" t="s">
        <v>1160</v>
      </c>
      <c r="J60" s="1065" t="s">
        <v>1161</v>
      </c>
      <c r="K60" s="1065" t="s">
        <v>1181</v>
      </c>
      <c r="L60" s="1065" t="s">
        <v>1182</v>
      </c>
      <c r="M60" s="1066" t="n">
        <f aca="false">SUM(N60:U60)</f>
        <v>3.5</v>
      </c>
      <c r="N60" s="1042"/>
      <c r="O60" s="1042" t="n">
        <v>2.7</v>
      </c>
      <c r="P60" s="1042" t="n">
        <v>0.1</v>
      </c>
      <c r="Q60" s="1042" t="n">
        <v>0.1</v>
      </c>
      <c r="R60" s="1042"/>
      <c r="S60" s="1042" t="n">
        <v>0.6</v>
      </c>
      <c r="T60" s="1042"/>
      <c r="U60" s="1042"/>
      <c r="V60" s="1068"/>
    </row>
    <row r="61" customFormat="false" ht="15.75" hidden="false" customHeight="false" outlineLevel="0" collapsed="false">
      <c r="A61" s="1064" t="s">
        <v>1180</v>
      </c>
      <c r="B61" s="1065" t="n">
        <v>25</v>
      </c>
      <c r="C61" s="1065" t="n">
        <v>72</v>
      </c>
      <c r="D61" s="1065" t="n">
        <v>5</v>
      </c>
      <c r="E61" s="1065" t="n">
        <v>0.4</v>
      </c>
      <c r="F61" s="1035" t="s">
        <v>811</v>
      </c>
      <c r="G61" s="1064" t="s">
        <v>273</v>
      </c>
      <c r="H61" s="1065" t="s">
        <v>446</v>
      </c>
      <c r="I61" s="1065" t="s">
        <v>1160</v>
      </c>
      <c r="J61" s="1065" t="s">
        <v>1161</v>
      </c>
      <c r="K61" s="1065" t="s">
        <v>1181</v>
      </c>
      <c r="L61" s="1065" t="s">
        <v>1182</v>
      </c>
      <c r="M61" s="1066" t="n">
        <f aca="false">SUM(N61:U61)</f>
        <v>3.4</v>
      </c>
      <c r="N61" s="1042"/>
      <c r="O61" s="1042" t="n">
        <v>2.7</v>
      </c>
      <c r="P61" s="1042" t="n">
        <v>0.1</v>
      </c>
      <c r="Q61" s="1042"/>
      <c r="R61" s="1042"/>
      <c r="S61" s="1042" t="n">
        <v>0.6</v>
      </c>
      <c r="T61" s="1042"/>
      <c r="U61" s="1042"/>
      <c r="V61" s="1068"/>
    </row>
    <row r="62" customFormat="false" ht="15.75" hidden="false" customHeight="false" outlineLevel="0" collapsed="false">
      <c r="A62" s="1064" t="s">
        <v>1180</v>
      </c>
      <c r="B62" s="1065" t="n">
        <v>26</v>
      </c>
      <c r="C62" s="1065" t="n">
        <v>87</v>
      </c>
      <c r="D62" s="1065" t="n">
        <v>13</v>
      </c>
      <c r="E62" s="1065" t="n">
        <v>0.5</v>
      </c>
      <c r="F62" s="1035" t="s">
        <v>811</v>
      </c>
      <c r="G62" s="1064" t="s">
        <v>273</v>
      </c>
      <c r="H62" s="1065" t="s">
        <v>446</v>
      </c>
      <c r="I62" s="1065" t="s">
        <v>1160</v>
      </c>
      <c r="J62" s="1065" t="s">
        <v>1161</v>
      </c>
      <c r="K62" s="1065" t="s">
        <v>1181</v>
      </c>
      <c r="L62" s="1065" t="s">
        <v>1182</v>
      </c>
      <c r="M62" s="1066" t="n">
        <f aca="false">SUM(N62:U62)</f>
        <v>4.1</v>
      </c>
      <c r="N62" s="1042"/>
      <c r="O62" s="1042" t="n">
        <v>3.3</v>
      </c>
      <c r="P62" s="1042" t="n">
        <v>0.1</v>
      </c>
      <c r="Q62" s="1042"/>
      <c r="R62" s="1042"/>
      <c r="S62" s="1042" t="n">
        <v>0.7</v>
      </c>
      <c r="T62" s="1042"/>
      <c r="U62" s="1042"/>
      <c r="V62" s="1068"/>
    </row>
    <row r="63" customFormat="false" ht="15.75" hidden="false" customHeight="false" outlineLevel="0" collapsed="false">
      <c r="A63" s="1064" t="s">
        <v>1180</v>
      </c>
      <c r="B63" s="1065" t="n">
        <v>27</v>
      </c>
      <c r="C63" s="1065" t="n">
        <v>91</v>
      </c>
      <c r="D63" s="1065" t="n">
        <v>20</v>
      </c>
      <c r="E63" s="1065" t="n">
        <v>0.4</v>
      </c>
      <c r="F63" s="1035" t="s">
        <v>811</v>
      </c>
      <c r="G63" s="1064" t="s">
        <v>273</v>
      </c>
      <c r="H63" s="1065" t="s">
        <v>446</v>
      </c>
      <c r="I63" s="1065" t="s">
        <v>1160</v>
      </c>
      <c r="J63" s="1065" t="s">
        <v>1161</v>
      </c>
      <c r="K63" s="1065" t="s">
        <v>1181</v>
      </c>
      <c r="L63" s="1065" t="s">
        <v>1182</v>
      </c>
      <c r="M63" s="1066" t="n">
        <f aca="false">SUM(N63:U63)</f>
        <v>3.4</v>
      </c>
      <c r="N63" s="1042"/>
      <c r="O63" s="1042" t="n">
        <v>2.7</v>
      </c>
      <c r="P63" s="1042" t="n">
        <v>0.1</v>
      </c>
      <c r="Q63" s="1042"/>
      <c r="R63" s="1042"/>
      <c r="S63" s="1042" t="n">
        <v>0.6</v>
      </c>
      <c r="T63" s="1042"/>
      <c r="U63" s="1042"/>
      <c r="V63" s="1068"/>
    </row>
    <row r="64" customFormat="false" ht="15.75" hidden="false" customHeight="false" outlineLevel="0" collapsed="false">
      <c r="A64" s="1045" t="s">
        <v>97</v>
      </c>
      <c r="B64" s="1069"/>
      <c r="C64" s="1035"/>
      <c r="D64" s="1035"/>
      <c r="E64" s="1070" t="n">
        <f aca="false">SUM(E37:E63)</f>
        <v>29.6</v>
      </c>
      <c r="F64" s="1045"/>
      <c r="G64" s="1045"/>
      <c r="H64" s="1045"/>
      <c r="I64" s="1045"/>
      <c r="J64" s="1045"/>
      <c r="K64" s="1045"/>
      <c r="L64" s="1045"/>
      <c r="M64" s="1070" t="n">
        <f aca="false">SUM(M37:M63)</f>
        <v>247.8</v>
      </c>
      <c r="N64" s="1070" t="n">
        <f aca="false">SUM(N37:N63)</f>
        <v>29.6</v>
      </c>
      <c r="O64" s="1070" t="n">
        <f aca="false">SUM(O37:O63)</f>
        <v>186.7</v>
      </c>
      <c r="P64" s="1070" t="n">
        <f aca="false">SUM(P37:P63)</f>
        <v>7.9</v>
      </c>
      <c r="Q64" s="1070" t="n">
        <f aca="false">SUM(Q37:Q63)</f>
        <v>2.5</v>
      </c>
      <c r="R64" s="1070" t="n">
        <f aca="false">SUM(R37:R63)</f>
        <v>0</v>
      </c>
      <c r="S64" s="1070" t="n">
        <f aca="false">SUM(S37:S63)</f>
        <v>18.9</v>
      </c>
      <c r="T64" s="1070" t="n">
        <f aca="false">SUM(T37:T63)</f>
        <v>0.7</v>
      </c>
      <c r="U64" s="1070" t="n">
        <f aca="false">SUM(U37:U63)</f>
        <v>1.5</v>
      </c>
      <c r="V64" s="1039"/>
    </row>
    <row r="65" customFormat="false" ht="15.75" hidden="false" customHeight="false" outlineLevel="0" collapsed="false">
      <c r="A65" s="1071" t="s">
        <v>1190</v>
      </c>
      <c r="B65" s="1069"/>
      <c r="C65" s="1069"/>
      <c r="D65" s="1069"/>
      <c r="E65" s="1072"/>
      <c r="F65" s="1069"/>
      <c r="G65" s="1069"/>
      <c r="H65" s="1069"/>
      <c r="I65" s="1069"/>
      <c r="J65" s="1069"/>
      <c r="K65" s="1069"/>
      <c r="L65" s="1069"/>
      <c r="M65" s="1072"/>
      <c r="N65" s="1072"/>
      <c r="O65" s="1072"/>
      <c r="P65" s="1073"/>
      <c r="Q65" s="1072"/>
      <c r="R65" s="1072"/>
      <c r="S65" s="1072"/>
      <c r="T65" s="1073"/>
      <c r="U65" s="1072"/>
      <c r="V65" s="1071"/>
    </row>
    <row r="66" customFormat="false" ht="15.75" hidden="false" customHeight="false" outlineLevel="0" collapsed="false">
      <c r="A66" s="1031" t="s">
        <v>1191</v>
      </c>
      <c r="B66" s="1063"/>
      <c r="C66" s="1039"/>
      <c r="D66" s="1039"/>
      <c r="E66" s="1039"/>
      <c r="F66" s="1039"/>
      <c r="G66" s="1039"/>
      <c r="H66" s="1039"/>
      <c r="I66" s="1039"/>
      <c r="J66" s="1039"/>
      <c r="K66" s="1039"/>
      <c r="L66" s="1039"/>
      <c r="M66" s="1039"/>
      <c r="N66" s="1035" t="s">
        <v>28</v>
      </c>
      <c r="O66" s="1035" t="s">
        <v>256</v>
      </c>
      <c r="P66" s="1035" t="s">
        <v>162</v>
      </c>
      <c r="Q66" s="1035" t="s">
        <v>160</v>
      </c>
      <c r="R66" s="1035" t="s">
        <v>258</v>
      </c>
      <c r="S66" s="1035" t="s">
        <v>257</v>
      </c>
      <c r="T66" s="1039" t="s">
        <v>974</v>
      </c>
      <c r="U66" s="1035" t="s">
        <v>1149</v>
      </c>
      <c r="V66" s="1035"/>
    </row>
    <row r="67" customFormat="false" ht="15.75" hidden="false" customHeight="false" outlineLevel="0" collapsed="false">
      <c r="A67" s="1035" t="s">
        <v>1192</v>
      </c>
      <c r="B67" s="1035" t="n">
        <v>1</v>
      </c>
      <c r="C67" s="1035" t="n">
        <v>58</v>
      </c>
      <c r="D67" s="1035" t="n">
        <v>14</v>
      </c>
      <c r="E67" s="1038" t="n">
        <v>1.1</v>
      </c>
      <c r="F67" s="1035" t="s">
        <v>811</v>
      </c>
      <c r="G67" s="1035" t="s">
        <v>47</v>
      </c>
      <c r="H67" s="1065" t="s">
        <v>446</v>
      </c>
      <c r="I67" s="1065" t="s">
        <v>1160</v>
      </c>
      <c r="J67" s="1065" t="s">
        <v>1161</v>
      </c>
      <c r="K67" s="1035" t="s">
        <v>307</v>
      </c>
      <c r="L67" s="1039" t="s">
        <v>1193</v>
      </c>
      <c r="M67" s="1066" t="n">
        <f aca="false">SUM(N67:U67)</f>
        <v>7.9</v>
      </c>
      <c r="N67" s="1038" t="n">
        <v>1.5</v>
      </c>
      <c r="O67" s="1038" t="n">
        <v>6.3</v>
      </c>
      <c r="P67" s="1038"/>
      <c r="Q67" s="1041"/>
      <c r="R67" s="1038"/>
      <c r="S67" s="1038"/>
      <c r="T67" s="1042"/>
      <c r="U67" s="1039" t="n">
        <v>0.1</v>
      </c>
      <c r="V67" s="1039"/>
    </row>
    <row r="68" customFormat="false" ht="15.75" hidden="false" customHeight="false" outlineLevel="0" collapsed="false">
      <c r="A68" s="1035" t="s">
        <v>1194</v>
      </c>
      <c r="B68" s="1035" t="n">
        <v>2</v>
      </c>
      <c r="C68" s="1074" t="n">
        <v>31</v>
      </c>
      <c r="D68" s="1035" t="n">
        <v>22</v>
      </c>
      <c r="E68" s="1038" t="n">
        <v>1</v>
      </c>
      <c r="F68" s="1037" t="s">
        <v>833</v>
      </c>
      <c r="G68" s="1035" t="s">
        <v>262</v>
      </c>
      <c r="H68" s="1065" t="s">
        <v>446</v>
      </c>
      <c r="I68" s="1065" t="s">
        <v>1160</v>
      </c>
      <c r="J68" s="1065" t="s">
        <v>1161</v>
      </c>
      <c r="K68" s="1035" t="s">
        <v>307</v>
      </c>
      <c r="L68" s="1039" t="s">
        <v>1195</v>
      </c>
      <c r="M68" s="1066" t="n">
        <f aca="false">SUM(N68:U68)</f>
        <v>7.2</v>
      </c>
      <c r="N68" s="1038" t="n">
        <v>5.7</v>
      </c>
      <c r="O68" s="1038"/>
      <c r="P68" s="1038" t="n">
        <v>1.4</v>
      </c>
      <c r="Q68" s="1041"/>
      <c r="R68" s="1038"/>
      <c r="S68" s="1038"/>
      <c r="T68" s="1042"/>
      <c r="U68" s="1039" t="n">
        <v>0.1</v>
      </c>
      <c r="V68" s="1039"/>
    </row>
    <row r="69" customFormat="false" ht="15.75" hidden="false" customHeight="false" outlineLevel="0" collapsed="false">
      <c r="A69" s="1035" t="s">
        <v>1196</v>
      </c>
      <c r="B69" s="1035" t="n">
        <v>3</v>
      </c>
      <c r="C69" s="1035" t="n">
        <v>2</v>
      </c>
      <c r="D69" s="1035" t="n">
        <v>51</v>
      </c>
      <c r="E69" s="1035" t="n">
        <v>0.8</v>
      </c>
      <c r="F69" s="1037" t="s">
        <v>833</v>
      </c>
      <c r="G69" s="1035" t="s">
        <v>324</v>
      </c>
      <c r="H69" s="1065" t="s">
        <v>446</v>
      </c>
      <c r="I69" s="1065" t="s">
        <v>1160</v>
      </c>
      <c r="J69" s="1065" t="s">
        <v>1161</v>
      </c>
      <c r="K69" s="1035" t="s">
        <v>307</v>
      </c>
      <c r="L69" s="1039" t="s">
        <v>1195</v>
      </c>
      <c r="M69" s="1066" t="n">
        <f aca="false">SUM(N69:U69)</f>
        <v>5.7</v>
      </c>
      <c r="N69" s="1038" t="n">
        <v>4.6</v>
      </c>
      <c r="O69" s="1038"/>
      <c r="P69" s="1038" t="n">
        <v>1.1</v>
      </c>
      <c r="Q69" s="1041"/>
      <c r="R69" s="1038"/>
      <c r="S69" s="1038"/>
      <c r="T69" s="1042"/>
      <c r="U69" s="1039"/>
      <c r="V69" s="1039"/>
    </row>
    <row r="70" customFormat="false" ht="15.75" hidden="false" customHeight="false" outlineLevel="0" collapsed="false">
      <c r="A70" s="1035" t="s">
        <v>1196</v>
      </c>
      <c r="B70" s="1035" t="n">
        <v>4</v>
      </c>
      <c r="C70" s="1035" t="n">
        <v>1</v>
      </c>
      <c r="D70" s="1035" t="n">
        <v>3</v>
      </c>
      <c r="E70" s="1038" t="n">
        <v>0.4</v>
      </c>
      <c r="F70" s="1037" t="s">
        <v>833</v>
      </c>
      <c r="G70" s="1035" t="s">
        <v>262</v>
      </c>
      <c r="H70" s="1065" t="s">
        <v>446</v>
      </c>
      <c r="I70" s="1065" t="s">
        <v>1160</v>
      </c>
      <c r="J70" s="1065" t="s">
        <v>1161</v>
      </c>
      <c r="K70" s="1035" t="s">
        <v>307</v>
      </c>
      <c r="L70" s="1039" t="s">
        <v>1195</v>
      </c>
      <c r="M70" s="1066" t="n">
        <f aca="false">SUM(N70:U70)</f>
        <v>2.9</v>
      </c>
      <c r="N70" s="1038" t="n">
        <v>2.3</v>
      </c>
      <c r="O70" s="1038"/>
      <c r="P70" s="1038" t="n">
        <v>0.6</v>
      </c>
      <c r="Q70" s="1041"/>
      <c r="R70" s="1038"/>
      <c r="S70" s="1038"/>
      <c r="T70" s="1042"/>
      <c r="U70" s="1039"/>
      <c r="V70" s="1039"/>
    </row>
    <row r="71" customFormat="false" ht="15.75" hidden="false" customHeight="false" outlineLevel="0" collapsed="false">
      <c r="A71" s="1035" t="s">
        <v>1196</v>
      </c>
      <c r="B71" s="1035" t="n">
        <v>5</v>
      </c>
      <c r="C71" s="1035" t="n">
        <v>1</v>
      </c>
      <c r="D71" s="1035" t="n">
        <v>18</v>
      </c>
      <c r="E71" s="1038" t="n">
        <v>0.4</v>
      </c>
      <c r="F71" s="1037" t="s">
        <v>833</v>
      </c>
      <c r="G71" s="1035" t="s">
        <v>262</v>
      </c>
      <c r="H71" s="1065" t="s">
        <v>446</v>
      </c>
      <c r="I71" s="1065" t="s">
        <v>1160</v>
      </c>
      <c r="J71" s="1065" t="s">
        <v>1161</v>
      </c>
      <c r="K71" s="1035" t="s">
        <v>307</v>
      </c>
      <c r="L71" s="1039" t="s">
        <v>1195</v>
      </c>
      <c r="M71" s="1066" t="n">
        <f aca="false">SUM(N71:U71)</f>
        <v>2.9</v>
      </c>
      <c r="N71" s="1038" t="n">
        <v>2.3</v>
      </c>
      <c r="O71" s="1038"/>
      <c r="P71" s="1038" t="n">
        <v>0.6</v>
      </c>
      <c r="Q71" s="1041"/>
      <c r="R71" s="1038"/>
      <c r="S71" s="1038"/>
      <c r="T71" s="1042"/>
      <c r="U71" s="1039"/>
      <c r="V71" s="1039"/>
    </row>
    <row r="72" customFormat="false" ht="15.75" hidden="false" customHeight="false" outlineLevel="0" collapsed="false">
      <c r="A72" s="1035" t="s">
        <v>1197</v>
      </c>
      <c r="B72" s="1035" t="n">
        <v>6</v>
      </c>
      <c r="C72" s="1035" t="n">
        <v>26</v>
      </c>
      <c r="D72" s="1035" t="n">
        <v>22</v>
      </c>
      <c r="E72" s="1038" t="n">
        <v>0.7</v>
      </c>
      <c r="F72" s="1035" t="s">
        <v>811</v>
      </c>
      <c r="G72" s="1035" t="s">
        <v>47</v>
      </c>
      <c r="H72" s="1065" t="s">
        <v>446</v>
      </c>
      <c r="I72" s="1065" t="s">
        <v>1160</v>
      </c>
      <c r="J72" s="1065" t="s">
        <v>1161</v>
      </c>
      <c r="K72" s="1035" t="s">
        <v>307</v>
      </c>
      <c r="L72" s="1039" t="s">
        <v>1193</v>
      </c>
      <c r="M72" s="1066" t="n">
        <f aca="false">SUM(N72:U72)</f>
        <v>5</v>
      </c>
      <c r="N72" s="1038" t="n">
        <v>1</v>
      </c>
      <c r="O72" s="1038" t="n">
        <v>4</v>
      </c>
      <c r="P72" s="1038"/>
      <c r="Q72" s="1041"/>
      <c r="R72" s="1038"/>
      <c r="S72" s="1038"/>
      <c r="T72" s="1042"/>
      <c r="U72" s="1039"/>
      <c r="V72" s="1039"/>
    </row>
    <row r="73" customFormat="false" ht="15.75" hidden="false" customHeight="false" outlineLevel="0" collapsed="false">
      <c r="A73" s="1035" t="s">
        <v>1194</v>
      </c>
      <c r="B73" s="1035" t="n">
        <v>7</v>
      </c>
      <c r="C73" s="1035" t="n">
        <v>31</v>
      </c>
      <c r="D73" s="1035" t="n">
        <v>22</v>
      </c>
      <c r="E73" s="1038" t="n">
        <v>1</v>
      </c>
      <c r="F73" s="1037" t="s">
        <v>833</v>
      </c>
      <c r="G73" s="1035" t="s">
        <v>262</v>
      </c>
      <c r="H73" s="1065" t="s">
        <v>446</v>
      </c>
      <c r="I73" s="1065" t="s">
        <v>1160</v>
      </c>
      <c r="J73" s="1065" t="s">
        <v>1161</v>
      </c>
      <c r="K73" s="1035" t="s">
        <v>307</v>
      </c>
      <c r="L73" s="1039" t="s">
        <v>1195</v>
      </c>
      <c r="M73" s="1066" t="n">
        <f aca="false">SUM(N73:U73)</f>
        <v>7.2</v>
      </c>
      <c r="N73" s="1038" t="n">
        <v>5.7</v>
      </c>
      <c r="O73" s="1038"/>
      <c r="P73" s="1038" t="n">
        <v>1.4</v>
      </c>
      <c r="Q73" s="1041"/>
      <c r="R73" s="1038"/>
      <c r="S73" s="1038"/>
      <c r="T73" s="1042"/>
      <c r="U73" s="1039" t="n">
        <v>0.1</v>
      </c>
      <c r="V73" s="1039"/>
    </row>
    <row r="74" customFormat="false" ht="15.75" hidden="false" customHeight="false" outlineLevel="0" collapsed="false">
      <c r="A74" s="1035" t="s">
        <v>1198</v>
      </c>
      <c r="B74" s="1035" t="n">
        <v>8</v>
      </c>
      <c r="C74" s="1035" t="n">
        <v>19</v>
      </c>
      <c r="D74" s="1035" t="n">
        <v>16</v>
      </c>
      <c r="E74" s="1038" t="n">
        <v>0.2</v>
      </c>
      <c r="F74" s="1075" t="s">
        <v>1199</v>
      </c>
      <c r="G74" s="1035" t="s">
        <v>324</v>
      </c>
      <c r="H74" s="1065" t="s">
        <v>446</v>
      </c>
      <c r="I74" s="1065" t="s">
        <v>1160</v>
      </c>
      <c r="J74" s="1065" t="s">
        <v>1161</v>
      </c>
      <c r="K74" s="1035" t="s">
        <v>1200</v>
      </c>
      <c r="L74" s="1039" t="s">
        <v>1201</v>
      </c>
      <c r="M74" s="1066" t="n">
        <f aca="false">SUM(N74:U74)</f>
        <v>1</v>
      </c>
      <c r="N74" s="1038"/>
      <c r="O74" s="1038"/>
      <c r="P74" s="1041"/>
      <c r="Q74" s="1038" t="n">
        <v>1</v>
      </c>
      <c r="R74" s="1038"/>
      <c r="S74" s="1038"/>
      <c r="T74" s="1042"/>
      <c r="U74" s="1039"/>
      <c r="V74" s="1039"/>
    </row>
    <row r="75" customFormat="false" ht="15.75" hidden="false" customHeight="false" outlineLevel="0" collapsed="false">
      <c r="A75" s="1045" t="s">
        <v>97</v>
      </c>
      <c r="B75" s="1076"/>
      <c r="C75" s="1076"/>
      <c r="D75" s="1076"/>
      <c r="E75" s="1077" t="n">
        <f aca="false">SUM(E67:E74)</f>
        <v>5.6</v>
      </c>
      <c r="F75" s="1045"/>
      <c r="G75" s="1045"/>
      <c r="H75" s="1045"/>
      <c r="I75" s="1045"/>
      <c r="J75" s="1045"/>
      <c r="K75" s="1045"/>
      <c r="L75" s="1045"/>
      <c r="M75" s="1046" t="n">
        <f aca="false">SUM(M67:M74)</f>
        <v>39.8</v>
      </c>
      <c r="N75" s="1046" t="n">
        <f aca="false">SUM(N67:N74)</f>
        <v>23.1</v>
      </c>
      <c r="O75" s="1046" t="n">
        <f aca="false">SUM(O67:O74)</f>
        <v>10.3</v>
      </c>
      <c r="P75" s="1046" t="n">
        <f aca="false">SUM(P67:P74)</f>
        <v>5.1</v>
      </c>
      <c r="Q75" s="1046" t="n">
        <f aca="false">SUM(Q67:Q74)</f>
        <v>1</v>
      </c>
      <c r="R75" s="1046" t="n">
        <f aca="false">SUM(R67:R74)</f>
        <v>0</v>
      </c>
      <c r="S75" s="1046" t="n">
        <f aca="false">SUM(S67:S74)</f>
        <v>0</v>
      </c>
      <c r="T75" s="1046" t="n">
        <f aca="false">SUM(T67:T74)</f>
        <v>0</v>
      </c>
      <c r="U75" s="1046" t="n">
        <f aca="false">SUM(U67:U74)</f>
        <v>0.3</v>
      </c>
      <c r="V75" s="1039"/>
    </row>
    <row r="76" customFormat="false" ht="15.75" hidden="false" customHeight="false" outlineLevel="0" collapsed="false">
      <c r="A76" s="1078"/>
      <c r="B76" s="1078"/>
      <c r="C76" s="1078"/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  <c r="N76" s="1078"/>
      <c r="O76" s="1078"/>
      <c r="P76" s="1078"/>
      <c r="Q76" s="1078"/>
      <c r="R76" s="1078"/>
      <c r="S76" s="1078"/>
      <c r="T76" s="1078"/>
      <c r="U76" s="1078"/>
      <c r="V76" s="1078"/>
    </row>
    <row r="77" customFormat="false" ht="15.75" hidden="false" customHeight="false" outlineLevel="0" collapsed="false">
      <c r="A77" s="1078" t="s">
        <v>1202</v>
      </c>
      <c r="B77" s="1078"/>
      <c r="C77" s="1078"/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  <c r="N77" s="1078"/>
      <c r="O77" s="1078"/>
      <c r="P77" s="1078"/>
      <c r="Q77" s="1078"/>
      <c r="R77" s="1078"/>
      <c r="S77" s="1078"/>
      <c r="T77" s="1078"/>
      <c r="U77" s="1078"/>
      <c r="V77" s="1078"/>
    </row>
    <row r="78" customFormat="false" ht="15.75" hidden="false" customHeight="false" outlineLevel="0" collapsed="false">
      <c r="A78" s="1079" t="s">
        <v>1203</v>
      </c>
      <c r="B78" s="1080"/>
      <c r="C78" s="1081"/>
      <c r="D78" s="1081"/>
      <c r="E78" s="1081"/>
      <c r="F78" s="1081"/>
      <c r="G78" s="1081"/>
      <c r="H78" s="1081"/>
      <c r="I78" s="1081"/>
      <c r="J78" s="1081"/>
      <c r="K78" s="1081"/>
      <c r="L78" s="1081"/>
      <c r="M78" s="1082"/>
      <c r="N78" s="1035" t="s">
        <v>28</v>
      </c>
      <c r="O78" s="1035" t="s">
        <v>256</v>
      </c>
      <c r="P78" s="1035" t="s">
        <v>162</v>
      </c>
      <c r="Q78" s="1035" t="s">
        <v>160</v>
      </c>
      <c r="R78" s="1035" t="s">
        <v>258</v>
      </c>
      <c r="S78" s="1035" t="s">
        <v>257</v>
      </c>
      <c r="T78" s="1039" t="s">
        <v>974</v>
      </c>
      <c r="U78" s="1035" t="s">
        <v>1149</v>
      </c>
      <c r="V78" s="1039" t="s">
        <v>15</v>
      </c>
    </row>
    <row r="79" customFormat="false" ht="15.75" hidden="false" customHeight="false" outlineLevel="0" collapsed="false">
      <c r="A79" s="1035" t="s">
        <v>1204</v>
      </c>
      <c r="B79" s="1083" t="n">
        <v>1</v>
      </c>
      <c r="C79" s="1035" t="n">
        <v>17</v>
      </c>
      <c r="D79" s="1037" t="n">
        <v>4</v>
      </c>
      <c r="E79" s="1035" t="n">
        <v>2.9</v>
      </c>
      <c r="F79" s="1039" t="s">
        <v>1144</v>
      </c>
      <c r="G79" s="1035" t="s">
        <v>280</v>
      </c>
      <c r="H79" s="1035" t="s">
        <v>446</v>
      </c>
      <c r="I79" s="1039" t="s">
        <v>1160</v>
      </c>
      <c r="J79" s="1039" t="s">
        <v>1161</v>
      </c>
      <c r="K79" s="1035" t="s">
        <v>1205</v>
      </c>
      <c r="L79" s="1039" t="s">
        <v>1206</v>
      </c>
      <c r="M79" s="1040" t="n">
        <f aca="false">SUM(N79:U79)</f>
        <v>24.4</v>
      </c>
      <c r="N79" s="1035"/>
      <c r="O79" s="1035" t="n">
        <v>19.4</v>
      </c>
      <c r="P79" s="1035"/>
      <c r="Q79" s="1035"/>
      <c r="R79" s="1039"/>
      <c r="S79" s="1035" t="n">
        <v>5</v>
      </c>
      <c r="T79" s="1039"/>
      <c r="U79" s="1035"/>
      <c r="V79" s="1039"/>
    </row>
    <row r="80" customFormat="false" ht="15.75" hidden="false" customHeight="false" outlineLevel="0" collapsed="false">
      <c r="A80" s="1035" t="s">
        <v>1204</v>
      </c>
      <c r="B80" s="1039" t="n">
        <v>2</v>
      </c>
      <c r="C80" s="1035" t="n">
        <v>17</v>
      </c>
      <c r="D80" s="1035" t="n">
        <v>9</v>
      </c>
      <c r="E80" s="1038" t="n">
        <v>1.4</v>
      </c>
      <c r="F80" s="1039" t="s">
        <v>1144</v>
      </c>
      <c r="G80" s="1035" t="s">
        <v>280</v>
      </c>
      <c r="H80" s="1035" t="s">
        <v>446</v>
      </c>
      <c r="I80" s="1039" t="s">
        <v>1160</v>
      </c>
      <c r="J80" s="1039" t="s">
        <v>1161</v>
      </c>
      <c r="K80" s="1035" t="s">
        <v>1205</v>
      </c>
      <c r="L80" s="1039" t="s">
        <v>1206</v>
      </c>
      <c r="M80" s="1040" t="n">
        <f aca="false">SUM(N80:U80)</f>
        <v>11.8</v>
      </c>
      <c r="N80" s="1038"/>
      <c r="O80" s="1038" t="n">
        <v>9.4</v>
      </c>
      <c r="P80" s="1038"/>
      <c r="Q80" s="1042"/>
      <c r="R80" s="1039"/>
      <c r="S80" s="1042" t="n">
        <v>2.4</v>
      </c>
      <c r="T80" s="1042"/>
      <c r="U80" s="1039"/>
      <c r="V80" s="1039"/>
    </row>
    <row r="81" customFormat="false" ht="15.75" hidden="false" customHeight="false" outlineLevel="0" collapsed="false">
      <c r="A81" s="1035" t="s">
        <v>1204</v>
      </c>
      <c r="B81" s="1039" t="n">
        <v>3</v>
      </c>
      <c r="C81" s="1035" t="n">
        <v>24</v>
      </c>
      <c r="D81" s="1084" t="n">
        <v>21</v>
      </c>
      <c r="E81" s="1038" t="n">
        <v>2.2</v>
      </c>
      <c r="F81" s="1039" t="s">
        <v>1144</v>
      </c>
      <c r="G81" s="1035" t="s">
        <v>280</v>
      </c>
      <c r="H81" s="1035" t="s">
        <v>446</v>
      </c>
      <c r="I81" s="1039" t="s">
        <v>1160</v>
      </c>
      <c r="J81" s="1039" t="s">
        <v>1161</v>
      </c>
      <c r="K81" s="1035" t="s">
        <v>1205</v>
      </c>
      <c r="L81" s="1039" t="s">
        <v>1206</v>
      </c>
      <c r="M81" s="1040" t="n">
        <f aca="false">SUM(N81:U81)</f>
        <v>18.4</v>
      </c>
      <c r="N81" s="1038"/>
      <c r="O81" s="1038" t="n">
        <v>14.7</v>
      </c>
      <c r="P81" s="1038"/>
      <c r="Q81" s="1042"/>
      <c r="R81" s="1042"/>
      <c r="S81" s="1042" t="n">
        <v>3.7</v>
      </c>
      <c r="T81" s="1042"/>
      <c r="U81" s="1039"/>
      <c r="V81" s="1039"/>
    </row>
    <row r="82" customFormat="false" ht="15.75" hidden="false" customHeight="false" outlineLevel="0" collapsed="false">
      <c r="A82" s="1035" t="s">
        <v>1204</v>
      </c>
      <c r="B82" s="1039" t="n">
        <v>4</v>
      </c>
      <c r="C82" s="1035" t="n">
        <v>24</v>
      </c>
      <c r="D82" s="1035" t="n">
        <v>22</v>
      </c>
      <c r="E82" s="1038" t="n">
        <v>2</v>
      </c>
      <c r="F82" s="1039" t="s">
        <v>1144</v>
      </c>
      <c r="G82" s="1035" t="s">
        <v>280</v>
      </c>
      <c r="H82" s="1035" t="s">
        <v>446</v>
      </c>
      <c r="I82" s="1039" t="s">
        <v>1160</v>
      </c>
      <c r="J82" s="1039" t="s">
        <v>1161</v>
      </c>
      <c r="K82" s="1035" t="s">
        <v>1205</v>
      </c>
      <c r="L82" s="1039" t="s">
        <v>1206</v>
      </c>
      <c r="M82" s="1040" t="n">
        <f aca="false">SUM(N82:U82)</f>
        <v>16.7</v>
      </c>
      <c r="N82" s="1071"/>
      <c r="O82" s="1042" t="n">
        <v>13.3</v>
      </c>
      <c r="P82" s="1042"/>
      <c r="Q82" s="1042"/>
      <c r="R82" s="1042"/>
      <c r="S82" s="1042" t="n">
        <v>3.4</v>
      </c>
      <c r="T82" s="1085"/>
      <c r="U82" s="1071"/>
      <c r="V82" s="1071"/>
    </row>
    <row r="83" customFormat="false" ht="15.75" hidden="false" customHeight="false" outlineLevel="0" collapsed="false">
      <c r="A83" s="1035" t="s">
        <v>1207</v>
      </c>
      <c r="B83" s="1039" t="n">
        <v>5</v>
      </c>
      <c r="C83" s="1035" t="n">
        <v>25</v>
      </c>
      <c r="D83" s="1035" t="n">
        <v>6</v>
      </c>
      <c r="E83" s="1038" t="n">
        <v>0.9</v>
      </c>
      <c r="F83" s="1039" t="s">
        <v>1144</v>
      </c>
      <c r="G83" s="1035" t="s">
        <v>280</v>
      </c>
      <c r="H83" s="1035" t="s">
        <v>446</v>
      </c>
      <c r="I83" s="1039" t="s">
        <v>1160</v>
      </c>
      <c r="J83" s="1039" t="s">
        <v>1161</v>
      </c>
      <c r="K83" s="1035" t="s">
        <v>1205</v>
      </c>
      <c r="L83" s="1039" t="s">
        <v>1206</v>
      </c>
      <c r="M83" s="1040" t="n">
        <f aca="false">SUM(N83:U83)</f>
        <v>7.5</v>
      </c>
      <c r="N83" s="1042"/>
      <c r="O83" s="1042" t="n">
        <v>6</v>
      </c>
      <c r="P83" s="1042"/>
      <c r="Q83" s="1042"/>
      <c r="R83" s="1042"/>
      <c r="S83" s="1042" t="n">
        <v>1.5</v>
      </c>
      <c r="T83" s="1042"/>
      <c r="U83" s="1039"/>
      <c r="V83" s="1039"/>
    </row>
    <row r="84" customFormat="false" ht="15.75" hidden="false" customHeight="false" outlineLevel="0" collapsed="false">
      <c r="A84" s="1035" t="s">
        <v>1207</v>
      </c>
      <c r="B84" s="1039" t="n">
        <v>6</v>
      </c>
      <c r="C84" s="1035" t="n">
        <v>28</v>
      </c>
      <c r="D84" s="1035" t="n">
        <v>17</v>
      </c>
      <c r="E84" s="1038" t="n">
        <v>2.4</v>
      </c>
      <c r="F84" s="1039" t="s">
        <v>1144</v>
      </c>
      <c r="G84" s="1035" t="s">
        <v>262</v>
      </c>
      <c r="H84" s="1035" t="s">
        <v>446</v>
      </c>
      <c r="I84" s="1039" t="s">
        <v>1160</v>
      </c>
      <c r="J84" s="1039" t="s">
        <v>1161</v>
      </c>
      <c r="K84" s="1035" t="s">
        <v>1205</v>
      </c>
      <c r="L84" s="1039" t="s">
        <v>1208</v>
      </c>
      <c r="M84" s="1040" t="n">
        <f aca="false">SUM(N84:U84)</f>
        <v>20</v>
      </c>
      <c r="N84" s="1042" t="n">
        <v>4</v>
      </c>
      <c r="O84" s="1042" t="n">
        <v>12</v>
      </c>
      <c r="P84" s="1042" t="n">
        <v>4</v>
      </c>
      <c r="Q84" s="1042"/>
      <c r="R84" s="1042"/>
      <c r="S84" s="1042"/>
      <c r="T84" s="1042"/>
      <c r="U84" s="1039"/>
      <c r="V84" s="1039"/>
    </row>
    <row r="85" customFormat="false" ht="15.75" hidden="false" customHeight="false" outlineLevel="0" collapsed="false">
      <c r="A85" s="1035" t="s">
        <v>1209</v>
      </c>
      <c r="B85" s="1039" t="n">
        <v>7</v>
      </c>
      <c r="C85" s="1035" t="n">
        <v>39</v>
      </c>
      <c r="D85" s="1035" t="n">
        <v>4</v>
      </c>
      <c r="E85" s="1038" t="n">
        <v>2.2</v>
      </c>
      <c r="F85" s="1039" t="s">
        <v>1144</v>
      </c>
      <c r="G85" s="1035" t="s">
        <v>280</v>
      </c>
      <c r="H85" s="1035" t="s">
        <v>446</v>
      </c>
      <c r="I85" s="1039" t="s">
        <v>1160</v>
      </c>
      <c r="J85" s="1039" t="s">
        <v>1161</v>
      </c>
      <c r="K85" s="1035" t="s">
        <v>1205</v>
      </c>
      <c r="L85" s="1039" t="s">
        <v>1206</v>
      </c>
      <c r="M85" s="1040" t="n">
        <f aca="false">SUM(N85:U85)</f>
        <v>18.4</v>
      </c>
      <c r="N85" s="1042"/>
      <c r="O85" s="1042" t="n">
        <v>14.7</v>
      </c>
      <c r="P85" s="1042"/>
      <c r="Q85" s="1042"/>
      <c r="R85" s="1042"/>
      <c r="S85" s="1042" t="n">
        <v>3.7</v>
      </c>
      <c r="T85" s="1042"/>
      <c r="U85" s="1039"/>
      <c r="V85" s="1039"/>
    </row>
    <row r="86" customFormat="false" ht="15.75" hidden="false" customHeight="false" outlineLevel="0" collapsed="false">
      <c r="A86" s="1035" t="s">
        <v>1209</v>
      </c>
      <c r="B86" s="1039" t="n">
        <v>8</v>
      </c>
      <c r="C86" s="1035" t="n">
        <v>39</v>
      </c>
      <c r="D86" s="1035" t="n">
        <v>7</v>
      </c>
      <c r="E86" s="1038" t="n">
        <v>2.1</v>
      </c>
      <c r="F86" s="1039" t="s">
        <v>1144</v>
      </c>
      <c r="G86" s="1035" t="s">
        <v>280</v>
      </c>
      <c r="H86" s="1035" t="s">
        <v>446</v>
      </c>
      <c r="I86" s="1039" t="s">
        <v>1160</v>
      </c>
      <c r="J86" s="1039" t="s">
        <v>1161</v>
      </c>
      <c r="K86" s="1035" t="s">
        <v>1205</v>
      </c>
      <c r="L86" s="1039" t="s">
        <v>1206</v>
      </c>
      <c r="M86" s="1040" t="n">
        <f aca="false">SUM(N86:U86)</f>
        <v>17.5</v>
      </c>
      <c r="N86" s="1042"/>
      <c r="O86" s="1042" t="n">
        <v>14</v>
      </c>
      <c r="P86" s="1042"/>
      <c r="Q86" s="1042"/>
      <c r="R86" s="1042"/>
      <c r="S86" s="1042" t="n">
        <v>3.5</v>
      </c>
      <c r="T86" s="1042"/>
      <c r="U86" s="1039"/>
      <c r="V86" s="1039"/>
    </row>
    <row r="87" customFormat="false" ht="15.75" hidden="false" customHeight="false" outlineLevel="0" collapsed="false">
      <c r="A87" s="1035" t="s">
        <v>1209</v>
      </c>
      <c r="B87" s="1039" t="n">
        <v>9</v>
      </c>
      <c r="C87" s="1035" t="n">
        <v>42</v>
      </c>
      <c r="D87" s="1035" t="n">
        <v>4</v>
      </c>
      <c r="E87" s="1038" t="n">
        <v>3</v>
      </c>
      <c r="F87" s="1039" t="s">
        <v>1144</v>
      </c>
      <c r="G87" s="1035" t="s">
        <v>273</v>
      </c>
      <c r="H87" s="1035" t="s">
        <v>446</v>
      </c>
      <c r="I87" s="1039" t="s">
        <v>1160</v>
      </c>
      <c r="J87" s="1039" t="s">
        <v>1161</v>
      </c>
      <c r="K87" s="1035" t="s">
        <v>1205</v>
      </c>
      <c r="L87" s="1039" t="s">
        <v>1206</v>
      </c>
      <c r="M87" s="1040" t="n">
        <f aca="false">SUM(N87:U87)</f>
        <v>25</v>
      </c>
      <c r="N87" s="1042"/>
      <c r="O87" s="1042" t="n">
        <v>20</v>
      </c>
      <c r="P87" s="1042"/>
      <c r="Q87" s="1042"/>
      <c r="R87" s="1042"/>
      <c r="S87" s="1042" t="n">
        <v>5</v>
      </c>
      <c r="T87" s="1042"/>
      <c r="U87" s="1039"/>
      <c r="V87" s="1039"/>
    </row>
    <row r="88" customFormat="false" ht="15.75" hidden="false" customHeight="false" outlineLevel="0" collapsed="false">
      <c r="A88" s="1035" t="s">
        <v>1209</v>
      </c>
      <c r="B88" s="1039" t="n">
        <v>10</v>
      </c>
      <c r="C88" s="1035" t="n">
        <v>57</v>
      </c>
      <c r="D88" s="1035" t="n">
        <v>2</v>
      </c>
      <c r="E88" s="1038" t="n">
        <v>2.1</v>
      </c>
      <c r="F88" s="1039" t="s">
        <v>1144</v>
      </c>
      <c r="G88" s="1035" t="s">
        <v>262</v>
      </c>
      <c r="H88" s="1035" t="s">
        <v>446</v>
      </c>
      <c r="I88" s="1039" t="s">
        <v>1160</v>
      </c>
      <c r="J88" s="1039" t="s">
        <v>1161</v>
      </c>
      <c r="K88" s="1035" t="s">
        <v>1205</v>
      </c>
      <c r="L88" s="1039" t="s">
        <v>1208</v>
      </c>
      <c r="M88" s="1040" t="n">
        <f aca="false">SUM(N88:U88)</f>
        <v>17.5</v>
      </c>
      <c r="N88" s="1042" t="n">
        <v>3.5</v>
      </c>
      <c r="O88" s="1042" t="n">
        <v>10.5</v>
      </c>
      <c r="P88" s="1042" t="n">
        <v>3.5</v>
      </c>
      <c r="Q88" s="1042"/>
      <c r="R88" s="1042"/>
      <c r="S88" s="1042"/>
      <c r="T88" s="1042"/>
      <c r="U88" s="1039"/>
      <c r="V88" s="1039"/>
    </row>
    <row r="89" customFormat="false" ht="15.75" hidden="false" customHeight="false" outlineLevel="0" collapsed="false">
      <c r="A89" s="1035" t="s">
        <v>1209</v>
      </c>
      <c r="B89" s="1039" t="n">
        <v>11</v>
      </c>
      <c r="C89" s="1035" t="n">
        <v>68</v>
      </c>
      <c r="D89" s="1035" t="n">
        <v>16</v>
      </c>
      <c r="E89" s="1038" t="n">
        <v>2.3</v>
      </c>
      <c r="F89" s="1039" t="s">
        <v>1144</v>
      </c>
      <c r="G89" s="1035" t="s">
        <v>262</v>
      </c>
      <c r="H89" s="1035" t="s">
        <v>446</v>
      </c>
      <c r="I89" s="1039" t="s">
        <v>1160</v>
      </c>
      <c r="J89" s="1039" t="s">
        <v>1161</v>
      </c>
      <c r="K89" s="1035" t="s">
        <v>1205</v>
      </c>
      <c r="L89" s="1039" t="s">
        <v>1208</v>
      </c>
      <c r="M89" s="1040" t="n">
        <f aca="false">SUM(N89:U89)</f>
        <v>19.3</v>
      </c>
      <c r="N89" s="1042" t="n">
        <v>3.9</v>
      </c>
      <c r="O89" s="1042" t="n">
        <v>11.5</v>
      </c>
      <c r="P89" s="1042" t="n">
        <v>3.9</v>
      </c>
      <c r="Q89" s="1042"/>
      <c r="R89" s="1042"/>
      <c r="S89" s="1042"/>
      <c r="T89" s="1042"/>
      <c r="U89" s="1039"/>
      <c r="V89" s="1039"/>
    </row>
    <row r="90" customFormat="false" ht="15.75" hidden="false" customHeight="false" outlineLevel="0" collapsed="false">
      <c r="A90" s="1035" t="s">
        <v>1209</v>
      </c>
      <c r="B90" s="1039" t="n">
        <v>12</v>
      </c>
      <c r="C90" s="1035" t="n">
        <v>66</v>
      </c>
      <c r="D90" s="1035" t="n">
        <v>3</v>
      </c>
      <c r="E90" s="1038" t="n">
        <v>0.4</v>
      </c>
      <c r="F90" s="1039" t="s">
        <v>1144</v>
      </c>
      <c r="G90" s="1035" t="s">
        <v>280</v>
      </c>
      <c r="H90" s="1035" t="s">
        <v>446</v>
      </c>
      <c r="I90" s="1039" t="s">
        <v>1160</v>
      </c>
      <c r="J90" s="1039" t="s">
        <v>1161</v>
      </c>
      <c r="K90" s="1035" t="s">
        <v>1205</v>
      </c>
      <c r="L90" s="1039" t="s">
        <v>1206</v>
      </c>
      <c r="M90" s="1040" t="n">
        <f aca="false">SUM(N90:U90)</f>
        <v>3.4</v>
      </c>
      <c r="N90" s="1042"/>
      <c r="O90" s="1042" t="n">
        <v>2.7</v>
      </c>
      <c r="P90" s="1042"/>
      <c r="Q90" s="1042"/>
      <c r="R90" s="1042"/>
      <c r="S90" s="1042" t="n">
        <v>0.7</v>
      </c>
      <c r="T90" s="1042"/>
      <c r="U90" s="1039"/>
      <c r="V90" s="1039"/>
    </row>
    <row r="91" customFormat="false" ht="15.75" hidden="false" customHeight="false" outlineLevel="0" collapsed="false">
      <c r="A91" s="1035" t="s">
        <v>1209</v>
      </c>
      <c r="B91" s="1039" t="n">
        <v>13</v>
      </c>
      <c r="C91" s="1035" t="n">
        <v>54</v>
      </c>
      <c r="D91" s="1035" t="n">
        <v>14</v>
      </c>
      <c r="E91" s="1038" t="n">
        <v>1.9</v>
      </c>
      <c r="F91" s="1039" t="s">
        <v>1144</v>
      </c>
      <c r="G91" s="1035" t="s">
        <v>280</v>
      </c>
      <c r="H91" s="1035" t="s">
        <v>446</v>
      </c>
      <c r="I91" s="1039" t="s">
        <v>1160</v>
      </c>
      <c r="J91" s="1039" t="s">
        <v>1161</v>
      </c>
      <c r="K91" s="1035" t="s">
        <v>1205</v>
      </c>
      <c r="L91" s="1039" t="s">
        <v>1206</v>
      </c>
      <c r="M91" s="1040" t="n">
        <f aca="false">SUM(N91:U91)</f>
        <v>15.9</v>
      </c>
      <c r="N91" s="1042"/>
      <c r="O91" s="1042" t="n">
        <v>12.7</v>
      </c>
      <c r="P91" s="1042"/>
      <c r="Q91" s="1042"/>
      <c r="R91" s="1042"/>
      <c r="S91" s="1042" t="n">
        <v>3.2</v>
      </c>
      <c r="T91" s="1042"/>
      <c r="U91" s="1039"/>
      <c r="V91" s="1039"/>
    </row>
    <row r="92" customFormat="false" ht="15.75" hidden="false" customHeight="false" outlineLevel="0" collapsed="false">
      <c r="A92" s="1035" t="s">
        <v>1209</v>
      </c>
      <c r="B92" s="1039" t="n">
        <v>14</v>
      </c>
      <c r="C92" s="1035" t="n">
        <v>47</v>
      </c>
      <c r="D92" s="1035" t="n">
        <v>19</v>
      </c>
      <c r="E92" s="1038" t="n">
        <v>2.2</v>
      </c>
      <c r="F92" s="1039" t="s">
        <v>833</v>
      </c>
      <c r="G92" s="1035" t="s">
        <v>262</v>
      </c>
      <c r="H92" s="1035" t="s">
        <v>446</v>
      </c>
      <c r="I92" s="1039" t="s">
        <v>1160</v>
      </c>
      <c r="J92" s="1039" t="s">
        <v>1161</v>
      </c>
      <c r="K92" s="1035" t="s">
        <v>1205</v>
      </c>
      <c r="L92" s="1039" t="s">
        <v>1195</v>
      </c>
      <c r="M92" s="1040" t="n">
        <f aca="false">SUM(N92:U92)</f>
        <v>18.4</v>
      </c>
      <c r="N92" s="1042" t="n">
        <v>14.7</v>
      </c>
      <c r="O92" s="1042"/>
      <c r="P92" s="1042" t="n">
        <v>3.7</v>
      </c>
      <c r="Q92" s="1042"/>
      <c r="R92" s="1042"/>
      <c r="S92" s="1042"/>
      <c r="T92" s="1042"/>
      <c r="U92" s="1039"/>
      <c r="V92" s="1039"/>
    </row>
    <row r="93" customFormat="false" ht="15.75" hidden="false" customHeight="false" outlineLevel="0" collapsed="false">
      <c r="A93" s="1045" t="s">
        <v>97</v>
      </c>
      <c r="B93" s="1045"/>
      <c r="C93" s="1045"/>
      <c r="D93" s="1045"/>
      <c r="E93" s="1070" t="n">
        <f aca="false">SUM(E79:E92)</f>
        <v>28</v>
      </c>
      <c r="F93" s="1045"/>
      <c r="G93" s="1045"/>
      <c r="H93" s="1045"/>
      <c r="I93" s="1045"/>
      <c r="J93" s="1045"/>
      <c r="K93" s="1045"/>
      <c r="L93" s="1045"/>
      <c r="M93" s="1070" t="n">
        <f aca="false">SUM(M79:M92)</f>
        <v>234.2</v>
      </c>
      <c r="N93" s="1070" t="n">
        <f aca="false">SUM(N79:N92)</f>
        <v>26.1</v>
      </c>
      <c r="O93" s="1070" t="n">
        <f aca="false">SUM(O79:O92)</f>
        <v>160.9</v>
      </c>
      <c r="P93" s="1070" t="n">
        <f aca="false">SUM(P79:P92)</f>
        <v>15.1</v>
      </c>
      <c r="Q93" s="1070" t="n">
        <f aca="false">SUM(Q79:Q92)</f>
        <v>0</v>
      </c>
      <c r="R93" s="1070" t="n">
        <f aca="false">SUM(R79:R92)</f>
        <v>0</v>
      </c>
      <c r="S93" s="1070" t="n">
        <f aca="false">SUM(S79:S92)</f>
        <v>32.1</v>
      </c>
      <c r="T93" s="1070" t="n">
        <f aca="false">SUM(T79:T92)</f>
        <v>0</v>
      </c>
      <c r="U93" s="1070" t="n">
        <f aca="false">SUM(U79:U92)</f>
        <v>0</v>
      </c>
      <c r="V93" s="1039"/>
    </row>
    <row r="94" customFormat="false" ht="15.75" hidden="false" customHeight="false" outlineLevel="0" collapsed="false">
      <c r="A94" s="1078" t="s">
        <v>1210</v>
      </c>
      <c r="B94" s="1078"/>
      <c r="C94" s="1078"/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  <c r="N94" s="1078"/>
      <c r="O94" s="1078"/>
      <c r="P94" s="1078"/>
      <c r="Q94" s="1078"/>
      <c r="R94" s="1078"/>
      <c r="S94" s="1078"/>
      <c r="T94" s="1078"/>
      <c r="U94" s="1078"/>
      <c r="V94" s="1078"/>
    </row>
    <row r="95" customFormat="false" ht="15.75" hidden="false" customHeight="false" outlineLevel="0" collapsed="false">
      <c r="A95" s="1031" t="s">
        <v>1211</v>
      </c>
      <c r="B95" s="1063"/>
      <c r="C95" s="1039"/>
      <c r="D95" s="1039"/>
      <c r="E95" s="1039"/>
      <c r="F95" s="1039"/>
      <c r="G95" s="1039"/>
      <c r="H95" s="1039"/>
      <c r="I95" s="1039"/>
      <c r="J95" s="1039"/>
      <c r="K95" s="1039"/>
      <c r="L95" s="1039"/>
      <c r="M95" s="1039"/>
      <c r="N95" s="1035" t="s">
        <v>28</v>
      </c>
      <c r="O95" s="1035" t="s">
        <v>256</v>
      </c>
      <c r="P95" s="1035" t="s">
        <v>162</v>
      </c>
      <c r="Q95" s="1035" t="s">
        <v>160</v>
      </c>
      <c r="R95" s="1035" t="s">
        <v>258</v>
      </c>
      <c r="S95" s="1035" t="s">
        <v>1212</v>
      </c>
      <c r="T95" s="1039" t="s">
        <v>974</v>
      </c>
      <c r="U95" s="1035" t="s">
        <v>1149</v>
      </c>
      <c r="V95" s="1039" t="s">
        <v>15</v>
      </c>
    </row>
    <row r="96" customFormat="false" ht="15.75" hidden="false" customHeight="false" outlineLevel="0" collapsed="false">
      <c r="A96" s="1035" t="s">
        <v>1213</v>
      </c>
      <c r="B96" s="1035" t="n">
        <v>1</v>
      </c>
      <c r="C96" s="1035" t="n">
        <v>53</v>
      </c>
      <c r="D96" s="1035" t="n">
        <v>39</v>
      </c>
      <c r="E96" s="1038" t="n">
        <v>1.7</v>
      </c>
      <c r="F96" s="1039" t="s">
        <v>1214</v>
      </c>
      <c r="G96" s="1035" t="s">
        <v>273</v>
      </c>
      <c r="H96" s="1035" t="s">
        <v>446</v>
      </c>
      <c r="I96" s="1039" t="s">
        <v>562</v>
      </c>
      <c r="J96" s="1039" t="s">
        <v>1161</v>
      </c>
      <c r="K96" s="1035" t="s">
        <v>307</v>
      </c>
      <c r="L96" s="1039" t="s">
        <v>1206</v>
      </c>
      <c r="M96" s="1040" t="n">
        <f aca="false">SUM(N96:U96)</f>
        <v>12.1</v>
      </c>
      <c r="N96" s="1086"/>
      <c r="O96" s="1086" t="n">
        <v>9.7</v>
      </c>
      <c r="P96" s="1038"/>
      <c r="Q96" s="1038"/>
      <c r="R96" s="1038"/>
      <c r="S96" s="1038" t="n">
        <v>2.4</v>
      </c>
      <c r="T96" s="1039"/>
      <c r="U96" s="1039"/>
      <c r="V96" s="1039"/>
    </row>
    <row r="97" customFormat="false" ht="15.75" hidden="false" customHeight="false" outlineLevel="0" collapsed="false">
      <c r="A97" s="1035" t="s">
        <v>1213</v>
      </c>
      <c r="B97" s="1035" t="n">
        <v>1</v>
      </c>
      <c r="C97" s="1035" t="n">
        <v>67</v>
      </c>
      <c r="D97" s="1035" t="n">
        <v>7</v>
      </c>
      <c r="E97" s="1038" t="n">
        <v>2.8</v>
      </c>
      <c r="F97" s="1039" t="s">
        <v>1214</v>
      </c>
      <c r="G97" s="1035" t="s">
        <v>47</v>
      </c>
      <c r="H97" s="1035" t="s">
        <v>446</v>
      </c>
      <c r="I97" s="1039" t="s">
        <v>562</v>
      </c>
      <c r="J97" s="1039" t="s">
        <v>1161</v>
      </c>
      <c r="K97" s="1035" t="s">
        <v>307</v>
      </c>
      <c r="L97" s="1039" t="s">
        <v>1176</v>
      </c>
      <c r="M97" s="1040" t="n">
        <f aca="false">SUM(N97:U97)</f>
        <v>20</v>
      </c>
      <c r="N97" s="1086" t="n">
        <v>4</v>
      </c>
      <c r="O97" s="1086" t="n">
        <v>16</v>
      </c>
      <c r="P97" s="1038"/>
      <c r="Q97" s="1038"/>
      <c r="R97" s="1038"/>
      <c r="S97" s="1038"/>
      <c r="T97" s="1039"/>
      <c r="U97" s="1039"/>
      <c r="V97" s="1039"/>
    </row>
    <row r="98" customFormat="false" ht="15.75" hidden="false" customHeight="false" outlineLevel="0" collapsed="false">
      <c r="A98" s="1035" t="s">
        <v>1213</v>
      </c>
      <c r="B98" s="1035" t="n">
        <v>2</v>
      </c>
      <c r="C98" s="1035" t="n">
        <v>67</v>
      </c>
      <c r="D98" s="1035" t="n">
        <v>7</v>
      </c>
      <c r="E98" s="1038" t="n">
        <v>2.5</v>
      </c>
      <c r="F98" s="1039" t="s">
        <v>1214</v>
      </c>
      <c r="G98" s="1035" t="s">
        <v>47</v>
      </c>
      <c r="H98" s="1035" t="s">
        <v>446</v>
      </c>
      <c r="I98" s="1039" t="s">
        <v>562</v>
      </c>
      <c r="J98" s="1039" t="s">
        <v>1161</v>
      </c>
      <c r="K98" s="1035" t="s">
        <v>307</v>
      </c>
      <c r="L98" s="1039" t="s">
        <v>1176</v>
      </c>
      <c r="M98" s="1040" t="n">
        <f aca="false">SUM(N98:U98)</f>
        <v>17.9</v>
      </c>
      <c r="N98" s="1086" t="n">
        <v>3.6</v>
      </c>
      <c r="O98" s="1086" t="n">
        <v>14.3</v>
      </c>
      <c r="P98" s="1038"/>
      <c r="Q98" s="1038"/>
      <c r="R98" s="1038"/>
      <c r="S98" s="1038"/>
      <c r="T98" s="1039"/>
      <c r="U98" s="1039"/>
      <c r="V98" s="1039"/>
    </row>
    <row r="99" customFormat="false" ht="15.75" hidden="false" customHeight="false" outlineLevel="0" collapsed="false">
      <c r="A99" s="1035" t="s">
        <v>1213</v>
      </c>
      <c r="B99" s="1035" t="n">
        <v>3</v>
      </c>
      <c r="C99" s="1035" t="n">
        <v>64</v>
      </c>
      <c r="D99" s="1035" t="n">
        <v>10</v>
      </c>
      <c r="E99" s="1038" t="n">
        <v>0.6</v>
      </c>
      <c r="F99" s="1039" t="s">
        <v>1214</v>
      </c>
      <c r="G99" s="1035" t="s">
        <v>273</v>
      </c>
      <c r="H99" s="1035" t="s">
        <v>446</v>
      </c>
      <c r="I99" s="1039" t="s">
        <v>562</v>
      </c>
      <c r="J99" s="1039" t="s">
        <v>1161</v>
      </c>
      <c r="K99" s="1035" t="s">
        <v>307</v>
      </c>
      <c r="L99" s="1039" t="s">
        <v>1206</v>
      </c>
      <c r="M99" s="1040" t="n">
        <f aca="false">SUM(N99:U99)</f>
        <v>4.3</v>
      </c>
      <c r="N99" s="1086"/>
      <c r="O99" s="1086" t="n">
        <v>3.4</v>
      </c>
      <c r="P99" s="1038"/>
      <c r="Q99" s="1038"/>
      <c r="R99" s="1038"/>
      <c r="S99" s="1038" t="n">
        <v>0.9</v>
      </c>
      <c r="T99" s="1039"/>
      <c r="U99" s="1039"/>
      <c r="V99" s="1039"/>
    </row>
    <row r="100" customFormat="false" ht="15.75" hidden="false" customHeight="false" outlineLevel="0" collapsed="false">
      <c r="A100" s="1087" t="s">
        <v>97</v>
      </c>
      <c r="B100" s="1076"/>
      <c r="C100" s="1076"/>
      <c r="D100" s="1076"/>
      <c r="E100" s="1046" t="n">
        <f aca="false">SUM(E96:E99)</f>
        <v>7.6</v>
      </c>
      <c r="F100" s="1045"/>
      <c r="G100" s="1045"/>
      <c r="H100" s="1045"/>
      <c r="I100" s="1045"/>
      <c r="J100" s="1045"/>
      <c r="K100" s="1045"/>
      <c r="L100" s="1045"/>
      <c r="M100" s="1046" t="n">
        <f aca="false">SUM(M96:M99)</f>
        <v>54.3</v>
      </c>
      <c r="N100" s="1046" t="n">
        <f aca="false">SUM(N96:N99)</f>
        <v>7.6</v>
      </c>
      <c r="O100" s="1046" t="n">
        <f aca="false">SUM(O96:O99)</f>
        <v>43.4</v>
      </c>
      <c r="P100" s="1046" t="n">
        <f aca="false">SUM(P96:P99)</f>
        <v>0</v>
      </c>
      <c r="Q100" s="1046" t="n">
        <f aca="false">SUM(Q96:Q99)</f>
        <v>0</v>
      </c>
      <c r="R100" s="1088" t="n">
        <f aca="false">SUM(R96:R99)</f>
        <v>0</v>
      </c>
      <c r="S100" s="1046" t="n">
        <f aca="false">SUM(S96:S99)</f>
        <v>3.3</v>
      </c>
      <c r="T100" s="1046" t="n">
        <f aca="false">SUM(T96:T99)</f>
        <v>0</v>
      </c>
      <c r="U100" s="1088" t="n">
        <f aca="false">SUM(U96:U99)</f>
        <v>0</v>
      </c>
      <c r="V100" s="1039"/>
    </row>
    <row r="101" customFormat="false" ht="15.75" hidden="false" customHeight="false" outlineLevel="0" collapsed="false">
      <c r="A101" s="1031" t="s">
        <v>1215</v>
      </c>
      <c r="B101" s="1089"/>
      <c r="C101" s="1090"/>
      <c r="D101" s="1091"/>
      <c r="E101" s="1039"/>
      <c r="F101" s="1039"/>
      <c r="G101" s="1039"/>
      <c r="H101" s="1039"/>
      <c r="I101" s="1039"/>
      <c r="J101" s="1039"/>
      <c r="K101" s="1039"/>
      <c r="L101" s="1039"/>
      <c r="M101" s="1039"/>
      <c r="N101" s="1035" t="s">
        <v>28</v>
      </c>
      <c r="O101" s="1035" t="s">
        <v>256</v>
      </c>
      <c r="P101" s="1035" t="s">
        <v>162</v>
      </c>
      <c r="Q101" s="1035" t="s">
        <v>160</v>
      </c>
      <c r="R101" s="1035" t="s">
        <v>258</v>
      </c>
      <c r="S101" s="1035" t="s">
        <v>257</v>
      </c>
      <c r="T101" s="1039" t="s">
        <v>974</v>
      </c>
      <c r="U101" s="1035" t="s">
        <v>1149</v>
      </c>
      <c r="V101" s="1039"/>
    </row>
    <row r="102" customFormat="false" ht="15.75" hidden="false" customHeight="false" outlineLevel="0" collapsed="false">
      <c r="A102" s="1092" t="s">
        <v>1216</v>
      </c>
      <c r="B102" s="1083" t="n">
        <v>1</v>
      </c>
      <c r="C102" s="1035" t="n">
        <v>7</v>
      </c>
      <c r="D102" s="1037" t="n">
        <v>12</v>
      </c>
      <c r="E102" s="1035" t="n">
        <v>2.4</v>
      </c>
      <c r="F102" s="1093" t="s">
        <v>833</v>
      </c>
      <c r="G102" s="1035" t="s">
        <v>262</v>
      </c>
      <c r="H102" s="1094" t="s">
        <v>446</v>
      </c>
      <c r="I102" s="1039" t="s">
        <v>1160</v>
      </c>
      <c r="J102" s="1039" t="s">
        <v>1161</v>
      </c>
      <c r="K102" s="1035" t="s">
        <v>1217</v>
      </c>
      <c r="L102" s="1093" t="s">
        <v>1218</v>
      </c>
      <c r="M102" s="1040" t="n">
        <f aca="false">SUM(N102:U102)</f>
        <v>16</v>
      </c>
      <c r="N102" s="1038" t="n">
        <v>12.8</v>
      </c>
      <c r="O102" s="1038"/>
      <c r="P102" s="1038" t="n">
        <v>3.1</v>
      </c>
      <c r="Q102" s="1038" t="n">
        <v>0.1</v>
      </c>
      <c r="R102" s="1038"/>
      <c r="S102" s="1038"/>
      <c r="T102" s="1042"/>
      <c r="U102" s="1095"/>
      <c r="V102" s="1038"/>
    </row>
    <row r="103" customFormat="false" ht="15.75" hidden="false" customHeight="false" outlineLevel="0" collapsed="false">
      <c r="A103" s="1092" t="s">
        <v>1219</v>
      </c>
      <c r="B103" s="1039" t="n">
        <v>2</v>
      </c>
      <c r="C103" s="1035" t="n">
        <v>12</v>
      </c>
      <c r="D103" s="1035" t="n">
        <v>17</v>
      </c>
      <c r="E103" s="1038" t="n">
        <v>1.3</v>
      </c>
      <c r="F103" s="1039" t="s">
        <v>1144</v>
      </c>
      <c r="G103" s="1035" t="s">
        <v>262</v>
      </c>
      <c r="H103" s="1094" t="s">
        <v>446</v>
      </c>
      <c r="I103" s="1039" t="s">
        <v>1160</v>
      </c>
      <c r="J103" s="1039" t="s">
        <v>1161</v>
      </c>
      <c r="K103" s="1035" t="s">
        <v>1217</v>
      </c>
      <c r="L103" s="1039" t="s">
        <v>1193</v>
      </c>
      <c r="M103" s="1040" t="n">
        <f aca="false">SUM(N103:U103)</f>
        <v>8.7</v>
      </c>
      <c r="N103" s="1042" t="n">
        <v>1.7</v>
      </c>
      <c r="O103" s="1042" t="n">
        <v>6.9</v>
      </c>
      <c r="P103" s="1042"/>
      <c r="Q103" s="1042" t="n">
        <v>0.1</v>
      </c>
      <c r="R103" s="1042"/>
      <c r="S103" s="1042"/>
      <c r="T103" s="1042"/>
      <c r="U103" s="1095"/>
      <c r="V103" s="1042"/>
    </row>
    <row r="104" customFormat="false" ht="15.75" hidden="false" customHeight="false" outlineLevel="0" collapsed="false">
      <c r="A104" s="1092" t="s">
        <v>1216</v>
      </c>
      <c r="B104" s="1039" t="n">
        <v>3</v>
      </c>
      <c r="C104" s="1035" t="n">
        <v>13</v>
      </c>
      <c r="D104" s="1084" t="n">
        <v>20</v>
      </c>
      <c r="E104" s="1038" t="n">
        <v>0.5</v>
      </c>
      <c r="F104" s="1093" t="s">
        <v>939</v>
      </c>
      <c r="G104" s="1035" t="s">
        <v>262</v>
      </c>
      <c r="H104" s="1094" t="s">
        <v>446</v>
      </c>
      <c r="I104" s="1039" t="s">
        <v>1160</v>
      </c>
      <c r="J104" s="1039" t="s">
        <v>1161</v>
      </c>
      <c r="K104" s="1035" t="s">
        <v>1217</v>
      </c>
      <c r="L104" s="1096" t="s">
        <v>1220</v>
      </c>
      <c r="M104" s="1040" t="n">
        <f aca="false">SUM(N104:U104)</f>
        <v>3.3</v>
      </c>
      <c r="N104" s="1042"/>
      <c r="O104" s="1042"/>
      <c r="P104" s="1042" t="n">
        <v>0.7</v>
      </c>
      <c r="Q104" s="1042"/>
      <c r="R104" s="1042"/>
      <c r="S104" s="1042" t="n">
        <v>2.6</v>
      </c>
      <c r="T104" s="1042"/>
      <c r="U104" s="1095"/>
      <c r="V104" s="1042"/>
    </row>
    <row r="105" customFormat="false" ht="15.75" hidden="false" customHeight="false" outlineLevel="0" collapsed="false">
      <c r="A105" s="1092" t="s">
        <v>1216</v>
      </c>
      <c r="B105" s="1039" t="n">
        <v>4</v>
      </c>
      <c r="C105" s="1035" t="n">
        <v>15</v>
      </c>
      <c r="D105" s="1035" t="n">
        <v>12</v>
      </c>
      <c r="E105" s="1038" t="n">
        <v>0.9</v>
      </c>
      <c r="F105" s="1039" t="s">
        <v>1144</v>
      </c>
      <c r="G105" s="1035" t="s">
        <v>273</v>
      </c>
      <c r="H105" s="1094" t="s">
        <v>446</v>
      </c>
      <c r="I105" s="1039" t="s">
        <v>1160</v>
      </c>
      <c r="J105" s="1039" t="s">
        <v>1161</v>
      </c>
      <c r="K105" s="1035" t="s">
        <v>1221</v>
      </c>
      <c r="L105" s="1039" t="s">
        <v>1193</v>
      </c>
      <c r="M105" s="1040" t="n">
        <f aca="false">SUM(N105:U105)</f>
        <v>6.4</v>
      </c>
      <c r="N105" s="1097" t="n">
        <v>1.3</v>
      </c>
      <c r="O105" s="1042" t="n">
        <v>5</v>
      </c>
      <c r="P105" s="1042"/>
      <c r="Q105" s="1042"/>
      <c r="R105" s="1042"/>
      <c r="S105" s="1042"/>
      <c r="T105" s="1085"/>
      <c r="U105" s="1098" t="n">
        <v>0.1</v>
      </c>
      <c r="V105" s="1085"/>
    </row>
    <row r="106" customFormat="false" ht="15.75" hidden="false" customHeight="false" outlineLevel="0" collapsed="false">
      <c r="A106" s="1092" t="s">
        <v>1216</v>
      </c>
      <c r="B106" s="1039" t="n">
        <v>5</v>
      </c>
      <c r="C106" s="1035" t="n">
        <v>15</v>
      </c>
      <c r="D106" s="1099" t="n">
        <v>19</v>
      </c>
      <c r="E106" s="1038" t="n">
        <v>1</v>
      </c>
      <c r="F106" s="1039" t="s">
        <v>1144</v>
      </c>
      <c r="G106" s="1035" t="s">
        <v>273</v>
      </c>
      <c r="H106" s="1094" t="s">
        <v>446</v>
      </c>
      <c r="I106" s="1039" t="s">
        <v>1160</v>
      </c>
      <c r="J106" s="1039" t="s">
        <v>1161</v>
      </c>
      <c r="K106" s="1035" t="s">
        <v>1221</v>
      </c>
      <c r="L106" s="1039" t="s">
        <v>1193</v>
      </c>
      <c r="M106" s="1040" t="n">
        <f aca="false">SUM(N106:U106)</f>
        <v>7.1</v>
      </c>
      <c r="N106" s="1042" t="n">
        <v>1.3</v>
      </c>
      <c r="O106" s="1042" t="n">
        <v>5.7</v>
      </c>
      <c r="P106" s="1042"/>
      <c r="Q106" s="1042"/>
      <c r="R106" s="1042"/>
      <c r="S106" s="1042"/>
      <c r="T106" s="1042"/>
      <c r="U106" s="1095" t="n">
        <v>0.1</v>
      </c>
      <c r="V106" s="1100"/>
    </row>
    <row r="107" customFormat="false" ht="15.75" hidden="false" customHeight="false" outlineLevel="0" collapsed="false">
      <c r="A107" s="1092" t="s">
        <v>1216</v>
      </c>
      <c r="B107" s="1039" t="n">
        <v>6</v>
      </c>
      <c r="C107" s="1035" t="n">
        <v>15</v>
      </c>
      <c r="D107" s="1035" t="n">
        <v>21</v>
      </c>
      <c r="E107" s="1038" t="n">
        <v>1.1</v>
      </c>
      <c r="F107" s="1039" t="s">
        <v>1144</v>
      </c>
      <c r="G107" s="1035" t="s">
        <v>273</v>
      </c>
      <c r="H107" s="1094" t="s">
        <v>446</v>
      </c>
      <c r="I107" s="1039" t="s">
        <v>1160</v>
      </c>
      <c r="J107" s="1039" t="s">
        <v>1161</v>
      </c>
      <c r="K107" s="1035" t="s">
        <v>1221</v>
      </c>
      <c r="L107" s="1039" t="s">
        <v>1193</v>
      </c>
      <c r="M107" s="1040" t="n">
        <f aca="false">SUM(N107:U107)</f>
        <v>7.9</v>
      </c>
      <c r="N107" s="1042" t="n">
        <v>1.7</v>
      </c>
      <c r="O107" s="1042" t="n">
        <v>6.2</v>
      </c>
      <c r="P107" s="1042"/>
      <c r="Q107" s="1042"/>
      <c r="R107" s="1042"/>
      <c r="S107" s="1042"/>
      <c r="T107" s="1042"/>
      <c r="U107" s="1095"/>
      <c r="V107" s="1042"/>
    </row>
    <row r="108" customFormat="false" ht="15.75" hidden="false" customHeight="false" outlineLevel="0" collapsed="false">
      <c r="A108" s="1092" t="s">
        <v>1216</v>
      </c>
      <c r="B108" s="1039" t="n">
        <v>7</v>
      </c>
      <c r="C108" s="1035" t="n">
        <v>19</v>
      </c>
      <c r="D108" s="1101" t="s">
        <v>1222</v>
      </c>
      <c r="E108" s="1038" t="n">
        <v>1</v>
      </c>
      <c r="F108" s="1039" t="s">
        <v>1144</v>
      </c>
      <c r="G108" s="1035" t="s">
        <v>273</v>
      </c>
      <c r="H108" s="1094" t="s">
        <v>446</v>
      </c>
      <c r="I108" s="1039" t="s">
        <v>1160</v>
      </c>
      <c r="J108" s="1039" t="s">
        <v>1161</v>
      </c>
      <c r="K108" s="1035" t="s">
        <v>1221</v>
      </c>
      <c r="L108" s="1039" t="s">
        <v>1206</v>
      </c>
      <c r="M108" s="1040" t="n">
        <f aca="false">SUM(N108:U108)</f>
        <v>7.1</v>
      </c>
      <c r="N108" s="1042"/>
      <c r="O108" s="1042" t="n">
        <v>5.7</v>
      </c>
      <c r="P108" s="1042"/>
      <c r="Q108" s="1042"/>
      <c r="R108" s="1042"/>
      <c r="S108" s="1042" t="n">
        <v>1.3</v>
      </c>
      <c r="T108" s="1042"/>
      <c r="U108" s="1095" t="n">
        <v>0.1</v>
      </c>
      <c r="V108" s="1042"/>
    </row>
    <row r="109" customFormat="false" ht="15.75" hidden="false" customHeight="false" outlineLevel="0" collapsed="false">
      <c r="A109" s="1092" t="s">
        <v>1216</v>
      </c>
      <c r="B109" s="1039" t="n">
        <v>8</v>
      </c>
      <c r="C109" s="1035" t="n">
        <v>42</v>
      </c>
      <c r="D109" s="1035" t="n">
        <v>15</v>
      </c>
      <c r="E109" s="1038" t="n">
        <v>2.6</v>
      </c>
      <c r="F109" s="1039" t="s">
        <v>1144</v>
      </c>
      <c r="G109" s="1035" t="s">
        <v>1185</v>
      </c>
      <c r="H109" s="1094" t="s">
        <v>446</v>
      </c>
      <c r="I109" s="1039" t="s">
        <v>1160</v>
      </c>
      <c r="J109" s="1039" t="s">
        <v>1161</v>
      </c>
      <c r="K109" s="1035" t="s">
        <v>1223</v>
      </c>
      <c r="L109" s="1039" t="s">
        <v>1186</v>
      </c>
      <c r="M109" s="1040" t="n">
        <f aca="false">SUM(N109:U109)</f>
        <v>21.7</v>
      </c>
      <c r="N109" s="1042"/>
      <c r="O109" s="1042" t="n">
        <v>17.4</v>
      </c>
      <c r="P109" s="1042"/>
      <c r="Q109" s="1042"/>
      <c r="R109" s="1042"/>
      <c r="S109" s="1042"/>
      <c r="T109" s="1042" t="n">
        <v>4.3</v>
      </c>
      <c r="U109" s="1095"/>
      <c r="V109" s="1042"/>
    </row>
    <row r="110" customFormat="false" ht="15.75" hidden="false" customHeight="false" outlineLevel="0" collapsed="false">
      <c r="A110" s="1092" t="s">
        <v>1216</v>
      </c>
      <c r="B110" s="1039" t="n">
        <v>9</v>
      </c>
      <c r="C110" s="1035" t="n">
        <v>19</v>
      </c>
      <c r="D110" s="1035" t="n">
        <v>13</v>
      </c>
      <c r="E110" s="1038" t="n">
        <v>1.6</v>
      </c>
      <c r="F110" s="1039" t="s">
        <v>1144</v>
      </c>
      <c r="G110" s="1035" t="s">
        <v>273</v>
      </c>
      <c r="H110" s="1094" t="s">
        <v>446</v>
      </c>
      <c r="I110" s="1039" t="s">
        <v>1160</v>
      </c>
      <c r="J110" s="1039" t="s">
        <v>1161</v>
      </c>
      <c r="K110" s="1035" t="s">
        <v>1221</v>
      </c>
      <c r="L110" s="1039" t="s">
        <v>1206</v>
      </c>
      <c r="M110" s="1040" t="n">
        <f aca="false">SUM(N110:U110)</f>
        <v>11.5</v>
      </c>
      <c r="N110" s="1042"/>
      <c r="O110" s="1042" t="n">
        <v>9.1</v>
      </c>
      <c r="P110" s="1042"/>
      <c r="Q110" s="1042"/>
      <c r="R110" s="1042"/>
      <c r="S110" s="1042" t="n">
        <v>2.3</v>
      </c>
      <c r="T110" s="1042"/>
      <c r="U110" s="1095" t="n">
        <v>0.1</v>
      </c>
      <c r="V110" s="1042"/>
    </row>
    <row r="111" customFormat="false" ht="15.75" hidden="false" customHeight="false" outlineLevel="0" collapsed="false">
      <c r="A111" s="1092" t="s">
        <v>1216</v>
      </c>
      <c r="B111" s="1039" t="n">
        <v>10</v>
      </c>
      <c r="C111" s="1035" t="n">
        <v>27</v>
      </c>
      <c r="D111" s="1035" t="n">
        <v>40</v>
      </c>
      <c r="E111" s="1038" t="n">
        <v>1.5</v>
      </c>
      <c r="F111" s="1039" t="s">
        <v>1144</v>
      </c>
      <c r="G111" s="1035" t="s">
        <v>280</v>
      </c>
      <c r="H111" s="1094" t="s">
        <v>446</v>
      </c>
      <c r="I111" s="1039" t="s">
        <v>1160</v>
      </c>
      <c r="J111" s="1039" t="s">
        <v>1161</v>
      </c>
      <c r="K111" s="1035" t="s">
        <v>1221</v>
      </c>
      <c r="L111" s="1039" t="s">
        <v>1186</v>
      </c>
      <c r="M111" s="1040" t="n">
        <f aca="false">SUM(N111:U111)</f>
        <v>10.7</v>
      </c>
      <c r="N111" s="1042"/>
      <c r="O111" s="1042" t="n">
        <v>8.5</v>
      </c>
      <c r="P111" s="1042"/>
      <c r="Q111" s="1042"/>
      <c r="R111" s="1042"/>
      <c r="S111" s="1042"/>
      <c r="T111" s="1042" t="n">
        <v>2.2</v>
      </c>
      <c r="U111" s="1095"/>
      <c r="V111" s="1042"/>
    </row>
    <row r="112" customFormat="false" ht="15.75" hidden="false" customHeight="false" outlineLevel="0" collapsed="false">
      <c r="A112" s="1092" t="s">
        <v>1216</v>
      </c>
      <c r="B112" s="1039" t="n">
        <v>11</v>
      </c>
      <c r="C112" s="1035" t="n">
        <v>35</v>
      </c>
      <c r="D112" s="1035" t="n">
        <v>40</v>
      </c>
      <c r="E112" s="1038" t="n">
        <v>1.4</v>
      </c>
      <c r="F112" s="1039" t="s">
        <v>1144</v>
      </c>
      <c r="G112" s="1035" t="s">
        <v>273</v>
      </c>
      <c r="H112" s="1094" t="s">
        <v>446</v>
      </c>
      <c r="I112" s="1039" t="s">
        <v>1160</v>
      </c>
      <c r="J112" s="1039" t="s">
        <v>1161</v>
      </c>
      <c r="K112" s="1035" t="s">
        <v>1221</v>
      </c>
      <c r="L112" s="1039" t="s">
        <v>1206</v>
      </c>
      <c r="M112" s="1040" t="n">
        <f aca="false">SUM(N112:U112)</f>
        <v>10.1</v>
      </c>
      <c r="N112" s="1042"/>
      <c r="O112" s="1042" t="n">
        <v>8</v>
      </c>
      <c r="P112" s="1042"/>
      <c r="Q112" s="1042"/>
      <c r="R112" s="1042"/>
      <c r="S112" s="1042" t="n">
        <v>2</v>
      </c>
      <c r="T112" s="1042"/>
      <c r="U112" s="1095" t="n">
        <v>0.1</v>
      </c>
      <c r="V112" s="1042"/>
    </row>
    <row r="113" customFormat="false" ht="15.75" hidden="false" customHeight="false" outlineLevel="0" collapsed="false">
      <c r="A113" s="1092" t="s">
        <v>1216</v>
      </c>
      <c r="B113" s="1039" t="n">
        <v>12</v>
      </c>
      <c r="C113" s="1035" t="n">
        <v>40</v>
      </c>
      <c r="D113" s="1035" t="n">
        <v>5</v>
      </c>
      <c r="E113" s="1038" t="n">
        <v>2.6</v>
      </c>
      <c r="F113" s="1039" t="s">
        <v>1144</v>
      </c>
      <c r="G113" s="1035" t="s">
        <v>273</v>
      </c>
      <c r="H113" s="1094" t="s">
        <v>446</v>
      </c>
      <c r="I113" s="1039" t="s">
        <v>1160</v>
      </c>
      <c r="J113" s="1039" t="s">
        <v>1161</v>
      </c>
      <c r="K113" s="1035" t="s">
        <v>1221</v>
      </c>
      <c r="L113" s="1039" t="s">
        <v>1206</v>
      </c>
      <c r="M113" s="1040" t="n">
        <f aca="false">SUM(N113:U113)</f>
        <v>18.6</v>
      </c>
      <c r="N113" s="1042"/>
      <c r="O113" s="1042" t="n">
        <v>14.8</v>
      </c>
      <c r="P113" s="1042"/>
      <c r="Q113" s="1042"/>
      <c r="R113" s="1042"/>
      <c r="S113" s="1042" t="n">
        <v>3.7</v>
      </c>
      <c r="T113" s="1042"/>
      <c r="U113" s="1095" t="n">
        <v>0.1</v>
      </c>
      <c r="V113" s="1042"/>
    </row>
    <row r="114" customFormat="false" ht="15.75" hidden="false" customHeight="false" outlineLevel="0" collapsed="false">
      <c r="A114" s="1092" t="s">
        <v>1216</v>
      </c>
      <c r="B114" s="1039" t="n">
        <v>13</v>
      </c>
      <c r="C114" s="1035" t="n">
        <v>41</v>
      </c>
      <c r="D114" s="1035" t="n">
        <v>2</v>
      </c>
      <c r="E114" s="1038" t="n">
        <v>0.9</v>
      </c>
      <c r="F114" s="1039" t="s">
        <v>1144</v>
      </c>
      <c r="G114" s="1035" t="s">
        <v>280</v>
      </c>
      <c r="H114" s="1094" t="s">
        <v>446</v>
      </c>
      <c r="I114" s="1039" t="s">
        <v>1160</v>
      </c>
      <c r="J114" s="1039" t="s">
        <v>1161</v>
      </c>
      <c r="K114" s="1035" t="s">
        <v>1221</v>
      </c>
      <c r="L114" s="1039" t="s">
        <v>1186</v>
      </c>
      <c r="M114" s="1040" t="n">
        <f aca="false">SUM(N114:U114)</f>
        <v>6.3</v>
      </c>
      <c r="N114" s="1042"/>
      <c r="O114" s="1042" t="n">
        <v>5</v>
      </c>
      <c r="P114" s="1042"/>
      <c r="Q114" s="1042"/>
      <c r="R114" s="1042"/>
      <c r="S114" s="1042"/>
      <c r="T114" s="1042" t="n">
        <v>1.3</v>
      </c>
      <c r="U114" s="1095"/>
      <c r="V114" s="1042"/>
    </row>
    <row r="115" customFormat="false" ht="15.75" hidden="false" customHeight="false" outlineLevel="0" collapsed="false">
      <c r="A115" s="1092" t="s">
        <v>1216</v>
      </c>
      <c r="B115" s="1039" t="n">
        <v>14</v>
      </c>
      <c r="C115" s="1035" t="n">
        <v>43</v>
      </c>
      <c r="D115" s="1035" t="n">
        <v>16</v>
      </c>
      <c r="E115" s="1038" t="n">
        <v>1.4</v>
      </c>
      <c r="F115" s="1039" t="s">
        <v>1144</v>
      </c>
      <c r="G115" s="1035" t="s">
        <v>273</v>
      </c>
      <c r="H115" s="1094" t="s">
        <v>446</v>
      </c>
      <c r="I115" s="1039" t="s">
        <v>1160</v>
      </c>
      <c r="J115" s="1039" t="s">
        <v>1161</v>
      </c>
      <c r="K115" s="1035" t="s">
        <v>1221</v>
      </c>
      <c r="L115" s="1039" t="s">
        <v>1206</v>
      </c>
      <c r="M115" s="1040" t="n">
        <f aca="false">SUM(N115:U115)</f>
        <v>10.1</v>
      </c>
      <c r="N115" s="1042"/>
      <c r="O115" s="1042" t="n">
        <v>8</v>
      </c>
      <c r="P115" s="1042"/>
      <c r="Q115" s="1042"/>
      <c r="R115" s="1042"/>
      <c r="S115" s="1042" t="n">
        <v>2</v>
      </c>
      <c r="T115" s="1042"/>
      <c r="U115" s="1095" t="n">
        <v>0.1</v>
      </c>
      <c r="V115" s="1042"/>
    </row>
    <row r="116" customFormat="false" ht="15.75" hidden="false" customHeight="false" outlineLevel="0" collapsed="false">
      <c r="A116" s="1092" t="s">
        <v>1216</v>
      </c>
      <c r="B116" s="1039" t="n">
        <v>15</v>
      </c>
      <c r="C116" s="1035" t="n">
        <v>43</v>
      </c>
      <c r="D116" s="1035" t="n">
        <v>21</v>
      </c>
      <c r="E116" s="1038" t="n">
        <v>2.1</v>
      </c>
      <c r="F116" s="1039" t="s">
        <v>1144</v>
      </c>
      <c r="G116" s="1035" t="s">
        <v>273</v>
      </c>
      <c r="H116" s="1094" t="s">
        <v>446</v>
      </c>
      <c r="I116" s="1039" t="s">
        <v>1160</v>
      </c>
      <c r="J116" s="1039" t="s">
        <v>1161</v>
      </c>
      <c r="K116" s="1035" t="s">
        <v>1221</v>
      </c>
      <c r="L116" s="1039" t="s">
        <v>1206</v>
      </c>
      <c r="M116" s="1040" t="n">
        <f aca="false">SUM(N116:U116)</f>
        <v>15</v>
      </c>
      <c r="N116" s="1042"/>
      <c r="O116" s="1042" t="n">
        <v>12</v>
      </c>
      <c r="P116" s="1042"/>
      <c r="Q116" s="1042"/>
      <c r="R116" s="1042"/>
      <c r="S116" s="1042" t="n">
        <v>2.9</v>
      </c>
      <c r="T116" s="1042"/>
      <c r="U116" s="1095" t="n">
        <v>0.1</v>
      </c>
      <c r="V116" s="1042"/>
    </row>
    <row r="117" customFormat="false" ht="15.75" hidden="false" customHeight="false" outlineLevel="0" collapsed="false">
      <c r="A117" s="1092" t="s">
        <v>1216</v>
      </c>
      <c r="B117" s="1039" t="n">
        <v>16</v>
      </c>
      <c r="C117" s="1035" t="n">
        <v>44</v>
      </c>
      <c r="D117" s="1035" t="n">
        <v>10</v>
      </c>
      <c r="E117" s="1038" t="n">
        <v>1.3</v>
      </c>
      <c r="F117" s="1039" t="s">
        <v>1144</v>
      </c>
      <c r="G117" s="1035" t="s">
        <v>273</v>
      </c>
      <c r="H117" s="1094" t="s">
        <v>446</v>
      </c>
      <c r="I117" s="1039" t="s">
        <v>1160</v>
      </c>
      <c r="J117" s="1039" t="s">
        <v>1161</v>
      </c>
      <c r="K117" s="1035" t="s">
        <v>1221</v>
      </c>
      <c r="L117" s="1039" t="s">
        <v>1206</v>
      </c>
      <c r="M117" s="1040" t="n">
        <f aca="false">SUM(N117:U117)</f>
        <v>9.2</v>
      </c>
      <c r="N117" s="1042"/>
      <c r="O117" s="1042" t="n">
        <v>7.4</v>
      </c>
      <c r="P117" s="1042"/>
      <c r="Q117" s="1042"/>
      <c r="R117" s="1042"/>
      <c r="S117" s="1042" t="n">
        <v>1.8</v>
      </c>
      <c r="T117" s="1042"/>
      <c r="U117" s="1095"/>
      <c r="V117" s="1042"/>
    </row>
    <row r="118" customFormat="false" ht="15.75" hidden="false" customHeight="false" outlineLevel="0" collapsed="false">
      <c r="A118" s="1092" t="s">
        <v>1216</v>
      </c>
      <c r="B118" s="1039" t="n">
        <v>17</v>
      </c>
      <c r="C118" s="1035" t="n">
        <v>44</v>
      </c>
      <c r="D118" s="1035" t="n">
        <v>27</v>
      </c>
      <c r="E118" s="1038" t="n">
        <v>2</v>
      </c>
      <c r="F118" s="1039" t="s">
        <v>1144</v>
      </c>
      <c r="G118" s="1035" t="s">
        <v>262</v>
      </c>
      <c r="H118" s="1094" t="s">
        <v>446</v>
      </c>
      <c r="I118" s="1039" t="s">
        <v>1160</v>
      </c>
      <c r="J118" s="1039" t="s">
        <v>1161</v>
      </c>
      <c r="K118" s="1035" t="s">
        <v>1221</v>
      </c>
      <c r="L118" s="1039" t="s">
        <v>1193</v>
      </c>
      <c r="M118" s="1040" t="n">
        <f aca="false">SUM(N118:U118)</f>
        <v>13.3</v>
      </c>
      <c r="N118" s="1042" t="n">
        <v>2.6</v>
      </c>
      <c r="O118" s="1042" t="n">
        <v>10.6</v>
      </c>
      <c r="P118" s="1042"/>
      <c r="Q118" s="1042" t="n">
        <v>0.1</v>
      </c>
      <c r="R118" s="1042"/>
      <c r="S118" s="1042"/>
      <c r="T118" s="1042"/>
      <c r="U118" s="1095"/>
      <c r="V118" s="1042"/>
    </row>
    <row r="119" customFormat="false" ht="15.75" hidden="false" customHeight="false" outlineLevel="0" collapsed="false">
      <c r="A119" s="1092" t="s">
        <v>1216</v>
      </c>
      <c r="B119" s="1093" t="n">
        <v>18</v>
      </c>
      <c r="C119" s="1043" t="n">
        <v>47</v>
      </c>
      <c r="D119" s="1043" t="s">
        <v>1224</v>
      </c>
      <c r="E119" s="1044" t="n">
        <v>2.2</v>
      </c>
      <c r="F119" s="1093" t="s">
        <v>1144</v>
      </c>
      <c r="G119" s="1035" t="s">
        <v>273</v>
      </c>
      <c r="H119" s="1094" t="s">
        <v>446</v>
      </c>
      <c r="I119" s="1039" t="s">
        <v>1160</v>
      </c>
      <c r="J119" s="1039" t="s">
        <v>1161</v>
      </c>
      <c r="K119" s="1043" t="s">
        <v>1221</v>
      </c>
      <c r="L119" s="1039" t="s">
        <v>1206</v>
      </c>
      <c r="M119" s="1040" t="n">
        <f aca="false">SUM(N119:U119)</f>
        <v>15.7</v>
      </c>
      <c r="N119" s="1049"/>
      <c r="O119" s="1049" t="n">
        <v>12.5</v>
      </c>
      <c r="P119" s="1049"/>
      <c r="Q119" s="1049"/>
      <c r="R119" s="1049"/>
      <c r="S119" s="1049" t="n">
        <v>3.1</v>
      </c>
      <c r="T119" s="1049"/>
      <c r="U119" s="1102" t="n">
        <v>0.1</v>
      </c>
      <c r="V119" s="1049"/>
    </row>
    <row r="120" customFormat="false" ht="15.75" hidden="false" customHeight="false" outlineLevel="0" collapsed="false">
      <c r="A120" s="1092" t="s">
        <v>1216</v>
      </c>
      <c r="B120" s="1093" t="n">
        <v>19</v>
      </c>
      <c r="C120" s="1043" t="n">
        <v>47</v>
      </c>
      <c r="D120" s="1043" t="s">
        <v>1225</v>
      </c>
      <c r="E120" s="1044" t="n">
        <v>1.1</v>
      </c>
      <c r="F120" s="1093" t="s">
        <v>1144</v>
      </c>
      <c r="G120" s="1035" t="s">
        <v>273</v>
      </c>
      <c r="H120" s="1094" t="s">
        <v>446</v>
      </c>
      <c r="I120" s="1039" t="s">
        <v>1160</v>
      </c>
      <c r="J120" s="1039" t="s">
        <v>1161</v>
      </c>
      <c r="K120" s="1043" t="s">
        <v>1221</v>
      </c>
      <c r="L120" s="1039" t="s">
        <v>1206</v>
      </c>
      <c r="M120" s="1040" t="n">
        <f aca="false">SUM(N120:U120)</f>
        <v>7.9</v>
      </c>
      <c r="N120" s="1049"/>
      <c r="O120" s="1049" t="n">
        <v>6.3</v>
      </c>
      <c r="P120" s="1049"/>
      <c r="Q120" s="1049"/>
      <c r="R120" s="1049"/>
      <c r="S120" s="1049" t="n">
        <v>1.5</v>
      </c>
      <c r="T120" s="1049"/>
      <c r="U120" s="1102" t="n">
        <v>0.1</v>
      </c>
      <c r="V120" s="1049"/>
    </row>
    <row r="121" customFormat="false" ht="15.75" hidden="false" customHeight="false" outlineLevel="0" collapsed="false">
      <c r="A121" s="1092" t="s">
        <v>1216</v>
      </c>
      <c r="B121" s="1093" t="n">
        <v>20</v>
      </c>
      <c r="C121" s="1043" t="n">
        <v>52</v>
      </c>
      <c r="D121" s="1043" t="n">
        <v>6</v>
      </c>
      <c r="E121" s="1044" t="n">
        <v>1.9</v>
      </c>
      <c r="F121" s="1093" t="s">
        <v>1144</v>
      </c>
      <c r="G121" s="1035" t="s">
        <v>273</v>
      </c>
      <c r="H121" s="1094" t="s">
        <v>446</v>
      </c>
      <c r="I121" s="1039" t="s">
        <v>1160</v>
      </c>
      <c r="J121" s="1039" t="s">
        <v>1161</v>
      </c>
      <c r="K121" s="1043" t="s">
        <v>1221</v>
      </c>
      <c r="L121" s="1039" t="s">
        <v>1206</v>
      </c>
      <c r="M121" s="1040" t="n">
        <f aca="false">SUM(N121:U121)</f>
        <v>13.6</v>
      </c>
      <c r="N121" s="1049"/>
      <c r="O121" s="1049" t="n">
        <v>10.8</v>
      </c>
      <c r="P121" s="1049"/>
      <c r="Q121" s="1049"/>
      <c r="R121" s="1049"/>
      <c r="S121" s="1049" t="n">
        <v>2.7</v>
      </c>
      <c r="T121" s="1049"/>
      <c r="U121" s="1102" t="n">
        <v>0.1</v>
      </c>
      <c r="V121" s="1049"/>
    </row>
    <row r="122" customFormat="false" ht="15.75" hidden="false" customHeight="false" outlineLevel="0" collapsed="false">
      <c r="A122" s="1092" t="s">
        <v>1216</v>
      </c>
      <c r="B122" s="1093" t="n">
        <v>21</v>
      </c>
      <c r="C122" s="1043" t="n">
        <v>46</v>
      </c>
      <c r="D122" s="1043" t="n">
        <v>35</v>
      </c>
      <c r="E122" s="1044" t="n">
        <v>0.5</v>
      </c>
      <c r="F122" s="1093" t="s">
        <v>1144</v>
      </c>
      <c r="G122" s="1035" t="s">
        <v>273</v>
      </c>
      <c r="H122" s="1094" t="s">
        <v>446</v>
      </c>
      <c r="I122" s="1039" t="s">
        <v>1160</v>
      </c>
      <c r="J122" s="1039" t="s">
        <v>1161</v>
      </c>
      <c r="K122" s="1035" t="s">
        <v>1221</v>
      </c>
      <c r="L122" s="1039" t="s">
        <v>1206</v>
      </c>
      <c r="M122" s="1040" t="n">
        <f aca="false">SUM(N122:U122)</f>
        <v>3.6</v>
      </c>
      <c r="N122" s="1049"/>
      <c r="O122" s="1049" t="n">
        <v>2.9</v>
      </c>
      <c r="P122" s="1049"/>
      <c r="Q122" s="1049"/>
      <c r="R122" s="1049"/>
      <c r="S122" s="1049" t="n">
        <v>0.7</v>
      </c>
      <c r="T122" s="1049"/>
      <c r="U122" s="1102"/>
      <c r="V122" s="1049"/>
    </row>
    <row r="123" customFormat="false" ht="15.75" hidden="false" customHeight="false" outlineLevel="0" collapsed="false">
      <c r="A123" s="1092" t="s">
        <v>1216</v>
      </c>
      <c r="B123" s="1093" t="n">
        <v>22</v>
      </c>
      <c r="C123" s="1043" t="n">
        <v>47</v>
      </c>
      <c r="D123" s="1043" t="n">
        <v>20</v>
      </c>
      <c r="E123" s="1044" t="n">
        <v>0.3</v>
      </c>
      <c r="F123" s="1093" t="s">
        <v>1144</v>
      </c>
      <c r="G123" s="1035" t="s">
        <v>273</v>
      </c>
      <c r="H123" s="1094" t="s">
        <v>446</v>
      </c>
      <c r="I123" s="1039" t="s">
        <v>1160</v>
      </c>
      <c r="J123" s="1039" t="s">
        <v>1161</v>
      </c>
      <c r="K123" s="1035" t="s">
        <v>1221</v>
      </c>
      <c r="L123" s="1039" t="s">
        <v>1206</v>
      </c>
      <c r="M123" s="1040" t="n">
        <f aca="false">SUM(N123:U123)</f>
        <v>2.1</v>
      </c>
      <c r="N123" s="1049"/>
      <c r="O123" s="1049" t="n">
        <v>1.7</v>
      </c>
      <c r="P123" s="1049"/>
      <c r="Q123" s="1049"/>
      <c r="R123" s="1049"/>
      <c r="S123" s="1049" t="n">
        <v>0.4</v>
      </c>
      <c r="T123" s="1049"/>
      <c r="U123" s="1102"/>
      <c r="V123" s="1049"/>
    </row>
    <row r="124" customFormat="false" ht="15.75" hidden="false" customHeight="false" outlineLevel="0" collapsed="false">
      <c r="A124" s="1092" t="s">
        <v>1216</v>
      </c>
      <c r="B124" s="1039" t="n">
        <v>23</v>
      </c>
      <c r="C124" s="1035" t="n">
        <v>47</v>
      </c>
      <c r="D124" s="1035" t="s">
        <v>1226</v>
      </c>
      <c r="E124" s="1038" t="n">
        <v>0.4</v>
      </c>
      <c r="F124" s="1093" t="s">
        <v>1144</v>
      </c>
      <c r="G124" s="1035" t="s">
        <v>273</v>
      </c>
      <c r="H124" s="1094" t="s">
        <v>446</v>
      </c>
      <c r="I124" s="1039" t="s">
        <v>1160</v>
      </c>
      <c r="J124" s="1039" t="s">
        <v>1161</v>
      </c>
      <c r="K124" s="1035" t="s">
        <v>1221</v>
      </c>
      <c r="L124" s="1039" t="s">
        <v>1206</v>
      </c>
      <c r="M124" s="1040" t="n">
        <f aca="false">SUM(N124:U124)</f>
        <v>2.8</v>
      </c>
      <c r="N124" s="1042"/>
      <c r="O124" s="1042" t="n">
        <v>2.2</v>
      </c>
      <c r="P124" s="1042"/>
      <c r="Q124" s="1042"/>
      <c r="R124" s="1042"/>
      <c r="S124" s="1042" t="n">
        <v>0.6</v>
      </c>
      <c r="T124" s="1042"/>
      <c r="U124" s="1042"/>
      <c r="V124" s="1042"/>
    </row>
    <row r="125" customFormat="false" ht="15.75" hidden="false" customHeight="false" outlineLevel="0" collapsed="false">
      <c r="A125" s="1092" t="s">
        <v>1216</v>
      </c>
      <c r="B125" s="1039" t="n">
        <v>24</v>
      </c>
      <c r="C125" s="1035" t="n">
        <v>47</v>
      </c>
      <c r="D125" s="1035" t="s">
        <v>1227</v>
      </c>
      <c r="E125" s="1038" t="n">
        <v>0.4</v>
      </c>
      <c r="F125" s="1093" t="s">
        <v>1144</v>
      </c>
      <c r="G125" s="1035" t="s">
        <v>273</v>
      </c>
      <c r="H125" s="1094" t="s">
        <v>446</v>
      </c>
      <c r="I125" s="1039" t="s">
        <v>1160</v>
      </c>
      <c r="J125" s="1039" t="s">
        <v>1161</v>
      </c>
      <c r="K125" s="1035" t="s">
        <v>1221</v>
      </c>
      <c r="L125" s="1039" t="s">
        <v>1206</v>
      </c>
      <c r="M125" s="1040" t="n">
        <f aca="false">SUM(N125:U125)</f>
        <v>2.8</v>
      </c>
      <c r="N125" s="1042"/>
      <c r="O125" s="1042" t="n">
        <v>2.2</v>
      </c>
      <c r="P125" s="1042"/>
      <c r="Q125" s="1042"/>
      <c r="R125" s="1042"/>
      <c r="S125" s="1042" t="n">
        <v>0.6</v>
      </c>
      <c r="T125" s="1042"/>
      <c r="U125" s="1042"/>
      <c r="V125" s="1042"/>
    </row>
    <row r="126" customFormat="false" ht="15.75" hidden="false" customHeight="false" outlineLevel="0" collapsed="false">
      <c r="A126" s="1092" t="s">
        <v>1216</v>
      </c>
      <c r="B126" s="1039" t="n">
        <v>25</v>
      </c>
      <c r="C126" s="1035" t="n">
        <v>35</v>
      </c>
      <c r="D126" s="1035" t="n">
        <v>31</v>
      </c>
      <c r="E126" s="1038" t="n">
        <v>0.5</v>
      </c>
      <c r="F126" s="1093" t="s">
        <v>1144</v>
      </c>
      <c r="G126" s="1035" t="s">
        <v>273</v>
      </c>
      <c r="H126" s="1094" t="s">
        <v>446</v>
      </c>
      <c r="I126" s="1039" t="s">
        <v>1160</v>
      </c>
      <c r="J126" s="1039" t="s">
        <v>1161</v>
      </c>
      <c r="K126" s="1035" t="s">
        <v>1221</v>
      </c>
      <c r="L126" s="1039" t="s">
        <v>1206</v>
      </c>
      <c r="M126" s="1040" t="n">
        <f aca="false">SUM(N126:U126)</f>
        <v>3.6</v>
      </c>
      <c r="N126" s="1042"/>
      <c r="O126" s="1042" t="n">
        <v>2.9</v>
      </c>
      <c r="P126" s="1042"/>
      <c r="Q126" s="1042"/>
      <c r="R126" s="1042"/>
      <c r="S126" s="1042" t="n">
        <v>0.7</v>
      </c>
      <c r="T126" s="1042"/>
      <c r="U126" s="1042"/>
      <c r="V126" s="1042"/>
    </row>
    <row r="127" customFormat="false" ht="15.75" hidden="false" customHeight="false" outlineLevel="0" collapsed="false">
      <c r="A127" s="1092" t="s">
        <v>1216</v>
      </c>
      <c r="B127" s="1039" t="n">
        <v>26</v>
      </c>
      <c r="C127" s="1035" t="n">
        <v>35</v>
      </c>
      <c r="D127" s="1035" t="n">
        <v>33</v>
      </c>
      <c r="E127" s="1038" t="n">
        <v>1.3</v>
      </c>
      <c r="F127" s="1093" t="s">
        <v>1144</v>
      </c>
      <c r="G127" s="1035" t="s">
        <v>273</v>
      </c>
      <c r="H127" s="1094" t="s">
        <v>446</v>
      </c>
      <c r="I127" s="1039" t="s">
        <v>1160</v>
      </c>
      <c r="J127" s="1039" t="s">
        <v>1161</v>
      </c>
      <c r="K127" s="1035" t="s">
        <v>1221</v>
      </c>
      <c r="L127" s="1039" t="s">
        <v>1206</v>
      </c>
      <c r="M127" s="1040" t="n">
        <f aca="false">SUM(N127:U127)</f>
        <v>9.3</v>
      </c>
      <c r="N127" s="1042"/>
      <c r="O127" s="1042" t="n">
        <v>7.4</v>
      </c>
      <c r="P127" s="1042"/>
      <c r="Q127" s="1042"/>
      <c r="R127" s="1042"/>
      <c r="S127" s="1042" t="n">
        <v>1.8</v>
      </c>
      <c r="T127" s="1042"/>
      <c r="U127" s="1042" t="n">
        <v>0.1</v>
      </c>
      <c r="V127" s="1042"/>
    </row>
    <row r="128" customFormat="false" ht="15.75" hidden="false" customHeight="false" outlineLevel="0" collapsed="false">
      <c r="A128" s="1092" t="s">
        <v>1216</v>
      </c>
      <c r="B128" s="1039" t="n">
        <v>27</v>
      </c>
      <c r="C128" s="1035" t="n">
        <v>40</v>
      </c>
      <c r="D128" s="1035" t="n">
        <v>4</v>
      </c>
      <c r="E128" s="1038" t="n">
        <v>0.4</v>
      </c>
      <c r="F128" s="1093" t="s">
        <v>1144</v>
      </c>
      <c r="G128" s="1035" t="s">
        <v>273</v>
      </c>
      <c r="H128" s="1094" t="s">
        <v>446</v>
      </c>
      <c r="I128" s="1039" t="s">
        <v>1160</v>
      </c>
      <c r="J128" s="1039" t="s">
        <v>1161</v>
      </c>
      <c r="K128" s="1035" t="s">
        <v>1221</v>
      </c>
      <c r="L128" s="1039" t="s">
        <v>1206</v>
      </c>
      <c r="M128" s="1040" t="n">
        <f aca="false">SUM(N128:U128)</f>
        <v>2.8</v>
      </c>
      <c r="N128" s="1042"/>
      <c r="O128" s="1042" t="n">
        <v>2.2</v>
      </c>
      <c r="P128" s="1042"/>
      <c r="Q128" s="1042"/>
      <c r="R128" s="1042"/>
      <c r="S128" s="1042" t="n">
        <v>0.6</v>
      </c>
      <c r="T128" s="1042"/>
      <c r="U128" s="1042"/>
      <c r="V128" s="1042"/>
    </row>
    <row r="129" customFormat="false" ht="15.75" hidden="false" customHeight="false" outlineLevel="0" collapsed="false">
      <c r="A129" s="1092" t="s">
        <v>1216</v>
      </c>
      <c r="B129" s="1039" t="n">
        <v>28</v>
      </c>
      <c r="C129" s="1035" t="n">
        <v>40</v>
      </c>
      <c r="D129" s="1035" t="s">
        <v>1228</v>
      </c>
      <c r="E129" s="1038" t="n">
        <v>0.2</v>
      </c>
      <c r="F129" s="1093" t="s">
        <v>1144</v>
      </c>
      <c r="G129" s="1035" t="s">
        <v>273</v>
      </c>
      <c r="H129" s="1094" t="s">
        <v>446</v>
      </c>
      <c r="I129" s="1039" t="s">
        <v>1160</v>
      </c>
      <c r="J129" s="1039" t="s">
        <v>1161</v>
      </c>
      <c r="K129" s="1035" t="s">
        <v>1221</v>
      </c>
      <c r="L129" s="1039" t="s">
        <v>1206</v>
      </c>
      <c r="M129" s="1040" t="n">
        <f aca="false">SUM(N129:U129)</f>
        <v>1.4</v>
      </c>
      <c r="N129" s="1042"/>
      <c r="O129" s="1042" t="n">
        <v>1.1</v>
      </c>
      <c r="P129" s="1042"/>
      <c r="Q129" s="1042"/>
      <c r="R129" s="1042"/>
      <c r="S129" s="1042" t="n">
        <v>0.3</v>
      </c>
      <c r="T129" s="1042"/>
      <c r="U129" s="1042"/>
      <c r="V129" s="1042"/>
    </row>
    <row r="130" customFormat="false" ht="15.75" hidden="false" customHeight="false" outlineLevel="0" collapsed="false">
      <c r="A130" s="1092" t="s">
        <v>1216</v>
      </c>
      <c r="B130" s="1039" t="n">
        <v>29</v>
      </c>
      <c r="C130" s="1035" t="n">
        <v>40</v>
      </c>
      <c r="D130" s="1035" t="n">
        <v>2</v>
      </c>
      <c r="E130" s="1038" t="n">
        <v>0.2</v>
      </c>
      <c r="F130" s="1093" t="s">
        <v>1144</v>
      </c>
      <c r="G130" s="1035" t="s">
        <v>273</v>
      </c>
      <c r="H130" s="1094" t="s">
        <v>446</v>
      </c>
      <c r="I130" s="1039" t="s">
        <v>1160</v>
      </c>
      <c r="J130" s="1039" t="s">
        <v>1161</v>
      </c>
      <c r="K130" s="1035" t="s">
        <v>1221</v>
      </c>
      <c r="L130" s="1039" t="s">
        <v>1206</v>
      </c>
      <c r="M130" s="1040" t="n">
        <f aca="false">SUM(N130:U130)</f>
        <v>1.4</v>
      </c>
      <c r="N130" s="1042"/>
      <c r="O130" s="1042" t="n">
        <v>1.1</v>
      </c>
      <c r="P130" s="1042"/>
      <c r="Q130" s="1042"/>
      <c r="R130" s="1042"/>
      <c r="S130" s="1042" t="n">
        <v>0.3</v>
      </c>
      <c r="T130" s="1042"/>
      <c r="U130" s="1042"/>
      <c r="V130" s="1042"/>
    </row>
    <row r="131" customFormat="false" ht="15.75" hidden="false" customHeight="false" outlineLevel="0" collapsed="false">
      <c r="A131" s="1092" t="s">
        <v>1216</v>
      </c>
      <c r="B131" s="1039" t="n">
        <v>30</v>
      </c>
      <c r="C131" s="1035" t="n">
        <v>8</v>
      </c>
      <c r="D131" s="1035" t="n">
        <v>24</v>
      </c>
      <c r="E131" s="1038" t="n">
        <v>0.3</v>
      </c>
      <c r="F131" s="1039" t="s">
        <v>439</v>
      </c>
      <c r="G131" s="1035" t="s">
        <v>262</v>
      </c>
      <c r="H131" s="1094" t="s">
        <v>446</v>
      </c>
      <c r="I131" s="1039" t="s">
        <v>1160</v>
      </c>
      <c r="J131" s="1039" t="s">
        <v>1161</v>
      </c>
      <c r="K131" s="1035" t="s">
        <v>1229</v>
      </c>
      <c r="L131" s="1039" t="s">
        <v>1201</v>
      </c>
      <c r="M131" s="1040" t="n">
        <f aca="false">SUM(N131:U131)</f>
        <v>1.9</v>
      </c>
      <c r="N131" s="1042"/>
      <c r="O131" s="1042"/>
      <c r="P131" s="1042"/>
      <c r="Q131" s="1042" t="n">
        <v>1.5</v>
      </c>
      <c r="R131" s="1042"/>
      <c r="S131" s="1042" t="n">
        <v>0.4</v>
      </c>
      <c r="T131" s="1042"/>
      <c r="U131" s="1042"/>
      <c r="V131" s="1042"/>
    </row>
    <row r="132" customFormat="false" ht="15.75" hidden="false" customHeight="false" outlineLevel="0" collapsed="false">
      <c r="A132" s="1092" t="s">
        <v>1216</v>
      </c>
      <c r="B132" s="1039" t="n">
        <v>31</v>
      </c>
      <c r="C132" s="1035" t="n">
        <v>8</v>
      </c>
      <c r="D132" s="1035" t="n">
        <v>22</v>
      </c>
      <c r="E132" s="1038" t="n">
        <v>0.1</v>
      </c>
      <c r="F132" s="1039" t="s">
        <v>439</v>
      </c>
      <c r="G132" s="1035" t="s">
        <v>262</v>
      </c>
      <c r="H132" s="1094" t="s">
        <v>446</v>
      </c>
      <c r="I132" s="1039" t="s">
        <v>1160</v>
      </c>
      <c r="J132" s="1039" t="s">
        <v>1161</v>
      </c>
      <c r="K132" s="1035" t="s">
        <v>1229</v>
      </c>
      <c r="L132" s="1039" t="s">
        <v>1201</v>
      </c>
      <c r="M132" s="1040" t="n">
        <f aca="false">SUM(N132:U132)</f>
        <v>0.6</v>
      </c>
      <c r="N132" s="1042"/>
      <c r="O132" s="1042"/>
      <c r="P132" s="1042"/>
      <c r="Q132" s="1042" t="n">
        <v>0.5</v>
      </c>
      <c r="R132" s="1042"/>
      <c r="S132" s="1042" t="n">
        <v>0.1</v>
      </c>
      <c r="T132" s="1042"/>
      <c r="U132" s="1042"/>
      <c r="V132" s="1042"/>
    </row>
    <row r="133" customFormat="false" ht="15.75" hidden="false" customHeight="false" outlineLevel="0" collapsed="false">
      <c r="A133" s="1092" t="s">
        <v>1216</v>
      </c>
      <c r="B133" s="1039" t="n">
        <v>32</v>
      </c>
      <c r="C133" s="1035" t="n">
        <v>40</v>
      </c>
      <c r="D133" s="1035" t="n">
        <v>6</v>
      </c>
      <c r="E133" s="1038" t="n">
        <v>0.6</v>
      </c>
      <c r="F133" s="1093" t="s">
        <v>1144</v>
      </c>
      <c r="G133" s="1035" t="s">
        <v>273</v>
      </c>
      <c r="H133" s="1094" t="s">
        <v>446</v>
      </c>
      <c r="I133" s="1039" t="s">
        <v>1160</v>
      </c>
      <c r="J133" s="1039" t="s">
        <v>1161</v>
      </c>
      <c r="K133" s="1035" t="s">
        <v>1221</v>
      </c>
      <c r="L133" s="1039" t="s">
        <v>1206</v>
      </c>
      <c r="M133" s="1040" t="n">
        <f aca="false">SUM(N133:U133)</f>
        <v>4.3</v>
      </c>
      <c r="N133" s="1042"/>
      <c r="O133" s="1042" t="n">
        <v>3.4</v>
      </c>
      <c r="P133" s="1042"/>
      <c r="Q133" s="1042"/>
      <c r="R133" s="1042"/>
      <c r="S133" s="1042" t="n">
        <v>0.9</v>
      </c>
      <c r="T133" s="1042"/>
      <c r="U133" s="1042"/>
      <c r="V133" s="1042"/>
    </row>
    <row r="134" customFormat="false" ht="15.75" hidden="false" customHeight="false" outlineLevel="0" collapsed="false">
      <c r="A134" s="1092" t="s">
        <v>1216</v>
      </c>
      <c r="B134" s="1039" t="n">
        <v>33</v>
      </c>
      <c r="C134" s="1035" t="n">
        <v>28</v>
      </c>
      <c r="D134" s="1035" t="n">
        <v>13</v>
      </c>
      <c r="E134" s="1038" t="n">
        <v>0.6</v>
      </c>
      <c r="F134" s="1093" t="s">
        <v>1144</v>
      </c>
      <c r="G134" s="1035" t="s">
        <v>280</v>
      </c>
      <c r="H134" s="1094" t="s">
        <v>446</v>
      </c>
      <c r="I134" s="1039" t="s">
        <v>1160</v>
      </c>
      <c r="J134" s="1039" t="s">
        <v>1161</v>
      </c>
      <c r="K134" s="1035" t="s">
        <v>1221</v>
      </c>
      <c r="L134" s="1039" t="s">
        <v>1186</v>
      </c>
      <c r="M134" s="1040" t="n">
        <f aca="false">SUM(N134:U134)</f>
        <v>4.3</v>
      </c>
      <c r="N134" s="1042"/>
      <c r="O134" s="1042" t="n">
        <v>3.4</v>
      </c>
      <c r="P134" s="1042"/>
      <c r="Q134" s="1042"/>
      <c r="R134" s="1042"/>
      <c r="S134" s="1042"/>
      <c r="T134" s="1042" t="n">
        <v>0.9</v>
      </c>
      <c r="U134" s="1042"/>
      <c r="V134" s="1042"/>
    </row>
    <row r="135" customFormat="false" ht="15.75" hidden="false" customHeight="false" outlineLevel="0" collapsed="false">
      <c r="A135" s="1092" t="s">
        <v>1216</v>
      </c>
      <c r="B135" s="1039" t="n">
        <v>34</v>
      </c>
      <c r="C135" s="1035" t="n">
        <v>14</v>
      </c>
      <c r="D135" s="1035" t="n">
        <v>14</v>
      </c>
      <c r="E135" s="1038" t="n">
        <v>0.5</v>
      </c>
      <c r="F135" s="1093" t="s">
        <v>1144</v>
      </c>
      <c r="G135" s="1035" t="s">
        <v>262</v>
      </c>
      <c r="H135" s="1094" t="s">
        <v>446</v>
      </c>
      <c r="I135" s="1039" t="s">
        <v>1160</v>
      </c>
      <c r="J135" s="1039" t="s">
        <v>1161</v>
      </c>
      <c r="K135" s="1035" t="s">
        <v>1217</v>
      </c>
      <c r="L135" s="1039" t="s">
        <v>1206</v>
      </c>
      <c r="M135" s="1040" t="n">
        <f aca="false">SUM(N135:U135)</f>
        <v>3.3</v>
      </c>
      <c r="N135" s="1042"/>
      <c r="O135" s="1042" t="n">
        <v>2.6</v>
      </c>
      <c r="P135" s="1042"/>
      <c r="Q135" s="1042"/>
      <c r="R135" s="1042"/>
      <c r="S135" s="1042" t="n">
        <v>0.7</v>
      </c>
      <c r="T135" s="1042"/>
      <c r="U135" s="1042"/>
      <c r="V135" s="1042"/>
    </row>
    <row r="136" customFormat="false" ht="15.75" hidden="false" customHeight="false" outlineLevel="0" collapsed="false">
      <c r="A136" s="1092" t="s">
        <v>1216</v>
      </c>
      <c r="B136" s="1039" t="n">
        <v>35</v>
      </c>
      <c r="C136" s="1035" t="n">
        <v>7</v>
      </c>
      <c r="D136" s="1035" t="n">
        <v>20</v>
      </c>
      <c r="E136" s="1038" t="n">
        <v>2.2</v>
      </c>
      <c r="F136" s="1039" t="s">
        <v>1168</v>
      </c>
      <c r="G136" s="1035" t="s">
        <v>294</v>
      </c>
      <c r="H136" s="1094" t="s">
        <v>446</v>
      </c>
      <c r="I136" s="1039" t="s">
        <v>1160</v>
      </c>
      <c r="J136" s="1039" t="s">
        <v>1161</v>
      </c>
      <c r="K136" s="1043" t="s">
        <v>1230</v>
      </c>
      <c r="L136" s="1039" t="s">
        <v>1231</v>
      </c>
      <c r="M136" s="1040" t="n">
        <f aca="false">SUM(N136:U136)</f>
        <v>7.3</v>
      </c>
      <c r="N136" s="1042"/>
      <c r="O136" s="1042"/>
      <c r="P136" s="1042" t="n">
        <v>1.5</v>
      </c>
      <c r="Q136" s="1042"/>
      <c r="R136" s="1042" t="n">
        <v>5.8</v>
      </c>
      <c r="S136" s="1042"/>
      <c r="T136" s="1042"/>
      <c r="U136" s="1042"/>
      <c r="V136" s="1042"/>
    </row>
    <row r="137" customFormat="false" ht="15.75" hidden="false" customHeight="false" outlineLevel="0" collapsed="false">
      <c r="A137" s="1092" t="s">
        <v>1216</v>
      </c>
      <c r="B137" s="1039" t="n">
        <v>36</v>
      </c>
      <c r="C137" s="1035" t="n">
        <v>48</v>
      </c>
      <c r="D137" s="1035" t="n">
        <v>5</v>
      </c>
      <c r="E137" s="1038" t="n">
        <v>0.5</v>
      </c>
      <c r="F137" s="1039" t="s">
        <v>1144</v>
      </c>
      <c r="G137" s="1035" t="s">
        <v>273</v>
      </c>
      <c r="H137" s="1094" t="s">
        <v>446</v>
      </c>
      <c r="I137" s="1039" t="s">
        <v>1160</v>
      </c>
      <c r="J137" s="1039" t="s">
        <v>1161</v>
      </c>
      <c r="K137" s="1035" t="s">
        <v>1221</v>
      </c>
      <c r="L137" s="1039" t="s">
        <v>1206</v>
      </c>
      <c r="M137" s="1040" t="n">
        <f aca="false">SUM(N137:U137)</f>
        <v>3.6</v>
      </c>
      <c r="N137" s="1042"/>
      <c r="O137" s="1042" t="n">
        <v>2.9</v>
      </c>
      <c r="P137" s="1042"/>
      <c r="Q137" s="1042"/>
      <c r="R137" s="1042"/>
      <c r="S137" s="1042" t="n">
        <v>0.7</v>
      </c>
      <c r="T137" s="1042"/>
      <c r="U137" s="1042"/>
      <c r="V137" s="1042"/>
    </row>
    <row r="138" customFormat="false" ht="15.75" hidden="false" customHeight="false" outlineLevel="0" collapsed="false">
      <c r="A138" s="1092" t="s">
        <v>1216</v>
      </c>
      <c r="B138" s="1039" t="n">
        <v>37</v>
      </c>
      <c r="C138" s="1035" t="n">
        <v>54</v>
      </c>
      <c r="D138" s="1035" t="n">
        <v>15</v>
      </c>
      <c r="E138" s="1038" t="n">
        <v>0.3</v>
      </c>
      <c r="F138" s="1093" t="s">
        <v>1144</v>
      </c>
      <c r="G138" s="1035" t="s">
        <v>280</v>
      </c>
      <c r="H138" s="1094" t="s">
        <v>446</v>
      </c>
      <c r="I138" s="1039" t="s">
        <v>1160</v>
      </c>
      <c r="J138" s="1039" t="s">
        <v>1161</v>
      </c>
      <c r="K138" s="1035" t="s">
        <v>1221</v>
      </c>
      <c r="L138" s="1039" t="s">
        <v>1186</v>
      </c>
      <c r="M138" s="1040" t="n">
        <f aca="false">SUM(N138:U138)</f>
        <v>2.1</v>
      </c>
      <c r="N138" s="1042"/>
      <c r="O138" s="1042" t="n">
        <v>1.7</v>
      </c>
      <c r="P138" s="1042"/>
      <c r="Q138" s="1042"/>
      <c r="R138" s="1042"/>
      <c r="S138" s="1042"/>
      <c r="T138" s="1042" t="n">
        <v>0.4</v>
      </c>
      <c r="U138" s="1042"/>
      <c r="V138" s="1042"/>
    </row>
    <row r="139" customFormat="false" ht="15.75" hidden="false" customHeight="false" outlineLevel="0" collapsed="false">
      <c r="A139" s="1092" t="s">
        <v>1216</v>
      </c>
      <c r="B139" s="1039" t="n">
        <v>38</v>
      </c>
      <c r="C139" s="1035" t="n">
        <v>55</v>
      </c>
      <c r="D139" s="1035" t="n">
        <v>2</v>
      </c>
      <c r="E139" s="1038" t="n">
        <v>0.5</v>
      </c>
      <c r="F139" s="1093" t="s">
        <v>1144</v>
      </c>
      <c r="G139" s="1035" t="s">
        <v>280</v>
      </c>
      <c r="H139" s="1094" t="s">
        <v>446</v>
      </c>
      <c r="I139" s="1039" t="s">
        <v>1160</v>
      </c>
      <c r="J139" s="1039" t="s">
        <v>1161</v>
      </c>
      <c r="K139" s="1035" t="s">
        <v>1221</v>
      </c>
      <c r="L139" s="1039" t="s">
        <v>1186</v>
      </c>
      <c r="M139" s="1040" t="n">
        <f aca="false">SUM(N139:U139)</f>
        <v>3.6</v>
      </c>
      <c r="N139" s="1042"/>
      <c r="O139" s="1042" t="n">
        <v>2.9</v>
      </c>
      <c r="P139" s="1042"/>
      <c r="Q139" s="1042"/>
      <c r="R139" s="1042"/>
      <c r="S139" s="1042"/>
      <c r="T139" s="1042" t="n">
        <v>0.7</v>
      </c>
      <c r="U139" s="1042"/>
      <c r="V139" s="1042"/>
    </row>
    <row r="140" customFormat="false" ht="15.75" hidden="false" customHeight="false" outlineLevel="0" collapsed="false">
      <c r="A140" s="1092" t="s">
        <v>1216</v>
      </c>
      <c r="B140" s="1039" t="n">
        <v>39</v>
      </c>
      <c r="C140" s="1035" t="n">
        <v>57</v>
      </c>
      <c r="D140" s="1035" t="n">
        <v>1</v>
      </c>
      <c r="E140" s="1038" t="n">
        <v>0.4</v>
      </c>
      <c r="F140" s="1093" t="s">
        <v>1144</v>
      </c>
      <c r="G140" s="1035" t="s">
        <v>273</v>
      </c>
      <c r="H140" s="1094" t="s">
        <v>446</v>
      </c>
      <c r="I140" s="1039" t="s">
        <v>1160</v>
      </c>
      <c r="J140" s="1039" t="s">
        <v>1161</v>
      </c>
      <c r="K140" s="1035" t="s">
        <v>1221</v>
      </c>
      <c r="L140" s="1039" t="s">
        <v>1206</v>
      </c>
      <c r="M140" s="1040" t="n">
        <f aca="false">SUM(N140:U140)</f>
        <v>2.9</v>
      </c>
      <c r="N140" s="1042"/>
      <c r="O140" s="1042" t="n">
        <v>2.2</v>
      </c>
      <c r="P140" s="1042"/>
      <c r="Q140" s="1042"/>
      <c r="R140" s="1042"/>
      <c r="S140" s="1042" t="n">
        <v>0.6</v>
      </c>
      <c r="T140" s="1042"/>
      <c r="U140" s="1042" t="n">
        <v>0.1</v>
      </c>
      <c r="V140" s="1042"/>
    </row>
    <row r="141" customFormat="false" ht="15.75" hidden="false" customHeight="false" outlineLevel="0" collapsed="false">
      <c r="A141" s="1092" t="s">
        <v>1216</v>
      </c>
      <c r="B141" s="1039" t="n">
        <v>40</v>
      </c>
      <c r="C141" s="1035" t="n">
        <v>46</v>
      </c>
      <c r="D141" s="1035" t="n">
        <v>34</v>
      </c>
      <c r="E141" s="1038" t="n">
        <v>0.2</v>
      </c>
      <c r="F141" s="1093" t="s">
        <v>1144</v>
      </c>
      <c r="G141" s="1035" t="s">
        <v>262</v>
      </c>
      <c r="H141" s="1094" t="s">
        <v>446</v>
      </c>
      <c r="I141" s="1039" t="s">
        <v>1160</v>
      </c>
      <c r="J141" s="1039" t="s">
        <v>1161</v>
      </c>
      <c r="K141" s="1035" t="s">
        <v>1217</v>
      </c>
      <c r="L141" s="1039" t="s">
        <v>1193</v>
      </c>
      <c r="M141" s="1040" t="n">
        <f aca="false">SUM(N141:U141)</f>
        <v>1.3</v>
      </c>
      <c r="N141" s="1042" t="n">
        <v>0.3</v>
      </c>
      <c r="O141" s="1042" t="n">
        <v>1</v>
      </c>
      <c r="P141" s="1042"/>
      <c r="Q141" s="1042"/>
      <c r="R141" s="1042"/>
      <c r="S141" s="1042"/>
      <c r="T141" s="1042"/>
      <c r="U141" s="1042"/>
      <c r="V141" s="1042"/>
    </row>
    <row r="142" customFormat="false" ht="15.75" hidden="false" customHeight="false" outlineLevel="0" collapsed="false">
      <c r="A142" s="1092" t="s">
        <v>1216</v>
      </c>
      <c r="B142" s="1039" t="n">
        <v>41</v>
      </c>
      <c r="C142" s="1035" t="n">
        <v>46</v>
      </c>
      <c r="D142" s="1035" t="s">
        <v>1232</v>
      </c>
      <c r="E142" s="1038" t="n">
        <v>0.2</v>
      </c>
      <c r="F142" s="1093" t="s">
        <v>1144</v>
      </c>
      <c r="G142" s="1035" t="s">
        <v>273</v>
      </c>
      <c r="H142" s="1094" t="s">
        <v>446</v>
      </c>
      <c r="I142" s="1039" t="s">
        <v>1160</v>
      </c>
      <c r="J142" s="1039" t="s">
        <v>1161</v>
      </c>
      <c r="K142" s="1035" t="s">
        <v>1221</v>
      </c>
      <c r="L142" s="1039" t="s">
        <v>1206</v>
      </c>
      <c r="M142" s="1040" t="n">
        <f aca="false">SUM(N142:U142)</f>
        <v>1.4</v>
      </c>
      <c r="N142" s="1042"/>
      <c r="O142" s="1042" t="n">
        <v>1.1</v>
      </c>
      <c r="P142" s="1042"/>
      <c r="Q142" s="1042"/>
      <c r="R142" s="1042"/>
      <c r="S142" s="1042" t="n">
        <v>0.3</v>
      </c>
      <c r="T142" s="1042"/>
      <c r="U142" s="1042"/>
      <c r="V142" s="1042"/>
    </row>
    <row r="143" customFormat="false" ht="15.75" hidden="false" customHeight="false" outlineLevel="0" collapsed="false">
      <c r="A143" s="1092" t="s">
        <v>1216</v>
      </c>
      <c r="B143" s="1039" t="n">
        <v>42</v>
      </c>
      <c r="C143" s="1035" t="n">
        <v>46</v>
      </c>
      <c r="D143" s="1035" t="s">
        <v>1233</v>
      </c>
      <c r="E143" s="1038" t="n">
        <v>0.2</v>
      </c>
      <c r="F143" s="1093" t="s">
        <v>1144</v>
      </c>
      <c r="G143" s="1035" t="s">
        <v>273</v>
      </c>
      <c r="H143" s="1094" t="s">
        <v>446</v>
      </c>
      <c r="I143" s="1039" t="s">
        <v>1160</v>
      </c>
      <c r="J143" s="1039" t="s">
        <v>1161</v>
      </c>
      <c r="K143" s="1035" t="s">
        <v>1221</v>
      </c>
      <c r="L143" s="1039" t="s">
        <v>1206</v>
      </c>
      <c r="M143" s="1040" t="n">
        <f aca="false">SUM(N143:U143)</f>
        <v>1.4</v>
      </c>
      <c r="N143" s="1042"/>
      <c r="O143" s="1042" t="n">
        <v>1.1</v>
      </c>
      <c r="P143" s="1042"/>
      <c r="Q143" s="1042"/>
      <c r="R143" s="1042"/>
      <c r="S143" s="1042" t="n">
        <v>0.3</v>
      </c>
      <c r="T143" s="1042"/>
      <c r="U143" s="1042"/>
      <c r="V143" s="1042"/>
    </row>
    <row r="144" customFormat="false" ht="15.75" hidden="false" customHeight="false" outlineLevel="0" collapsed="false">
      <c r="A144" s="1092" t="s">
        <v>1216</v>
      </c>
      <c r="B144" s="1039" t="n">
        <v>43</v>
      </c>
      <c r="C144" s="1035" t="n">
        <v>34</v>
      </c>
      <c r="D144" s="1035" t="n">
        <v>18</v>
      </c>
      <c r="E144" s="1038" t="n">
        <v>0.4</v>
      </c>
      <c r="F144" s="1093" t="s">
        <v>1144</v>
      </c>
      <c r="G144" s="1035" t="s">
        <v>273</v>
      </c>
      <c r="H144" s="1094" t="s">
        <v>446</v>
      </c>
      <c r="I144" s="1039" t="s">
        <v>1160</v>
      </c>
      <c r="J144" s="1039" t="s">
        <v>1161</v>
      </c>
      <c r="K144" s="1035" t="s">
        <v>1221</v>
      </c>
      <c r="L144" s="1039" t="s">
        <v>1206</v>
      </c>
      <c r="M144" s="1040" t="n">
        <f aca="false">SUM(N144:U144)</f>
        <v>2.8</v>
      </c>
      <c r="N144" s="1042"/>
      <c r="O144" s="1042" t="n">
        <v>2.2</v>
      </c>
      <c r="P144" s="1042"/>
      <c r="Q144" s="1042"/>
      <c r="R144" s="1042"/>
      <c r="S144" s="1042" t="n">
        <v>0.6</v>
      </c>
      <c r="T144" s="1042"/>
      <c r="U144" s="1042"/>
      <c r="V144" s="1042"/>
    </row>
    <row r="145" customFormat="false" ht="15.75" hidden="false" customHeight="false" outlineLevel="0" collapsed="false">
      <c r="A145" s="1092" t="s">
        <v>1216</v>
      </c>
      <c r="B145" s="1039" t="n">
        <v>44</v>
      </c>
      <c r="C145" s="1035" t="n">
        <v>27</v>
      </c>
      <c r="D145" s="1035" t="n">
        <v>36</v>
      </c>
      <c r="E145" s="1038" t="n">
        <v>0.3</v>
      </c>
      <c r="F145" s="1093" t="s">
        <v>1144</v>
      </c>
      <c r="G145" s="1035" t="s">
        <v>273</v>
      </c>
      <c r="H145" s="1094" t="s">
        <v>446</v>
      </c>
      <c r="I145" s="1039" t="s">
        <v>1160</v>
      </c>
      <c r="J145" s="1039" t="s">
        <v>1161</v>
      </c>
      <c r="K145" s="1035" t="s">
        <v>1221</v>
      </c>
      <c r="L145" s="1039" t="s">
        <v>1206</v>
      </c>
      <c r="M145" s="1040" t="n">
        <f aca="false">SUM(N145:U145)</f>
        <v>2.1</v>
      </c>
      <c r="N145" s="1042"/>
      <c r="O145" s="1042" t="n">
        <v>1.7</v>
      </c>
      <c r="P145" s="1042"/>
      <c r="Q145" s="1042"/>
      <c r="R145" s="1042"/>
      <c r="S145" s="1042" t="n">
        <v>0.4</v>
      </c>
      <c r="T145" s="1042"/>
      <c r="U145" s="1042"/>
      <c r="V145" s="1042"/>
    </row>
    <row r="146" customFormat="false" ht="15.75" hidden="false" customHeight="false" outlineLevel="0" collapsed="false">
      <c r="A146" s="1092" t="s">
        <v>1216</v>
      </c>
      <c r="B146" s="1039" t="n">
        <v>45</v>
      </c>
      <c r="C146" s="1035" t="n">
        <v>23</v>
      </c>
      <c r="D146" s="1035" t="n">
        <v>24</v>
      </c>
      <c r="E146" s="1038" t="n">
        <v>0.5</v>
      </c>
      <c r="F146" s="1093" t="s">
        <v>1144</v>
      </c>
      <c r="G146" s="1035" t="s">
        <v>273</v>
      </c>
      <c r="H146" s="1094" t="s">
        <v>446</v>
      </c>
      <c r="I146" s="1039" t="s">
        <v>1160</v>
      </c>
      <c r="J146" s="1039" t="s">
        <v>1161</v>
      </c>
      <c r="K146" s="1035" t="s">
        <v>1221</v>
      </c>
      <c r="L146" s="1039" t="s">
        <v>1206</v>
      </c>
      <c r="M146" s="1040" t="n">
        <f aca="false">SUM(N146:U146)</f>
        <v>3.7</v>
      </c>
      <c r="N146" s="1042"/>
      <c r="O146" s="1042" t="n">
        <v>2.9</v>
      </c>
      <c r="P146" s="1042"/>
      <c r="Q146" s="1042"/>
      <c r="R146" s="1042"/>
      <c r="S146" s="1042" t="n">
        <v>0.7</v>
      </c>
      <c r="T146" s="1042"/>
      <c r="U146" s="1042" t="n">
        <v>0.1</v>
      </c>
      <c r="V146" s="1042"/>
    </row>
    <row r="147" customFormat="false" ht="15.75" hidden="false" customHeight="false" outlineLevel="0" collapsed="false">
      <c r="A147" s="1092" t="s">
        <v>1216</v>
      </c>
      <c r="B147" s="1039" t="n">
        <v>46</v>
      </c>
      <c r="C147" s="1035" t="n">
        <v>47</v>
      </c>
      <c r="D147" s="1035" t="n">
        <v>6</v>
      </c>
      <c r="E147" s="1038" t="n">
        <v>0.7</v>
      </c>
      <c r="F147" s="1093" t="s">
        <v>1144</v>
      </c>
      <c r="G147" s="1035" t="s">
        <v>273</v>
      </c>
      <c r="H147" s="1094" t="s">
        <v>446</v>
      </c>
      <c r="I147" s="1039" t="s">
        <v>1160</v>
      </c>
      <c r="J147" s="1039" t="s">
        <v>1161</v>
      </c>
      <c r="K147" s="1035" t="s">
        <v>1221</v>
      </c>
      <c r="L147" s="1039" t="s">
        <v>1206</v>
      </c>
      <c r="M147" s="1040" t="n">
        <f aca="false">SUM(N147:U147)</f>
        <v>5</v>
      </c>
      <c r="N147" s="1042"/>
      <c r="O147" s="1042" t="n">
        <v>4</v>
      </c>
      <c r="P147" s="1042"/>
      <c r="Q147" s="1042"/>
      <c r="R147" s="1042"/>
      <c r="S147" s="1042" t="n">
        <v>1</v>
      </c>
      <c r="T147" s="1042"/>
      <c r="U147" s="1042"/>
      <c r="V147" s="1042"/>
    </row>
    <row r="148" customFormat="false" ht="15.75" hidden="false" customHeight="false" outlineLevel="0" collapsed="false">
      <c r="A148" s="1092" t="s">
        <v>1216</v>
      </c>
      <c r="B148" s="1039" t="n">
        <v>47</v>
      </c>
      <c r="C148" s="1035" t="n">
        <v>54</v>
      </c>
      <c r="D148" s="1035" t="n">
        <v>11</v>
      </c>
      <c r="E148" s="1038" t="n">
        <v>0.3</v>
      </c>
      <c r="F148" s="1093" t="s">
        <v>1144</v>
      </c>
      <c r="G148" s="1035" t="s">
        <v>273</v>
      </c>
      <c r="H148" s="1094" t="s">
        <v>446</v>
      </c>
      <c r="I148" s="1039" t="s">
        <v>1160</v>
      </c>
      <c r="J148" s="1039" t="s">
        <v>1161</v>
      </c>
      <c r="K148" s="1035" t="s">
        <v>1221</v>
      </c>
      <c r="L148" s="1039" t="s">
        <v>1206</v>
      </c>
      <c r="M148" s="1040" t="n">
        <f aca="false">SUM(N148:U148)</f>
        <v>2.1</v>
      </c>
      <c r="N148" s="1042"/>
      <c r="O148" s="1042" t="n">
        <v>1.7</v>
      </c>
      <c r="P148" s="1042"/>
      <c r="Q148" s="1042"/>
      <c r="R148" s="1042"/>
      <c r="S148" s="1042" t="n">
        <v>0.4</v>
      </c>
      <c r="T148" s="1042"/>
      <c r="U148" s="1042"/>
      <c r="V148" s="1042"/>
    </row>
    <row r="149" customFormat="false" ht="16.5" hidden="false" customHeight="false" outlineLevel="0" collapsed="false">
      <c r="A149" s="1092" t="s">
        <v>1216</v>
      </c>
      <c r="B149" s="1039" t="n">
        <v>48</v>
      </c>
      <c r="C149" s="1035" t="n">
        <v>23</v>
      </c>
      <c r="D149" s="1035" t="n">
        <v>2</v>
      </c>
      <c r="E149" s="1038" t="n">
        <v>0.3</v>
      </c>
      <c r="F149" s="1093" t="s">
        <v>1144</v>
      </c>
      <c r="G149" s="1035" t="s">
        <v>273</v>
      </c>
      <c r="H149" s="1094" t="s">
        <v>446</v>
      </c>
      <c r="I149" s="1039" t="s">
        <v>1160</v>
      </c>
      <c r="J149" s="1039" t="s">
        <v>1161</v>
      </c>
      <c r="K149" s="1035" t="s">
        <v>1221</v>
      </c>
      <c r="L149" s="1039" t="s">
        <v>1206</v>
      </c>
      <c r="M149" s="1040" t="n">
        <f aca="false">SUM(N149:U149)</f>
        <v>2.1</v>
      </c>
      <c r="N149" s="1042"/>
      <c r="O149" s="1042" t="n">
        <v>1.7</v>
      </c>
      <c r="P149" s="1042"/>
      <c r="Q149" s="1042"/>
      <c r="R149" s="1042"/>
      <c r="S149" s="1042" t="n">
        <v>0.4</v>
      </c>
      <c r="T149" s="1042"/>
      <c r="U149" s="1042"/>
      <c r="V149" s="1042"/>
    </row>
    <row r="150" customFormat="false" ht="16.5" hidden="false" customHeight="false" outlineLevel="0" collapsed="false">
      <c r="A150" s="1103"/>
      <c r="B150" s="1059"/>
      <c r="C150" s="1059"/>
      <c r="D150" s="1059"/>
      <c r="E150" s="1060" t="n">
        <f aca="false">SUM(E102:E149)</f>
        <v>44.1</v>
      </c>
      <c r="F150" s="1061"/>
      <c r="G150" s="1061"/>
      <c r="H150" s="1061"/>
      <c r="I150" s="1061"/>
      <c r="J150" s="1061"/>
      <c r="K150" s="1061"/>
      <c r="L150" s="1061"/>
      <c r="M150" s="1060" t="n">
        <f aca="false">SUM(M102:M149)</f>
        <v>305.8</v>
      </c>
      <c r="N150" s="1060" t="n">
        <f aca="false">SUM(N102:N149)</f>
        <v>21.7</v>
      </c>
      <c r="O150" s="1060" t="n">
        <f aca="false">SUM(O102:O149)</f>
        <v>220.1</v>
      </c>
      <c r="P150" s="1060" t="n">
        <f aca="false">SUM(P102:P149)</f>
        <v>5.3</v>
      </c>
      <c r="Q150" s="1060" t="n">
        <f aca="false">SUM(Q102:Q149)</f>
        <v>2.3</v>
      </c>
      <c r="R150" s="1060" t="n">
        <f aca="false">SUM(R102:R149)</f>
        <v>5.8</v>
      </c>
      <c r="S150" s="1060" t="n">
        <f aca="false">SUM(S102:S149)</f>
        <v>39.4</v>
      </c>
      <c r="T150" s="1060" t="n">
        <f aca="false">SUM(T102:T149)</f>
        <v>9.8</v>
      </c>
      <c r="U150" s="1060" t="n">
        <f aca="false">SUM(U102:U149)</f>
        <v>1.4</v>
      </c>
      <c r="V150" s="1104"/>
    </row>
    <row r="151" customFormat="false" ht="15.75" hidden="false" customHeight="false" outlineLevel="0" collapsed="false">
      <c r="A151" s="1031" t="s">
        <v>1234</v>
      </c>
      <c r="B151" s="1031"/>
      <c r="C151" s="1031"/>
      <c r="D151" s="1031"/>
      <c r="E151" s="1105" t="n">
        <f aca="false">SUM('[1]Сокаль+Бендюга'!E123+'[1]Сокаль+Бендюга'!E137+'[1]В+Р'!E131+'[1]В+Р'!E142+'[1]Лопатин+Бабичі'!E119+'[1]Лопатин+Бабичі'!E126+'[1]Нивиці лк'!E155)</f>
        <v>0</v>
      </c>
      <c r="F151" s="1031"/>
      <c r="G151" s="1031"/>
      <c r="H151" s="1031"/>
      <c r="I151" s="1031"/>
      <c r="J151" s="1031"/>
      <c r="K151" s="1031"/>
      <c r="L151" s="1031"/>
      <c r="M151" s="1105" t="n">
        <f aca="false">SUM('[1]Сокаль+Бендюга'!M123+'[1]Сокаль+Бендюга'!M137+'[1]В+Р'!M131+'[1]В+Р'!M142+'[1]Лопатин+Бабичі'!M119+'[1]Лопатин+Бабичі'!M126+'[1]Нивиці лк'!M155)</f>
        <v>0</v>
      </c>
      <c r="N151" s="1105" t="n">
        <f aca="false">SUM('[1]Сокаль+Бендюга'!N123+'[1]Сокаль+Бендюга'!N137+'[1]В+Р'!N131+'[1]В+Р'!N142+'[1]Лопатин+Бабичі'!N119+'[1]Лопатин+Бабичі'!N126+'[1]Нивиці лк'!N155)</f>
        <v>0</v>
      </c>
      <c r="O151" s="1105" t="n">
        <f aca="false">SUM('[1]Сокаль+Бендюга'!O123+'[1]Сокаль+Бендюга'!O137+'[1]В+Р'!O131+'[1]В+Р'!O142+'[1]Лопатин+Бабичі'!O119+'[1]Лопатин+Бабичі'!O126+'[1]Нивиці лк'!O155)</f>
        <v>0</v>
      </c>
      <c r="P151" s="1105" t="n">
        <f aca="false">SUM('[1]Сокаль+Бендюга'!P123+'[1]Сокаль+Бендюга'!P137+'[1]В+Р'!P131+'[1]В+Р'!P142+'[1]Лопатин+Бабичі'!P119+'[1]Лопатин+Бабичі'!P126+'[1]Нивиці лк'!P155)</f>
        <v>0</v>
      </c>
      <c r="Q151" s="1105" t="n">
        <f aca="false">SUM('[1]Сокаль+Бендюга'!Q123+'[1]Сокаль+Бендюга'!Q137+'[1]В+Р'!Q131+'[1]В+Р'!Q142+'[1]Лопатин+Бабичі'!Q119+'[1]Лопатин+Бабичі'!Q126+'[1]Нивиці лк'!Q155)</f>
        <v>0</v>
      </c>
      <c r="R151" s="1105" t="n">
        <f aca="false">SUM('[1]Сокаль+Бендюга'!R123+'[1]Сокаль+Бендюга'!R137+'[1]В+Р'!R131+'[1]В+Р'!R142+'[1]Лопатин+Бабичі'!R119+'[1]Лопатин+Бабичі'!R126+'[1]Нивиці лк'!R155)</f>
        <v>0</v>
      </c>
      <c r="S151" s="1105" t="n">
        <f aca="false">SUM('[1]Сокаль+Бендюга'!S123+'[1]Сокаль+Бендюга'!S137+'[1]В+Р'!S131+'[1]В+Р'!S142+'[1]Лопатин+Бабичі'!S119+'[1]Лопатин+Бабичі'!S126+'[1]Нивиці лк'!S155)</f>
        <v>0</v>
      </c>
      <c r="T151" s="1105" t="n">
        <f aca="false">SUM('[1]Сокаль+Бендюга'!T123+'[1]Сокаль+Бендюга'!T137+'[1]В+Р'!T131+'[1]В+Р'!T142+'[1]Лопатин+Бабичі'!T119+'[1]Лопатин+Бабичі'!T126+'[1]Нивиці лк'!T155)</f>
        <v>0</v>
      </c>
      <c r="U151" s="1105" t="n">
        <f aca="false">SUM('[1]Сокаль+Бендюга'!U123+'[1]Сокаль+Бендюга'!U137+'[1]В+Р'!U131+'[1]В+Р'!U142+'[1]Лопатин+Бабичі'!U119+'[1]Лопатин+Бабичі'!U126+'[1]Нивиці лк'!U155)</f>
        <v>0</v>
      </c>
      <c r="V151" s="1039"/>
    </row>
    <row r="152" customFormat="false" ht="15.75" hidden="false" customHeight="false" outlineLevel="0" collapsed="false">
      <c r="A152" s="1078"/>
      <c r="B152" s="1078"/>
      <c r="C152" s="1078"/>
      <c r="D152" s="1078"/>
      <c r="E152" s="1078"/>
      <c r="F152" s="1078"/>
      <c r="G152" s="1078"/>
      <c r="H152" s="1078"/>
      <c r="I152" s="1078"/>
      <c r="J152" s="1078"/>
      <c r="K152" s="1078"/>
      <c r="L152" s="1078"/>
      <c r="M152" s="1078"/>
      <c r="N152" s="1078"/>
      <c r="O152" s="1078"/>
      <c r="P152" s="1078"/>
      <c r="Q152" s="1078"/>
      <c r="R152" s="1106"/>
      <c r="S152" s="1078"/>
      <c r="T152" s="1078"/>
      <c r="U152" s="1078"/>
      <c r="V152" s="1078"/>
    </row>
    <row r="153" customFormat="false" ht="15.75" hidden="false" customHeight="false" outlineLevel="0" collapsed="false">
      <c r="A153" s="1078" t="s">
        <v>1235</v>
      </c>
      <c r="B153" s="1078"/>
      <c r="C153" s="1078"/>
      <c r="D153" s="1078"/>
      <c r="E153" s="1078"/>
      <c r="F153" s="1078"/>
      <c r="G153" s="1078"/>
      <c r="H153" s="1078"/>
      <c r="I153" s="1078"/>
      <c r="J153" s="1078"/>
      <c r="K153" s="1078"/>
      <c r="L153" s="1078"/>
      <c r="M153" s="1078"/>
      <c r="N153" s="1078"/>
      <c r="O153" s="1078"/>
      <c r="P153" s="1078"/>
      <c r="Q153" s="1078"/>
      <c r="R153" s="1078"/>
      <c r="S153" s="1078"/>
      <c r="T153" s="1078"/>
      <c r="U153" s="1078"/>
      <c r="V153" s="1078"/>
    </row>
    <row r="155" customFormat="false" ht="20.25" hidden="false" customHeight="false" outlineLevel="0" collapsed="false">
      <c r="A155" s="1107"/>
      <c r="B155" s="1107"/>
      <c r="C155" s="1108"/>
      <c r="D155" s="1108"/>
      <c r="E155" s="1109"/>
      <c r="F155" s="1109"/>
      <c r="G155" s="1109"/>
      <c r="H155" s="1109" t="s">
        <v>1236</v>
      </c>
      <c r="I155" s="1109" t="s">
        <v>1126</v>
      </c>
      <c r="J155" s="1110"/>
      <c r="K155" s="1109"/>
      <c r="L155" s="1109"/>
      <c r="M155" s="1108"/>
      <c r="N155" s="1108"/>
      <c r="O155" s="1108"/>
      <c r="P155" s="1107"/>
      <c r="Q155" s="1107"/>
      <c r="R155" s="1107"/>
    </row>
    <row r="156" customFormat="false" ht="20.25" hidden="false" customHeight="false" outlineLevel="0" collapsed="false">
      <c r="A156" s="1107"/>
      <c r="B156" s="1107"/>
      <c r="C156" s="1111"/>
      <c r="D156" s="1108"/>
      <c r="E156" s="1112" t="s">
        <v>1237</v>
      </c>
      <c r="F156" s="1109"/>
      <c r="G156" s="1109"/>
      <c r="H156" s="1109"/>
      <c r="I156" s="1109"/>
      <c r="J156" s="1109"/>
      <c r="K156" s="1109"/>
      <c r="L156" s="1109"/>
      <c r="M156" s="1108"/>
      <c r="N156" s="1108"/>
      <c r="O156" s="1108"/>
      <c r="P156" s="1107"/>
      <c r="Q156" s="1107"/>
      <c r="R156" s="1107"/>
    </row>
    <row r="157" customFormat="false" ht="20.25" hidden="false" customHeight="false" outlineLevel="0" collapsed="false">
      <c r="A157" s="1107"/>
      <c r="B157" s="1107"/>
      <c r="C157" s="1107"/>
      <c r="D157" s="1107"/>
      <c r="E157" s="1112"/>
      <c r="F157" s="1112"/>
      <c r="G157" s="1109" t="s">
        <v>1238</v>
      </c>
      <c r="H157" s="1112"/>
      <c r="I157" s="1112"/>
      <c r="J157" s="1112"/>
      <c r="K157" s="1112"/>
      <c r="L157" s="1112"/>
      <c r="M157" s="1107"/>
      <c r="N157" s="1107"/>
      <c r="O157" s="1107"/>
      <c r="P157" s="1107"/>
      <c r="Q157" s="1107"/>
      <c r="R157" s="1107"/>
    </row>
    <row r="158" customFormat="false" ht="18.75" hidden="false" customHeight="false" outlineLevel="0" collapsed="false">
      <c r="A158" s="1108" t="s">
        <v>1239</v>
      </c>
      <c r="B158" s="1108"/>
      <c r="C158" s="1108"/>
      <c r="D158" s="1108"/>
      <c r="E158" s="1108"/>
      <c r="F158" s="1108"/>
      <c r="G158" s="1107"/>
      <c r="H158" s="1107"/>
      <c r="I158" s="1107"/>
      <c r="J158" s="1107"/>
      <c r="K158" s="1107"/>
      <c r="L158" s="1107"/>
      <c r="M158" s="1107"/>
      <c r="N158" s="1107"/>
      <c r="O158" s="1107"/>
      <c r="P158" s="1107"/>
      <c r="Q158" s="1107"/>
      <c r="R158" s="1107"/>
    </row>
    <row r="159" customFormat="false" ht="15.75" hidden="false" customHeight="false" outlineLevel="0" collapsed="false">
      <c r="A159" s="1019" t="s">
        <v>614</v>
      </c>
      <c r="B159" s="1011" t="s">
        <v>127</v>
      </c>
      <c r="C159" s="1019"/>
      <c r="D159" s="1017"/>
      <c r="E159" s="1011"/>
      <c r="F159" s="1012" t="s">
        <v>773</v>
      </c>
      <c r="G159" s="1011" t="s">
        <v>1130</v>
      </c>
      <c r="H159" s="1019" t="s">
        <v>131</v>
      </c>
      <c r="I159" s="1014" t="s">
        <v>1131</v>
      </c>
      <c r="J159" s="1015"/>
      <c r="K159" s="1011" t="s">
        <v>132</v>
      </c>
      <c r="L159" s="1019"/>
      <c r="M159" s="1014" t="s">
        <v>1132</v>
      </c>
      <c r="N159" s="1026"/>
      <c r="O159" s="1026"/>
      <c r="P159" s="1026"/>
      <c r="Q159" s="1015"/>
      <c r="R159" s="1019"/>
    </row>
    <row r="160" customFormat="false" ht="15.75" hidden="false" customHeight="false" outlineLevel="0" collapsed="false">
      <c r="A160" s="1024" t="s">
        <v>1240</v>
      </c>
      <c r="B160" s="1020" t="s">
        <v>715</v>
      </c>
      <c r="C160" s="1020" t="s">
        <v>704</v>
      </c>
      <c r="D160" s="1113" t="s">
        <v>1134</v>
      </c>
      <c r="E160" s="1020" t="s">
        <v>1241</v>
      </c>
      <c r="F160" s="1021" t="s">
        <v>780</v>
      </c>
      <c r="G160" s="1020" t="s">
        <v>1135</v>
      </c>
      <c r="H160" s="1024" t="s">
        <v>1136</v>
      </c>
      <c r="I160" s="1019" t="s">
        <v>1137</v>
      </c>
      <c r="J160" s="1019" t="s">
        <v>1242</v>
      </c>
      <c r="K160" s="1020" t="s">
        <v>630</v>
      </c>
      <c r="L160" s="1020" t="s">
        <v>1243</v>
      </c>
      <c r="M160" s="1019" t="s">
        <v>791</v>
      </c>
      <c r="N160" s="1014" t="s">
        <v>1140</v>
      </c>
      <c r="O160" s="1026"/>
      <c r="P160" s="1026"/>
      <c r="Q160" s="1015"/>
      <c r="R160" s="1024" t="s">
        <v>15</v>
      </c>
    </row>
    <row r="161" customFormat="false" ht="15.75" hidden="false" customHeight="false" outlineLevel="0" collapsed="false">
      <c r="A161" s="1114" t="s">
        <v>1244</v>
      </c>
      <c r="B161" s="1020" t="s">
        <v>722</v>
      </c>
      <c r="C161" s="1020" t="s">
        <v>716</v>
      </c>
      <c r="D161" s="1115"/>
      <c r="E161" s="1020" t="s">
        <v>137</v>
      </c>
      <c r="F161" s="1021" t="s">
        <v>1245</v>
      </c>
      <c r="G161" s="1020" t="s">
        <v>803</v>
      </c>
      <c r="H161" s="1024" t="s">
        <v>795</v>
      </c>
      <c r="I161" s="1024" t="s">
        <v>155</v>
      </c>
      <c r="J161" s="1024"/>
      <c r="K161" s="1020"/>
      <c r="L161" s="1020" t="s">
        <v>1246</v>
      </c>
      <c r="M161" s="1024" t="s">
        <v>1142</v>
      </c>
      <c r="N161" s="1011" t="s">
        <v>1143</v>
      </c>
      <c r="O161" s="1011" t="s">
        <v>1144</v>
      </c>
      <c r="P161" s="1011" t="s">
        <v>1147</v>
      </c>
      <c r="Q161" s="1011" t="s">
        <v>1146</v>
      </c>
      <c r="R161" s="1024"/>
    </row>
    <row r="162" customFormat="false" ht="15.75" hidden="false" customHeight="false" outlineLevel="0" collapsed="false">
      <c r="A162" s="1029"/>
      <c r="B162" s="1027"/>
      <c r="C162" s="1029"/>
      <c r="D162" s="1116"/>
      <c r="E162" s="1029"/>
      <c r="F162" s="1117"/>
      <c r="G162" s="1029"/>
      <c r="H162" s="1029"/>
      <c r="I162" s="1029"/>
      <c r="J162" s="1029"/>
      <c r="K162" s="1029"/>
      <c r="L162" s="1029"/>
      <c r="M162" s="1027" t="s">
        <v>1151</v>
      </c>
      <c r="N162" s="1027" t="s">
        <v>1152</v>
      </c>
      <c r="O162" s="1027" t="s">
        <v>1152</v>
      </c>
      <c r="P162" s="1027" t="s">
        <v>1155</v>
      </c>
      <c r="Q162" s="1027" t="s">
        <v>1154</v>
      </c>
      <c r="R162" s="1029"/>
    </row>
    <row r="163" customFormat="false" ht="15.75" hidden="false" customHeight="false" outlineLevel="0" collapsed="false">
      <c r="A163" s="1030" t="n">
        <v>1</v>
      </c>
      <c r="B163" s="1030" t="n">
        <v>2</v>
      </c>
      <c r="C163" s="1030" t="n">
        <v>3</v>
      </c>
      <c r="D163" s="1030" t="n">
        <v>4</v>
      </c>
      <c r="E163" s="1027" t="n">
        <v>5</v>
      </c>
      <c r="F163" s="1030" t="n">
        <v>6</v>
      </c>
      <c r="G163" s="1030" t="n">
        <v>7</v>
      </c>
      <c r="H163" s="1030" t="n">
        <v>8</v>
      </c>
      <c r="I163" s="1030" t="n">
        <v>9</v>
      </c>
      <c r="J163" s="1030" t="n">
        <v>10</v>
      </c>
      <c r="K163" s="1030" t="n">
        <v>11</v>
      </c>
      <c r="L163" s="1030" t="n">
        <v>12</v>
      </c>
      <c r="M163" s="1030" t="n">
        <v>13</v>
      </c>
      <c r="N163" s="1030" t="n">
        <v>14</v>
      </c>
      <c r="O163" s="1030" t="n">
        <v>15</v>
      </c>
      <c r="P163" s="1030" t="n">
        <v>16</v>
      </c>
      <c r="Q163" s="1030" t="n">
        <v>17</v>
      </c>
      <c r="R163" s="1030" t="n">
        <v>18</v>
      </c>
    </row>
    <row r="164" customFormat="false" ht="15.75" hidden="false" customHeight="false" outlineLevel="0" collapsed="false">
      <c r="A164" s="1118" t="s">
        <v>1247</v>
      </c>
      <c r="B164" s="1035"/>
      <c r="C164" s="1035"/>
      <c r="D164" s="1035"/>
      <c r="E164" s="1035"/>
      <c r="F164" s="1035"/>
      <c r="G164" s="1035"/>
      <c r="H164" s="1035"/>
      <c r="I164" s="1035"/>
      <c r="J164" s="1035"/>
      <c r="K164" s="1035"/>
      <c r="L164" s="1035"/>
      <c r="M164" s="1035"/>
      <c r="N164" s="1035"/>
      <c r="O164" s="1035"/>
      <c r="P164" s="1035"/>
      <c r="Q164" s="1035"/>
      <c r="R164" s="1035"/>
    </row>
    <row r="165" customFormat="false" ht="15.75" hidden="false" customHeight="false" outlineLevel="0" collapsed="false">
      <c r="A165" s="1035" t="s">
        <v>1159</v>
      </c>
      <c r="B165" s="1043"/>
      <c r="C165" s="1043" t="n">
        <v>13</v>
      </c>
      <c r="D165" s="1043" t="n">
        <v>12</v>
      </c>
      <c r="E165" s="1043" t="n">
        <v>0.5</v>
      </c>
      <c r="F165" s="1119" t="s">
        <v>1248</v>
      </c>
      <c r="G165" s="1035" t="s">
        <v>341</v>
      </c>
      <c r="H165" s="1043" t="s">
        <v>1249</v>
      </c>
      <c r="I165" s="1043"/>
      <c r="J165" s="1043"/>
      <c r="K165" s="1043"/>
      <c r="L165" s="1120" t="s">
        <v>1250</v>
      </c>
      <c r="M165" s="1043"/>
      <c r="N165" s="1043"/>
      <c r="O165" s="1043"/>
      <c r="P165" s="1043"/>
      <c r="Q165" s="1043"/>
      <c r="R165" s="1043"/>
    </row>
    <row r="166" customFormat="false" ht="15.75" hidden="false" customHeight="false" outlineLevel="0" collapsed="false">
      <c r="A166" s="1035" t="s">
        <v>1159</v>
      </c>
      <c r="B166" s="1043"/>
      <c r="C166" s="1043" t="n">
        <v>13</v>
      </c>
      <c r="D166" s="1043" t="n">
        <v>18</v>
      </c>
      <c r="E166" s="1043" t="n">
        <v>0.2</v>
      </c>
      <c r="F166" s="1119" t="s">
        <v>1248</v>
      </c>
      <c r="G166" s="1035" t="s">
        <v>880</v>
      </c>
      <c r="H166" s="1043" t="s">
        <v>1249</v>
      </c>
      <c r="I166" s="1043"/>
      <c r="J166" s="1043"/>
      <c r="K166" s="1043"/>
      <c r="L166" s="1120" t="s">
        <v>1250</v>
      </c>
      <c r="M166" s="1043"/>
      <c r="N166" s="1043"/>
      <c r="O166" s="1043"/>
      <c r="P166" s="1043"/>
      <c r="Q166" s="1043"/>
      <c r="R166" s="1043"/>
    </row>
    <row r="167" customFormat="false" ht="15.75" hidden="false" customHeight="false" outlineLevel="0" collapsed="false">
      <c r="A167" s="1043" t="s">
        <v>1167</v>
      </c>
      <c r="B167" s="1043"/>
      <c r="C167" s="1043" t="n">
        <v>68</v>
      </c>
      <c r="D167" s="1043" t="n">
        <v>5</v>
      </c>
      <c r="E167" s="1043" t="n">
        <v>0.9</v>
      </c>
      <c r="F167" s="1119" t="s">
        <v>1251</v>
      </c>
      <c r="G167" s="1035" t="s">
        <v>1252</v>
      </c>
      <c r="H167" s="1043" t="s">
        <v>1249</v>
      </c>
      <c r="I167" s="1043"/>
      <c r="J167" s="1043"/>
      <c r="K167" s="1043"/>
      <c r="L167" s="1120"/>
      <c r="M167" s="1043"/>
      <c r="N167" s="1043"/>
      <c r="O167" s="1043"/>
      <c r="P167" s="1043"/>
      <c r="Q167" s="1043"/>
      <c r="R167" s="1043"/>
    </row>
    <row r="168" customFormat="false" ht="15.75" hidden="false" customHeight="false" outlineLevel="0" collapsed="false">
      <c r="A168" s="1043" t="s">
        <v>1167</v>
      </c>
      <c r="B168" s="1043"/>
      <c r="C168" s="1043" t="n">
        <v>68</v>
      </c>
      <c r="D168" s="1043" t="n">
        <v>5</v>
      </c>
      <c r="E168" s="1043" t="n">
        <v>0.7</v>
      </c>
      <c r="F168" s="1119" t="s">
        <v>1251</v>
      </c>
      <c r="G168" s="1035" t="s">
        <v>1252</v>
      </c>
      <c r="H168" s="1043" t="s">
        <v>1249</v>
      </c>
      <c r="I168" s="1043"/>
      <c r="J168" s="1043"/>
      <c r="K168" s="1043"/>
      <c r="L168" s="1120"/>
      <c r="M168" s="1043"/>
      <c r="N168" s="1043"/>
      <c r="O168" s="1043"/>
      <c r="P168" s="1043"/>
      <c r="Q168" s="1043"/>
      <c r="R168" s="1043"/>
    </row>
    <row r="169" customFormat="false" ht="16.5" hidden="false" customHeight="false" outlineLevel="0" collapsed="false">
      <c r="A169" s="1043" t="s">
        <v>1167</v>
      </c>
      <c r="B169" s="1043"/>
      <c r="C169" s="1043" t="n">
        <v>71</v>
      </c>
      <c r="D169" s="1043" t="n">
        <v>15</v>
      </c>
      <c r="E169" s="1044" t="n">
        <v>1.1</v>
      </c>
      <c r="F169" s="1119" t="s">
        <v>1251</v>
      </c>
      <c r="G169" s="1035" t="s">
        <v>880</v>
      </c>
      <c r="H169" s="1043" t="s">
        <v>1249</v>
      </c>
      <c r="I169" s="1043"/>
      <c r="J169" s="1043"/>
      <c r="K169" s="1043"/>
      <c r="L169" s="1120"/>
      <c r="M169" s="1043"/>
      <c r="N169" s="1043"/>
      <c r="O169" s="1043"/>
      <c r="P169" s="1043"/>
      <c r="Q169" s="1043"/>
      <c r="R169" s="1043"/>
    </row>
    <row r="170" customFormat="false" ht="16.5" hidden="false" customHeight="false" outlineLevel="0" collapsed="false">
      <c r="A170" s="1121" t="s">
        <v>97</v>
      </c>
      <c r="B170" s="1122"/>
      <c r="C170" s="1122"/>
      <c r="D170" s="1122"/>
      <c r="E170" s="1060" t="n">
        <f aca="false">SUM(E165:E169)</f>
        <v>3.4</v>
      </c>
      <c r="F170" s="1123"/>
      <c r="G170" s="1122"/>
      <c r="H170" s="1122"/>
      <c r="I170" s="1122"/>
      <c r="J170" s="1122"/>
      <c r="K170" s="1122"/>
      <c r="L170" s="1122"/>
      <c r="M170" s="1122"/>
      <c r="N170" s="1122"/>
      <c r="O170" s="1122"/>
      <c r="P170" s="1122"/>
      <c r="Q170" s="1122"/>
      <c r="R170" s="1124"/>
    </row>
    <row r="171" customFormat="false" ht="15.75" hidden="false" customHeight="false" outlineLevel="0" collapsed="false">
      <c r="A171" s="1125" t="s">
        <v>1253</v>
      </c>
      <c r="B171" s="1120"/>
      <c r="C171" s="1120"/>
      <c r="D171" s="1120"/>
      <c r="E171" s="1120"/>
      <c r="F171" s="1126"/>
      <c r="G171" s="1120"/>
      <c r="H171" s="1120"/>
      <c r="I171" s="1120"/>
      <c r="J171" s="1120"/>
      <c r="K171" s="1120"/>
      <c r="L171" s="1120"/>
      <c r="M171" s="1120"/>
      <c r="N171" s="1120"/>
      <c r="O171" s="1120"/>
      <c r="P171" s="1120"/>
      <c r="Q171" s="1120"/>
      <c r="R171" s="1120"/>
    </row>
    <row r="172" customFormat="false" ht="15.75" hidden="false" customHeight="false" outlineLevel="0" collapsed="false">
      <c r="A172" s="1064" t="s">
        <v>1180</v>
      </c>
      <c r="B172" s="1120"/>
      <c r="C172" s="1120" t="n">
        <v>75</v>
      </c>
      <c r="D172" s="1120" t="n">
        <v>25</v>
      </c>
      <c r="E172" s="1120" t="n">
        <v>1.4</v>
      </c>
      <c r="F172" s="1119" t="s">
        <v>1251</v>
      </c>
      <c r="G172" s="1120" t="s">
        <v>294</v>
      </c>
      <c r="H172" s="1035" t="s">
        <v>1249</v>
      </c>
      <c r="I172" s="1120"/>
      <c r="J172" s="1120"/>
      <c r="K172" s="1120"/>
      <c r="L172" s="1120" t="s">
        <v>1254</v>
      </c>
      <c r="M172" s="1120"/>
      <c r="N172" s="1120"/>
      <c r="O172" s="1120"/>
      <c r="P172" s="1120"/>
      <c r="Q172" s="1120"/>
      <c r="R172" s="1120"/>
    </row>
    <row r="173" customFormat="false" ht="16.5" hidden="false" customHeight="false" outlineLevel="0" collapsed="false">
      <c r="A173" s="1064" t="s">
        <v>1183</v>
      </c>
      <c r="B173" s="1120"/>
      <c r="C173" s="1120" t="n">
        <v>3</v>
      </c>
      <c r="D173" s="1120" t="n">
        <v>14</v>
      </c>
      <c r="E173" s="1127" t="n">
        <v>3</v>
      </c>
      <c r="F173" s="1119" t="s">
        <v>1251</v>
      </c>
      <c r="G173" s="1120" t="s">
        <v>294</v>
      </c>
      <c r="H173" s="1035" t="s">
        <v>1249</v>
      </c>
      <c r="I173" s="1120"/>
      <c r="J173" s="1120"/>
      <c r="K173" s="1120"/>
      <c r="L173" s="1120"/>
      <c r="M173" s="1120"/>
      <c r="N173" s="1120"/>
      <c r="O173" s="1120"/>
      <c r="P173" s="1120"/>
      <c r="Q173" s="1120"/>
      <c r="R173" s="1120"/>
    </row>
    <row r="174" customFormat="false" ht="16.5" hidden="false" customHeight="false" outlineLevel="0" collapsed="false">
      <c r="A174" s="1121" t="s">
        <v>97</v>
      </c>
      <c r="B174" s="1122"/>
      <c r="C174" s="1122"/>
      <c r="D174" s="1122"/>
      <c r="E174" s="1060" t="n">
        <f aca="false">SUM(E172:E173)</f>
        <v>4.4</v>
      </c>
      <c r="F174" s="1123"/>
      <c r="G174" s="1122"/>
      <c r="H174" s="1122"/>
      <c r="I174" s="1122"/>
      <c r="J174" s="1122"/>
      <c r="K174" s="1122"/>
      <c r="L174" s="1122"/>
      <c r="M174" s="1122"/>
      <c r="N174" s="1122"/>
      <c r="O174" s="1122"/>
      <c r="P174" s="1122"/>
      <c r="Q174" s="1122"/>
      <c r="R174" s="1124"/>
    </row>
    <row r="175" customFormat="false" ht="15.75" hidden="false" customHeight="false" outlineLevel="0" collapsed="false">
      <c r="A175" s="1125" t="s">
        <v>1255</v>
      </c>
      <c r="B175" s="1068"/>
      <c r="C175" s="1068"/>
      <c r="D175" s="1068"/>
      <c r="E175" s="1068"/>
      <c r="F175" s="1126"/>
      <c r="G175" s="1120"/>
      <c r="H175" s="1120"/>
      <c r="I175" s="1068"/>
      <c r="J175" s="1068"/>
      <c r="K175" s="1068"/>
      <c r="L175" s="1068"/>
      <c r="M175" s="1068"/>
      <c r="N175" s="1068"/>
      <c r="O175" s="1068"/>
      <c r="P175" s="1068"/>
      <c r="Q175" s="1068"/>
      <c r="R175" s="1068"/>
    </row>
    <row r="176" customFormat="false" ht="15.75" hidden="false" customHeight="false" outlineLevel="0" collapsed="false">
      <c r="A176" s="1043" t="s">
        <v>1204</v>
      </c>
      <c r="B176" s="1039"/>
      <c r="C176" s="1120" t="n">
        <v>21</v>
      </c>
      <c r="D176" s="1035" t="n">
        <v>15</v>
      </c>
      <c r="E176" s="1038" t="n">
        <v>3.1</v>
      </c>
      <c r="F176" s="1119" t="s">
        <v>1251</v>
      </c>
      <c r="G176" s="1035" t="s">
        <v>294</v>
      </c>
      <c r="H176" s="1043" t="s">
        <v>1249</v>
      </c>
      <c r="I176" s="1039"/>
      <c r="J176" s="1039"/>
      <c r="K176" s="1039"/>
      <c r="L176" s="1120"/>
      <c r="M176" s="1039"/>
      <c r="N176" s="1039"/>
      <c r="O176" s="1039"/>
      <c r="P176" s="1039"/>
      <c r="Q176" s="1039"/>
      <c r="R176" s="1039"/>
    </row>
    <row r="177" customFormat="false" ht="15.75" hidden="false" customHeight="false" outlineLevel="0" collapsed="false">
      <c r="A177" s="1043" t="s">
        <v>1256</v>
      </c>
      <c r="B177" s="1039"/>
      <c r="C177" s="1120" t="n">
        <v>3</v>
      </c>
      <c r="D177" s="1035" t="n">
        <v>20</v>
      </c>
      <c r="E177" s="1038" t="n">
        <v>0.8</v>
      </c>
      <c r="F177" s="1119" t="s">
        <v>1251</v>
      </c>
      <c r="G177" s="1035" t="s">
        <v>294</v>
      </c>
      <c r="H177" s="1043" t="s">
        <v>1249</v>
      </c>
      <c r="I177" s="1035" t="s">
        <v>1257</v>
      </c>
      <c r="J177" s="1039"/>
      <c r="K177" s="1039"/>
      <c r="L177" s="1120" t="s">
        <v>1258</v>
      </c>
      <c r="M177" s="1039"/>
      <c r="N177" s="1039"/>
      <c r="O177" s="1039"/>
      <c r="P177" s="1039"/>
      <c r="Q177" s="1039"/>
      <c r="R177" s="1039"/>
    </row>
    <row r="178" customFormat="false" ht="15.75" hidden="false" customHeight="false" outlineLevel="0" collapsed="false">
      <c r="A178" s="1043" t="s">
        <v>1209</v>
      </c>
      <c r="B178" s="1039"/>
      <c r="C178" s="1120" t="n">
        <v>53</v>
      </c>
      <c r="D178" s="1035" t="n">
        <v>21</v>
      </c>
      <c r="E178" s="1038" t="n">
        <v>0.8</v>
      </c>
      <c r="F178" s="1119" t="s">
        <v>1251</v>
      </c>
      <c r="G178" s="1035" t="s">
        <v>294</v>
      </c>
      <c r="H178" s="1043" t="s">
        <v>1249</v>
      </c>
      <c r="I178" s="1035" t="s">
        <v>1257</v>
      </c>
      <c r="J178" s="1039"/>
      <c r="K178" s="1039"/>
      <c r="L178" s="1120" t="s">
        <v>1258</v>
      </c>
      <c r="M178" s="1039"/>
      <c r="N178" s="1039"/>
      <c r="O178" s="1039"/>
      <c r="P178" s="1039"/>
      <c r="Q178" s="1039"/>
      <c r="R178" s="1039"/>
    </row>
    <row r="179" customFormat="false" ht="16.5" hidden="false" customHeight="false" outlineLevel="0" collapsed="false">
      <c r="A179" s="1043" t="s">
        <v>1209</v>
      </c>
      <c r="B179" s="1039"/>
      <c r="C179" s="1120" t="n">
        <v>64</v>
      </c>
      <c r="D179" s="1035" t="n">
        <v>13</v>
      </c>
      <c r="E179" s="1038" t="n">
        <v>3.1</v>
      </c>
      <c r="F179" s="1051" t="s">
        <v>1259</v>
      </c>
      <c r="G179" s="1035" t="s">
        <v>262</v>
      </c>
      <c r="H179" s="1043" t="s">
        <v>1249</v>
      </c>
      <c r="I179" s="1035" t="s">
        <v>1257</v>
      </c>
      <c r="J179" s="1128"/>
      <c r="K179" s="1128"/>
      <c r="L179" s="1120" t="s">
        <v>1260</v>
      </c>
      <c r="M179" s="1039"/>
      <c r="N179" s="1039"/>
      <c r="O179" s="1039"/>
      <c r="P179" s="1039"/>
      <c r="Q179" s="1039"/>
      <c r="R179" s="1039"/>
    </row>
    <row r="180" customFormat="false" ht="16.5" hidden="false" customHeight="false" outlineLevel="0" collapsed="false">
      <c r="A180" s="1121" t="s">
        <v>97</v>
      </c>
      <c r="B180" s="1129"/>
      <c r="C180" s="1122"/>
      <c r="D180" s="1122"/>
      <c r="E180" s="1060" t="n">
        <f aca="false">SUM(E176:E179)</f>
        <v>7.8</v>
      </c>
      <c r="F180" s="1129"/>
      <c r="G180" s="1129"/>
      <c r="H180" s="1129"/>
      <c r="I180" s="1129"/>
      <c r="J180" s="1129"/>
      <c r="K180" s="1129"/>
      <c r="L180" s="1129"/>
      <c r="M180" s="1129"/>
      <c r="N180" s="1129"/>
      <c r="O180" s="1129"/>
      <c r="P180" s="1129"/>
      <c r="Q180" s="1129"/>
      <c r="R180" s="1104"/>
    </row>
    <row r="181" customFormat="false" ht="15.75" hidden="false" customHeight="false" outlineLevel="0" collapsed="false">
      <c r="A181" s="1125" t="s">
        <v>1261</v>
      </c>
      <c r="B181" s="1083"/>
      <c r="C181" s="1039"/>
      <c r="D181" s="1091"/>
      <c r="E181" s="1039"/>
      <c r="F181" s="1051"/>
      <c r="G181" s="1039"/>
      <c r="H181" s="1039"/>
      <c r="I181" s="1039"/>
      <c r="J181" s="1039"/>
      <c r="K181" s="1039"/>
      <c r="L181" s="1039"/>
      <c r="M181" s="1039"/>
      <c r="N181" s="1039"/>
      <c r="O181" s="1039"/>
      <c r="P181" s="1039"/>
      <c r="Q181" s="1039"/>
      <c r="R181" s="1039"/>
    </row>
    <row r="182" customFormat="false" ht="15.75" hidden="false" customHeight="false" outlineLevel="0" collapsed="false">
      <c r="A182" s="1035" t="s">
        <v>1262</v>
      </c>
      <c r="B182" s="1036"/>
      <c r="C182" s="1035" t="n">
        <v>46</v>
      </c>
      <c r="D182" s="1037" t="n">
        <v>56</v>
      </c>
      <c r="E182" s="1038" t="n">
        <v>1.1</v>
      </c>
      <c r="F182" s="1051" t="s">
        <v>1251</v>
      </c>
      <c r="G182" s="1035" t="s">
        <v>294</v>
      </c>
      <c r="H182" s="1035" t="s">
        <v>1249</v>
      </c>
      <c r="I182" s="1035" t="s">
        <v>1257</v>
      </c>
      <c r="J182" s="1039"/>
      <c r="K182" s="1039"/>
      <c r="L182" s="1120" t="s">
        <v>1263</v>
      </c>
      <c r="M182" s="1039"/>
      <c r="N182" s="1039"/>
      <c r="O182" s="1039"/>
      <c r="P182" s="1039"/>
      <c r="Q182" s="1039"/>
      <c r="R182" s="1039"/>
    </row>
    <row r="183" customFormat="false" ht="15.75" hidden="false" customHeight="false" outlineLevel="0" collapsed="false">
      <c r="A183" s="1035" t="s">
        <v>1213</v>
      </c>
      <c r="B183" s="1036"/>
      <c r="C183" s="1035" t="n">
        <v>65</v>
      </c>
      <c r="D183" s="1037" t="n">
        <v>22</v>
      </c>
      <c r="E183" s="1038" t="n">
        <v>3.2</v>
      </c>
      <c r="F183" s="1051" t="s">
        <v>1251</v>
      </c>
      <c r="G183" s="1035" t="s">
        <v>294</v>
      </c>
      <c r="H183" s="1035" t="s">
        <v>1249</v>
      </c>
      <c r="I183" s="1035" t="s">
        <v>1257</v>
      </c>
      <c r="J183" s="1039"/>
      <c r="K183" s="1039"/>
      <c r="L183" s="1120" t="s">
        <v>1258</v>
      </c>
      <c r="M183" s="1039"/>
      <c r="N183" s="1039"/>
      <c r="O183" s="1039"/>
      <c r="P183" s="1039"/>
      <c r="Q183" s="1039"/>
      <c r="R183" s="1039"/>
    </row>
    <row r="184" customFormat="false" ht="15.75" hidden="false" customHeight="false" outlineLevel="0" collapsed="false">
      <c r="A184" s="1035" t="s">
        <v>1213</v>
      </c>
      <c r="B184" s="1036"/>
      <c r="C184" s="1035" t="n">
        <v>59</v>
      </c>
      <c r="D184" s="1037" t="n">
        <v>3</v>
      </c>
      <c r="E184" s="1038" t="n">
        <v>2.5</v>
      </c>
      <c r="F184" s="1051" t="s">
        <v>1214</v>
      </c>
      <c r="G184" s="1035" t="s">
        <v>273</v>
      </c>
      <c r="H184" s="1035" t="s">
        <v>1249</v>
      </c>
      <c r="I184" s="1035" t="s">
        <v>1257</v>
      </c>
      <c r="J184" s="1039"/>
      <c r="K184" s="1039"/>
      <c r="L184" s="1120" t="s">
        <v>1258</v>
      </c>
      <c r="M184" s="1039"/>
      <c r="N184" s="1039"/>
      <c r="O184" s="1039"/>
      <c r="P184" s="1039"/>
      <c r="Q184" s="1039"/>
      <c r="R184" s="1039"/>
    </row>
    <row r="185" customFormat="false" ht="15.75" hidden="false" customHeight="false" outlineLevel="0" collapsed="false">
      <c r="A185" s="1035" t="s">
        <v>1264</v>
      </c>
      <c r="B185" s="1036"/>
      <c r="C185" s="1035" t="n">
        <v>31</v>
      </c>
      <c r="D185" s="1037" t="n">
        <v>62</v>
      </c>
      <c r="E185" s="1038" t="n">
        <v>0.5</v>
      </c>
      <c r="F185" s="1051" t="s">
        <v>438</v>
      </c>
      <c r="G185" s="1035" t="s">
        <v>262</v>
      </c>
      <c r="H185" s="1035" t="s">
        <v>1249</v>
      </c>
      <c r="I185" s="1035" t="s">
        <v>1257</v>
      </c>
      <c r="J185" s="1039"/>
      <c r="K185" s="1039"/>
      <c r="L185" s="1120" t="s">
        <v>1265</v>
      </c>
      <c r="M185" s="1039"/>
      <c r="N185" s="1039"/>
      <c r="O185" s="1039"/>
      <c r="P185" s="1039"/>
      <c r="Q185" s="1039"/>
      <c r="R185" s="1039"/>
    </row>
    <row r="186" customFormat="false" ht="15.75" hidden="false" customHeight="false" outlineLevel="0" collapsed="false">
      <c r="A186" s="1035" t="s">
        <v>1262</v>
      </c>
      <c r="B186" s="1035"/>
      <c r="C186" s="1035" t="n">
        <v>4</v>
      </c>
      <c r="D186" s="1035" t="n">
        <v>36</v>
      </c>
      <c r="E186" s="1038" t="n">
        <v>0.8</v>
      </c>
      <c r="F186" s="1051" t="s">
        <v>1251</v>
      </c>
      <c r="G186" s="1035" t="s">
        <v>294</v>
      </c>
      <c r="H186" s="1035" t="s">
        <v>1249</v>
      </c>
      <c r="I186" s="1035" t="s">
        <v>1257</v>
      </c>
      <c r="J186" s="1039"/>
      <c r="K186" s="1039"/>
      <c r="L186" s="1120" t="s">
        <v>1266</v>
      </c>
      <c r="M186" s="1039"/>
      <c r="N186" s="1039"/>
      <c r="O186" s="1039"/>
      <c r="P186" s="1039"/>
      <c r="Q186" s="1039"/>
      <c r="R186" s="1039"/>
    </row>
    <row r="187" customFormat="false" ht="15.75" hidden="false" customHeight="false" outlineLevel="0" collapsed="false">
      <c r="A187" s="1035" t="s">
        <v>1262</v>
      </c>
      <c r="B187" s="1035"/>
      <c r="C187" s="1035" t="n">
        <v>7</v>
      </c>
      <c r="D187" s="1035" t="n">
        <v>8</v>
      </c>
      <c r="E187" s="1038" t="n">
        <v>1.9</v>
      </c>
      <c r="F187" s="1119" t="s">
        <v>1251</v>
      </c>
      <c r="G187" s="1035" t="s">
        <v>294</v>
      </c>
      <c r="H187" s="1035" t="s">
        <v>1249</v>
      </c>
      <c r="I187" s="1035" t="s">
        <v>1257</v>
      </c>
      <c r="J187" s="1039"/>
      <c r="K187" s="1039"/>
      <c r="L187" s="1120" t="s">
        <v>1266</v>
      </c>
      <c r="M187" s="1039"/>
      <c r="N187" s="1039"/>
      <c r="O187" s="1039"/>
      <c r="P187" s="1039"/>
      <c r="Q187" s="1039"/>
      <c r="R187" s="1039"/>
    </row>
    <row r="188" customFormat="false" ht="15.75" hidden="false" customHeight="false" outlineLevel="0" collapsed="false">
      <c r="A188" s="1035" t="s">
        <v>1213</v>
      </c>
      <c r="B188" s="1035"/>
      <c r="C188" s="1035" t="n">
        <v>59</v>
      </c>
      <c r="D188" s="1035" t="n">
        <v>11</v>
      </c>
      <c r="E188" s="1038" t="n">
        <v>2.4</v>
      </c>
      <c r="F188" s="1051" t="s">
        <v>1251</v>
      </c>
      <c r="G188" s="1035" t="s">
        <v>262</v>
      </c>
      <c r="H188" s="1035" t="s">
        <v>1249</v>
      </c>
      <c r="I188" s="1035" t="s">
        <v>1257</v>
      </c>
      <c r="J188" s="1039"/>
      <c r="K188" s="1039"/>
      <c r="L188" s="1120" t="s">
        <v>1266</v>
      </c>
      <c r="M188" s="1039"/>
      <c r="N188" s="1039"/>
      <c r="O188" s="1039"/>
      <c r="P188" s="1039"/>
      <c r="Q188" s="1039"/>
      <c r="R188" s="1039"/>
    </row>
    <row r="189" customFormat="false" ht="15.75" hidden="false" customHeight="false" outlineLevel="0" collapsed="false">
      <c r="A189" s="1035" t="s">
        <v>1262</v>
      </c>
      <c r="B189" s="1035"/>
      <c r="C189" s="1035" t="n">
        <v>22</v>
      </c>
      <c r="D189" s="1035" t="n">
        <v>4</v>
      </c>
      <c r="E189" s="1038" t="n">
        <v>1.4</v>
      </c>
      <c r="F189" s="1051" t="s">
        <v>1214</v>
      </c>
      <c r="G189" s="1035" t="s">
        <v>273</v>
      </c>
      <c r="H189" s="1035" t="s">
        <v>1249</v>
      </c>
      <c r="I189" s="1035" t="s">
        <v>1257</v>
      </c>
      <c r="J189" s="1039"/>
      <c r="K189" s="1039"/>
      <c r="L189" s="1035" t="s">
        <v>1258</v>
      </c>
      <c r="M189" s="1039"/>
      <c r="N189" s="1039"/>
      <c r="O189" s="1039"/>
      <c r="P189" s="1039"/>
      <c r="Q189" s="1039"/>
      <c r="R189" s="1039"/>
    </row>
    <row r="190" customFormat="false" ht="15.75" hidden="false" customHeight="false" outlineLevel="0" collapsed="false">
      <c r="A190" s="1035" t="s">
        <v>1262</v>
      </c>
      <c r="B190" s="1035"/>
      <c r="C190" s="1035" t="n">
        <v>22</v>
      </c>
      <c r="D190" s="1035" t="n">
        <v>44</v>
      </c>
      <c r="E190" s="1038" t="n">
        <v>1.3</v>
      </c>
      <c r="F190" s="1051" t="s">
        <v>1214</v>
      </c>
      <c r="G190" s="1035" t="s">
        <v>273</v>
      </c>
      <c r="H190" s="1035" t="s">
        <v>1249</v>
      </c>
      <c r="I190" s="1035" t="s">
        <v>1257</v>
      </c>
      <c r="J190" s="1039"/>
      <c r="K190" s="1039"/>
      <c r="L190" s="1035" t="s">
        <v>1258</v>
      </c>
      <c r="M190" s="1039"/>
      <c r="N190" s="1039"/>
      <c r="O190" s="1039"/>
      <c r="P190" s="1039"/>
      <c r="Q190" s="1039"/>
      <c r="R190" s="1039"/>
    </row>
    <row r="191" customFormat="false" ht="15.75" hidden="false" customHeight="false" outlineLevel="0" collapsed="false">
      <c r="A191" s="1035" t="s">
        <v>1213</v>
      </c>
      <c r="B191" s="1035"/>
      <c r="C191" s="1035" t="n">
        <v>56</v>
      </c>
      <c r="D191" s="1035" t="n">
        <v>11.1</v>
      </c>
      <c r="E191" s="1038" t="n">
        <v>2.5</v>
      </c>
      <c r="F191" s="1051" t="s">
        <v>1214</v>
      </c>
      <c r="G191" s="1035" t="s">
        <v>273</v>
      </c>
      <c r="H191" s="1035" t="s">
        <v>1249</v>
      </c>
      <c r="I191" s="1035" t="s">
        <v>1257</v>
      </c>
      <c r="J191" s="1039"/>
      <c r="K191" s="1039"/>
      <c r="L191" s="1035" t="s">
        <v>1258</v>
      </c>
      <c r="M191" s="1039"/>
      <c r="N191" s="1039"/>
      <c r="O191" s="1039"/>
      <c r="P191" s="1039"/>
      <c r="Q191" s="1039"/>
      <c r="R191" s="1039"/>
    </row>
    <row r="192" customFormat="false" ht="15.75" hidden="false" customHeight="false" outlineLevel="0" collapsed="false">
      <c r="A192" s="1035" t="s">
        <v>1213</v>
      </c>
      <c r="B192" s="1035"/>
      <c r="C192" s="1035" t="n">
        <v>56</v>
      </c>
      <c r="D192" s="1035" t="n">
        <v>11.2</v>
      </c>
      <c r="E192" s="1038" t="n">
        <v>1.7</v>
      </c>
      <c r="F192" s="1051" t="s">
        <v>1214</v>
      </c>
      <c r="G192" s="1035" t="s">
        <v>273</v>
      </c>
      <c r="H192" s="1035" t="s">
        <v>1249</v>
      </c>
      <c r="I192" s="1035" t="s">
        <v>1257</v>
      </c>
      <c r="J192" s="1039"/>
      <c r="K192" s="1039"/>
      <c r="L192" s="1035" t="s">
        <v>1258</v>
      </c>
      <c r="M192" s="1039"/>
      <c r="N192" s="1039"/>
      <c r="O192" s="1039"/>
      <c r="P192" s="1039"/>
      <c r="Q192" s="1039"/>
      <c r="R192" s="1039"/>
    </row>
    <row r="193" customFormat="false" ht="15.75" hidden="false" customHeight="false" outlineLevel="0" collapsed="false">
      <c r="A193" s="1035" t="s">
        <v>1264</v>
      </c>
      <c r="B193" s="1035"/>
      <c r="C193" s="1035" t="n">
        <v>32</v>
      </c>
      <c r="D193" s="1035" t="n">
        <v>32</v>
      </c>
      <c r="E193" s="1038" t="n">
        <v>3.3</v>
      </c>
      <c r="F193" s="1051" t="s">
        <v>1251</v>
      </c>
      <c r="G193" s="1035" t="s">
        <v>880</v>
      </c>
      <c r="H193" s="1035" t="s">
        <v>1249</v>
      </c>
      <c r="I193" s="1039"/>
      <c r="J193" s="1039"/>
      <c r="K193" s="1039"/>
      <c r="L193" s="1035"/>
      <c r="M193" s="1039"/>
      <c r="N193" s="1039"/>
      <c r="O193" s="1039"/>
      <c r="P193" s="1039"/>
      <c r="Q193" s="1039"/>
      <c r="R193" s="1039"/>
    </row>
    <row r="194" customFormat="false" ht="15.75" hidden="false" customHeight="false" outlineLevel="0" collapsed="false">
      <c r="A194" s="1035" t="s">
        <v>1264</v>
      </c>
      <c r="B194" s="1035"/>
      <c r="C194" s="1035" t="n">
        <v>32</v>
      </c>
      <c r="D194" s="1035" t="n">
        <v>6</v>
      </c>
      <c r="E194" s="1038" t="n">
        <v>0.2</v>
      </c>
      <c r="F194" s="1051" t="s">
        <v>1251</v>
      </c>
      <c r="G194" s="1035" t="s">
        <v>341</v>
      </c>
      <c r="H194" s="1035" t="s">
        <v>1249</v>
      </c>
      <c r="I194" s="1039"/>
      <c r="J194" s="1039"/>
      <c r="K194" s="1039"/>
      <c r="L194" s="1035"/>
      <c r="M194" s="1039"/>
      <c r="N194" s="1039"/>
      <c r="O194" s="1039"/>
      <c r="P194" s="1039"/>
      <c r="Q194" s="1039"/>
      <c r="R194" s="1039"/>
    </row>
    <row r="195" customFormat="false" ht="15.75" hidden="false" customHeight="false" outlineLevel="0" collapsed="false">
      <c r="A195" s="1035" t="s">
        <v>1267</v>
      </c>
      <c r="B195" s="1035"/>
      <c r="C195" s="1035" t="n">
        <v>69</v>
      </c>
      <c r="D195" s="1035" t="n">
        <v>24</v>
      </c>
      <c r="E195" s="1038" t="n">
        <v>1.3</v>
      </c>
      <c r="F195" s="1051" t="s">
        <v>1251</v>
      </c>
      <c r="G195" s="1035" t="s">
        <v>262</v>
      </c>
      <c r="H195" s="1035" t="s">
        <v>1249</v>
      </c>
      <c r="I195" s="1039"/>
      <c r="J195" s="1039"/>
      <c r="K195" s="1039"/>
      <c r="L195" s="1035"/>
      <c r="M195" s="1039"/>
      <c r="N195" s="1039"/>
      <c r="O195" s="1039"/>
      <c r="P195" s="1039"/>
      <c r="Q195" s="1039"/>
      <c r="R195" s="1039"/>
    </row>
    <row r="196" customFormat="false" ht="15.75" hidden="false" customHeight="false" outlineLevel="0" collapsed="false">
      <c r="A196" s="1035" t="s">
        <v>1262</v>
      </c>
      <c r="B196" s="1035"/>
      <c r="C196" s="1035" t="n">
        <v>27</v>
      </c>
      <c r="D196" s="1035" t="n">
        <v>10</v>
      </c>
      <c r="E196" s="1038" t="n">
        <v>2.8</v>
      </c>
      <c r="F196" s="1051" t="s">
        <v>1268</v>
      </c>
      <c r="G196" s="1035" t="s">
        <v>880</v>
      </c>
      <c r="H196" s="1035" t="s">
        <v>1249</v>
      </c>
      <c r="I196" s="1039"/>
      <c r="J196" s="1039"/>
      <c r="K196" s="1039"/>
      <c r="L196" s="1035"/>
      <c r="M196" s="1039"/>
      <c r="N196" s="1039"/>
      <c r="O196" s="1039"/>
      <c r="P196" s="1039"/>
      <c r="Q196" s="1039"/>
      <c r="R196" s="1039"/>
    </row>
    <row r="197" customFormat="false" ht="15.75" hidden="false" customHeight="false" outlineLevel="0" collapsed="false">
      <c r="A197" s="1035" t="s">
        <v>1262</v>
      </c>
      <c r="B197" s="1035"/>
      <c r="C197" s="1035" t="n">
        <v>34</v>
      </c>
      <c r="D197" s="1035" t="n">
        <v>40</v>
      </c>
      <c r="E197" s="1038" t="n">
        <v>1.1</v>
      </c>
      <c r="F197" s="1051" t="s">
        <v>1251</v>
      </c>
      <c r="G197" s="1035" t="s">
        <v>294</v>
      </c>
      <c r="H197" s="1035" t="s">
        <v>1249</v>
      </c>
      <c r="I197" s="1039"/>
      <c r="J197" s="1039"/>
      <c r="K197" s="1039"/>
      <c r="L197" s="1035"/>
      <c r="M197" s="1039"/>
      <c r="N197" s="1039"/>
      <c r="O197" s="1039"/>
      <c r="P197" s="1039"/>
      <c r="Q197" s="1039"/>
      <c r="R197" s="1039"/>
    </row>
    <row r="198" customFormat="false" ht="16.5" hidden="false" customHeight="false" outlineLevel="0" collapsed="false">
      <c r="A198" s="1035" t="s">
        <v>1264</v>
      </c>
      <c r="B198" s="1035"/>
      <c r="C198" s="1035" t="n">
        <v>28</v>
      </c>
      <c r="D198" s="1035" t="n">
        <v>38</v>
      </c>
      <c r="E198" s="1038" t="n">
        <v>2.4</v>
      </c>
      <c r="F198" s="1119" t="s">
        <v>1251</v>
      </c>
      <c r="G198" s="1035" t="s">
        <v>880</v>
      </c>
      <c r="H198" s="1035" t="s">
        <v>1249</v>
      </c>
      <c r="I198" s="1035" t="s">
        <v>1257</v>
      </c>
      <c r="J198" s="1039"/>
      <c r="K198" s="1039"/>
      <c r="L198" s="1120" t="s">
        <v>1269</v>
      </c>
      <c r="M198" s="1039"/>
      <c r="N198" s="1039"/>
      <c r="O198" s="1039"/>
      <c r="P198" s="1039"/>
      <c r="Q198" s="1039"/>
      <c r="R198" s="1039"/>
    </row>
    <row r="199" customFormat="false" ht="16.5" hidden="false" customHeight="false" outlineLevel="0" collapsed="false">
      <c r="A199" s="1121" t="s">
        <v>97</v>
      </c>
      <c r="B199" s="1122"/>
      <c r="C199" s="1122"/>
      <c r="D199" s="1130"/>
      <c r="E199" s="1131" t="n">
        <f aca="false">SUM(E182:E198)</f>
        <v>30.4</v>
      </c>
      <c r="F199" s="1132"/>
      <c r="G199" s="1122"/>
      <c r="H199" s="1122"/>
      <c r="I199" s="1129"/>
      <c r="J199" s="1129"/>
      <c r="K199" s="1129"/>
      <c r="L199" s="1129"/>
      <c r="M199" s="1129"/>
      <c r="N199" s="1129"/>
      <c r="O199" s="1129"/>
      <c r="P199" s="1129"/>
      <c r="Q199" s="1129"/>
      <c r="R199" s="1104"/>
    </row>
    <row r="200" customFormat="false" ht="15.75" hidden="false" customHeight="false" outlineLevel="0" collapsed="false">
      <c r="A200" s="1133" t="s">
        <v>1270</v>
      </c>
      <c r="B200" s="1054"/>
      <c r="C200" s="1054"/>
      <c r="D200" s="1082"/>
      <c r="E200" s="1078"/>
      <c r="F200" s="1134"/>
      <c r="G200" s="1043"/>
      <c r="H200" s="1054"/>
      <c r="I200" s="1082"/>
      <c r="J200" s="1082"/>
      <c r="K200" s="1082"/>
      <c r="L200" s="1135"/>
      <c r="M200" s="1082"/>
      <c r="N200" s="1082"/>
      <c r="O200" s="1082"/>
      <c r="P200" s="1082"/>
      <c r="Q200" s="1082"/>
      <c r="R200" s="1082"/>
    </row>
    <row r="201" customFormat="false" ht="16.5" hidden="false" customHeight="false" outlineLevel="0" collapsed="false">
      <c r="A201" s="1035" t="s">
        <v>1271</v>
      </c>
      <c r="B201" s="1035"/>
      <c r="C201" s="1035" t="n">
        <v>44</v>
      </c>
      <c r="D201" s="1035" t="n">
        <v>15</v>
      </c>
      <c r="E201" s="1035" t="n">
        <v>3.6</v>
      </c>
      <c r="F201" s="1119" t="s">
        <v>1251</v>
      </c>
      <c r="G201" s="1043" t="s">
        <v>294</v>
      </c>
      <c r="H201" s="1035" t="s">
        <v>1249</v>
      </c>
      <c r="I201" s="1039"/>
      <c r="J201" s="1039"/>
      <c r="K201" s="1039"/>
      <c r="L201" s="1120" t="s">
        <v>1272</v>
      </c>
      <c r="M201" s="1039"/>
      <c r="N201" s="1039"/>
      <c r="O201" s="1039"/>
      <c r="P201" s="1039"/>
      <c r="Q201" s="1039"/>
      <c r="R201" s="1039"/>
    </row>
    <row r="202" customFormat="false" ht="16.5" hidden="false" customHeight="false" outlineLevel="0" collapsed="false">
      <c r="A202" s="1121" t="s">
        <v>97</v>
      </c>
      <c r="B202" s="1122"/>
      <c r="C202" s="1122"/>
      <c r="D202" s="1129"/>
      <c r="E202" s="1060" t="n">
        <f aca="false">SUM(E201:E201)</f>
        <v>3.6</v>
      </c>
      <c r="F202" s="1123"/>
      <c r="G202" s="1122"/>
      <c r="H202" s="1122"/>
      <c r="I202" s="1129"/>
      <c r="J202" s="1129"/>
      <c r="K202" s="1129"/>
      <c r="L202" s="1129"/>
      <c r="M202" s="1129"/>
      <c r="N202" s="1129"/>
      <c r="O202" s="1129"/>
      <c r="P202" s="1129"/>
      <c r="Q202" s="1129"/>
      <c r="R202" s="1104"/>
    </row>
    <row r="203" customFormat="false" ht="16.5" hidden="false" customHeight="false" outlineLevel="0" collapsed="false">
      <c r="A203" s="1136" t="s">
        <v>1273</v>
      </c>
      <c r="B203" s="1137"/>
      <c r="C203" s="1137"/>
      <c r="D203" s="1137"/>
      <c r="E203" s="1138" t="n">
        <f aca="false">SUM(E202+E199+E180+E174+E170)</f>
        <v>49.6</v>
      </c>
      <c r="F203" s="1137"/>
      <c r="G203" s="1137"/>
      <c r="H203" s="1137"/>
      <c r="I203" s="1137"/>
      <c r="J203" s="1137"/>
      <c r="K203" s="1137"/>
      <c r="L203" s="1137"/>
      <c r="M203" s="1137"/>
      <c r="N203" s="1137"/>
      <c r="O203" s="1137"/>
      <c r="P203" s="1137"/>
      <c r="Q203" s="1137"/>
      <c r="R203" s="1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9.41"/>
    <col collapsed="false" customWidth="true" hidden="false" outlineLevel="0" max="6" min="6" style="0" width="9.41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2.7"/>
    <col collapsed="false" customWidth="true" hidden="false" outlineLevel="0" max="12" min="12" style="0" width="21.7"/>
  </cols>
  <sheetData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1140" t="s">
        <v>247</v>
      </c>
      <c r="K2" s="1140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58" t="s">
        <v>1274</v>
      </c>
      <c r="B3" s="515" t="s">
        <v>1275</v>
      </c>
      <c r="C3" s="515"/>
      <c r="D3" s="515"/>
      <c r="E3" s="515"/>
      <c r="F3" s="515"/>
      <c r="G3" s="515"/>
      <c r="H3" s="515"/>
      <c r="I3" s="515"/>
      <c r="J3" s="515"/>
      <c r="K3" s="520"/>
      <c r="L3" s="515"/>
      <c r="M3" s="515"/>
      <c r="N3" s="515"/>
      <c r="O3" s="515"/>
      <c r="P3" s="515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false" outlineLevel="0" collapsed="false">
      <c r="A4" s="58" t="s">
        <v>1276</v>
      </c>
      <c r="B4" s="58"/>
      <c r="C4" s="58"/>
      <c r="D4" s="58"/>
      <c r="E4" s="58"/>
      <c r="F4" s="58"/>
      <c r="G4" s="58"/>
      <c r="H4" s="58"/>
      <c r="I4" s="58"/>
      <c r="J4" s="1141" t="s">
        <v>1277</v>
      </c>
      <c r="K4" s="1141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8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1141"/>
      <c r="K5" s="1141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8.75" hidden="false" customHeight="false" outlineLevel="0" collapsed="false">
      <c r="A6" s="1142" t="s">
        <v>614</v>
      </c>
      <c r="B6" s="1143" t="s">
        <v>127</v>
      </c>
      <c r="C6" s="1143" t="s">
        <v>127</v>
      </c>
      <c r="D6" s="1143" t="s">
        <v>127</v>
      </c>
      <c r="E6" s="1144" t="s">
        <v>1278</v>
      </c>
      <c r="F6" s="1143" t="s">
        <v>1279</v>
      </c>
      <c r="G6" s="1144" t="s">
        <v>774</v>
      </c>
      <c r="H6" s="1142" t="s">
        <v>1280</v>
      </c>
      <c r="I6" s="1145" t="s">
        <v>1281</v>
      </c>
      <c r="J6" s="1146"/>
      <c r="K6" s="1147" t="s">
        <v>1282</v>
      </c>
      <c r="L6" s="1148" t="s">
        <v>620</v>
      </c>
      <c r="M6" s="1149"/>
      <c r="N6" s="1150"/>
      <c r="O6" s="1150" t="s">
        <v>1283</v>
      </c>
      <c r="P6" s="1150" t="s">
        <v>1284</v>
      </c>
      <c r="Q6" s="1151" t="s">
        <v>1285</v>
      </c>
      <c r="R6" s="1150"/>
      <c r="S6" s="1150"/>
      <c r="T6" s="1150" t="s">
        <v>1286</v>
      </c>
      <c r="U6" s="1150"/>
      <c r="V6" s="1150"/>
      <c r="W6" s="1150"/>
      <c r="X6" s="1150"/>
      <c r="Y6" s="1152"/>
    </row>
    <row r="7" customFormat="false" ht="15.75" hidden="false" customHeight="false" outlineLevel="0" collapsed="false">
      <c r="A7" s="1153" t="s">
        <v>1287</v>
      </c>
      <c r="B7" s="1154" t="s">
        <v>1288</v>
      </c>
      <c r="C7" s="1154" t="s">
        <v>1289</v>
      </c>
      <c r="D7" s="1154" t="s">
        <v>1290</v>
      </c>
      <c r="E7" s="1155" t="s">
        <v>624</v>
      </c>
      <c r="F7" s="1154" t="s">
        <v>1291</v>
      </c>
      <c r="G7" s="1154" t="s">
        <v>1292</v>
      </c>
      <c r="H7" s="1154" t="s">
        <v>627</v>
      </c>
      <c r="I7" s="1154" t="s">
        <v>1293</v>
      </c>
      <c r="J7" s="1154" t="s">
        <v>1294</v>
      </c>
      <c r="K7" s="1154" t="s">
        <v>1295</v>
      </c>
      <c r="L7" s="1156" t="s">
        <v>1296</v>
      </c>
      <c r="M7" s="1157" t="s">
        <v>150</v>
      </c>
      <c r="N7" s="1158"/>
      <c r="O7" s="1145"/>
      <c r="P7" s="1159"/>
      <c r="Q7" s="1159" t="s">
        <v>1284</v>
      </c>
      <c r="R7" s="1159" t="s">
        <v>1297</v>
      </c>
      <c r="S7" s="1159" t="s">
        <v>1298</v>
      </c>
      <c r="T7" s="1159"/>
      <c r="U7" s="1159"/>
      <c r="V7" s="1152"/>
      <c r="W7" s="1152"/>
      <c r="X7" s="1152"/>
      <c r="Y7" s="1152"/>
    </row>
    <row r="8" customFormat="false" ht="15" hidden="false" customHeight="true" outlineLevel="0" collapsed="false">
      <c r="A8" s="1153" t="s">
        <v>1299</v>
      </c>
      <c r="B8" s="1154" t="s">
        <v>722</v>
      </c>
      <c r="C8" s="1154" t="s">
        <v>1300</v>
      </c>
      <c r="D8" s="1154" t="s">
        <v>1301</v>
      </c>
      <c r="E8" s="1153"/>
      <c r="F8" s="1154" t="s">
        <v>780</v>
      </c>
      <c r="G8" s="1154" t="s">
        <v>1302</v>
      </c>
      <c r="H8" s="1154" t="s">
        <v>139</v>
      </c>
      <c r="I8" s="1154" t="s">
        <v>155</v>
      </c>
      <c r="J8" s="1154" t="s">
        <v>1303</v>
      </c>
      <c r="K8" s="1156" t="s">
        <v>149</v>
      </c>
      <c r="L8" s="1156" t="s">
        <v>1304</v>
      </c>
      <c r="M8" s="1156" t="s">
        <v>1305</v>
      </c>
      <c r="N8" s="1154"/>
      <c r="O8" s="1153"/>
      <c r="P8" s="1154"/>
      <c r="Q8" s="1153"/>
      <c r="R8" s="1154"/>
      <c r="S8" s="1154"/>
      <c r="T8" s="1153"/>
      <c r="U8" s="1154"/>
      <c r="V8" s="1153"/>
      <c r="W8" s="1160"/>
      <c r="X8" s="1161"/>
      <c r="Y8" s="1162" t="s">
        <v>1306</v>
      </c>
    </row>
    <row r="9" customFormat="false" ht="15" hidden="false" customHeight="false" outlineLevel="0" collapsed="false">
      <c r="A9" s="1153"/>
      <c r="B9" s="1154"/>
      <c r="C9" s="1154" t="s">
        <v>1307</v>
      </c>
      <c r="D9" s="1154"/>
      <c r="E9" s="1153" t="s">
        <v>137</v>
      </c>
      <c r="F9" s="1154"/>
      <c r="G9" s="1153" t="s">
        <v>803</v>
      </c>
      <c r="H9" s="1154" t="s">
        <v>146</v>
      </c>
      <c r="I9" s="1153"/>
      <c r="J9" s="1154"/>
      <c r="K9" s="1153"/>
      <c r="L9" s="1156" t="s">
        <v>1308</v>
      </c>
      <c r="M9" s="1163" t="s">
        <v>157</v>
      </c>
      <c r="N9" s="1154" t="s">
        <v>1214</v>
      </c>
      <c r="O9" s="1154" t="s">
        <v>1309</v>
      </c>
      <c r="P9" s="1154" t="s">
        <v>553</v>
      </c>
      <c r="Q9" s="1154" t="s">
        <v>58</v>
      </c>
      <c r="R9" s="1154" t="s">
        <v>28</v>
      </c>
      <c r="S9" s="1154" t="s">
        <v>642</v>
      </c>
      <c r="T9" s="1154" t="s">
        <v>258</v>
      </c>
      <c r="U9" s="1154" t="s">
        <v>164</v>
      </c>
      <c r="V9" s="1154" t="s">
        <v>166</v>
      </c>
      <c r="W9" s="1154" t="s">
        <v>90</v>
      </c>
      <c r="X9" s="1164" t="s">
        <v>1310</v>
      </c>
      <c r="Y9" s="1162"/>
    </row>
    <row r="10" customFormat="false" ht="15.75" hidden="false" customHeight="false" outlineLevel="0" collapsed="false">
      <c r="A10" s="1153"/>
      <c r="B10" s="1165"/>
      <c r="C10" s="1165"/>
      <c r="D10" s="1165"/>
      <c r="E10" s="1153"/>
      <c r="F10" s="1165"/>
      <c r="G10" s="1153"/>
      <c r="H10" s="1165" t="s">
        <v>795</v>
      </c>
      <c r="I10" s="1153"/>
      <c r="J10" s="1154"/>
      <c r="K10" s="1153"/>
      <c r="L10" s="1166"/>
      <c r="M10" s="1163"/>
      <c r="N10" s="1165"/>
      <c r="O10" s="1153"/>
      <c r="P10" s="1165"/>
      <c r="Q10" s="1153"/>
      <c r="R10" s="1165"/>
      <c r="S10" s="1165"/>
      <c r="T10" s="1153"/>
      <c r="U10" s="1165"/>
      <c r="V10" s="1153"/>
      <c r="W10" s="1165"/>
      <c r="X10" s="1158"/>
      <c r="Y10" s="1162"/>
    </row>
    <row r="11" customFormat="false" ht="15.75" hidden="false" customHeight="false" outlineLevel="0" collapsed="false">
      <c r="A11" s="1167" t="n">
        <v>1</v>
      </c>
      <c r="B11" s="1168"/>
      <c r="C11" s="1168" t="n">
        <v>2</v>
      </c>
      <c r="D11" s="1169" t="n">
        <v>3</v>
      </c>
      <c r="E11" s="1169" t="n">
        <v>4</v>
      </c>
      <c r="F11" s="1169" t="n">
        <v>5</v>
      </c>
      <c r="G11" s="1169" t="n">
        <v>6</v>
      </c>
      <c r="H11" s="1169" t="n">
        <v>7</v>
      </c>
      <c r="I11" s="1170" t="n">
        <v>8</v>
      </c>
      <c r="J11" s="1171" t="n">
        <v>9</v>
      </c>
      <c r="K11" s="1172" t="n">
        <v>10</v>
      </c>
      <c r="L11" s="1169" t="n">
        <v>11</v>
      </c>
      <c r="M11" s="1169" t="n">
        <v>12</v>
      </c>
      <c r="N11" s="1169" t="n">
        <v>13</v>
      </c>
      <c r="O11" s="1169" t="n">
        <v>14</v>
      </c>
      <c r="P11" s="1169" t="n">
        <v>15</v>
      </c>
      <c r="Q11" s="1169" t="n">
        <v>16</v>
      </c>
      <c r="R11" s="1173" t="n">
        <v>17</v>
      </c>
      <c r="S11" s="1169" t="n">
        <v>18</v>
      </c>
      <c r="T11" s="1169" t="n">
        <v>19</v>
      </c>
      <c r="U11" s="1174" t="n">
        <v>20</v>
      </c>
      <c r="V11" s="1174" t="n">
        <v>21</v>
      </c>
      <c r="W11" s="1174" t="n">
        <v>22</v>
      </c>
      <c r="X11" s="1175" t="n">
        <v>23</v>
      </c>
      <c r="Y11" s="1176" t="n">
        <v>24</v>
      </c>
    </row>
    <row r="12" customFormat="false" ht="34.5" hidden="false" customHeight="false" outlineLevel="0" collapsed="false">
      <c r="A12" s="1177" t="s">
        <v>1311</v>
      </c>
      <c r="B12" s="1178" t="n">
        <v>1</v>
      </c>
      <c r="C12" s="1178" t="n">
        <v>2</v>
      </c>
      <c r="D12" s="1179" t="s">
        <v>1312</v>
      </c>
      <c r="E12" s="1178" t="n">
        <v>1.9</v>
      </c>
      <c r="F12" s="1180" t="s">
        <v>28</v>
      </c>
      <c r="G12" s="1178" t="s">
        <v>1313</v>
      </c>
      <c r="H12" s="1178" t="s">
        <v>1314</v>
      </c>
      <c r="I12" s="1178" t="s">
        <v>1315</v>
      </c>
      <c r="J12" s="1178" t="s">
        <v>1316</v>
      </c>
      <c r="K12" s="1178" t="s">
        <v>1317</v>
      </c>
      <c r="L12" s="1181" t="s">
        <v>1318</v>
      </c>
      <c r="M12" s="1182" t="n">
        <v>4.8</v>
      </c>
      <c r="N12" s="1183"/>
      <c r="O12" s="1183"/>
      <c r="P12" s="1183"/>
      <c r="Q12" s="1183"/>
      <c r="R12" s="1182" t="n">
        <v>4.8</v>
      </c>
      <c r="S12" s="1182"/>
      <c r="T12" s="1182"/>
      <c r="U12" s="1182"/>
      <c r="V12" s="1183"/>
      <c r="W12" s="1183"/>
      <c r="X12" s="1184"/>
      <c r="Y12" s="1185"/>
    </row>
    <row r="13" customFormat="false" ht="34.5" hidden="false" customHeight="false" outlineLevel="0" collapsed="false">
      <c r="A13" s="1178" t="s">
        <v>1319</v>
      </c>
      <c r="B13" s="1178" t="n">
        <v>2</v>
      </c>
      <c r="C13" s="1178" t="n">
        <v>2</v>
      </c>
      <c r="D13" s="1179" t="s">
        <v>1320</v>
      </c>
      <c r="E13" s="1178" t="n">
        <v>2.8</v>
      </c>
      <c r="F13" s="1180" t="s">
        <v>28</v>
      </c>
      <c r="G13" s="1178" t="s">
        <v>1313</v>
      </c>
      <c r="H13" s="1178" t="s">
        <v>1314</v>
      </c>
      <c r="I13" s="1178" t="s">
        <v>1315</v>
      </c>
      <c r="J13" s="1178" t="s">
        <v>1316</v>
      </c>
      <c r="K13" s="1178" t="s">
        <v>1317</v>
      </c>
      <c r="L13" s="1181" t="s">
        <v>1318</v>
      </c>
      <c r="M13" s="1182" t="n">
        <v>7</v>
      </c>
      <c r="N13" s="1182"/>
      <c r="O13" s="1182"/>
      <c r="P13" s="1182"/>
      <c r="Q13" s="1182"/>
      <c r="R13" s="1182" t="n">
        <v>7</v>
      </c>
      <c r="S13" s="1182"/>
      <c r="T13" s="1182"/>
      <c r="U13" s="1182"/>
      <c r="V13" s="1182"/>
      <c r="W13" s="1182"/>
      <c r="X13" s="1186"/>
      <c r="Y13" s="148"/>
    </row>
    <row r="14" customFormat="false" ht="34.5" hidden="false" customHeight="false" outlineLevel="0" collapsed="false">
      <c r="A14" s="1178" t="s">
        <v>1319</v>
      </c>
      <c r="B14" s="1178" t="n">
        <v>3</v>
      </c>
      <c r="C14" s="1178" t="n">
        <v>17</v>
      </c>
      <c r="D14" s="1179" t="s">
        <v>261</v>
      </c>
      <c r="E14" s="1178" t="n">
        <v>2.8</v>
      </c>
      <c r="F14" s="1180" t="s">
        <v>28</v>
      </c>
      <c r="G14" s="1178" t="s">
        <v>1313</v>
      </c>
      <c r="H14" s="1178" t="s">
        <v>1314</v>
      </c>
      <c r="I14" s="1178" t="s">
        <v>1315</v>
      </c>
      <c r="J14" s="1178" t="s">
        <v>1316</v>
      </c>
      <c r="K14" s="1178" t="s">
        <v>1317</v>
      </c>
      <c r="L14" s="1181" t="s">
        <v>1318</v>
      </c>
      <c r="M14" s="1182" t="n">
        <v>7</v>
      </c>
      <c r="N14" s="1182"/>
      <c r="O14" s="1182"/>
      <c r="P14" s="1182"/>
      <c r="Q14" s="1182"/>
      <c r="R14" s="1182" t="n">
        <v>7</v>
      </c>
      <c r="S14" s="1182"/>
      <c r="T14" s="1182"/>
      <c r="U14" s="1182"/>
      <c r="V14" s="1182"/>
      <c r="W14" s="1182"/>
      <c r="X14" s="1186"/>
      <c r="Y14" s="148"/>
    </row>
    <row r="15" customFormat="false" ht="34.5" hidden="false" customHeight="false" outlineLevel="0" collapsed="false">
      <c r="A15" s="1178" t="s">
        <v>1319</v>
      </c>
      <c r="B15" s="1178" t="n">
        <v>4</v>
      </c>
      <c r="C15" s="1178" t="n">
        <v>17</v>
      </c>
      <c r="D15" s="1179" t="s">
        <v>293</v>
      </c>
      <c r="E15" s="1178" t="n">
        <v>1.7</v>
      </c>
      <c r="F15" s="1180" t="s">
        <v>28</v>
      </c>
      <c r="G15" s="1178" t="s">
        <v>1313</v>
      </c>
      <c r="H15" s="1178" t="s">
        <v>1314</v>
      </c>
      <c r="I15" s="1178" t="s">
        <v>1315</v>
      </c>
      <c r="J15" s="1178" t="s">
        <v>1316</v>
      </c>
      <c r="K15" s="1178" t="s">
        <v>1317</v>
      </c>
      <c r="L15" s="1181" t="s">
        <v>1318</v>
      </c>
      <c r="M15" s="1182" t="n">
        <v>4.3</v>
      </c>
      <c r="N15" s="1182"/>
      <c r="O15" s="1182"/>
      <c r="P15" s="1182"/>
      <c r="Q15" s="1182"/>
      <c r="R15" s="1182" t="n">
        <v>4.3</v>
      </c>
      <c r="S15" s="1182"/>
      <c r="T15" s="1182"/>
      <c r="U15" s="1182"/>
      <c r="V15" s="1182"/>
      <c r="W15" s="1182"/>
      <c r="X15" s="1186"/>
      <c r="Y15" s="148"/>
    </row>
    <row r="16" customFormat="false" ht="34.5" hidden="false" customHeight="false" outlineLevel="0" collapsed="false">
      <c r="A16" s="1178" t="s">
        <v>1319</v>
      </c>
      <c r="B16" s="1178" t="n">
        <v>5</v>
      </c>
      <c r="C16" s="1178" t="n">
        <v>6</v>
      </c>
      <c r="D16" s="1179" t="s">
        <v>471</v>
      </c>
      <c r="E16" s="1178" t="n">
        <v>1.4</v>
      </c>
      <c r="F16" s="1180" t="s">
        <v>28</v>
      </c>
      <c r="G16" s="1178" t="s">
        <v>1313</v>
      </c>
      <c r="H16" s="1178" t="s">
        <v>1314</v>
      </c>
      <c r="I16" s="1178" t="s">
        <v>1315</v>
      </c>
      <c r="J16" s="1178" t="s">
        <v>1316</v>
      </c>
      <c r="K16" s="1178" t="s">
        <v>1321</v>
      </c>
      <c r="L16" s="1181" t="s">
        <v>1322</v>
      </c>
      <c r="M16" s="1182" t="n">
        <v>7</v>
      </c>
      <c r="N16" s="1182"/>
      <c r="O16" s="1182"/>
      <c r="P16" s="1182"/>
      <c r="Q16" s="1182"/>
      <c r="R16" s="1182" t="n">
        <v>4.7</v>
      </c>
      <c r="S16" s="1182"/>
      <c r="T16" s="1182"/>
      <c r="U16" s="1182"/>
      <c r="V16" s="1182" t="n">
        <v>2.3</v>
      </c>
      <c r="W16" s="1182"/>
      <c r="X16" s="1186"/>
      <c r="Y16" s="148"/>
    </row>
    <row r="17" customFormat="false" ht="34.5" hidden="false" customHeight="false" outlineLevel="0" collapsed="false">
      <c r="A17" s="1178" t="s">
        <v>1319</v>
      </c>
      <c r="B17" s="1178" t="n">
        <v>6</v>
      </c>
      <c r="C17" s="1178" t="n">
        <v>6</v>
      </c>
      <c r="D17" s="1179" t="s">
        <v>1323</v>
      </c>
      <c r="E17" s="1178" t="n">
        <v>1.4</v>
      </c>
      <c r="F17" s="1187" t="s">
        <v>258</v>
      </c>
      <c r="G17" s="1178" t="s">
        <v>683</v>
      </c>
      <c r="H17" s="1178" t="s">
        <v>1314</v>
      </c>
      <c r="I17" s="1178" t="s">
        <v>1324</v>
      </c>
      <c r="J17" s="1178" t="s">
        <v>1316</v>
      </c>
      <c r="K17" s="1178" t="s">
        <v>1321</v>
      </c>
      <c r="L17" s="1181" t="s">
        <v>1325</v>
      </c>
      <c r="M17" s="1182" t="n">
        <v>7</v>
      </c>
      <c r="N17" s="1182"/>
      <c r="O17" s="1182"/>
      <c r="P17" s="1182"/>
      <c r="Q17" s="1182"/>
      <c r="R17" s="1182"/>
      <c r="S17" s="1182"/>
      <c r="T17" s="1182" t="n">
        <v>7</v>
      </c>
      <c r="U17" s="1182"/>
      <c r="V17" s="1182"/>
      <c r="W17" s="1182"/>
      <c r="X17" s="1186"/>
      <c r="Y17" s="148"/>
    </row>
    <row r="18" customFormat="false" ht="34.5" hidden="false" customHeight="false" outlineLevel="0" collapsed="false">
      <c r="A18" s="1178" t="s">
        <v>1326</v>
      </c>
      <c r="B18" s="1178" t="n">
        <v>7</v>
      </c>
      <c r="C18" s="1178" t="n">
        <v>27</v>
      </c>
      <c r="D18" s="1179" t="s">
        <v>1327</v>
      </c>
      <c r="E18" s="1178" t="n">
        <v>1.9</v>
      </c>
      <c r="F18" s="1180" t="s">
        <v>28</v>
      </c>
      <c r="G18" s="1178" t="s">
        <v>1313</v>
      </c>
      <c r="H18" s="1178" t="s">
        <v>1314</v>
      </c>
      <c r="I18" s="1178" t="s">
        <v>1315</v>
      </c>
      <c r="J18" s="1178" t="s">
        <v>1316</v>
      </c>
      <c r="K18" s="1178" t="s">
        <v>1321</v>
      </c>
      <c r="L18" s="1181" t="s">
        <v>1328</v>
      </c>
      <c r="M18" s="1182" t="n">
        <v>9.5</v>
      </c>
      <c r="N18" s="1182"/>
      <c r="O18" s="1182" t="n">
        <v>1.4</v>
      </c>
      <c r="P18" s="1182"/>
      <c r="Q18" s="1182"/>
      <c r="R18" s="1182" t="n">
        <v>5.4</v>
      </c>
      <c r="S18" s="1182"/>
      <c r="T18" s="1182"/>
      <c r="U18" s="1182" t="n">
        <v>2.7</v>
      </c>
      <c r="V18" s="1182"/>
      <c r="W18" s="1182"/>
      <c r="X18" s="1186"/>
      <c r="Y18" s="148"/>
    </row>
    <row r="19" customFormat="false" ht="34.5" hidden="false" customHeight="false" outlineLevel="0" collapsed="false">
      <c r="A19" s="1178" t="s">
        <v>1326</v>
      </c>
      <c r="B19" s="1178" t="n">
        <v>8</v>
      </c>
      <c r="C19" s="1178" t="n">
        <v>27</v>
      </c>
      <c r="D19" s="1179" t="s">
        <v>1329</v>
      </c>
      <c r="E19" s="1178" t="n">
        <v>2.4</v>
      </c>
      <c r="F19" s="1180" t="s">
        <v>28</v>
      </c>
      <c r="G19" s="1178" t="s">
        <v>1313</v>
      </c>
      <c r="H19" s="1178" t="s">
        <v>1314</v>
      </c>
      <c r="I19" s="1178" t="s">
        <v>1315</v>
      </c>
      <c r="J19" s="1178" t="s">
        <v>1316</v>
      </c>
      <c r="K19" s="1178" t="s">
        <v>1321</v>
      </c>
      <c r="L19" s="1181" t="s">
        <v>1328</v>
      </c>
      <c r="M19" s="1182" t="n">
        <v>12</v>
      </c>
      <c r="N19" s="1188"/>
      <c r="O19" s="1188" t="n">
        <v>1.7</v>
      </c>
      <c r="P19" s="1188"/>
      <c r="Q19" s="1188"/>
      <c r="R19" s="1182" t="n">
        <v>6.9</v>
      </c>
      <c r="S19" s="1182"/>
      <c r="T19" s="1182"/>
      <c r="U19" s="1182" t="n">
        <v>3.4</v>
      </c>
      <c r="V19" s="1182"/>
      <c r="W19" s="1182"/>
      <c r="X19" s="1186"/>
      <c r="Y19" s="148"/>
    </row>
    <row r="20" customFormat="false" ht="15" hidden="false" customHeight="false" outlineLevel="0" collapsed="false">
      <c r="A20" s="1189" t="s">
        <v>1330</v>
      </c>
      <c r="B20" s="1190"/>
      <c r="C20" s="1178"/>
      <c r="D20" s="1178"/>
      <c r="E20" s="1189" t="n">
        <f aca="false">SUM(E12:E19)</f>
        <v>16.3</v>
      </c>
      <c r="F20" s="1178"/>
      <c r="G20" s="1178"/>
      <c r="H20" s="1178"/>
      <c r="I20" s="1178"/>
      <c r="J20" s="1178"/>
      <c r="K20" s="1178"/>
      <c r="L20" s="1178"/>
      <c r="M20" s="1191" t="n">
        <f aca="false">SUM(M12:M19)</f>
        <v>58.6</v>
      </c>
      <c r="N20" s="1191"/>
      <c r="O20" s="1191" t="n">
        <f aca="false">SUM(O12:O19)</f>
        <v>3.1</v>
      </c>
      <c r="P20" s="1191"/>
      <c r="Q20" s="1191"/>
      <c r="R20" s="1191" t="n">
        <f aca="false">SUM(R12:R19)</f>
        <v>40.1</v>
      </c>
      <c r="S20" s="1191" t="n">
        <f aca="false">SUM(S12:S19)</f>
        <v>0</v>
      </c>
      <c r="T20" s="1191" t="n">
        <f aca="false">SUM(T12:T19)</f>
        <v>7</v>
      </c>
      <c r="U20" s="1191" t="n">
        <f aca="false">SUM(U13:U19)</f>
        <v>6.1</v>
      </c>
      <c r="V20" s="1191" t="n">
        <f aca="false">SUM(V12:V19)</f>
        <v>2.3</v>
      </c>
      <c r="W20" s="1182"/>
      <c r="X20" s="1186"/>
      <c r="Y20" s="148"/>
    </row>
    <row r="21" customFormat="false" ht="24.75" hidden="false" customHeight="false" outlineLevel="0" collapsed="false">
      <c r="A21" s="1177" t="s">
        <v>1331</v>
      </c>
      <c r="B21" s="1192" t="n">
        <v>1</v>
      </c>
      <c r="C21" s="1178" t="n">
        <v>1</v>
      </c>
      <c r="D21" s="1178" t="n">
        <v>14</v>
      </c>
      <c r="E21" s="1182" t="n">
        <v>2.2</v>
      </c>
      <c r="F21" s="1187" t="s">
        <v>258</v>
      </c>
      <c r="G21" s="1193" t="s">
        <v>1332</v>
      </c>
      <c r="H21" s="1178" t="s">
        <v>1314</v>
      </c>
      <c r="I21" s="1178" t="s">
        <v>1333</v>
      </c>
      <c r="J21" s="1178" t="s">
        <v>1334</v>
      </c>
      <c r="K21" s="1178" t="s">
        <v>1335</v>
      </c>
      <c r="L21" s="1181" t="s">
        <v>1336</v>
      </c>
      <c r="M21" s="1182" t="n">
        <v>1.1</v>
      </c>
      <c r="N21" s="1182"/>
      <c r="O21" s="1182"/>
      <c r="P21" s="1182"/>
      <c r="Q21" s="1182"/>
      <c r="R21" s="1182"/>
      <c r="S21" s="1182"/>
      <c r="T21" s="1182" t="n">
        <v>1.1</v>
      </c>
      <c r="U21" s="1182"/>
      <c r="V21" s="1182"/>
      <c r="W21" s="1182"/>
      <c r="X21" s="839"/>
      <c r="Y21" s="148"/>
    </row>
    <row r="22" customFormat="false" ht="15" hidden="false" customHeight="false" outlineLevel="0" collapsed="false">
      <c r="A22" s="1190" t="s">
        <v>1337</v>
      </c>
      <c r="B22" s="1190"/>
      <c r="C22" s="1178"/>
      <c r="D22" s="1178"/>
      <c r="E22" s="1189" t="n">
        <f aca="false">SUM(E21:E21)</f>
        <v>2.2</v>
      </c>
      <c r="F22" s="1178"/>
      <c r="G22" s="1178"/>
      <c r="H22" s="1178"/>
      <c r="I22" s="1178"/>
      <c r="J22" s="1178"/>
      <c r="K22" s="1178"/>
      <c r="L22" s="1178"/>
      <c r="M22" s="1189" t="n">
        <f aca="false">SUM(M21:M21)</f>
        <v>1.1</v>
      </c>
      <c r="N22" s="1189"/>
      <c r="O22" s="1189"/>
      <c r="P22" s="1182"/>
      <c r="Q22" s="1189"/>
      <c r="R22" s="1189"/>
      <c r="S22" s="1189"/>
      <c r="T22" s="1189" t="n">
        <f aca="false">SUM(T21:T21)</f>
        <v>1.1</v>
      </c>
      <c r="U22" s="1182"/>
      <c r="V22" s="1182"/>
      <c r="W22" s="1182"/>
      <c r="X22" s="839"/>
      <c r="Y22" s="148"/>
    </row>
    <row r="23" customFormat="false" ht="34.5" hidden="false" customHeight="false" outlineLevel="0" collapsed="false">
      <c r="A23" s="1177" t="s">
        <v>1338</v>
      </c>
      <c r="B23" s="1194" t="n">
        <v>1</v>
      </c>
      <c r="C23" s="1194" t="n">
        <v>8</v>
      </c>
      <c r="D23" s="1194" t="s">
        <v>1339</v>
      </c>
      <c r="E23" s="1195" t="n">
        <v>1.9</v>
      </c>
      <c r="F23" s="1196" t="s">
        <v>58</v>
      </c>
      <c r="G23" s="1193" t="s">
        <v>1340</v>
      </c>
      <c r="H23" s="1178" t="s">
        <v>1314</v>
      </c>
      <c r="I23" s="1178" t="s">
        <v>1341</v>
      </c>
      <c r="J23" s="1178" t="s">
        <v>1316</v>
      </c>
      <c r="K23" s="1178" t="s">
        <v>1335</v>
      </c>
      <c r="L23" s="1197" t="s">
        <v>1342</v>
      </c>
      <c r="M23" s="1198" t="n">
        <v>9.5</v>
      </c>
      <c r="N23" s="1198"/>
      <c r="O23" s="1182"/>
      <c r="P23" s="1182"/>
      <c r="Q23" s="1198" t="n">
        <v>9.5</v>
      </c>
      <c r="R23" s="1198"/>
      <c r="S23" s="1182"/>
      <c r="T23" s="1198"/>
      <c r="U23" s="1182"/>
      <c r="V23" s="1182"/>
      <c r="W23" s="1182"/>
      <c r="X23" s="839"/>
      <c r="Y23" s="148"/>
    </row>
    <row r="24" customFormat="false" ht="34.5" hidden="false" customHeight="false" outlineLevel="0" collapsed="false">
      <c r="A24" s="1178" t="s">
        <v>1343</v>
      </c>
      <c r="B24" s="1194" t="n">
        <v>2</v>
      </c>
      <c r="C24" s="1194" t="n">
        <v>8</v>
      </c>
      <c r="D24" s="1194" t="s">
        <v>1344</v>
      </c>
      <c r="E24" s="1195" t="n">
        <v>3</v>
      </c>
      <c r="F24" s="1196" t="s">
        <v>58</v>
      </c>
      <c r="G24" s="1193" t="s">
        <v>1340</v>
      </c>
      <c r="H24" s="1178" t="s">
        <v>1314</v>
      </c>
      <c r="I24" s="1178" t="s">
        <v>1341</v>
      </c>
      <c r="J24" s="1178" t="s">
        <v>1316</v>
      </c>
      <c r="K24" s="1178" t="s">
        <v>1335</v>
      </c>
      <c r="L24" s="1197" t="s">
        <v>1342</v>
      </c>
      <c r="M24" s="1198" t="n">
        <v>15</v>
      </c>
      <c r="N24" s="1198"/>
      <c r="O24" s="1182"/>
      <c r="P24" s="1182"/>
      <c r="Q24" s="1198" t="n">
        <v>15</v>
      </c>
      <c r="R24" s="1198"/>
      <c r="S24" s="1182"/>
      <c r="T24" s="1198"/>
      <c r="U24" s="1182"/>
      <c r="V24" s="1182"/>
      <c r="W24" s="1182"/>
      <c r="X24" s="839"/>
      <c r="Y24" s="148"/>
    </row>
    <row r="25" customFormat="false" ht="34.5" hidden="false" customHeight="false" outlineLevel="0" collapsed="false">
      <c r="A25" s="1178" t="s">
        <v>1343</v>
      </c>
      <c r="B25" s="1194" t="n">
        <v>3</v>
      </c>
      <c r="C25" s="1194" t="n">
        <v>8</v>
      </c>
      <c r="D25" s="1194" t="s">
        <v>1345</v>
      </c>
      <c r="E25" s="1195" t="n">
        <v>1.6</v>
      </c>
      <c r="F25" s="1196" t="s">
        <v>58</v>
      </c>
      <c r="G25" s="1193" t="s">
        <v>1340</v>
      </c>
      <c r="H25" s="1178" t="s">
        <v>1314</v>
      </c>
      <c r="I25" s="1178" t="s">
        <v>1341</v>
      </c>
      <c r="J25" s="1178" t="s">
        <v>1316</v>
      </c>
      <c r="K25" s="1178" t="s">
        <v>1335</v>
      </c>
      <c r="L25" s="1197" t="s">
        <v>1342</v>
      </c>
      <c r="M25" s="1198" t="n">
        <v>8</v>
      </c>
      <c r="N25" s="1198"/>
      <c r="O25" s="1182"/>
      <c r="P25" s="1182"/>
      <c r="Q25" s="1198" t="n">
        <v>8</v>
      </c>
      <c r="R25" s="1198"/>
      <c r="S25" s="1182"/>
      <c r="T25" s="1199"/>
      <c r="U25" s="1182"/>
      <c r="V25" s="1182"/>
      <c r="W25" s="1182"/>
      <c r="X25" s="839"/>
      <c r="Y25" s="148"/>
    </row>
    <row r="26" customFormat="false" ht="34.5" hidden="false" customHeight="false" outlineLevel="0" collapsed="false">
      <c r="A26" s="1178" t="s">
        <v>1346</v>
      </c>
      <c r="B26" s="1194" t="n">
        <v>4</v>
      </c>
      <c r="C26" s="1194" t="n">
        <v>13</v>
      </c>
      <c r="D26" s="1194" t="s">
        <v>1347</v>
      </c>
      <c r="E26" s="1195" t="n">
        <v>0.6</v>
      </c>
      <c r="F26" s="1180" t="s">
        <v>28</v>
      </c>
      <c r="G26" s="1193" t="s">
        <v>1348</v>
      </c>
      <c r="H26" s="1178" t="s">
        <v>1314</v>
      </c>
      <c r="I26" s="1178" t="s">
        <v>1341</v>
      </c>
      <c r="J26" s="1178" t="s">
        <v>1316</v>
      </c>
      <c r="K26" s="1178" t="s">
        <v>1335</v>
      </c>
      <c r="L26" s="1178" t="s">
        <v>1349</v>
      </c>
      <c r="M26" s="1198" t="n">
        <v>3</v>
      </c>
      <c r="N26" s="1198" t="n">
        <v>1.2</v>
      </c>
      <c r="O26" s="1182"/>
      <c r="P26" s="1182"/>
      <c r="Q26" s="1198"/>
      <c r="R26" s="1198" t="n">
        <v>1.8</v>
      </c>
      <c r="S26" s="1182"/>
      <c r="T26" s="1199"/>
      <c r="U26" s="1182"/>
      <c r="V26" s="1182"/>
      <c r="W26" s="1182"/>
      <c r="X26" s="839"/>
      <c r="Y26" s="148"/>
    </row>
    <row r="27" customFormat="false" ht="34.5" hidden="false" customHeight="false" outlineLevel="0" collapsed="false">
      <c r="A27" s="1178" t="s">
        <v>1346</v>
      </c>
      <c r="B27" s="1194" t="n">
        <v>5</v>
      </c>
      <c r="C27" s="1194" t="n">
        <v>13</v>
      </c>
      <c r="D27" s="1194" t="s">
        <v>1350</v>
      </c>
      <c r="E27" s="1195" t="n">
        <v>1.8</v>
      </c>
      <c r="F27" s="1180" t="s">
        <v>28</v>
      </c>
      <c r="G27" s="1193" t="s">
        <v>1348</v>
      </c>
      <c r="H27" s="1178" t="s">
        <v>1314</v>
      </c>
      <c r="I27" s="1178" t="s">
        <v>1341</v>
      </c>
      <c r="J27" s="1178" t="s">
        <v>1316</v>
      </c>
      <c r="K27" s="1178" t="s">
        <v>1335</v>
      </c>
      <c r="L27" s="1178" t="s">
        <v>1349</v>
      </c>
      <c r="M27" s="1198" t="n">
        <v>9</v>
      </c>
      <c r="N27" s="1198" t="n">
        <v>3.6</v>
      </c>
      <c r="O27" s="1182"/>
      <c r="P27" s="1182"/>
      <c r="Q27" s="1198"/>
      <c r="R27" s="1198" t="n">
        <v>5.4</v>
      </c>
      <c r="S27" s="1182"/>
      <c r="T27" s="1199"/>
      <c r="U27" s="1182"/>
      <c r="V27" s="1182"/>
      <c r="W27" s="1182"/>
      <c r="X27" s="839"/>
      <c r="Y27" s="148"/>
    </row>
    <row r="28" customFormat="false" ht="34.5" hidden="false" customHeight="false" outlineLevel="0" collapsed="false">
      <c r="A28" s="1178" t="s">
        <v>1346</v>
      </c>
      <c r="B28" s="1194" t="n">
        <v>6</v>
      </c>
      <c r="C28" s="1194" t="n">
        <v>13</v>
      </c>
      <c r="D28" s="1194" t="n">
        <v>10</v>
      </c>
      <c r="E28" s="1195" t="n">
        <v>0.4</v>
      </c>
      <c r="F28" s="1180" t="s">
        <v>28</v>
      </c>
      <c r="G28" s="1193" t="s">
        <v>1348</v>
      </c>
      <c r="H28" s="1178" t="s">
        <v>1314</v>
      </c>
      <c r="I28" s="1178" t="s">
        <v>1341</v>
      </c>
      <c r="J28" s="1178" t="s">
        <v>1316</v>
      </c>
      <c r="K28" s="1178" t="s">
        <v>1335</v>
      </c>
      <c r="L28" s="1178" t="s">
        <v>1349</v>
      </c>
      <c r="M28" s="1198" t="n">
        <v>2</v>
      </c>
      <c r="N28" s="1198" t="n">
        <v>0.8</v>
      </c>
      <c r="O28" s="1182"/>
      <c r="P28" s="1182"/>
      <c r="Q28" s="1198"/>
      <c r="R28" s="1198" t="n">
        <v>1.2</v>
      </c>
      <c r="S28" s="1182"/>
      <c r="T28" s="1199"/>
      <c r="U28" s="1182"/>
      <c r="V28" s="1182"/>
      <c r="W28" s="1182"/>
      <c r="X28" s="839"/>
      <c r="Y28" s="148"/>
    </row>
    <row r="29" customFormat="false" ht="34.5" hidden="false" customHeight="false" outlineLevel="0" collapsed="false">
      <c r="A29" s="1178" t="s">
        <v>1346</v>
      </c>
      <c r="B29" s="1194" t="n">
        <v>7</v>
      </c>
      <c r="C29" s="1194" t="n">
        <v>13</v>
      </c>
      <c r="D29" s="1194" t="n">
        <v>16</v>
      </c>
      <c r="E29" s="1195" t="n">
        <v>0.4</v>
      </c>
      <c r="F29" s="1180" t="s">
        <v>28</v>
      </c>
      <c r="G29" s="1193" t="s">
        <v>1348</v>
      </c>
      <c r="H29" s="1178" t="s">
        <v>1314</v>
      </c>
      <c r="I29" s="1178" t="s">
        <v>1341</v>
      </c>
      <c r="J29" s="1178" t="s">
        <v>1316</v>
      </c>
      <c r="K29" s="1178" t="s">
        <v>1335</v>
      </c>
      <c r="L29" s="1178" t="s">
        <v>1349</v>
      </c>
      <c r="M29" s="1198" t="n">
        <v>2</v>
      </c>
      <c r="N29" s="1198" t="n">
        <v>0.8</v>
      </c>
      <c r="O29" s="1182"/>
      <c r="P29" s="1182"/>
      <c r="Q29" s="1198"/>
      <c r="R29" s="1198" t="n">
        <v>1.2</v>
      </c>
      <c r="S29" s="1182"/>
      <c r="T29" s="1199"/>
      <c r="U29" s="1182"/>
      <c r="V29" s="1182"/>
      <c r="W29" s="1182"/>
      <c r="X29" s="839"/>
      <c r="Y29" s="148"/>
    </row>
    <row r="30" customFormat="false" ht="34.5" hidden="false" customHeight="false" outlineLevel="0" collapsed="false">
      <c r="A30" s="1178" t="s">
        <v>1346</v>
      </c>
      <c r="B30" s="1194" t="n">
        <v>8</v>
      </c>
      <c r="C30" s="1194" t="n">
        <v>25</v>
      </c>
      <c r="D30" s="1194" t="n">
        <v>30</v>
      </c>
      <c r="E30" s="1195" t="n">
        <v>3.5</v>
      </c>
      <c r="F30" s="1180" t="s">
        <v>28</v>
      </c>
      <c r="G30" s="1193" t="s">
        <v>1348</v>
      </c>
      <c r="H30" s="1178" t="s">
        <v>1314</v>
      </c>
      <c r="I30" s="1178" t="s">
        <v>1341</v>
      </c>
      <c r="J30" s="1178" t="s">
        <v>1316</v>
      </c>
      <c r="K30" s="1178" t="s">
        <v>1335</v>
      </c>
      <c r="L30" s="1178" t="s">
        <v>1349</v>
      </c>
      <c r="M30" s="1198" t="n">
        <v>17.5</v>
      </c>
      <c r="N30" s="1198" t="n">
        <v>7</v>
      </c>
      <c r="O30" s="1182"/>
      <c r="P30" s="1182"/>
      <c r="Q30" s="1198"/>
      <c r="R30" s="1198" t="n">
        <v>10.5</v>
      </c>
      <c r="S30" s="1182"/>
      <c r="T30" s="1199"/>
      <c r="U30" s="1182"/>
      <c r="V30" s="1182"/>
      <c r="W30" s="1182"/>
      <c r="X30" s="839"/>
      <c r="Y30" s="148"/>
    </row>
    <row r="31" customFormat="false" ht="34.5" hidden="false" customHeight="false" outlineLevel="0" collapsed="false">
      <c r="A31" s="1178" t="s">
        <v>1346</v>
      </c>
      <c r="B31" s="1194" t="n">
        <v>9</v>
      </c>
      <c r="C31" s="1194" t="n">
        <v>26</v>
      </c>
      <c r="D31" s="1194" t="n">
        <v>67</v>
      </c>
      <c r="E31" s="1195" t="n">
        <v>0.5</v>
      </c>
      <c r="F31" s="1180" t="s">
        <v>28</v>
      </c>
      <c r="G31" s="1193" t="s">
        <v>1348</v>
      </c>
      <c r="H31" s="1178" t="s">
        <v>1314</v>
      </c>
      <c r="I31" s="1178" t="s">
        <v>1341</v>
      </c>
      <c r="J31" s="1178" t="s">
        <v>1316</v>
      </c>
      <c r="K31" s="1178" t="s">
        <v>1335</v>
      </c>
      <c r="L31" s="1178" t="s">
        <v>1349</v>
      </c>
      <c r="M31" s="1198" t="n">
        <v>2.5</v>
      </c>
      <c r="N31" s="1198" t="n">
        <v>1</v>
      </c>
      <c r="O31" s="1182"/>
      <c r="P31" s="1182"/>
      <c r="Q31" s="1198"/>
      <c r="R31" s="1198" t="n">
        <v>1.5</v>
      </c>
      <c r="S31" s="1182"/>
      <c r="T31" s="1199"/>
      <c r="U31" s="1182"/>
      <c r="V31" s="1182"/>
      <c r="W31" s="1182"/>
      <c r="X31" s="839"/>
      <c r="Y31" s="148"/>
    </row>
    <row r="32" customFormat="false" ht="34.5" hidden="false" customHeight="false" outlineLevel="0" collapsed="false">
      <c r="A32" s="1178" t="s">
        <v>1346</v>
      </c>
      <c r="B32" s="1194" t="n">
        <v>10</v>
      </c>
      <c r="C32" s="1194" t="n">
        <v>27</v>
      </c>
      <c r="D32" s="1194" t="n">
        <v>12</v>
      </c>
      <c r="E32" s="1195" t="n">
        <v>0.7</v>
      </c>
      <c r="F32" s="1180" t="s">
        <v>28</v>
      </c>
      <c r="G32" s="1193" t="s">
        <v>1348</v>
      </c>
      <c r="H32" s="1178" t="s">
        <v>1314</v>
      </c>
      <c r="I32" s="1178" t="s">
        <v>1341</v>
      </c>
      <c r="J32" s="1178" t="s">
        <v>1316</v>
      </c>
      <c r="K32" s="1178" t="s">
        <v>1335</v>
      </c>
      <c r="L32" s="1178" t="s">
        <v>1349</v>
      </c>
      <c r="M32" s="1198" t="n">
        <v>3.5</v>
      </c>
      <c r="N32" s="1198" t="n">
        <v>1.4</v>
      </c>
      <c r="O32" s="1182"/>
      <c r="P32" s="1182"/>
      <c r="Q32" s="1198"/>
      <c r="R32" s="1198" t="n">
        <v>2.1</v>
      </c>
      <c r="S32" s="1182"/>
      <c r="T32" s="1199"/>
      <c r="U32" s="1182"/>
      <c r="V32" s="1182"/>
      <c r="W32" s="1182"/>
      <c r="X32" s="839"/>
      <c r="Y32" s="148"/>
    </row>
    <row r="33" customFormat="false" ht="34.5" hidden="false" customHeight="false" outlineLevel="0" collapsed="false">
      <c r="A33" s="1178" t="s">
        <v>1346</v>
      </c>
      <c r="B33" s="1194" t="n">
        <v>11</v>
      </c>
      <c r="C33" s="1194" t="n">
        <v>28</v>
      </c>
      <c r="D33" s="1194" t="n">
        <v>17</v>
      </c>
      <c r="E33" s="1195" t="n">
        <v>0.8</v>
      </c>
      <c r="F33" s="1187" t="s">
        <v>258</v>
      </c>
      <c r="G33" s="1193" t="s">
        <v>1332</v>
      </c>
      <c r="H33" s="1178" t="s">
        <v>1314</v>
      </c>
      <c r="I33" s="1178" t="s">
        <v>1341</v>
      </c>
      <c r="J33" s="1178" t="s">
        <v>1316</v>
      </c>
      <c r="K33" s="1178" t="s">
        <v>1335</v>
      </c>
      <c r="L33" s="1181" t="s">
        <v>1325</v>
      </c>
      <c r="M33" s="1198" t="n">
        <v>4</v>
      </c>
      <c r="N33" s="1198"/>
      <c r="O33" s="1182"/>
      <c r="P33" s="1182"/>
      <c r="Q33" s="1198"/>
      <c r="R33" s="1198"/>
      <c r="S33" s="1182"/>
      <c r="T33" s="1199" t="n">
        <v>4</v>
      </c>
      <c r="U33" s="1182"/>
      <c r="V33" s="1182"/>
      <c r="W33" s="1182"/>
      <c r="X33" s="839"/>
      <c r="Y33" s="148"/>
    </row>
    <row r="34" customFormat="false" ht="34.5" hidden="false" customHeight="false" outlineLevel="0" collapsed="false">
      <c r="A34" s="1178" t="s">
        <v>1346</v>
      </c>
      <c r="B34" s="1194" t="n">
        <v>12</v>
      </c>
      <c r="C34" s="1194" t="n">
        <v>31</v>
      </c>
      <c r="D34" s="1194" t="s">
        <v>1351</v>
      </c>
      <c r="E34" s="1195" t="n">
        <v>0.8</v>
      </c>
      <c r="F34" s="1180" t="s">
        <v>28</v>
      </c>
      <c r="G34" s="1193" t="s">
        <v>1348</v>
      </c>
      <c r="H34" s="1178" t="s">
        <v>1314</v>
      </c>
      <c r="I34" s="1178" t="s">
        <v>1341</v>
      </c>
      <c r="J34" s="1178" t="s">
        <v>1316</v>
      </c>
      <c r="K34" s="1178" t="s">
        <v>1335</v>
      </c>
      <c r="L34" s="1178" t="s">
        <v>1349</v>
      </c>
      <c r="M34" s="1198" t="n">
        <v>4</v>
      </c>
      <c r="N34" s="1198" t="n">
        <v>1.6</v>
      </c>
      <c r="O34" s="1182"/>
      <c r="P34" s="1182"/>
      <c r="Q34" s="1198"/>
      <c r="R34" s="1198" t="n">
        <v>2.4</v>
      </c>
      <c r="S34" s="1182"/>
      <c r="T34" s="1199"/>
      <c r="U34" s="1182"/>
      <c r="V34" s="1182"/>
      <c r="W34" s="1182"/>
      <c r="X34" s="839"/>
      <c r="Y34" s="148"/>
    </row>
    <row r="35" customFormat="false" ht="34.5" hidden="false" customHeight="false" outlineLevel="0" collapsed="false">
      <c r="A35" s="1178" t="s">
        <v>1346</v>
      </c>
      <c r="B35" s="1194" t="n">
        <v>13</v>
      </c>
      <c r="C35" s="1194" t="n">
        <v>34</v>
      </c>
      <c r="D35" s="1194" t="n">
        <v>7</v>
      </c>
      <c r="E35" s="1195" t="n">
        <v>1.3</v>
      </c>
      <c r="F35" s="1187" t="s">
        <v>258</v>
      </c>
      <c r="G35" s="1193" t="s">
        <v>1348</v>
      </c>
      <c r="H35" s="1178" t="s">
        <v>1314</v>
      </c>
      <c r="I35" s="1178" t="s">
        <v>1341</v>
      </c>
      <c r="J35" s="1178" t="s">
        <v>1316</v>
      </c>
      <c r="K35" s="1178" t="s">
        <v>1335</v>
      </c>
      <c r="L35" s="1181" t="s">
        <v>1325</v>
      </c>
      <c r="M35" s="1198" t="n">
        <v>6.5</v>
      </c>
      <c r="N35" s="1198"/>
      <c r="O35" s="1182"/>
      <c r="P35" s="1182"/>
      <c r="Q35" s="1198"/>
      <c r="R35" s="1198"/>
      <c r="S35" s="1182"/>
      <c r="T35" s="1199" t="n">
        <v>6.5</v>
      </c>
      <c r="U35" s="1182"/>
      <c r="V35" s="1182"/>
      <c r="W35" s="1182"/>
      <c r="X35" s="839"/>
      <c r="Y35" s="148"/>
    </row>
    <row r="36" customFormat="false" ht="34.5" hidden="false" customHeight="false" outlineLevel="0" collapsed="false">
      <c r="A36" s="1178" t="s">
        <v>1352</v>
      </c>
      <c r="B36" s="1194" t="n">
        <v>14</v>
      </c>
      <c r="C36" s="1194" t="n">
        <v>36</v>
      </c>
      <c r="D36" s="1194" t="n">
        <v>24</v>
      </c>
      <c r="E36" s="1195" t="n">
        <v>3.5</v>
      </c>
      <c r="F36" s="1187" t="s">
        <v>258</v>
      </c>
      <c r="G36" s="1193" t="s">
        <v>1353</v>
      </c>
      <c r="H36" s="1178" t="s">
        <v>1314</v>
      </c>
      <c r="I36" s="1178" t="s">
        <v>1341</v>
      </c>
      <c r="J36" s="1178" t="s">
        <v>1316</v>
      </c>
      <c r="K36" s="1178" t="s">
        <v>1335</v>
      </c>
      <c r="L36" s="1181" t="s">
        <v>1325</v>
      </c>
      <c r="M36" s="1198" t="n">
        <v>17.5</v>
      </c>
      <c r="N36" s="1198"/>
      <c r="O36" s="1182"/>
      <c r="P36" s="1182"/>
      <c r="Q36" s="1198"/>
      <c r="R36" s="1198"/>
      <c r="S36" s="1182"/>
      <c r="T36" s="1199" t="n">
        <v>17.5</v>
      </c>
      <c r="U36" s="1182"/>
      <c r="V36" s="1182"/>
      <c r="W36" s="1182"/>
      <c r="X36" s="839"/>
      <c r="Y36" s="148"/>
    </row>
    <row r="37" customFormat="false" ht="34.5" hidden="false" customHeight="false" outlineLevel="0" collapsed="false">
      <c r="A37" s="1178" t="s">
        <v>1352</v>
      </c>
      <c r="B37" s="1194" t="n">
        <v>15</v>
      </c>
      <c r="C37" s="1194" t="n">
        <v>38</v>
      </c>
      <c r="D37" s="1194" t="n">
        <v>19</v>
      </c>
      <c r="E37" s="1195" t="n">
        <v>0.6</v>
      </c>
      <c r="F37" s="1196" t="s">
        <v>58</v>
      </c>
      <c r="G37" s="1193" t="s">
        <v>1348</v>
      </c>
      <c r="H37" s="1178" t="s">
        <v>1314</v>
      </c>
      <c r="I37" s="1178" t="s">
        <v>1341</v>
      </c>
      <c r="J37" s="1178" t="s">
        <v>1316</v>
      </c>
      <c r="K37" s="1178" t="s">
        <v>1335</v>
      </c>
      <c r="L37" s="1197" t="s">
        <v>1342</v>
      </c>
      <c r="M37" s="1198" t="n">
        <v>3</v>
      </c>
      <c r="N37" s="1198"/>
      <c r="O37" s="1182"/>
      <c r="P37" s="1182"/>
      <c r="Q37" s="1198" t="n">
        <v>3</v>
      </c>
      <c r="R37" s="1198"/>
      <c r="S37" s="1182"/>
      <c r="T37" s="1198"/>
      <c r="U37" s="1182"/>
      <c r="V37" s="1182"/>
      <c r="W37" s="1182"/>
      <c r="X37" s="839"/>
      <c r="Y37" s="148"/>
    </row>
    <row r="38" customFormat="false" ht="15" hidden="false" customHeight="false" outlineLevel="0" collapsed="false">
      <c r="A38" s="1189" t="s">
        <v>1330</v>
      </c>
      <c r="B38" s="1189"/>
      <c r="C38" s="1189"/>
      <c r="D38" s="1200"/>
      <c r="E38" s="1201" t="n">
        <f aca="false">SUM(E23:E37)</f>
        <v>21.4</v>
      </c>
      <c r="F38" s="1189"/>
      <c r="G38" s="1189"/>
      <c r="H38" s="1189"/>
      <c r="I38" s="1189"/>
      <c r="J38" s="1189"/>
      <c r="K38" s="1189"/>
      <c r="L38" s="1189"/>
      <c r="M38" s="1202" t="n">
        <f aca="false">M23+M24+M25+M26+M27+M28+M29+M30+M31+M32+M33+M34+M35+M36+M37</f>
        <v>107</v>
      </c>
      <c r="N38" s="1202" t="n">
        <f aca="false">N23+N24+N25+N26+N27+N28+N29+N30+N31+N32+N33+N34+N35+N36+N37</f>
        <v>17.4</v>
      </c>
      <c r="O38" s="1202" t="n">
        <f aca="false">O23+O24+O25+O26+O27+O28+O29+O30+O31+O32+O33+O34+O35+O36+O37</f>
        <v>0</v>
      </c>
      <c r="P38" s="1202" t="n">
        <f aca="false">P23+P24+P25+P26+P27+P28+P29+P30+P31+P32+P33+P34+P35+P36+P37</f>
        <v>0</v>
      </c>
      <c r="Q38" s="1202" t="n">
        <f aca="false">Q23+Q24+Q25+Q26+Q27+Q28+Q29+Q30+Q31+Q32+Q33+Q34+Q35+Q36+Q37</f>
        <v>35.5</v>
      </c>
      <c r="R38" s="1202" t="n">
        <f aca="false">R23+R24+R25+R26+R27+R28+R29+R30+R31+R32+R33+R34+R35+R36+R37</f>
        <v>26.1</v>
      </c>
      <c r="S38" s="1202" t="n">
        <f aca="false">S23+S24+S25+S26+S27+S28+S29+S30+S31+S32+S33+S34+S35+S36+S37</f>
        <v>0</v>
      </c>
      <c r="T38" s="1202" t="n">
        <f aca="false">T23+T24+T25+T26+T27+T28+T29+T30+T31+T32+T33+T34+T35+T36+T37</f>
        <v>28</v>
      </c>
      <c r="U38" s="1202" t="n">
        <f aca="false">U23+U24+U25+U26+U27+U28+U29+U30+U31+U32+U33+U34+U35+U36+U37</f>
        <v>0</v>
      </c>
      <c r="V38" s="1202" t="n">
        <f aca="false">V23+V24+V25+V26+V27+V28+V29+V30+V31+V32+V33+V34+V35+V36+V37</f>
        <v>0</v>
      </c>
      <c r="W38" s="1202" t="n">
        <f aca="false">W23+W24+W25+W26+W27+W28+W29+W30+W31+W32+W33+W34+W35+W36+W37</f>
        <v>0</v>
      </c>
      <c r="X38" s="1202" t="n">
        <f aca="false">X23+X24+X25+X26+X27+X28+X29+X30+X31+X32+X33+X34+X35+X36+X37</f>
        <v>0</v>
      </c>
      <c r="Y38" s="1202" t="n">
        <f aca="false">Y23+Y24+Y25+Y26+Y27+Y28+Y29+Y30+Y31+Y32+Y33+Y34+Y35+Y36+Y37</f>
        <v>0</v>
      </c>
    </row>
    <row r="39" customFormat="false" ht="34.5" hidden="false" customHeight="false" outlineLevel="0" collapsed="false">
      <c r="A39" s="1203" t="s">
        <v>1354</v>
      </c>
      <c r="B39" s="1192" t="n">
        <v>1</v>
      </c>
      <c r="C39" s="1192" t="n">
        <v>6</v>
      </c>
      <c r="D39" s="1204" t="s">
        <v>272</v>
      </c>
      <c r="E39" s="1192" t="n">
        <v>0.3</v>
      </c>
      <c r="F39" s="1187" t="s">
        <v>258</v>
      </c>
      <c r="G39" s="1178" t="s">
        <v>1353</v>
      </c>
      <c r="H39" s="1178" t="s">
        <v>1314</v>
      </c>
      <c r="I39" s="1178" t="s">
        <v>1355</v>
      </c>
      <c r="J39" s="1178" t="s">
        <v>1356</v>
      </c>
      <c r="K39" s="1178" t="s">
        <v>1357</v>
      </c>
      <c r="L39" s="1181" t="s">
        <v>1358</v>
      </c>
      <c r="M39" s="1188" t="n">
        <v>1.5</v>
      </c>
      <c r="N39" s="1188"/>
      <c r="O39" s="1188"/>
      <c r="P39" s="1188"/>
      <c r="Q39" s="1188"/>
      <c r="R39" s="1188"/>
      <c r="S39" s="1188"/>
      <c r="T39" s="1188" t="n">
        <v>1.5</v>
      </c>
      <c r="U39" s="1188"/>
      <c r="V39" s="1188"/>
      <c r="W39" s="1188"/>
      <c r="X39" s="838"/>
      <c r="Y39" s="148"/>
    </row>
    <row r="40" customFormat="false" ht="34.5" hidden="false" customHeight="false" outlineLevel="0" collapsed="false">
      <c r="A40" s="1178" t="s">
        <v>1359</v>
      </c>
      <c r="B40" s="1192" t="n">
        <v>2</v>
      </c>
      <c r="C40" s="1192" t="n">
        <v>11</v>
      </c>
      <c r="D40" s="1204" t="s">
        <v>537</v>
      </c>
      <c r="E40" s="1192" t="n">
        <v>2.2</v>
      </c>
      <c r="F40" s="1180" t="s">
        <v>28</v>
      </c>
      <c r="G40" s="1178" t="s">
        <v>1340</v>
      </c>
      <c r="H40" s="1178" t="s">
        <v>1314</v>
      </c>
      <c r="I40" s="1178" t="s">
        <v>1341</v>
      </c>
      <c r="J40" s="1178" t="s">
        <v>1356</v>
      </c>
      <c r="K40" s="1178" t="s">
        <v>1357</v>
      </c>
      <c r="L40" s="1181" t="s">
        <v>1360</v>
      </c>
      <c r="M40" s="1188" t="n">
        <v>11</v>
      </c>
      <c r="N40" s="1188"/>
      <c r="O40" s="1188"/>
      <c r="P40" s="1188"/>
      <c r="Q40" s="1188"/>
      <c r="R40" s="1188" t="n">
        <v>6.2</v>
      </c>
      <c r="S40" s="1188"/>
      <c r="T40" s="1188" t="n">
        <v>0.4</v>
      </c>
      <c r="U40" s="1188" t="n">
        <v>4.4</v>
      </c>
      <c r="V40" s="1188"/>
      <c r="W40" s="1188"/>
      <c r="X40" s="838"/>
      <c r="Y40" s="148"/>
    </row>
    <row r="41" customFormat="false" ht="34.5" hidden="false" customHeight="false" outlineLevel="0" collapsed="false">
      <c r="A41" s="1178" t="s">
        <v>1359</v>
      </c>
      <c r="B41" s="1192" t="n">
        <v>3</v>
      </c>
      <c r="C41" s="1192" t="n">
        <v>14</v>
      </c>
      <c r="D41" s="1204" t="s">
        <v>1361</v>
      </c>
      <c r="E41" s="1192" t="n">
        <v>1</v>
      </c>
      <c r="F41" s="1180" t="s">
        <v>28</v>
      </c>
      <c r="G41" s="1178" t="s">
        <v>1362</v>
      </c>
      <c r="H41" s="1178" t="s">
        <v>1314</v>
      </c>
      <c r="I41" s="1178" t="s">
        <v>1341</v>
      </c>
      <c r="J41" s="1178" t="s">
        <v>1356</v>
      </c>
      <c r="K41" s="1178" t="s">
        <v>1357</v>
      </c>
      <c r="L41" s="1181" t="s">
        <v>1363</v>
      </c>
      <c r="M41" s="1188" t="n">
        <v>5</v>
      </c>
      <c r="N41" s="1188" t="n">
        <v>2</v>
      </c>
      <c r="O41" s="1188"/>
      <c r="P41" s="1188"/>
      <c r="Q41" s="1188"/>
      <c r="R41" s="1188" t="n">
        <v>3</v>
      </c>
      <c r="S41" s="1188"/>
      <c r="T41" s="1188"/>
      <c r="U41" s="1188"/>
      <c r="V41" s="1188"/>
      <c r="W41" s="1188"/>
      <c r="X41" s="838"/>
      <c r="Y41" s="148"/>
    </row>
    <row r="42" customFormat="false" ht="34.5" hidden="false" customHeight="false" outlineLevel="0" collapsed="false">
      <c r="A42" s="1178" t="s">
        <v>1359</v>
      </c>
      <c r="B42" s="1192" t="n">
        <v>4</v>
      </c>
      <c r="C42" s="1192" t="n">
        <v>15</v>
      </c>
      <c r="D42" s="1204" t="s">
        <v>1047</v>
      </c>
      <c r="E42" s="1192" t="n">
        <v>1.6</v>
      </c>
      <c r="F42" s="1180" t="s">
        <v>28</v>
      </c>
      <c r="G42" s="1178" t="s">
        <v>1340</v>
      </c>
      <c r="H42" s="1178" t="s">
        <v>1314</v>
      </c>
      <c r="I42" s="1178" t="s">
        <v>1341</v>
      </c>
      <c r="J42" s="1178" t="s">
        <v>1356</v>
      </c>
      <c r="K42" s="1178" t="s">
        <v>1357</v>
      </c>
      <c r="L42" s="1181" t="s">
        <v>1360</v>
      </c>
      <c r="M42" s="1182" t="n">
        <v>8</v>
      </c>
      <c r="N42" s="1182"/>
      <c r="O42" s="1182"/>
      <c r="P42" s="1182"/>
      <c r="Q42" s="1182"/>
      <c r="R42" s="1182" t="n">
        <v>4.8</v>
      </c>
      <c r="S42" s="1182"/>
      <c r="T42" s="1182"/>
      <c r="U42" s="1182" t="n">
        <v>3.2</v>
      </c>
      <c r="V42" s="1182"/>
      <c r="W42" s="1182"/>
      <c r="X42" s="1205"/>
      <c r="Y42" s="148"/>
    </row>
    <row r="43" customFormat="false" ht="34.5" hidden="false" customHeight="false" outlineLevel="0" collapsed="false">
      <c r="A43" s="1178" t="s">
        <v>1359</v>
      </c>
      <c r="B43" s="1192" t="n">
        <v>5</v>
      </c>
      <c r="C43" s="1192" t="n">
        <v>19</v>
      </c>
      <c r="D43" s="1204" t="s">
        <v>1000</v>
      </c>
      <c r="E43" s="1192" t="n">
        <v>1.8</v>
      </c>
      <c r="F43" s="1180" t="s">
        <v>28</v>
      </c>
      <c r="G43" s="1178" t="s">
        <v>1362</v>
      </c>
      <c r="H43" s="1178" t="s">
        <v>1314</v>
      </c>
      <c r="I43" s="1178" t="s">
        <v>1341</v>
      </c>
      <c r="J43" s="1178" t="s">
        <v>1356</v>
      </c>
      <c r="K43" s="1178" t="s">
        <v>1357</v>
      </c>
      <c r="L43" s="1181" t="s">
        <v>1360</v>
      </c>
      <c r="M43" s="1188" t="n">
        <v>9</v>
      </c>
      <c r="N43" s="1188"/>
      <c r="O43" s="1188"/>
      <c r="P43" s="1188"/>
      <c r="Q43" s="1188"/>
      <c r="R43" s="1188" t="n">
        <v>5.4</v>
      </c>
      <c r="S43" s="1188"/>
      <c r="T43" s="1188"/>
      <c r="U43" s="1188" t="n">
        <v>3.6</v>
      </c>
      <c r="V43" s="1188"/>
      <c r="W43" s="1188"/>
      <c r="X43" s="838"/>
      <c r="Y43" s="148"/>
    </row>
    <row r="44" customFormat="false" ht="34.5" hidden="false" customHeight="false" outlineLevel="0" collapsed="false">
      <c r="A44" s="1178" t="s">
        <v>1359</v>
      </c>
      <c r="B44" s="1192" t="n">
        <v>6</v>
      </c>
      <c r="C44" s="1192" t="n">
        <v>22</v>
      </c>
      <c r="D44" s="1204" t="s">
        <v>1364</v>
      </c>
      <c r="E44" s="1192" t="n">
        <v>1.4</v>
      </c>
      <c r="F44" s="1180" t="s">
        <v>28</v>
      </c>
      <c r="G44" s="1178" t="s">
        <v>1340</v>
      </c>
      <c r="H44" s="1178" t="s">
        <v>1314</v>
      </c>
      <c r="I44" s="1178" t="s">
        <v>1341</v>
      </c>
      <c r="J44" s="1178" t="s">
        <v>1356</v>
      </c>
      <c r="K44" s="1178" t="s">
        <v>1357</v>
      </c>
      <c r="L44" s="1181" t="s">
        <v>1360</v>
      </c>
      <c r="M44" s="1188" t="n">
        <v>7</v>
      </c>
      <c r="N44" s="1188"/>
      <c r="O44" s="1188"/>
      <c r="P44" s="1188"/>
      <c r="Q44" s="1188"/>
      <c r="R44" s="1188" t="n">
        <v>4.2</v>
      </c>
      <c r="S44" s="1188"/>
      <c r="T44" s="1188"/>
      <c r="U44" s="1188" t="n">
        <v>2.8</v>
      </c>
      <c r="V44" s="1188"/>
      <c r="W44" s="1188"/>
      <c r="X44" s="838"/>
      <c r="Y44" s="148"/>
    </row>
    <row r="45" customFormat="false" ht="34.5" hidden="false" customHeight="false" outlineLevel="0" collapsed="false">
      <c r="A45" s="1178" t="s">
        <v>1365</v>
      </c>
      <c r="B45" s="1192" t="n">
        <v>7</v>
      </c>
      <c r="C45" s="1192" t="n">
        <v>24</v>
      </c>
      <c r="D45" s="1204" t="s">
        <v>1118</v>
      </c>
      <c r="E45" s="1192" t="n">
        <v>2.7</v>
      </c>
      <c r="F45" s="1180" t="s">
        <v>28</v>
      </c>
      <c r="G45" s="1178" t="s">
        <v>1340</v>
      </c>
      <c r="H45" s="1178" t="s">
        <v>1314</v>
      </c>
      <c r="I45" s="1178" t="s">
        <v>1333</v>
      </c>
      <c r="J45" s="1178" t="s">
        <v>1356</v>
      </c>
      <c r="K45" s="1178" t="s">
        <v>1357</v>
      </c>
      <c r="L45" s="1181" t="s">
        <v>1360</v>
      </c>
      <c r="M45" s="1188" t="n">
        <v>13.5</v>
      </c>
      <c r="N45" s="1188"/>
      <c r="O45" s="1188"/>
      <c r="P45" s="1188"/>
      <c r="Q45" s="1188"/>
      <c r="R45" s="1188" t="n">
        <v>8.1</v>
      </c>
      <c r="S45" s="1188"/>
      <c r="T45" s="1188"/>
      <c r="U45" s="1188" t="n">
        <v>5.4</v>
      </c>
      <c r="V45" s="1188"/>
      <c r="W45" s="1188"/>
      <c r="X45" s="838"/>
      <c r="Y45" s="148"/>
    </row>
    <row r="46" customFormat="false" ht="34.5" hidden="false" customHeight="false" outlineLevel="0" collapsed="false">
      <c r="A46" s="1178" t="s">
        <v>1366</v>
      </c>
      <c r="B46" s="1192" t="n">
        <v>8</v>
      </c>
      <c r="C46" s="1192" t="n">
        <v>35</v>
      </c>
      <c r="D46" s="1204" t="s">
        <v>1367</v>
      </c>
      <c r="E46" s="1192" t="n">
        <v>2.5</v>
      </c>
      <c r="F46" s="1180" t="s">
        <v>28</v>
      </c>
      <c r="G46" s="1178" t="s">
        <v>1348</v>
      </c>
      <c r="H46" s="1178" t="s">
        <v>1314</v>
      </c>
      <c r="I46" s="1178" t="s">
        <v>1341</v>
      </c>
      <c r="J46" s="1178" t="s">
        <v>1356</v>
      </c>
      <c r="K46" s="1178" t="s">
        <v>1357</v>
      </c>
      <c r="L46" s="1181" t="s">
        <v>1360</v>
      </c>
      <c r="M46" s="1188" t="n">
        <v>12.5</v>
      </c>
      <c r="N46" s="1188"/>
      <c r="O46" s="1188"/>
      <c r="P46" s="1188"/>
      <c r="Q46" s="1188"/>
      <c r="R46" s="1188" t="n">
        <v>7.5</v>
      </c>
      <c r="S46" s="1188"/>
      <c r="T46" s="1188"/>
      <c r="U46" s="1188" t="n">
        <v>5</v>
      </c>
      <c r="V46" s="1188"/>
      <c r="W46" s="1188"/>
      <c r="X46" s="838"/>
      <c r="Y46" s="148"/>
    </row>
    <row r="47" customFormat="false" ht="15" hidden="false" customHeight="false" outlineLevel="0" collapsed="false">
      <c r="A47" s="1189" t="s">
        <v>150</v>
      </c>
      <c r="B47" s="1189"/>
      <c r="C47" s="1189"/>
      <c r="D47" s="1200"/>
      <c r="E47" s="1189" t="n">
        <f aca="false">SUM(E39:E46)</f>
        <v>13.5</v>
      </c>
      <c r="F47" s="1189"/>
      <c r="G47" s="1189"/>
      <c r="H47" s="1189"/>
      <c r="I47" s="1189"/>
      <c r="J47" s="1189"/>
      <c r="K47" s="1189"/>
      <c r="L47" s="1189"/>
      <c r="M47" s="1191" t="n">
        <f aca="false">SUM(M39:M46)</f>
        <v>67.5</v>
      </c>
      <c r="N47" s="1191" t="n">
        <f aca="false">SUM(N39:N46)</f>
        <v>2</v>
      </c>
      <c r="O47" s="1191"/>
      <c r="P47" s="1191"/>
      <c r="Q47" s="1191"/>
      <c r="R47" s="1191" t="n">
        <f aca="false">SUM(R39:R46)</f>
        <v>39.2</v>
      </c>
      <c r="S47" s="1191" t="n">
        <f aca="false">SUM(S39:S46)</f>
        <v>0</v>
      </c>
      <c r="T47" s="1191" t="n">
        <f aca="false">SUM(T39:T46)</f>
        <v>1.9</v>
      </c>
      <c r="U47" s="1191" t="n">
        <f aca="false">SUM(U39:U46)</f>
        <v>24.4</v>
      </c>
      <c r="V47" s="1191"/>
      <c r="W47" s="1191"/>
      <c r="X47" s="1206"/>
      <c r="Y47" s="148"/>
    </row>
    <row r="48" customFormat="false" ht="15" hidden="false" customHeight="false" outlineLevel="0" collapsed="false">
      <c r="A48" s="1203" t="s">
        <v>1368</v>
      </c>
      <c r="B48" s="1178"/>
      <c r="C48" s="1178"/>
      <c r="D48" s="1179"/>
      <c r="E48" s="1178"/>
      <c r="F48" s="1207"/>
      <c r="G48" s="212"/>
      <c r="H48" s="1178"/>
      <c r="I48" s="1178"/>
      <c r="J48" s="1178"/>
      <c r="K48" s="1178"/>
      <c r="L48" s="1178"/>
      <c r="M48" s="1189"/>
      <c r="N48" s="1189"/>
      <c r="O48" s="1189"/>
      <c r="P48" s="1189"/>
      <c r="Q48" s="1189"/>
      <c r="R48" s="1189"/>
      <c r="S48" s="1189"/>
      <c r="T48" s="1189"/>
      <c r="U48" s="1189"/>
      <c r="V48" s="1189"/>
      <c r="W48" s="1189"/>
      <c r="X48" s="1208"/>
      <c r="Y48" s="148"/>
    </row>
    <row r="49" customFormat="false" ht="23.25" hidden="false" customHeight="false" outlineLevel="0" collapsed="false">
      <c r="A49" s="1178" t="s">
        <v>1369</v>
      </c>
      <c r="B49" s="1178" t="n">
        <v>1</v>
      </c>
      <c r="C49" s="1178" t="n">
        <v>2</v>
      </c>
      <c r="D49" s="1179" t="s">
        <v>1370</v>
      </c>
      <c r="E49" s="1178" t="n">
        <v>1</v>
      </c>
      <c r="F49" s="1196" t="s">
        <v>256</v>
      </c>
      <c r="G49" s="1178" t="s">
        <v>1371</v>
      </c>
      <c r="H49" s="1178" t="s">
        <v>1314</v>
      </c>
      <c r="I49" s="1181" t="s">
        <v>1372</v>
      </c>
      <c r="J49" s="1178" t="s">
        <v>1373</v>
      </c>
      <c r="K49" s="1178" t="s">
        <v>1357</v>
      </c>
      <c r="L49" s="1178" t="s">
        <v>1374</v>
      </c>
      <c r="M49" s="1182" t="n">
        <v>5</v>
      </c>
      <c r="N49" s="1182" t="n">
        <v>3.5</v>
      </c>
      <c r="O49" s="1182"/>
      <c r="P49" s="1182"/>
      <c r="R49" s="1182" t="n">
        <v>1.5</v>
      </c>
      <c r="S49" s="1182"/>
      <c r="T49" s="1182"/>
      <c r="U49" s="1182"/>
      <c r="V49" s="1182"/>
      <c r="W49" s="1182"/>
      <c r="X49" s="1182"/>
      <c r="Y49" s="148"/>
    </row>
    <row r="50" customFormat="false" ht="23.25" hidden="false" customHeight="false" outlineLevel="0" collapsed="false">
      <c r="A50" s="1178" t="s">
        <v>1369</v>
      </c>
      <c r="B50" s="1178" t="n">
        <v>2</v>
      </c>
      <c r="C50" s="1178" t="n">
        <v>3</v>
      </c>
      <c r="D50" s="1179" t="s">
        <v>328</v>
      </c>
      <c r="E50" s="1178" t="n">
        <v>0.6</v>
      </c>
      <c r="F50" s="1196" t="s">
        <v>256</v>
      </c>
      <c r="G50" s="1178" t="s">
        <v>1375</v>
      </c>
      <c r="H50" s="1178" t="s">
        <v>1314</v>
      </c>
      <c r="I50" s="1178" t="s">
        <v>1355</v>
      </c>
      <c r="J50" s="1178" t="s">
        <v>1373</v>
      </c>
      <c r="K50" s="1178" t="s">
        <v>1357</v>
      </c>
      <c r="L50" s="1178" t="s">
        <v>1376</v>
      </c>
      <c r="M50" s="1182" t="n">
        <v>3</v>
      </c>
      <c r="N50" s="1182" t="n">
        <v>3</v>
      </c>
      <c r="O50" s="1182"/>
      <c r="P50" s="1182"/>
      <c r="Q50" s="1182"/>
      <c r="R50" s="1182"/>
      <c r="S50" s="1182"/>
      <c r="T50" s="1182"/>
      <c r="U50" s="1182"/>
      <c r="V50" s="1182"/>
      <c r="W50" s="1182"/>
      <c r="X50" s="1182"/>
      <c r="Y50" s="148"/>
    </row>
    <row r="51" customFormat="false" ht="23.25" hidden="false" customHeight="false" outlineLevel="0" collapsed="false">
      <c r="A51" s="1178" t="s">
        <v>1369</v>
      </c>
      <c r="B51" s="1178" t="n">
        <v>3</v>
      </c>
      <c r="C51" s="1178" t="n">
        <v>6</v>
      </c>
      <c r="D51" s="1179" t="s">
        <v>500</v>
      </c>
      <c r="E51" s="1178" t="n">
        <v>1.5</v>
      </c>
      <c r="F51" s="1180" t="s">
        <v>28</v>
      </c>
      <c r="G51" s="1178" t="s">
        <v>1377</v>
      </c>
      <c r="H51" s="1178" t="s">
        <v>1314</v>
      </c>
      <c r="I51" s="1181" t="s">
        <v>1372</v>
      </c>
      <c r="J51" s="1178" t="s">
        <v>1378</v>
      </c>
      <c r="K51" s="1178" t="s">
        <v>1357</v>
      </c>
      <c r="L51" s="1178" t="s">
        <v>1379</v>
      </c>
      <c r="M51" s="1182" t="n">
        <v>7.5</v>
      </c>
      <c r="N51" s="1182" t="n">
        <v>3.75</v>
      </c>
      <c r="O51" s="1182"/>
      <c r="P51" s="1182"/>
      <c r="Q51" s="1182"/>
      <c r="R51" s="1182" t="n">
        <v>3.75</v>
      </c>
      <c r="S51" s="1182"/>
      <c r="T51" s="1182"/>
      <c r="U51" s="1182"/>
      <c r="V51" s="1182"/>
      <c r="W51" s="1182"/>
      <c r="X51" s="1182"/>
      <c r="Y51" s="148"/>
    </row>
    <row r="52" customFormat="false" ht="23.25" hidden="false" customHeight="false" outlineLevel="0" collapsed="false">
      <c r="A52" s="1178" t="s">
        <v>1380</v>
      </c>
      <c r="B52" s="1178" t="n">
        <v>4</v>
      </c>
      <c r="C52" s="1178" t="n">
        <v>29</v>
      </c>
      <c r="D52" s="1179" t="s">
        <v>178</v>
      </c>
      <c r="E52" s="1178" t="n">
        <v>1.4</v>
      </c>
      <c r="F52" s="1187" t="s">
        <v>258</v>
      </c>
      <c r="G52" s="1178" t="s">
        <v>1332</v>
      </c>
      <c r="H52" s="1178" t="s">
        <v>1314</v>
      </c>
      <c r="I52" s="1178" t="s">
        <v>1355</v>
      </c>
      <c r="J52" s="1178" t="s">
        <v>1373</v>
      </c>
      <c r="K52" s="1178" t="s">
        <v>1381</v>
      </c>
      <c r="L52" s="1181" t="s">
        <v>1382</v>
      </c>
      <c r="M52" s="1182" t="n">
        <v>4.69</v>
      </c>
      <c r="N52" s="1182"/>
      <c r="O52" s="1182"/>
      <c r="P52" s="1182"/>
      <c r="Q52" s="1182"/>
      <c r="R52" s="1182"/>
      <c r="S52" s="1182"/>
      <c r="T52" s="1182" t="n">
        <v>3.75</v>
      </c>
      <c r="U52" s="1182" t="n">
        <v>0.94</v>
      </c>
      <c r="V52" s="1182"/>
      <c r="W52" s="1182"/>
      <c r="X52" s="1182"/>
      <c r="Y52" s="148"/>
    </row>
    <row r="53" customFormat="false" ht="23.25" hidden="false" customHeight="false" outlineLevel="0" collapsed="false">
      <c r="A53" s="1178" t="s">
        <v>1380</v>
      </c>
      <c r="B53" s="1178" t="n">
        <v>5</v>
      </c>
      <c r="C53" s="1178" t="n">
        <v>32</v>
      </c>
      <c r="D53" s="1179" t="s">
        <v>212</v>
      </c>
      <c r="E53" s="1178" t="n">
        <v>1.9</v>
      </c>
      <c r="F53" s="1180" t="s">
        <v>28</v>
      </c>
      <c r="G53" s="1178" t="s">
        <v>1348</v>
      </c>
      <c r="H53" s="1178" t="s">
        <v>1314</v>
      </c>
      <c r="I53" s="1181" t="s">
        <v>1372</v>
      </c>
      <c r="J53" s="1178" t="s">
        <v>1378</v>
      </c>
      <c r="K53" s="1178" t="s">
        <v>1357</v>
      </c>
      <c r="L53" s="1178" t="s">
        <v>1383</v>
      </c>
      <c r="M53" s="1182" t="n">
        <v>9.5</v>
      </c>
      <c r="N53" s="1182" t="n">
        <v>3.8</v>
      </c>
      <c r="O53" s="1182"/>
      <c r="P53" s="1182"/>
      <c r="Q53" s="1182"/>
      <c r="R53" s="1182" t="n">
        <v>5.7</v>
      </c>
      <c r="S53" s="1182"/>
      <c r="T53" s="1182"/>
      <c r="U53" s="1182"/>
      <c r="V53" s="1182"/>
      <c r="W53" s="1182"/>
      <c r="X53" s="1182"/>
      <c r="Y53" s="148"/>
    </row>
    <row r="54" customFormat="false" ht="34.5" hidden="false" customHeight="false" outlineLevel="0" collapsed="false">
      <c r="A54" s="1178" t="s">
        <v>1384</v>
      </c>
      <c r="B54" s="1178" t="n">
        <v>6</v>
      </c>
      <c r="C54" s="1178" t="n">
        <v>35</v>
      </c>
      <c r="D54" s="1179" t="s">
        <v>475</v>
      </c>
      <c r="E54" s="1178" t="n">
        <v>0.7</v>
      </c>
      <c r="F54" s="1196" t="s">
        <v>256</v>
      </c>
      <c r="G54" s="1178" t="s">
        <v>1371</v>
      </c>
      <c r="H54" s="1178" t="s">
        <v>1314</v>
      </c>
      <c r="I54" s="1181" t="s">
        <v>1372</v>
      </c>
      <c r="J54" s="1178" t="s">
        <v>1356</v>
      </c>
      <c r="K54" s="1178" t="s">
        <v>1357</v>
      </c>
      <c r="L54" s="1178" t="s">
        <v>1376</v>
      </c>
      <c r="M54" s="1182" t="n">
        <v>3.5</v>
      </c>
      <c r="N54" s="1182" t="n">
        <v>3.5</v>
      </c>
      <c r="O54" s="1182"/>
      <c r="P54" s="1182"/>
      <c r="Q54" s="1182"/>
      <c r="R54" s="1182"/>
      <c r="S54" s="1182"/>
      <c r="T54" s="1182"/>
      <c r="U54" s="1182"/>
      <c r="V54" s="1182"/>
      <c r="W54" s="1182"/>
      <c r="X54" s="1205"/>
      <c r="Y54" s="148"/>
    </row>
    <row r="55" customFormat="false" ht="23.25" hidden="false" customHeight="false" outlineLevel="0" collapsed="false">
      <c r="A55" s="1178" t="s">
        <v>1384</v>
      </c>
      <c r="B55" s="1192" t="n">
        <v>7</v>
      </c>
      <c r="C55" s="1192" t="n">
        <v>43</v>
      </c>
      <c r="D55" s="1204" t="s">
        <v>491</v>
      </c>
      <c r="E55" s="1192" t="n">
        <v>1.4</v>
      </c>
      <c r="F55" s="1196" t="s">
        <v>58</v>
      </c>
      <c r="G55" s="1178" t="s">
        <v>1371</v>
      </c>
      <c r="H55" s="1178" t="s">
        <v>1314</v>
      </c>
      <c r="I55" s="1181" t="s">
        <v>1372</v>
      </c>
      <c r="J55" s="1178" t="s">
        <v>1378</v>
      </c>
      <c r="K55" s="1178" t="s">
        <v>1385</v>
      </c>
      <c r="L55" s="1197" t="s">
        <v>1342</v>
      </c>
      <c r="M55" s="1182" t="n">
        <v>3.5</v>
      </c>
      <c r="N55" s="1182"/>
      <c r="O55" s="1182"/>
      <c r="P55" s="1182"/>
      <c r="Q55" s="1182" t="n">
        <v>3.5</v>
      </c>
      <c r="R55" s="1182"/>
      <c r="S55" s="1182"/>
      <c r="T55" s="1182"/>
      <c r="U55" s="1182"/>
      <c r="V55" s="1182"/>
      <c r="W55" s="1182"/>
      <c r="X55" s="1182"/>
      <c r="Y55" s="148"/>
    </row>
    <row r="56" customFormat="false" ht="23.25" hidden="false" customHeight="false" outlineLevel="0" collapsed="false">
      <c r="A56" s="1178" t="s">
        <v>1369</v>
      </c>
      <c r="B56" s="1178" t="n">
        <v>8</v>
      </c>
      <c r="C56" s="1178" t="n">
        <v>44</v>
      </c>
      <c r="D56" s="1179" t="s">
        <v>1000</v>
      </c>
      <c r="E56" s="1178" t="n">
        <v>1.4</v>
      </c>
      <c r="F56" s="1196" t="s">
        <v>256</v>
      </c>
      <c r="G56" s="1178" t="s">
        <v>1371</v>
      </c>
      <c r="H56" s="1178" t="s">
        <v>1314</v>
      </c>
      <c r="I56" s="1181" t="s">
        <v>1372</v>
      </c>
      <c r="J56" s="1178" t="s">
        <v>1373</v>
      </c>
      <c r="K56" s="1178" t="s">
        <v>1357</v>
      </c>
      <c r="L56" s="1178" t="s">
        <v>1386</v>
      </c>
      <c r="M56" s="1182" t="n">
        <v>7</v>
      </c>
      <c r="N56" s="1182" t="n">
        <v>5.6</v>
      </c>
      <c r="O56" s="1182"/>
      <c r="P56" s="1182"/>
      <c r="Q56" s="1182"/>
      <c r="R56" s="1182" t="n">
        <v>1.4</v>
      </c>
      <c r="S56" s="1182"/>
      <c r="T56" s="1182"/>
      <c r="U56" s="1182"/>
      <c r="V56" s="1182"/>
      <c r="W56" s="1182"/>
      <c r="X56" s="1182"/>
      <c r="Y56" s="148"/>
    </row>
    <row r="57" customFormat="false" ht="23.25" hidden="false" customHeight="false" outlineLevel="0" collapsed="false">
      <c r="A57" s="1178" t="s">
        <v>1369</v>
      </c>
      <c r="B57" s="1192" t="n">
        <v>9</v>
      </c>
      <c r="C57" s="1192" t="n">
        <v>44</v>
      </c>
      <c r="D57" s="1204" t="s">
        <v>865</v>
      </c>
      <c r="E57" s="1192" t="n">
        <v>0.8</v>
      </c>
      <c r="F57" s="1196" t="s">
        <v>256</v>
      </c>
      <c r="G57" s="1178" t="s">
        <v>1371</v>
      </c>
      <c r="H57" s="1178" t="s">
        <v>1314</v>
      </c>
      <c r="I57" s="1181" t="s">
        <v>1372</v>
      </c>
      <c r="J57" s="1178" t="s">
        <v>1373</v>
      </c>
      <c r="K57" s="1178" t="s">
        <v>1357</v>
      </c>
      <c r="L57" s="1178" t="s">
        <v>1386</v>
      </c>
      <c r="M57" s="1182" t="n">
        <v>4</v>
      </c>
      <c r="N57" s="1182" t="n">
        <v>3.2</v>
      </c>
      <c r="O57" s="1182"/>
      <c r="P57" s="1182"/>
      <c r="Q57" s="1182"/>
      <c r="R57" s="1182" t="n">
        <v>0.8</v>
      </c>
      <c r="S57" s="1182"/>
      <c r="T57" s="1182"/>
      <c r="U57" s="1182"/>
      <c r="V57" s="1182"/>
      <c r="W57" s="1182"/>
      <c r="X57" s="1182"/>
      <c r="Y57" s="148"/>
    </row>
    <row r="58" customFormat="false" ht="23.25" hidden="false" customHeight="false" outlineLevel="0" collapsed="false">
      <c r="A58" s="1178" t="s">
        <v>1387</v>
      </c>
      <c r="B58" s="1178" t="n">
        <v>10</v>
      </c>
      <c r="C58" s="1178" t="n">
        <v>51</v>
      </c>
      <c r="D58" s="1179" t="s">
        <v>193</v>
      </c>
      <c r="E58" s="1178" t="n">
        <v>1.5</v>
      </c>
      <c r="F58" s="1187" t="s">
        <v>258</v>
      </c>
      <c r="G58" s="1178" t="s">
        <v>1332</v>
      </c>
      <c r="H58" s="1178" t="s">
        <v>1314</v>
      </c>
      <c r="I58" s="1178" t="s">
        <v>1355</v>
      </c>
      <c r="J58" s="1178" t="s">
        <v>1373</v>
      </c>
      <c r="K58" s="1178" t="s">
        <v>1381</v>
      </c>
      <c r="L58" s="1181" t="s">
        <v>1358</v>
      </c>
      <c r="M58" s="1182" t="n">
        <v>5.03</v>
      </c>
      <c r="N58" s="1182"/>
      <c r="O58" s="1182"/>
      <c r="P58" s="1182"/>
      <c r="Q58" s="1182"/>
      <c r="R58" s="1182"/>
      <c r="S58" s="1182"/>
      <c r="T58" s="1182" t="n">
        <v>5.03</v>
      </c>
      <c r="U58" s="1182"/>
      <c r="V58" s="1182"/>
      <c r="W58" s="1182"/>
      <c r="X58" s="1182"/>
      <c r="Y58" s="148"/>
    </row>
    <row r="59" customFormat="false" ht="15" hidden="false" customHeight="false" outlineLevel="0" collapsed="false">
      <c r="A59" s="1189" t="s">
        <v>150</v>
      </c>
      <c r="B59" s="1189"/>
      <c r="C59" s="1189"/>
      <c r="D59" s="1200"/>
      <c r="E59" s="1189" t="n">
        <f aca="false">SUM(E49:E58)</f>
        <v>12.2</v>
      </c>
      <c r="F59" s="1189"/>
      <c r="G59" s="1189"/>
      <c r="H59" s="1188"/>
      <c r="I59" s="1188"/>
      <c r="J59" s="1189"/>
      <c r="K59" s="1189"/>
      <c r="L59" s="1189"/>
      <c r="M59" s="1191" t="n">
        <f aca="false">SUM(M49:M58)</f>
        <v>52.72</v>
      </c>
      <c r="N59" s="1191" t="n">
        <f aca="false">SUM(N49:N58)</f>
        <v>26.35</v>
      </c>
      <c r="O59" s="1191"/>
      <c r="P59" s="1191"/>
      <c r="Q59" s="1191" t="n">
        <f aca="false">SUM(Q49:Q58)</f>
        <v>3.5</v>
      </c>
      <c r="R59" s="1191" t="n">
        <f aca="false">SUM(R49:R58)</f>
        <v>13.15</v>
      </c>
      <c r="S59" s="1191"/>
      <c r="T59" s="1191" t="n">
        <f aca="false">SUM(T49:T58)</f>
        <v>8.78</v>
      </c>
      <c r="U59" s="1191" t="n">
        <f aca="false">SUM(U49:U58)</f>
        <v>0.94</v>
      </c>
      <c r="V59" s="1191"/>
      <c r="W59" s="1191"/>
      <c r="X59" s="1191"/>
      <c r="Y59" s="682" t="n">
        <f aca="false">SUM(Y48:Y58)</f>
        <v>0</v>
      </c>
    </row>
    <row r="60" customFormat="false" ht="26.25" hidden="false" customHeight="false" outlineLevel="0" collapsed="false">
      <c r="A60" s="1177" t="s">
        <v>1388</v>
      </c>
      <c r="B60" s="1190"/>
      <c r="C60" s="1190"/>
      <c r="D60" s="1209"/>
      <c r="E60" s="1190"/>
      <c r="F60" s="1190"/>
      <c r="G60" s="1190"/>
      <c r="H60" s="1178"/>
      <c r="I60" s="1178"/>
      <c r="J60" s="1190"/>
      <c r="K60" s="1190"/>
      <c r="L60" s="1190"/>
      <c r="M60" s="1191"/>
      <c r="N60" s="1191"/>
      <c r="O60" s="1191"/>
      <c r="P60" s="1191"/>
      <c r="Q60" s="1191"/>
      <c r="R60" s="1191"/>
      <c r="S60" s="1191"/>
      <c r="T60" s="1191"/>
      <c r="U60" s="1191"/>
      <c r="V60" s="1191"/>
      <c r="W60" s="1191"/>
      <c r="X60" s="1206"/>
      <c r="Y60" s="148"/>
    </row>
    <row r="61" customFormat="false" ht="34.5" hidden="false" customHeight="false" outlineLevel="0" collapsed="false">
      <c r="A61" s="1178" t="s">
        <v>1369</v>
      </c>
      <c r="B61" s="1192" t="n">
        <v>1</v>
      </c>
      <c r="C61" s="1192" t="n">
        <v>1</v>
      </c>
      <c r="D61" s="1204" t="s">
        <v>313</v>
      </c>
      <c r="E61" s="1192" t="n">
        <v>0.5</v>
      </c>
      <c r="F61" s="1187" t="s">
        <v>258</v>
      </c>
      <c r="G61" s="1178" t="s">
        <v>1332</v>
      </c>
      <c r="H61" s="1178" t="s">
        <v>1314</v>
      </c>
      <c r="I61" s="1192"/>
      <c r="J61" s="1178" t="s">
        <v>1356</v>
      </c>
      <c r="K61" s="1178" t="s">
        <v>1389</v>
      </c>
      <c r="L61" s="1181" t="s">
        <v>1390</v>
      </c>
      <c r="M61" s="1182" t="n">
        <v>0.2</v>
      </c>
      <c r="N61" s="1182"/>
      <c r="O61" s="1182"/>
      <c r="P61" s="1182"/>
      <c r="Q61" s="1182"/>
      <c r="R61" s="1182"/>
      <c r="S61" s="1182"/>
      <c r="T61" s="1182" t="n">
        <v>0.2</v>
      </c>
      <c r="U61" s="1182"/>
      <c r="V61" s="1182"/>
      <c r="W61" s="1182"/>
      <c r="X61" s="1182"/>
      <c r="Y61" s="148"/>
    </row>
    <row r="62" customFormat="false" ht="34.5" hidden="false" customHeight="false" outlineLevel="0" collapsed="false">
      <c r="A62" s="1178" t="s">
        <v>1369</v>
      </c>
      <c r="B62" s="1192" t="n">
        <v>2</v>
      </c>
      <c r="C62" s="1192" t="n">
        <v>8</v>
      </c>
      <c r="D62" s="1204" t="s">
        <v>480</v>
      </c>
      <c r="E62" s="1192" t="n">
        <v>0.5</v>
      </c>
      <c r="F62" s="1196" t="s">
        <v>256</v>
      </c>
      <c r="G62" s="1178" t="s">
        <v>1391</v>
      </c>
      <c r="H62" s="1178" t="s">
        <v>1314</v>
      </c>
      <c r="I62" s="1192"/>
      <c r="J62" s="1178" t="s">
        <v>1356</v>
      </c>
      <c r="K62" s="1178" t="s">
        <v>1389</v>
      </c>
      <c r="L62" s="1192" t="s">
        <v>1392</v>
      </c>
      <c r="M62" s="1182" t="n">
        <v>0.5</v>
      </c>
      <c r="N62" s="1182" t="n">
        <v>0.3</v>
      </c>
      <c r="O62" s="1182"/>
      <c r="P62" s="1182"/>
      <c r="Q62" s="1182"/>
      <c r="R62" s="1182" t="n">
        <v>0.2</v>
      </c>
      <c r="S62" s="1182"/>
      <c r="T62" s="1182"/>
      <c r="U62" s="1182"/>
      <c r="V62" s="1182"/>
      <c r="W62" s="1182"/>
      <c r="X62" s="1182"/>
      <c r="Y62" s="148"/>
    </row>
    <row r="63" customFormat="false" ht="34.5" hidden="false" customHeight="false" outlineLevel="0" collapsed="false">
      <c r="A63" s="1178" t="s">
        <v>1369</v>
      </c>
      <c r="B63" s="1192" t="n">
        <v>3</v>
      </c>
      <c r="C63" s="1192" t="n">
        <v>9</v>
      </c>
      <c r="D63" s="1204" t="s">
        <v>1022</v>
      </c>
      <c r="E63" s="1192" t="n">
        <v>1.5</v>
      </c>
      <c r="F63" s="1187" t="s">
        <v>258</v>
      </c>
      <c r="G63" s="1178" t="s">
        <v>1332</v>
      </c>
      <c r="H63" s="1178" t="s">
        <v>1314</v>
      </c>
      <c r="I63" s="1192"/>
      <c r="J63" s="1178" t="s">
        <v>1356</v>
      </c>
      <c r="K63" s="1178" t="s">
        <v>1389</v>
      </c>
      <c r="L63" s="1181" t="s">
        <v>1393</v>
      </c>
      <c r="M63" s="1182" t="n">
        <v>0.3</v>
      </c>
      <c r="N63" s="1182"/>
      <c r="O63" s="1182"/>
      <c r="P63" s="1182"/>
      <c r="Q63" s="1182"/>
      <c r="R63" s="1182" t="n">
        <v>0.3</v>
      </c>
      <c r="S63" s="1182"/>
      <c r="U63" s="1182"/>
      <c r="V63" s="1182"/>
      <c r="W63" s="1182"/>
      <c r="X63" s="1182"/>
      <c r="Y63" s="148"/>
    </row>
    <row r="64" customFormat="false" ht="34.5" hidden="false" customHeight="false" outlineLevel="0" collapsed="false">
      <c r="A64" s="1178" t="s">
        <v>1369</v>
      </c>
      <c r="B64" s="1192" t="n">
        <v>4</v>
      </c>
      <c r="C64" s="1192" t="n">
        <v>11</v>
      </c>
      <c r="D64" s="1204" t="s">
        <v>452</v>
      </c>
      <c r="E64" s="1192" t="n">
        <v>3</v>
      </c>
      <c r="F64" s="1180" t="s">
        <v>28</v>
      </c>
      <c r="G64" s="1178" t="s">
        <v>1348</v>
      </c>
      <c r="H64" s="1178" t="s">
        <v>1314</v>
      </c>
      <c r="I64" s="1192"/>
      <c r="J64" s="1178" t="s">
        <v>1356</v>
      </c>
      <c r="K64" s="1178" t="s">
        <v>1389</v>
      </c>
      <c r="L64" s="1192" t="s">
        <v>1394</v>
      </c>
      <c r="M64" s="1182" t="n">
        <v>0.9</v>
      </c>
      <c r="N64" s="1182"/>
      <c r="O64" s="1182"/>
      <c r="P64" s="1182"/>
      <c r="Q64" s="1182"/>
      <c r="R64" s="1182" t="n">
        <v>0.9</v>
      </c>
      <c r="S64" s="1182"/>
      <c r="T64" s="1182"/>
      <c r="U64" s="1182"/>
      <c r="V64" s="1182"/>
      <c r="W64" s="1182"/>
      <c r="X64" s="1182"/>
      <c r="Y64" s="148"/>
    </row>
    <row r="65" customFormat="false" ht="34.5" hidden="false" customHeight="false" outlineLevel="0" collapsed="false">
      <c r="A65" s="1178" t="s">
        <v>1395</v>
      </c>
      <c r="B65" s="1192" t="n">
        <v>5</v>
      </c>
      <c r="C65" s="1192" t="n">
        <v>31</v>
      </c>
      <c r="D65" s="1204" t="s">
        <v>56</v>
      </c>
      <c r="E65" s="1192" t="n">
        <v>2.6</v>
      </c>
      <c r="F65" s="1180" t="s">
        <v>28</v>
      </c>
      <c r="G65" s="1178" t="s">
        <v>1348</v>
      </c>
      <c r="H65" s="1178" t="s">
        <v>1314</v>
      </c>
      <c r="I65" s="1192"/>
      <c r="J65" s="1178" t="s">
        <v>1356</v>
      </c>
      <c r="K65" s="1178" t="s">
        <v>1389</v>
      </c>
      <c r="L65" s="1192" t="s">
        <v>1396</v>
      </c>
      <c r="M65" s="1182" t="n">
        <v>0.8</v>
      </c>
      <c r="N65" s="1182"/>
      <c r="O65" s="1182"/>
      <c r="P65" s="1182"/>
      <c r="Q65" s="1182"/>
      <c r="R65" s="1182" t="n">
        <v>0.8</v>
      </c>
      <c r="S65" s="1182"/>
      <c r="T65" s="1182"/>
      <c r="U65" s="1182"/>
      <c r="V65" s="1182"/>
      <c r="W65" s="1182"/>
      <c r="X65" s="1182"/>
      <c r="Y65" s="148"/>
    </row>
    <row r="66" customFormat="false" ht="34.5" hidden="false" customHeight="false" outlineLevel="0" collapsed="false">
      <c r="A66" s="1178" t="s">
        <v>1387</v>
      </c>
      <c r="B66" s="1192" t="n">
        <v>6</v>
      </c>
      <c r="C66" s="1192" t="n">
        <v>51</v>
      </c>
      <c r="D66" s="1204" t="s">
        <v>1068</v>
      </c>
      <c r="E66" s="1192" t="n">
        <v>1.8</v>
      </c>
      <c r="F66" s="1187" t="s">
        <v>258</v>
      </c>
      <c r="G66" s="1178" t="s">
        <v>1332</v>
      </c>
      <c r="H66" s="1178" t="s">
        <v>1314</v>
      </c>
      <c r="I66" s="1192"/>
      <c r="J66" s="1178" t="s">
        <v>1356</v>
      </c>
      <c r="K66" s="1178" t="s">
        <v>1389</v>
      </c>
      <c r="L66" s="1181" t="s">
        <v>1397</v>
      </c>
      <c r="M66" s="1182" t="n">
        <v>0.4</v>
      </c>
      <c r="N66" s="1182"/>
      <c r="O66" s="1182"/>
      <c r="P66" s="1182"/>
      <c r="Q66" s="1182"/>
      <c r="R66" s="1182"/>
      <c r="S66" s="1182"/>
      <c r="T66" s="1182" t="n">
        <v>0.4</v>
      </c>
      <c r="U66" s="1182"/>
      <c r="V66" s="1182"/>
      <c r="W66" s="1182"/>
      <c r="X66" s="1182"/>
      <c r="Y66" s="148"/>
    </row>
    <row r="67" customFormat="false" ht="34.5" hidden="false" customHeight="false" outlineLevel="0" collapsed="false">
      <c r="A67" s="1178" t="s">
        <v>1398</v>
      </c>
      <c r="B67" s="1192" t="n">
        <v>7</v>
      </c>
      <c r="C67" s="1192" t="n">
        <v>52</v>
      </c>
      <c r="D67" s="1204" t="s">
        <v>193</v>
      </c>
      <c r="E67" s="1192" t="n">
        <v>2.3</v>
      </c>
      <c r="F67" s="1180" t="s">
        <v>28</v>
      </c>
      <c r="G67" s="1178" t="s">
        <v>1348</v>
      </c>
      <c r="H67" s="1178" t="s">
        <v>1314</v>
      </c>
      <c r="I67" s="1192"/>
      <c r="J67" s="1178" t="s">
        <v>1356</v>
      </c>
      <c r="K67" s="1178" t="s">
        <v>1389</v>
      </c>
      <c r="L67" s="1192" t="s">
        <v>1399</v>
      </c>
      <c r="M67" s="1182" t="n">
        <v>0.7</v>
      </c>
      <c r="N67" s="1182"/>
      <c r="O67" s="1182"/>
      <c r="P67" s="1182"/>
      <c r="Q67" s="1182"/>
      <c r="R67" s="1182" t="n">
        <v>0.7</v>
      </c>
      <c r="S67" s="1182"/>
      <c r="T67" s="1182"/>
      <c r="U67" s="1182"/>
      <c r="V67" s="1182"/>
      <c r="W67" s="1182"/>
      <c r="X67" s="1182"/>
      <c r="Y67" s="148"/>
    </row>
    <row r="68" customFormat="false" ht="15" hidden="false" customHeight="false" outlineLevel="0" collapsed="false">
      <c r="A68" s="1189" t="s">
        <v>150</v>
      </c>
      <c r="B68" s="1189"/>
      <c r="C68" s="1189"/>
      <c r="D68" s="1200"/>
      <c r="E68" s="1189" t="n">
        <f aca="false">SUM(E61:E67)</f>
        <v>12.2</v>
      </c>
      <c r="F68" s="1189"/>
      <c r="G68" s="1189"/>
      <c r="H68" s="1188"/>
      <c r="I68" s="1188"/>
      <c r="J68" s="1189"/>
      <c r="K68" s="1189"/>
      <c r="L68" s="1189"/>
      <c r="M68" s="1189" t="n">
        <f aca="false">SUM(M61:M67)</f>
        <v>3.8</v>
      </c>
      <c r="N68" s="1189" t="n">
        <f aca="false">SUM(N61:N67)</f>
        <v>0.3</v>
      </c>
      <c r="O68" s="1189"/>
      <c r="P68" s="1189"/>
      <c r="Q68" s="1189"/>
      <c r="R68" s="1189" t="n">
        <f aca="false">SUM(R61:R67)</f>
        <v>2.9</v>
      </c>
      <c r="S68" s="1189"/>
      <c r="T68" s="1189" t="n">
        <f aca="false">SUM(T61:T67)</f>
        <v>0.6</v>
      </c>
      <c r="U68" s="1189"/>
      <c r="V68" s="1189"/>
      <c r="W68" s="1189"/>
      <c r="X68" s="1189"/>
      <c r="Y68" s="148"/>
    </row>
    <row r="69" customFormat="false" ht="15" hidden="false" customHeight="false" outlineLevel="0" collapsed="false">
      <c r="A69" s="1190" t="s">
        <v>1400</v>
      </c>
      <c r="B69" s="1189"/>
      <c r="C69" s="1189"/>
      <c r="D69" s="1200"/>
      <c r="E69" s="1189" t="n">
        <v>24.4</v>
      </c>
      <c r="F69" s="1189"/>
      <c r="G69" s="1189"/>
      <c r="H69" s="1188"/>
      <c r="I69" s="1188"/>
      <c r="J69" s="1189"/>
      <c r="K69" s="1189"/>
      <c r="L69" s="1189"/>
      <c r="M69" s="1189" t="n">
        <v>56.52</v>
      </c>
      <c r="N69" s="1191" t="n">
        <v>26.65</v>
      </c>
      <c r="O69" s="1189"/>
      <c r="P69" s="1189"/>
      <c r="Q69" s="1189" t="n">
        <v>3.5</v>
      </c>
      <c r="R69" s="1191" t="n">
        <v>16.05</v>
      </c>
      <c r="S69" s="1189"/>
      <c r="T69" s="1191" t="n">
        <v>9.38</v>
      </c>
      <c r="U69" s="1189" t="n">
        <v>0.94</v>
      </c>
      <c r="V69" s="1189"/>
      <c r="W69" s="1189"/>
      <c r="X69" s="1189"/>
      <c r="Y69" s="1208"/>
    </row>
    <row r="70" customFormat="false" ht="15" hidden="false" customHeight="false" outlineLevel="0" collapsed="false">
      <c r="A70" s="1210" t="s">
        <v>1401</v>
      </c>
      <c r="B70" s="1190"/>
      <c r="C70" s="1190"/>
      <c r="D70" s="1209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190"/>
      <c r="W70" s="1190"/>
      <c r="X70" s="1211"/>
      <c r="Y70" s="148"/>
    </row>
    <row r="71" customFormat="false" ht="34.5" hidden="false" customHeight="false" outlineLevel="0" collapsed="false">
      <c r="A71" s="1192" t="s">
        <v>1402</v>
      </c>
      <c r="B71" s="1192" t="n">
        <v>1</v>
      </c>
      <c r="C71" s="1192" t="n">
        <v>73</v>
      </c>
      <c r="D71" s="1204" t="s">
        <v>458</v>
      </c>
      <c r="E71" s="1212" t="n">
        <v>2.3</v>
      </c>
      <c r="F71" s="1213" t="s">
        <v>553</v>
      </c>
      <c r="G71" s="1192" t="s">
        <v>1403</v>
      </c>
      <c r="H71" s="1178" t="s">
        <v>1314</v>
      </c>
      <c r="I71" s="1181"/>
      <c r="J71" s="1178" t="s">
        <v>1356</v>
      </c>
      <c r="K71" s="1178" t="s">
        <v>1404</v>
      </c>
      <c r="L71" s="1192" t="s">
        <v>1405</v>
      </c>
      <c r="M71" s="1188" t="n">
        <v>2.3</v>
      </c>
      <c r="N71" s="1188"/>
      <c r="O71" s="1188"/>
      <c r="P71" s="1188" t="n">
        <v>2.3</v>
      </c>
      <c r="Q71" s="1188"/>
      <c r="R71" s="1188"/>
      <c r="S71" s="1188"/>
      <c r="T71" s="1188"/>
      <c r="U71" s="1188"/>
      <c r="V71" s="1188"/>
      <c r="W71" s="1188"/>
      <c r="X71" s="838"/>
      <c r="Y71" s="148"/>
    </row>
    <row r="72" customFormat="false" ht="34.5" hidden="false" customHeight="false" outlineLevel="0" collapsed="false">
      <c r="A72" s="1192" t="s">
        <v>1406</v>
      </c>
      <c r="B72" s="1192" t="n">
        <v>2</v>
      </c>
      <c r="C72" s="1192" t="n">
        <v>19</v>
      </c>
      <c r="D72" s="1204" t="s">
        <v>869</v>
      </c>
      <c r="E72" s="1212" t="n">
        <v>1</v>
      </c>
      <c r="F72" s="1213" t="s">
        <v>553</v>
      </c>
      <c r="G72" s="1192" t="s">
        <v>1407</v>
      </c>
      <c r="H72" s="1178" t="s">
        <v>1314</v>
      </c>
      <c r="I72" s="1181"/>
      <c r="J72" s="1178" t="s">
        <v>1356</v>
      </c>
      <c r="K72" s="1178" t="s">
        <v>1404</v>
      </c>
      <c r="L72" s="1192" t="s">
        <v>1408</v>
      </c>
      <c r="M72" s="1188" t="n">
        <v>0.1</v>
      </c>
      <c r="N72" s="1188"/>
      <c r="O72" s="1188"/>
      <c r="P72" s="1188" t="n">
        <v>0.1</v>
      </c>
      <c r="Q72" s="1188"/>
      <c r="R72" s="1188"/>
      <c r="S72" s="1188"/>
      <c r="T72" s="1188"/>
      <c r="U72" s="1188"/>
      <c r="V72" s="1188"/>
      <c r="W72" s="1188"/>
      <c r="X72" s="838"/>
      <c r="Y72" s="148"/>
    </row>
    <row r="73" customFormat="false" ht="34.5" hidden="false" customHeight="false" outlineLevel="0" collapsed="false">
      <c r="A73" s="1192" t="s">
        <v>1406</v>
      </c>
      <c r="B73" s="1192" t="n">
        <v>3</v>
      </c>
      <c r="C73" s="1192" t="n">
        <v>19</v>
      </c>
      <c r="D73" s="1204" t="s">
        <v>1409</v>
      </c>
      <c r="E73" s="1212" t="n">
        <v>2.9</v>
      </c>
      <c r="F73" s="1213" t="s">
        <v>553</v>
      </c>
      <c r="G73" s="1192" t="s">
        <v>1407</v>
      </c>
      <c r="H73" s="1178" t="s">
        <v>1314</v>
      </c>
      <c r="I73" s="1181"/>
      <c r="J73" s="1178" t="s">
        <v>1356</v>
      </c>
      <c r="K73" s="1178" t="s">
        <v>1404</v>
      </c>
      <c r="L73" s="1192" t="s">
        <v>1410</v>
      </c>
      <c r="M73" s="1188" t="n">
        <v>2.9</v>
      </c>
      <c r="N73" s="1188"/>
      <c r="O73" s="1188"/>
      <c r="P73" s="1188" t="n">
        <v>2.9</v>
      </c>
      <c r="Q73" s="1188"/>
      <c r="R73" s="1188"/>
      <c r="S73" s="1188"/>
      <c r="T73" s="1188"/>
      <c r="U73" s="1188"/>
      <c r="V73" s="1188"/>
      <c r="W73" s="1188"/>
      <c r="X73" s="838"/>
      <c r="Y73" s="148"/>
    </row>
    <row r="74" customFormat="false" ht="34.5" hidden="false" customHeight="false" outlineLevel="0" collapsed="false">
      <c r="A74" s="1192" t="s">
        <v>1406</v>
      </c>
      <c r="B74" s="1192" t="n">
        <v>4</v>
      </c>
      <c r="C74" s="1192" t="n">
        <v>75</v>
      </c>
      <c r="D74" s="1204" t="s">
        <v>1367</v>
      </c>
      <c r="E74" s="1212" t="n">
        <v>2.1</v>
      </c>
      <c r="F74" s="1213" t="s">
        <v>553</v>
      </c>
      <c r="G74" s="1192" t="s">
        <v>1407</v>
      </c>
      <c r="H74" s="1178" t="s">
        <v>1314</v>
      </c>
      <c r="I74" s="1181"/>
      <c r="J74" s="1178" t="s">
        <v>1356</v>
      </c>
      <c r="K74" s="1178" t="s">
        <v>1404</v>
      </c>
      <c r="L74" s="1192" t="s">
        <v>1411</v>
      </c>
      <c r="M74" s="1188" t="n">
        <v>2.1</v>
      </c>
      <c r="N74" s="1188"/>
      <c r="O74" s="1188"/>
      <c r="P74" s="1188" t="n">
        <v>2.1</v>
      </c>
      <c r="Q74" s="1188"/>
      <c r="R74" s="1188"/>
      <c r="S74" s="1188"/>
      <c r="T74" s="1188"/>
      <c r="U74" s="1188"/>
      <c r="V74" s="1188"/>
      <c r="W74" s="1188"/>
      <c r="X74" s="838"/>
      <c r="Y74" s="148"/>
    </row>
    <row r="75" customFormat="false" ht="34.5" hidden="false" customHeight="false" outlineLevel="0" collapsed="false">
      <c r="A75" s="1192" t="s">
        <v>1406</v>
      </c>
      <c r="B75" s="1192" t="n">
        <v>5</v>
      </c>
      <c r="C75" s="1192" t="n">
        <v>23</v>
      </c>
      <c r="D75" s="1204" t="s">
        <v>212</v>
      </c>
      <c r="E75" s="1212" t="n">
        <v>0.9</v>
      </c>
      <c r="F75" s="1213" t="s">
        <v>553</v>
      </c>
      <c r="G75" s="1192" t="s">
        <v>1407</v>
      </c>
      <c r="H75" s="1178" t="s">
        <v>1314</v>
      </c>
      <c r="I75" s="1181"/>
      <c r="J75" s="1178" t="s">
        <v>1356</v>
      </c>
      <c r="K75" s="1178" t="s">
        <v>1404</v>
      </c>
      <c r="L75" s="1192" t="s">
        <v>1412</v>
      </c>
      <c r="M75" s="1188" t="n">
        <v>1</v>
      </c>
      <c r="N75" s="1188"/>
      <c r="O75" s="1188"/>
      <c r="P75" s="1188" t="n">
        <v>1</v>
      </c>
      <c r="Q75" s="1188"/>
      <c r="R75" s="1188"/>
      <c r="S75" s="1188"/>
      <c r="T75" s="1188"/>
      <c r="U75" s="1188"/>
      <c r="V75" s="1188"/>
      <c r="W75" s="1188"/>
      <c r="X75" s="838"/>
      <c r="Y75" s="148"/>
    </row>
    <row r="76" customFormat="false" ht="34.5" hidden="false" customHeight="false" outlineLevel="0" collapsed="false">
      <c r="A76" s="1192" t="s">
        <v>1413</v>
      </c>
      <c r="B76" s="1192" t="n">
        <v>6</v>
      </c>
      <c r="C76" s="1192" t="n">
        <v>80</v>
      </c>
      <c r="D76" s="1204" t="s">
        <v>501</v>
      </c>
      <c r="E76" s="1212" t="n">
        <v>1.7</v>
      </c>
      <c r="F76" s="1213" t="s">
        <v>553</v>
      </c>
      <c r="G76" s="1192" t="s">
        <v>1414</v>
      </c>
      <c r="H76" s="1178" t="s">
        <v>1314</v>
      </c>
      <c r="I76" s="1181"/>
      <c r="J76" s="1178" t="s">
        <v>1356</v>
      </c>
      <c r="K76" s="1178" t="s">
        <v>1404</v>
      </c>
      <c r="L76" s="1192" t="s">
        <v>1415</v>
      </c>
      <c r="M76" s="1188" t="n">
        <v>1.8</v>
      </c>
      <c r="N76" s="1188"/>
      <c r="O76" s="1188"/>
      <c r="P76" s="1188" t="n">
        <v>1.8</v>
      </c>
      <c r="Q76" s="1188"/>
      <c r="R76" s="1188"/>
      <c r="S76" s="1188"/>
      <c r="T76" s="1188"/>
      <c r="U76" s="1188"/>
      <c r="V76" s="1188"/>
      <c r="W76" s="1188"/>
      <c r="X76" s="838"/>
      <c r="Y76" s="148"/>
    </row>
    <row r="77" customFormat="false" ht="34.5" hidden="false" customHeight="false" outlineLevel="0" collapsed="false">
      <c r="A77" s="1192" t="s">
        <v>1413</v>
      </c>
      <c r="B77" s="1192" t="n">
        <v>7</v>
      </c>
      <c r="C77" s="1192" t="n">
        <v>80</v>
      </c>
      <c r="D77" s="1204" t="s">
        <v>1028</v>
      </c>
      <c r="E77" s="1212" t="n">
        <v>0.7</v>
      </c>
      <c r="F77" s="1213" t="s">
        <v>553</v>
      </c>
      <c r="G77" s="1192" t="s">
        <v>1414</v>
      </c>
      <c r="H77" s="1178" t="s">
        <v>1314</v>
      </c>
      <c r="I77" s="1181"/>
      <c r="J77" s="1178" t="s">
        <v>1356</v>
      </c>
      <c r="K77" s="1178" t="s">
        <v>1404</v>
      </c>
      <c r="L77" s="1192" t="s">
        <v>1416</v>
      </c>
      <c r="M77" s="1188" t="n">
        <v>0.8</v>
      </c>
      <c r="N77" s="1188"/>
      <c r="O77" s="1188"/>
      <c r="P77" s="1188" t="n">
        <v>0.8</v>
      </c>
      <c r="Q77" s="1188"/>
      <c r="R77" s="1188"/>
      <c r="S77" s="1188"/>
      <c r="T77" s="1188"/>
      <c r="U77" s="1188"/>
      <c r="V77" s="1188"/>
      <c r="W77" s="1188"/>
      <c r="X77" s="838"/>
      <c r="Y77" s="148"/>
    </row>
    <row r="78" customFormat="false" ht="34.5" hidden="false" customHeight="false" outlineLevel="0" collapsed="false">
      <c r="A78" s="1192" t="s">
        <v>1402</v>
      </c>
      <c r="B78" s="1192" t="n">
        <v>8</v>
      </c>
      <c r="C78" s="1192" t="n">
        <v>73</v>
      </c>
      <c r="D78" s="1204" t="s">
        <v>1087</v>
      </c>
      <c r="E78" s="1212" t="n">
        <v>2.9</v>
      </c>
      <c r="F78" s="1213" t="s">
        <v>553</v>
      </c>
      <c r="G78" s="1192" t="s">
        <v>1403</v>
      </c>
      <c r="H78" s="1178" t="s">
        <v>1314</v>
      </c>
      <c r="I78" s="1181"/>
      <c r="J78" s="1178" t="s">
        <v>1356</v>
      </c>
      <c r="K78" s="1178" t="s">
        <v>1404</v>
      </c>
      <c r="L78" s="1192" t="s">
        <v>1417</v>
      </c>
      <c r="M78" s="1188" t="n">
        <v>2.9</v>
      </c>
      <c r="N78" s="1188"/>
      <c r="O78" s="1188"/>
      <c r="P78" s="1188" t="n">
        <v>2.9</v>
      </c>
      <c r="Q78" s="1188"/>
      <c r="R78" s="1188"/>
      <c r="S78" s="1188"/>
      <c r="T78" s="1188"/>
      <c r="U78" s="1188"/>
      <c r="V78" s="1188"/>
      <c r="W78" s="1188"/>
      <c r="X78" s="838"/>
      <c r="Y78" s="148"/>
    </row>
    <row r="79" customFormat="false" ht="34.5" hidden="false" customHeight="false" outlineLevel="0" collapsed="false">
      <c r="A79" s="1192" t="s">
        <v>1402</v>
      </c>
      <c r="B79" s="1192" t="n">
        <v>9</v>
      </c>
      <c r="C79" s="1192" t="n">
        <v>73</v>
      </c>
      <c r="D79" s="1204" t="s">
        <v>509</v>
      </c>
      <c r="E79" s="1212" t="n">
        <v>3.5</v>
      </c>
      <c r="F79" s="1213" t="s">
        <v>553</v>
      </c>
      <c r="G79" s="1192" t="s">
        <v>1418</v>
      </c>
      <c r="H79" s="1178" t="s">
        <v>1314</v>
      </c>
      <c r="I79" s="1181"/>
      <c r="J79" s="1178" t="s">
        <v>1356</v>
      </c>
      <c r="K79" s="1178" t="s">
        <v>1404</v>
      </c>
      <c r="L79" s="1192" t="s">
        <v>1419</v>
      </c>
      <c r="M79" s="1188" t="n">
        <v>2.5</v>
      </c>
      <c r="N79" s="1188"/>
      <c r="O79" s="1188"/>
      <c r="P79" s="1188" t="n">
        <v>2.5</v>
      </c>
      <c r="Q79" s="1188"/>
      <c r="R79" s="1188"/>
      <c r="S79" s="1188"/>
      <c r="T79" s="1188"/>
      <c r="U79" s="1188"/>
      <c r="V79" s="1188"/>
      <c r="W79" s="1188"/>
      <c r="X79" s="838"/>
      <c r="Y79" s="148"/>
    </row>
    <row r="80" customFormat="false" ht="34.5" hidden="false" customHeight="false" outlineLevel="0" collapsed="false">
      <c r="A80" s="1192" t="s">
        <v>1406</v>
      </c>
      <c r="B80" s="1192" t="n">
        <v>10</v>
      </c>
      <c r="C80" s="1192" t="n">
        <v>74</v>
      </c>
      <c r="D80" s="1204" t="s">
        <v>1032</v>
      </c>
      <c r="E80" s="1212" t="n">
        <v>0.8</v>
      </c>
      <c r="F80" s="1213" t="s">
        <v>553</v>
      </c>
      <c r="G80" s="1192" t="s">
        <v>1407</v>
      </c>
      <c r="H80" s="1178" t="s">
        <v>1314</v>
      </c>
      <c r="I80" s="1181"/>
      <c r="J80" s="1178" t="s">
        <v>1356</v>
      </c>
      <c r="K80" s="1178" t="s">
        <v>1404</v>
      </c>
      <c r="L80" s="1192" t="s">
        <v>1420</v>
      </c>
      <c r="M80" s="1188" t="n">
        <v>0.8</v>
      </c>
      <c r="N80" s="1188"/>
      <c r="O80" s="1188"/>
      <c r="P80" s="1188" t="n">
        <v>0.8</v>
      </c>
      <c r="Q80" s="1188"/>
      <c r="R80" s="1188"/>
      <c r="S80" s="1188"/>
      <c r="T80" s="1188"/>
      <c r="U80" s="1188"/>
      <c r="V80" s="1188"/>
      <c r="W80" s="1188"/>
      <c r="X80" s="838"/>
      <c r="Y80" s="148"/>
    </row>
    <row r="81" customFormat="false" ht="34.5" hidden="false" customHeight="false" outlineLevel="0" collapsed="false">
      <c r="A81" s="1192" t="s">
        <v>1406</v>
      </c>
      <c r="B81" s="1192" t="n">
        <v>11</v>
      </c>
      <c r="C81" s="1192" t="n">
        <v>75</v>
      </c>
      <c r="D81" s="1204" t="s">
        <v>1421</v>
      </c>
      <c r="E81" s="1212" t="n">
        <v>1.4</v>
      </c>
      <c r="F81" s="1213" t="s">
        <v>553</v>
      </c>
      <c r="G81" s="1192" t="s">
        <v>1407</v>
      </c>
      <c r="H81" s="1178" t="s">
        <v>1314</v>
      </c>
      <c r="I81" s="1181"/>
      <c r="J81" s="1178" t="s">
        <v>1356</v>
      </c>
      <c r="K81" s="1178" t="s">
        <v>1404</v>
      </c>
      <c r="L81" s="1192" t="s">
        <v>1422</v>
      </c>
      <c r="M81" s="1188" t="n">
        <v>1.4</v>
      </c>
      <c r="N81" s="1188"/>
      <c r="O81" s="1188"/>
      <c r="P81" s="1188" t="n">
        <v>1.4</v>
      </c>
      <c r="Q81" s="1188"/>
      <c r="R81" s="1188"/>
      <c r="S81" s="1188"/>
      <c r="T81" s="1188"/>
      <c r="U81" s="1188"/>
      <c r="V81" s="1188"/>
      <c r="W81" s="1188"/>
      <c r="X81" s="838"/>
      <c r="Y81" s="148"/>
    </row>
    <row r="82" customFormat="false" ht="34.5" hidden="false" customHeight="false" outlineLevel="0" collapsed="false">
      <c r="A82" s="1192" t="s">
        <v>1413</v>
      </c>
      <c r="B82" s="1192" t="n">
        <v>12</v>
      </c>
      <c r="C82" s="1192" t="n">
        <v>79</v>
      </c>
      <c r="D82" s="1204" t="s">
        <v>272</v>
      </c>
      <c r="E82" s="1212" t="n">
        <v>0.7</v>
      </c>
      <c r="F82" s="1213" t="s">
        <v>553</v>
      </c>
      <c r="G82" s="1192" t="s">
        <v>1414</v>
      </c>
      <c r="H82" s="1178" t="s">
        <v>1314</v>
      </c>
      <c r="I82" s="1181"/>
      <c r="J82" s="1178" t="s">
        <v>1356</v>
      </c>
      <c r="K82" s="1178" t="s">
        <v>1404</v>
      </c>
      <c r="L82" s="1192" t="s">
        <v>1423</v>
      </c>
      <c r="M82" s="1188" t="n">
        <v>0.7</v>
      </c>
      <c r="N82" s="1188"/>
      <c r="O82" s="1188"/>
      <c r="P82" s="1188" t="n">
        <v>0.7</v>
      </c>
      <c r="Q82" s="1188"/>
      <c r="R82" s="1188"/>
      <c r="S82" s="1188"/>
      <c r="T82" s="1188"/>
      <c r="U82" s="1188"/>
      <c r="V82" s="1188"/>
      <c r="W82" s="1188"/>
      <c r="X82" s="838"/>
      <c r="Y82" s="148"/>
    </row>
    <row r="83" customFormat="false" ht="15" hidden="false" customHeight="false" outlineLevel="0" collapsed="false">
      <c r="A83" s="1190" t="s">
        <v>1424</v>
      </c>
      <c r="B83" s="1190"/>
      <c r="C83" s="1190"/>
      <c r="D83" s="1209"/>
      <c r="E83" s="1214" t="n">
        <f aca="false">SUM(E71:E82)</f>
        <v>20.9</v>
      </c>
      <c r="F83" s="1215"/>
      <c r="G83" s="1190"/>
      <c r="H83" s="1190"/>
      <c r="I83" s="1190"/>
      <c r="J83" s="1190"/>
      <c r="K83" s="1190"/>
      <c r="L83" s="1192"/>
      <c r="M83" s="1189" t="n">
        <f aca="false">SUM(M71:M82)</f>
        <v>19.3</v>
      </c>
      <c r="N83" s="1190"/>
      <c r="O83" s="1190"/>
      <c r="P83" s="1189" t="n">
        <f aca="false">SUM(P71:P82)</f>
        <v>19.3</v>
      </c>
      <c r="Q83" s="1190"/>
      <c r="R83" s="1190"/>
      <c r="S83" s="1190"/>
      <c r="T83" s="1190"/>
      <c r="U83" s="1190"/>
      <c r="V83" s="1190"/>
      <c r="W83" s="1189"/>
      <c r="X83" s="1211"/>
      <c r="Y83" s="148"/>
    </row>
    <row r="84" customFormat="false" ht="34.5" hidden="false" customHeight="false" outlineLevel="0" collapsed="false">
      <c r="A84" s="1216" t="s">
        <v>1425</v>
      </c>
      <c r="B84" s="1192" t="n">
        <v>1</v>
      </c>
      <c r="C84" s="1192" t="n">
        <v>2</v>
      </c>
      <c r="D84" s="1204" t="s">
        <v>338</v>
      </c>
      <c r="E84" s="1217" t="n">
        <v>1</v>
      </c>
      <c r="F84" s="1213" t="s">
        <v>553</v>
      </c>
      <c r="G84" s="1178" t="s">
        <v>1426</v>
      </c>
      <c r="H84" s="1178" t="s">
        <v>1314</v>
      </c>
      <c r="I84" s="1178" t="s">
        <v>1427</v>
      </c>
      <c r="J84" s="1178" t="s">
        <v>1356</v>
      </c>
      <c r="K84" s="1178" t="s">
        <v>1404</v>
      </c>
      <c r="L84" s="1192" t="s">
        <v>1428</v>
      </c>
      <c r="M84" s="1188" t="n">
        <v>6.8</v>
      </c>
      <c r="N84" s="1188"/>
      <c r="O84" s="1188"/>
      <c r="P84" s="1188" t="n">
        <v>5.44</v>
      </c>
      <c r="Q84" s="1188"/>
      <c r="R84" s="1188"/>
      <c r="S84" s="1188"/>
      <c r="T84" s="1188"/>
      <c r="U84" s="1188" t="n">
        <v>1.36</v>
      </c>
      <c r="V84" s="1188"/>
      <c r="W84" s="1188"/>
      <c r="X84" s="838"/>
      <c r="Y84" s="838"/>
    </row>
    <row r="85" customFormat="false" ht="34.5" hidden="false" customHeight="false" outlineLevel="0" collapsed="false">
      <c r="A85" s="1192" t="s">
        <v>1402</v>
      </c>
      <c r="B85" s="1192" t="n">
        <v>2</v>
      </c>
      <c r="C85" s="1192" t="n">
        <v>6</v>
      </c>
      <c r="D85" s="1204" t="s">
        <v>322</v>
      </c>
      <c r="E85" s="1217" t="n">
        <v>1.9</v>
      </c>
      <c r="F85" s="1213" t="s">
        <v>553</v>
      </c>
      <c r="G85" s="1178" t="s">
        <v>1403</v>
      </c>
      <c r="H85" s="1178" t="s">
        <v>1314</v>
      </c>
      <c r="I85" s="1178" t="s">
        <v>1427</v>
      </c>
      <c r="J85" s="1178" t="s">
        <v>1356</v>
      </c>
      <c r="K85" s="1178" t="s">
        <v>1404</v>
      </c>
      <c r="L85" s="1192" t="s">
        <v>1428</v>
      </c>
      <c r="M85" s="1188" t="n">
        <v>9.88</v>
      </c>
      <c r="N85" s="1188"/>
      <c r="O85" s="1188"/>
      <c r="P85" s="1188" t="n">
        <v>7.9</v>
      </c>
      <c r="Q85" s="1188"/>
      <c r="R85" s="1188"/>
      <c r="S85" s="1188"/>
      <c r="T85" s="1188"/>
      <c r="U85" s="1188" t="n">
        <v>1.98</v>
      </c>
      <c r="V85" s="1188"/>
      <c r="W85" s="1188"/>
      <c r="X85" s="838"/>
      <c r="Y85" s="838"/>
    </row>
    <row r="86" customFormat="false" ht="15" hidden="false" customHeight="false" outlineLevel="0" collapsed="false">
      <c r="A86" s="1189" t="s">
        <v>150</v>
      </c>
      <c r="B86" s="1190"/>
      <c r="C86" s="1190"/>
      <c r="D86" s="1209"/>
      <c r="E86" s="1214" t="n">
        <f aca="false">SUM(E84:E85)</f>
        <v>2.9</v>
      </c>
      <c r="F86" s="1215"/>
      <c r="G86" s="1190"/>
      <c r="H86" s="1190"/>
      <c r="I86" s="1190"/>
      <c r="J86" s="1190"/>
      <c r="K86" s="1190"/>
      <c r="L86" s="1192"/>
      <c r="M86" s="1189" t="n">
        <f aca="false">SUM(M84:M85)</f>
        <v>16.68</v>
      </c>
      <c r="N86" s="1189"/>
      <c r="O86" s="1189" t="n">
        <f aca="false">SUM(O84:O85)</f>
        <v>0</v>
      </c>
      <c r="P86" s="1189" t="n">
        <f aca="false">SUM(P84:P85)</f>
        <v>13.34</v>
      </c>
      <c r="Q86" s="1189" t="n">
        <f aca="false">SUM(Q84:Q85)</f>
        <v>0</v>
      </c>
      <c r="R86" s="1189"/>
      <c r="S86" s="1189"/>
      <c r="T86" s="1189"/>
      <c r="U86" s="1189" t="n">
        <f aca="false">SUM(U84:U85)</f>
        <v>3.34</v>
      </c>
      <c r="V86" s="1189"/>
      <c r="W86" s="1189" t="n">
        <f aca="false">SUM(W84:W85)</f>
        <v>0</v>
      </c>
      <c r="X86" s="1208"/>
      <c r="Y86" s="838"/>
    </row>
    <row r="87" customFormat="false" ht="28.5" hidden="false" customHeight="false" outlineLevel="0" collapsed="false">
      <c r="A87" s="1210" t="s">
        <v>1429</v>
      </c>
      <c r="B87" s="1192"/>
      <c r="C87" s="1178"/>
      <c r="D87" s="1179"/>
      <c r="E87" s="1178"/>
      <c r="F87" s="1178"/>
      <c r="G87" s="1178"/>
      <c r="H87" s="1178"/>
      <c r="I87" s="1178"/>
      <c r="J87" s="1178"/>
      <c r="K87" s="1178"/>
      <c r="L87" s="1178"/>
      <c r="M87" s="1178"/>
      <c r="N87" s="1178"/>
      <c r="O87" s="1178"/>
      <c r="P87" s="1178"/>
      <c r="Q87" s="1178"/>
      <c r="R87" s="1178"/>
      <c r="S87" s="1178"/>
      <c r="T87" s="1178"/>
      <c r="U87" s="1178"/>
      <c r="V87" s="1178"/>
      <c r="W87" s="1178"/>
      <c r="X87" s="1218"/>
      <c r="Y87" s="148"/>
    </row>
    <row r="88" customFormat="false" ht="34.5" hidden="false" customHeight="false" outlineLevel="0" collapsed="false">
      <c r="A88" s="1192" t="s">
        <v>1406</v>
      </c>
      <c r="B88" s="1192" t="n">
        <v>1</v>
      </c>
      <c r="C88" s="1178" t="n">
        <v>27</v>
      </c>
      <c r="D88" s="1179" t="s">
        <v>471</v>
      </c>
      <c r="E88" s="1178" t="n">
        <v>1.4</v>
      </c>
      <c r="F88" s="1213" t="s">
        <v>553</v>
      </c>
      <c r="G88" s="1178" t="s">
        <v>1414</v>
      </c>
      <c r="H88" s="1178" t="s">
        <v>1314</v>
      </c>
      <c r="I88" s="1181"/>
      <c r="J88" s="1178" t="s">
        <v>1356</v>
      </c>
      <c r="K88" s="1178" t="s">
        <v>1404</v>
      </c>
      <c r="L88" s="1178" t="s">
        <v>1430</v>
      </c>
      <c r="M88" s="1182" t="n">
        <v>1.15</v>
      </c>
      <c r="N88" s="1182"/>
      <c r="O88" s="1182"/>
      <c r="P88" s="1182" t="n">
        <v>0.92</v>
      </c>
      <c r="Q88" s="1178"/>
      <c r="R88" s="1178"/>
      <c r="S88" s="1178"/>
      <c r="T88" s="1178"/>
      <c r="U88" s="1178"/>
      <c r="V88" s="1178"/>
      <c r="W88" s="0" t="n">
        <v>0.23</v>
      </c>
      <c r="X88" s="1218"/>
      <c r="Y88" s="148"/>
    </row>
    <row r="89" customFormat="false" ht="34.5" hidden="false" customHeight="false" outlineLevel="0" collapsed="false">
      <c r="A89" s="1192" t="s">
        <v>1431</v>
      </c>
      <c r="B89" s="1192" t="n">
        <v>2</v>
      </c>
      <c r="C89" s="1178" t="n">
        <v>40</v>
      </c>
      <c r="D89" s="1179" t="s">
        <v>1432</v>
      </c>
      <c r="E89" s="1178" t="n">
        <v>3</v>
      </c>
      <c r="F89" s="1213" t="s">
        <v>553</v>
      </c>
      <c r="G89" s="1178" t="s">
        <v>1414</v>
      </c>
      <c r="H89" s="1178" t="s">
        <v>1314</v>
      </c>
      <c r="I89" s="1181"/>
      <c r="J89" s="1178" t="s">
        <v>1356</v>
      </c>
      <c r="K89" s="1178" t="s">
        <v>1404</v>
      </c>
      <c r="L89" s="1178" t="s">
        <v>1433</v>
      </c>
      <c r="M89" s="1182" t="n">
        <v>2.94</v>
      </c>
      <c r="N89" s="1182"/>
      <c r="O89" s="1182" t="n">
        <v>0.59</v>
      </c>
      <c r="P89" s="1182" t="n">
        <v>2.35</v>
      </c>
      <c r="Q89" s="1178"/>
      <c r="R89" s="1178"/>
      <c r="S89" s="1178"/>
      <c r="T89" s="1178"/>
      <c r="U89" s="1178"/>
      <c r="V89" s="1178"/>
      <c r="W89" s="1178"/>
      <c r="X89" s="1218"/>
      <c r="Y89" s="148"/>
    </row>
    <row r="90" customFormat="false" ht="34.5" hidden="false" customHeight="false" outlineLevel="0" collapsed="false">
      <c r="A90" s="1192" t="s">
        <v>1431</v>
      </c>
      <c r="B90" s="1192" t="n">
        <v>3</v>
      </c>
      <c r="C90" s="1178" t="n">
        <v>41</v>
      </c>
      <c r="D90" s="1179" t="s">
        <v>1434</v>
      </c>
      <c r="E90" s="1178" t="n">
        <v>2.4</v>
      </c>
      <c r="F90" s="1213" t="s">
        <v>553</v>
      </c>
      <c r="G90" s="1178" t="s">
        <v>1414</v>
      </c>
      <c r="H90" s="1178" t="s">
        <v>1314</v>
      </c>
      <c r="I90" s="1181"/>
      <c r="J90" s="1178" t="s">
        <v>1356</v>
      </c>
      <c r="K90" s="1178" t="s">
        <v>1404</v>
      </c>
      <c r="L90" s="1178" t="s">
        <v>1435</v>
      </c>
      <c r="M90" s="1182" t="n">
        <v>2.28</v>
      </c>
      <c r="N90" s="1182"/>
      <c r="O90" s="1182" t="n">
        <v>0.23</v>
      </c>
      <c r="P90" s="1182" t="n">
        <v>2.05</v>
      </c>
      <c r="Q90" s="1182"/>
      <c r="R90" s="1178"/>
      <c r="S90" s="1178"/>
      <c r="T90" s="1178"/>
      <c r="U90" s="1178"/>
      <c r="V90" s="1178"/>
      <c r="W90" s="1182"/>
      <c r="X90" s="1218"/>
      <c r="Y90" s="148"/>
    </row>
    <row r="91" customFormat="false" ht="34.5" hidden="false" customHeight="false" outlineLevel="0" collapsed="false">
      <c r="A91" s="1192" t="s">
        <v>1436</v>
      </c>
      <c r="B91" s="1192" t="n">
        <v>4</v>
      </c>
      <c r="C91" s="1178" t="n">
        <v>61</v>
      </c>
      <c r="D91" s="1179" t="s">
        <v>480</v>
      </c>
      <c r="E91" s="1178" t="n">
        <v>2.8</v>
      </c>
      <c r="F91" s="1213" t="s">
        <v>553</v>
      </c>
      <c r="G91" s="1178" t="s">
        <v>1407</v>
      </c>
      <c r="H91" s="1178" t="s">
        <v>1314</v>
      </c>
      <c r="I91" s="1181"/>
      <c r="J91" s="1178" t="s">
        <v>1356</v>
      </c>
      <c r="K91" s="1178" t="s">
        <v>1404</v>
      </c>
      <c r="L91" s="1178" t="s">
        <v>1437</v>
      </c>
      <c r="M91" s="1182" t="n">
        <v>2.85</v>
      </c>
      <c r="N91" s="1182"/>
      <c r="O91" s="1182" t="n">
        <v>0.57</v>
      </c>
      <c r="P91" s="1182" t="n">
        <v>2.28</v>
      </c>
      <c r="Q91" s="1178"/>
      <c r="R91" s="1178"/>
      <c r="S91" s="1178"/>
      <c r="T91" s="1178"/>
      <c r="U91" s="1178"/>
      <c r="V91" s="1178"/>
      <c r="W91" s="1178"/>
      <c r="X91" s="1218"/>
      <c r="Y91" s="148"/>
    </row>
    <row r="92" customFormat="false" ht="34.5" hidden="false" customHeight="false" outlineLevel="0" collapsed="false">
      <c r="A92" s="1192" t="s">
        <v>1436</v>
      </c>
      <c r="B92" s="1192" t="n">
        <v>5</v>
      </c>
      <c r="C92" s="1178" t="n">
        <v>67</v>
      </c>
      <c r="D92" s="1179" t="s">
        <v>193</v>
      </c>
      <c r="E92" s="1178" t="n">
        <v>1.8</v>
      </c>
      <c r="F92" s="1213" t="s">
        <v>553</v>
      </c>
      <c r="G92" s="1178" t="s">
        <v>1438</v>
      </c>
      <c r="H92" s="1178" t="s">
        <v>1314</v>
      </c>
      <c r="I92" s="1181"/>
      <c r="J92" s="1178" t="s">
        <v>1356</v>
      </c>
      <c r="K92" s="1178" t="s">
        <v>1404</v>
      </c>
      <c r="L92" s="1178" t="s">
        <v>1439</v>
      </c>
      <c r="M92" s="1182" t="n">
        <v>1.98</v>
      </c>
      <c r="N92" s="1182"/>
      <c r="O92" s="1182"/>
      <c r="P92" s="1182" t="n">
        <v>1.19</v>
      </c>
      <c r="Q92" s="1178"/>
      <c r="R92" s="1178"/>
      <c r="S92" s="1178"/>
      <c r="T92" s="1178"/>
      <c r="U92" s="1178"/>
      <c r="V92" s="1178"/>
      <c r="W92" s="1182" t="n">
        <v>0.79</v>
      </c>
      <c r="X92" s="1218"/>
      <c r="Y92" s="148"/>
    </row>
    <row r="93" customFormat="false" ht="34.5" hidden="false" customHeight="false" outlineLevel="0" collapsed="false">
      <c r="A93" s="1192" t="s">
        <v>1436</v>
      </c>
      <c r="B93" s="1192" t="n">
        <v>6</v>
      </c>
      <c r="C93" s="1178" t="n">
        <v>67</v>
      </c>
      <c r="D93" s="1179" t="s">
        <v>452</v>
      </c>
      <c r="E93" s="1178" t="n">
        <v>1.2</v>
      </c>
      <c r="F93" s="1213" t="s">
        <v>553</v>
      </c>
      <c r="G93" s="1178" t="s">
        <v>1403</v>
      </c>
      <c r="H93" s="1178" t="s">
        <v>1314</v>
      </c>
      <c r="I93" s="1181"/>
      <c r="J93" s="1178" t="s">
        <v>1356</v>
      </c>
      <c r="K93" s="1178" t="s">
        <v>1404</v>
      </c>
      <c r="L93" s="1178" t="s">
        <v>1440</v>
      </c>
      <c r="M93" s="1182" t="n">
        <v>1.26</v>
      </c>
      <c r="N93" s="1182"/>
      <c r="O93" s="1182"/>
      <c r="P93" s="1182" t="n">
        <v>1.01</v>
      </c>
      <c r="Q93" s="1178"/>
      <c r="R93" s="1178"/>
      <c r="S93" s="1178"/>
      <c r="T93" s="1178"/>
      <c r="U93" s="1178"/>
      <c r="V93" s="1178"/>
      <c r="W93" s="1182" t="n">
        <v>0.25</v>
      </c>
      <c r="X93" s="1218"/>
      <c r="Y93" s="148"/>
    </row>
    <row r="94" customFormat="false" ht="34.5" hidden="false" customHeight="false" outlineLevel="0" collapsed="false">
      <c r="A94" s="1192" t="s">
        <v>1436</v>
      </c>
      <c r="B94" s="1192" t="n">
        <v>7</v>
      </c>
      <c r="C94" s="1178" t="n">
        <v>67</v>
      </c>
      <c r="D94" s="1179" t="s">
        <v>201</v>
      </c>
      <c r="E94" s="1178" t="n">
        <v>2</v>
      </c>
      <c r="F94" s="1213" t="s">
        <v>553</v>
      </c>
      <c r="G94" s="1178" t="s">
        <v>1438</v>
      </c>
      <c r="H94" s="1178" t="s">
        <v>1314</v>
      </c>
      <c r="I94" s="1181"/>
      <c r="J94" s="1178" t="s">
        <v>1356</v>
      </c>
      <c r="K94" s="1178" t="s">
        <v>1404</v>
      </c>
      <c r="L94" s="1178" t="s">
        <v>1441</v>
      </c>
      <c r="M94" s="1182" t="n">
        <v>2.2</v>
      </c>
      <c r="N94" s="1182"/>
      <c r="O94" s="1182"/>
      <c r="P94" s="1182" t="n">
        <v>1.32</v>
      </c>
      <c r="Q94" s="1178"/>
      <c r="R94" s="1178"/>
      <c r="S94" s="1178"/>
      <c r="T94" s="1178"/>
      <c r="U94" s="1178"/>
      <c r="V94" s="1178"/>
      <c r="W94" s="1182" t="n">
        <v>0.88</v>
      </c>
      <c r="X94" s="1218"/>
      <c r="Y94" s="148"/>
    </row>
    <row r="95" customFormat="false" ht="34.5" hidden="false" customHeight="false" outlineLevel="0" collapsed="false">
      <c r="A95" s="1192" t="s">
        <v>1442</v>
      </c>
      <c r="B95" s="1192" t="n">
        <v>8</v>
      </c>
      <c r="C95" s="1178" t="n">
        <v>78</v>
      </c>
      <c r="D95" s="1179" t="s">
        <v>1432</v>
      </c>
      <c r="E95" s="1178" t="n">
        <v>0.8</v>
      </c>
      <c r="F95" s="1213" t="s">
        <v>553</v>
      </c>
      <c r="G95" s="1178" t="s">
        <v>1438</v>
      </c>
      <c r="H95" s="1178" t="s">
        <v>1314</v>
      </c>
      <c r="I95" s="1181"/>
      <c r="J95" s="1178" t="s">
        <v>1356</v>
      </c>
      <c r="K95" s="1178" t="s">
        <v>1404</v>
      </c>
      <c r="L95" s="1178" t="s">
        <v>1443</v>
      </c>
      <c r="M95" s="1182" t="n">
        <v>0.88</v>
      </c>
      <c r="N95" s="1182"/>
      <c r="O95" s="1182" t="n">
        <v>0.18</v>
      </c>
      <c r="P95" s="1182" t="n">
        <v>0.7</v>
      </c>
      <c r="Q95" s="1178"/>
      <c r="R95" s="1178"/>
      <c r="S95" s="1178"/>
      <c r="T95" s="1178"/>
      <c r="U95" s="1178"/>
      <c r="V95" s="1178"/>
      <c r="W95" s="1182"/>
      <c r="X95" s="1218"/>
      <c r="Y95" s="148"/>
    </row>
    <row r="96" customFormat="false" ht="34.5" hidden="false" customHeight="false" outlineLevel="0" collapsed="false">
      <c r="A96" s="1192" t="s">
        <v>1444</v>
      </c>
      <c r="B96" s="1192" t="n">
        <v>1.1</v>
      </c>
      <c r="C96" s="1192" t="n">
        <v>2</v>
      </c>
      <c r="D96" s="1204" t="s">
        <v>881</v>
      </c>
      <c r="E96" s="1217" t="n">
        <v>1.9</v>
      </c>
      <c r="F96" s="1213" t="s">
        <v>553</v>
      </c>
      <c r="G96" s="1178" t="s">
        <v>1426</v>
      </c>
      <c r="H96" s="1178" t="s">
        <v>1314</v>
      </c>
      <c r="I96" s="1181"/>
      <c r="J96" s="1178" t="s">
        <v>1356</v>
      </c>
      <c r="K96" s="1178" t="s">
        <v>1404</v>
      </c>
      <c r="L96" s="1178" t="s">
        <v>1441</v>
      </c>
      <c r="M96" s="1182" t="n">
        <v>2.28</v>
      </c>
      <c r="N96" s="1182"/>
      <c r="O96" s="1182"/>
      <c r="P96" s="1182" t="n">
        <v>1.6</v>
      </c>
      <c r="Q96" s="1178"/>
      <c r="R96" s="1178"/>
      <c r="S96" s="1178"/>
      <c r="T96" s="1178"/>
      <c r="U96" s="1178" t="n">
        <v>0.68</v>
      </c>
      <c r="V96" s="1178"/>
      <c r="W96" s="1182"/>
      <c r="X96" s="1218"/>
      <c r="Y96" s="148"/>
    </row>
    <row r="97" customFormat="false" ht="34.5" hidden="false" customHeight="false" outlineLevel="0" collapsed="false">
      <c r="A97" s="1192" t="s">
        <v>1406</v>
      </c>
      <c r="B97" s="1192" t="n">
        <v>3</v>
      </c>
      <c r="C97" s="1192" t="n">
        <v>29</v>
      </c>
      <c r="D97" s="1204" t="s">
        <v>302</v>
      </c>
      <c r="E97" s="1217" t="n">
        <v>2.4</v>
      </c>
      <c r="F97" s="1213" t="s">
        <v>553</v>
      </c>
      <c r="G97" s="1178" t="s">
        <v>1403</v>
      </c>
      <c r="H97" s="1178" t="s">
        <v>1314</v>
      </c>
      <c r="I97" s="1181"/>
      <c r="J97" s="1178" t="s">
        <v>1356</v>
      </c>
      <c r="K97" s="1178" t="s">
        <v>1404</v>
      </c>
      <c r="L97" s="1178" t="s">
        <v>1445</v>
      </c>
      <c r="M97" s="1182" t="n">
        <v>2.88</v>
      </c>
      <c r="N97" s="1182"/>
      <c r="O97" s="1182"/>
      <c r="P97" s="1182" t="n">
        <v>2</v>
      </c>
      <c r="Q97" s="1178"/>
      <c r="R97" s="1178"/>
      <c r="S97" s="1178"/>
      <c r="T97" s="1178"/>
      <c r="U97" s="1178" t="n">
        <v>0.88</v>
      </c>
      <c r="V97" s="1178"/>
      <c r="W97" s="1182"/>
      <c r="X97" s="1218"/>
      <c r="Y97" s="148"/>
    </row>
    <row r="98" customFormat="false" ht="34.5" hidden="false" customHeight="false" outlineLevel="0" collapsed="false">
      <c r="A98" s="1192" t="s">
        <v>1431</v>
      </c>
      <c r="B98" s="1192" t="n">
        <v>4</v>
      </c>
      <c r="C98" s="1192" t="n">
        <v>34</v>
      </c>
      <c r="D98" s="1204" t="s">
        <v>1446</v>
      </c>
      <c r="E98" s="1217" t="n">
        <v>1.9</v>
      </c>
      <c r="F98" s="1213" t="s">
        <v>553</v>
      </c>
      <c r="G98" s="1178" t="s">
        <v>1403</v>
      </c>
      <c r="H98" s="1178" t="s">
        <v>1314</v>
      </c>
      <c r="I98" s="1181"/>
      <c r="J98" s="1178" t="s">
        <v>1356</v>
      </c>
      <c r="K98" s="1178" t="s">
        <v>1404</v>
      </c>
      <c r="L98" s="1178" t="s">
        <v>1447</v>
      </c>
      <c r="M98" s="1182" t="n">
        <v>2.28</v>
      </c>
      <c r="N98" s="1182"/>
      <c r="O98" s="1182"/>
      <c r="P98" s="1182" t="n">
        <v>1.6</v>
      </c>
      <c r="Q98" s="1178"/>
      <c r="R98" s="1178"/>
      <c r="S98" s="1178"/>
      <c r="T98" s="1178"/>
      <c r="U98" s="1178" t="n">
        <v>0.68</v>
      </c>
      <c r="V98" s="1178"/>
      <c r="W98" s="1182"/>
      <c r="X98" s="1218"/>
      <c r="Y98" s="148"/>
    </row>
    <row r="99" customFormat="false" ht="15" hidden="false" customHeight="false" outlineLevel="0" collapsed="false">
      <c r="A99" s="1189" t="s">
        <v>150</v>
      </c>
      <c r="B99" s="1189"/>
      <c r="C99" s="1189"/>
      <c r="D99" s="1200"/>
      <c r="E99" s="1189" t="n">
        <f aca="false">SUM(E88:E98)</f>
        <v>21.6</v>
      </c>
      <c r="F99" s="1189"/>
      <c r="G99" s="1189"/>
      <c r="H99" s="1189"/>
      <c r="I99" s="1189"/>
      <c r="J99" s="1189"/>
      <c r="K99" s="1189"/>
      <c r="L99" s="1189"/>
      <c r="M99" s="1189" t="n">
        <f aca="false">SUM(M88:M98)</f>
        <v>22.98</v>
      </c>
      <c r="N99" s="1189"/>
      <c r="O99" s="1189" t="n">
        <f aca="false">SUM(O88:O98)</f>
        <v>1.57</v>
      </c>
      <c r="P99" s="1189" t="n">
        <f aca="false">SUM(P88:P98)</f>
        <v>17.02</v>
      </c>
      <c r="Q99" s="1189" t="n">
        <f aca="false">SUM(Q88:Q98)</f>
        <v>0</v>
      </c>
      <c r="R99" s="1189"/>
      <c r="S99" s="1189"/>
      <c r="T99" s="1189"/>
      <c r="U99" s="1189" t="n">
        <f aca="false">SUM(U88:U98)</f>
        <v>2.24</v>
      </c>
      <c r="V99" s="1189"/>
      <c r="W99" s="1189" t="n">
        <f aca="false">SUM(W88:W98)</f>
        <v>2.15</v>
      </c>
      <c r="X99" s="1211"/>
      <c r="Y99" s="148"/>
    </row>
    <row r="100" customFormat="false" ht="15" hidden="false" customHeight="false" outlineLevel="0" collapsed="false">
      <c r="A100" s="1190" t="s">
        <v>1400</v>
      </c>
      <c r="B100" s="1189"/>
      <c r="C100" s="1189"/>
      <c r="D100" s="1200"/>
      <c r="E100" s="1189" t="n">
        <v>24.5</v>
      </c>
      <c r="F100" s="1189"/>
      <c r="G100" s="1189"/>
      <c r="H100" s="1189"/>
      <c r="I100" s="1189"/>
      <c r="J100" s="1189"/>
      <c r="K100" s="1189"/>
      <c r="L100" s="1189"/>
      <c r="M100" s="1189" t="n">
        <f aca="false">M86+M99</f>
        <v>39.66</v>
      </c>
      <c r="N100" s="1189" t="n">
        <f aca="false">N86+N99</f>
        <v>0</v>
      </c>
      <c r="O100" s="1189" t="n">
        <f aca="false">O86+O99</f>
        <v>1.57</v>
      </c>
      <c r="P100" s="1189" t="n">
        <f aca="false">P86+P99</f>
        <v>30.36</v>
      </c>
      <c r="Q100" s="1189" t="n">
        <f aca="false">Q86+Q99</f>
        <v>0</v>
      </c>
      <c r="R100" s="1189" t="n">
        <f aca="false">R86+R99</f>
        <v>0</v>
      </c>
      <c r="S100" s="1189" t="n">
        <f aca="false">S86+S99</f>
        <v>0</v>
      </c>
      <c r="T100" s="1189" t="n">
        <f aca="false">T86+T99</f>
        <v>0</v>
      </c>
      <c r="U100" s="1189" t="n">
        <f aca="false">U86+U99</f>
        <v>5.58</v>
      </c>
      <c r="V100" s="1189" t="n">
        <f aca="false">V86+V99</f>
        <v>0</v>
      </c>
      <c r="W100" s="1189" t="n">
        <f aca="false">W86+W99</f>
        <v>2.15</v>
      </c>
      <c r="X100" s="1189" t="n">
        <f aca="false">X86+X99</f>
        <v>0</v>
      </c>
      <c r="Y100" s="1189" t="n">
        <f aca="false">Y86+Y99</f>
        <v>0</v>
      </c>
    </row>
    <row r="101" customFormat="false" ht="34.5" hidden="false" customHeight="false" outlineLevel="0" collapsed="false">
      <c r="A101" s="1177" t="s">
        <v>1448</v>
      </c>
      <c r="B101" s="1188" t="n">
        <v>1</v>
      </c>
      <c r="C101" s="1188" t="n">
        <v>9</v>
      </c>
      <c r="D101" s="1219" t="s">
        <v>537</v>
      </c>
      <c r="E101" s="1188" t="n">
        <v>0.4</v>
      </c>
      <c r="F101" s="1180" t="s">
        <v>28</v>
      </c>
      <c r="G101" s="1188" t="s">
        <v>1340</v>
      </c>
      <c r="H101" s="1178" t="s">
        <v>1314</v>
      </c>
      <c r="I101" s="1178" t="s">
        <v>1449</v>
      </c>
      <c r="J101" s="1178" t="s">
        <v>1356</v>
      </c>
      <c r="K101" s="1178" t="s">
        <v>1357</v>
      </c>
      <c r="L101" s="1192" t="s">
        <v>1450</v>
      </c>
      <c r="M101" s="1188" t="n">
        <v>2</v>
      </c>
      <c r="N101" s="1188"/>
      <c r="O101" s="1188"/>
      <c r="P101" s="1188"/>
      <c r="Q101" s="1188"/>
      <c r="R101" s="1188" t="n">
        <v>2</v>
      </c>
      <c r="S101" s="1188"/>
      <c r="T101" s="1188"/>
      <c r="U101" s="1188"/>
      <c r="V101" s="1188"/>
      <c r="W101" s="1188"/>
      <c r="X101" s="838"/>
      <c r="Y101" s="838"/>
    </row>
    <row r="102" customFormat="false" ht="34.5" hidden="false" customHeight="false" outlineLevel="0" collapsed="false">
      <c r="A102" s="1178" t="s">
        <v>1451</v>
      </c>
      <c r="B102" s="1188" t="n">
        <v>2</v>
      </c>
      <c r="C102" s="1188" t="n">
        <v>10</v>
      </c>
      <c r="D102" s="1219" t="s">
        <v>459</v>
      </c>
      <c r="E102" s="1188" t="n">
        <v>0.2</v>
      </c>
      <c r="F102" s="1180" t="s">
        <v>28</v>
      </c>
      <c r="G102" s="1188" t="s">
        <v>1340</v>
      </c>
      <c r="H102" s="1178" t="s">
        <v>1314</v>
      </c>
      <c r="I102" s="1178" t="s">
        <v>1449</v>
      </c>
      <c r="J102" s="1178" t="s">
        <v>1356</v>
      </c>
      <c r="K102" s="1178" t="s">
        <v>1357</v>
      </c>
      <c r="L102" s="1192" t="s">
        <v>1450</v>
      </c>
      <c r="M102" s="1188" t="n">
        <v>1</v>
      </c>
      <c r="N102" s="1188"/>
      <c r="O102" s="1188"/>
      <c r="P102" s="1188"/>
      <c r="Q102" s="1188"/>
      <c r="R102" s="1188" t="n">
        <v>1</v>
      </c>
      <c r="S102" s="1188"/>
      <c r="T102" s="1188"/>
      <c r="U102" s="1188"/>
      <c r="V102" s="1188"/>
      <c r="W102" s="1188"/>
      <c r="X102" s="838"/>
      <c r="Y102" s="838"/>
    </row>
    <row r="103" customFormat="false" ht="34.5" hidden="false" customHeight="false" outlineLevel="0" collapsed="false">
      <c r="A103" s="1178" t="s">
        <v>1452</v>
      </c>
      <c r="B103" s="1188" t="n">
        <v>3</v>
      </c>
      <c r="C103" s="1188" t="n">
        <v>20</v>
      </c>
      <c r="D103" s="1219" t="s">
        <v>313</v>
      </c>
      <c r="E103" s="1188" t="n">
        <v>2</v>
      </c>
      <c r="F103" s="1187" t="s">
        <v>258</v>
      </c>
      <c r="G103" s="1188" t="s">
        <v>1453</v>
      </c>
      <c r="H103" s="1178" t="s">
        <v>1314</v>
      </c>
      <c r="I103" s="1178" t="s">
        <v>1449</v>
      </c>
      <c r="J103" s="1178" t="s">
        <v>1356</v>
      </c>
      <c r="K103" s="1178" t="s">
        <v>1357</v>
      </c>
      <c r="L103" s="1192" t="s">
        <v>1454</v>
      </c>
      <c r="M103" s="1188" t="n">
        <v>10</v>
      </c>
      <c r="N103" s="1188"/>
      <c r="O103" s="1188"/>
      <c r="P103" s="1188"/>
      <c r="Q103" s="1188"/>
      <c r="R103" s="1188"/>
      <c r="S103" s="1188"/>
      <c r="T103" s="1188" t="n">
        <v>10</v>
      </c>
      <c r="U103" s="1188"/>
      <c r="V103" s="1188"/>
      <c r="W103" s="1188"/>
      <c r="X103" s="838"/>
      <c r="Y103" s="838"/>
    </row>
    <row r="104" customFormat="false" ht="34.5" hidden="false" customHeight="false" outlineLevel="0" collapsed="false">
      <c r="A104" s="1178" t="s">
        <v>1455</v>
      </c>
      <c r="B104" s="1188" t="n">
        <v>4</v>
      </c>
      <c r="C104" s="1188" t="n">
        <v>26</v>
      </c>
      <c r="D104" s="1219" t="s">
        <v>480</v>
      </c>
      <c r="E104" s="1188" t="n">
        <v>0.7</v>
      </c>
      <c r="F104" s="1180" t="s">
        <v>28</v>
      </c>
      <c r="G104" s="1188" t="s">
        <v>1340</v>
      </c>
      <c r="H104" s="1178" t="s">
        <v>1314</v>
      </c>
      <c r="I104" s="1178" t="s">
        <v>1449</v>
      </c>
      <c r="J104" s="1178" t="s">
        <v>1356</v>
      </c>
      <c r="K104" s="1178" t="s">
        <v>1357</v>
      </c>
      <c r="L104" s="1192" t="s">
        <v>1450</v>
      </c>
      <c r="M104" s="1188" t="n">
        <v>3.5</v>
      </c>
      <c r="N104" s="1188"/>
      <c r="O104" s="1188"/>
      <c r="P104" s="1188"/>
      <c r="Q104" s="1188"/>
      <c r="R104" s="1188" t="n">
        <v>3.5</v>
      </c>
      <c r="S104" s="1188"/>
      <c r="T104" s="1188"/>
      <c r="U104" s="1188"/>
      <c r="V104" s="1188"/>
      <c r="W104" s="1188"/>
      <c r="X104" s="838"/>
      <c r="Y104" s="838"/>
    </row>
    <row r="105" customFormat="false" ht="15" hidden="false" customHeight="false" outlineLevel="0" collapsed="false">
      <c r="A105" s="1190" t="s">
        <v>1400</v>
      </c>
      <c r="B105" s="1189"/>
      <c r="C105" s="1189"/>
      <c r="D105" s="1200"/>
      <c r="E105" s="1189" t="n">
        <f aca="false">SUM(E101:E104)</f>
        <v>3.3</v>
      </c>
      <c r="F105" s="1189"/>
      <c r="G105" s="1189"/>
      <c r="H105" s="1189"/>
      <c r="I105" s="1189"/>
      <c r="J105" s="1189"/>
      <c r="K105" s="1189"/>
      <c r="L105" s="1189"/>
      <c r="M105" s="1189" t="n">
        <f aca="false">SUM(M101:M104)</f>
        <v>16.5</v>
      </c>
      <c r="N105" s="1189" t="n">
        <f aca="false">SUM(N101:N104)</f>
        <v>0</v>
      </c>
      <c r="O105" s="1189" t="n">
        <f aca="false">SUM(O101:O104)</f>
        <v>0</v>
      </c>
      <c r="P105" s="1189" t="n">
        <f aca="false">SUM(P101:P104)</f>
        <v>0</v>
      </c>
      <c r="Q105" s="1189" t="n">
        <f aca="false">SUM(Q101:Q104)</f>
        <v>0</v>
      </c>
      <c r="R105" s="1189" t="n">
        <f aca="false">SUM(R101:R104)</f>
        <v>6.5</v>
      </c>
      <c r="S105" s="1189" t="n">
        <f aca="false">SUM(S101:S104)</f>
        <v>0</v>
      </c>
      <c r="T105" s="1189" t="n">
        <f aca="false">SUM(T101:T104)</f>
        <v>10</v>
      </c>
      <c r="U105" s="1189" t="n">
        <f aca="false">SUM(U101:U104)</f>
        <v>0</v>
      </c>
      <c r="V105" s="1189" t="n">
        <f aca="false">SUM(V101:V104)</f>
        <v>0</v>
      </c>
      <c r="W105" s="1189" t="n">
        <f aca="false">SUM(W101:W104)</f>
        <v>0</v>
      </c>
      <c r="X105" s="1189" t="n">
        <f aca="false">SUM(X101:X104)</f>
        <v>0</v>
      </c>
      <c r="Y105" s="1189" t="n">
        <f aca="false">SUM(Y101:Y104)</f>
        <v>0</v>
      </c>
    </row>
    <row r="106" customFormat="false" ht="40.5" hidden="false" customHeight="false" outlineLevel="0" collapsed="false">
      <c r="A106" s="1220" t="s">
        <v>1456</v>
      </c>
      <c r="B106" s="663" t="n">
        <v>1</v>
      </c>
      <c r="C106" s="663" t="n">
        <v>21</v>
      </c>
      <c r="D106" s="664" t="s">
        <v>1457</v>
      </c>
      <c r="E106" s="1188" t="n">
        <v>0.8</v>
      </c>
      <c r="F106" s="1196" t="s">
        <v>58</v>
      </c>
      <c r="G106" s="1178" t="s">
        <v>1391</v>
      </c>
      <c r="H106" s="1178" t="s">
        <v>1314</v>
      </c>
      <c r="I106" s="1178" t="s">
        <v>1372</v>
      </c>
      <c r="J106" s="1178" t="s">
        <v>1373</v>
      </c>
      <c r="K106" s="1178" t="s">
        <v>1357</v>
      </c>
      <c r="L106" s="1221" t="s">
        <v>1107</v>
      </c>
      <c r="M106" s="1182" t="n">
        <v>4</v>
      </c>
      <c r="N106" s="1182"/>
      <c r="O106" s="1182"/>
      <c r="P106" s="1182"/>
      <c r="Q106" s="1182" t="n">
        <v>4</v>
      </c>
      <c r="R106" s="1182"/>
      <c r="S106" s="1182"/>
      <c r="T106" s="1182"/>
      <c r="U106" s="1182"/>
      <c r="V106" s="1182"/>
      <c r="W106" s="1182"/>
      <c r="X106" s="1182"/>
      <c r="Y106" s="148"/>
    </row>
    <row r="107" customFormat="false" ht="34.5" hidden="false" customHeight="false" outlineLevel="0" collapsed="false">
      <c r="A107" s="1178" t="s">
        <v>1458</v>
      </c>
      <c r="B107" s="663" t="n">
        <v>2</v>
      </c>
      <c r="C107" s="663" t="n">
        <v>28</v>
      </c>
      <c r="D107" s="663" t="n">
        <v>9.2</v>
      </c>
      <c r="E107" s="664" t="s">
        <v>288</v>
      </c>
      <c r="F107" s="1196" t="s">
        <v>58</v>
      </c>
      <c r="G107" s="1178" t="s">
        <v>1391</v>
      </c>
      <c r="H107" s="1178" t="s">
        <v>1314</v>
      </c>
      <c r="I107" s="1178" t="s">
        <v>1372</v>
      </c>
      <c r="J107" s="1178" t="s">
        <v>1356</v>
      </c>
      <c r="K107" s="1178" t="s">
        <v>1357</v>
      </c>
      <c r="L107" s="1221" t="s">
        <v>1107</v>
      </c>
      <c r="M107" s="1182" t="n">
        <v>5.5</v>
      </c>
      <c r="N107" s="1182"/>
      <c r="O107" s="1182"/>
      <c r="P107" s="1182"/>
      <c r="Q107" s="1182" t="n">
        <v>5.5</v>
      </c>
      <c r="R107" s="1182"/>
      <c r="S107" s="1182"/>
      <c r="T107" s="1182"/>
      <c r="U107" s="1182"/>
      <c r="V107" s="1182"/>
      <c r="W107" s="1182"/>
      <c r="X107" s="1205"/>
      <c r="Y107" s="148"/>
    </row>
    <row r="108" customFormat="false" ht="34.5" hidden="false" customHeight="false" outlineLevel="0" collapsed="false">
      <c r="A108" s="1178" t="s">
        <v>1459</v>
      </c>
      <c r="B108" s="663" t="n">
        <v>3</v>
      </c>
      <c r="C108" s="663" t="n">
        <v>7</v>
      </c>
      <c r="D108" s="663" t="n">
        <v>46.4</v>
      </c>
      <c r="E108" s="664" t="s">
        <v>908</v>
      </c>
      <c r="F108" s="1180" t="s">
        <v>28</v>
      </c>
      <c r="G108" s="1178" t="s">
        <v>1391</v>
      </c>
      <c r="H108" s="1178" t="s">
        <v>1314</v>
      </c>
      <c r="I108" s="1178" t="s">
        <v>1372</v>
      </c>
      <c r="J108" s="1178" t="s">
        <v>1356</v>
      </c>
      <c r="K108" s="1178" t="s">
        <v>1357</v>
      </c>
      <c r="L108" s="1221" t="s">
        <v>1460</v>
      </c>
      <c r="M108" s="1182" t="n">
        <v>10</v>
      </c>
      <c r="N108" s="1182" t="n">
        <v>4</v>
      </c>
      <c r="O108" s="1182"/>
      <c r="P108" s="1182"/>
      <c r="Q108" s="1182"/>
      <c r="R108" s="1182" t="n">
        <v>6</v>
      </c>
      <c r="S108" s="1182"/>
      <c r="T108" s="1182"/>
      <c r="U108" s="1182"/>
      <c r="V108" s="1182"/>
      <c r="W108" s="1182"/>
      <c r="X108" s="1205"/>
      <c r="Y108" s="148"/>
    </row>
    <row r="109" customFormat="false" ht="34.5" hidden="false" customHeight="false" outlineLevel="0" collapsed="false">
      <c r="A109" s="1178" t="s">
        <v>1461</v>
      </c>
      <c r="B109" s="663" t="n">
        <v>4</v>
      </c>
      <c r="C109" s="663" t="n">
        <v>34</v>
      </c>
      <c r="D109" s="663" t="n">
        <v>2.1</v>
      </c>
      <c r="E109" s="664" t="s">
        <v>1462</v>
      </c>
      <c r="F109" s="1187" t="s">
        <v>258</v>
      </c>
      <c r="G109" s="1178" t="s">
        <v>1332</v>
      </c>
      <c r="H109" s="1178" t="s">
        <v>1314</v>
      </c>
      <c r="I109" s="1178" t="s">
        <v>1372</v>
      </c>
      <c r="J109" s="1178" t="s">
        <v>1356</v>
      </c>
      <c r="K109" s="1178" t="s">
        <v>1357</v>
      </c>
      <c r="L109" s="1222" t="s">
        <v>1463</v>
      </c>
      <c r="M109" s="1182" t="n">
        <v>15.5</v>
      </c>
      <c r="N109" s="1182" t="n">
        <v>3.3</v>
      </c>
      <c r="O109" s="1182"/>
      <c r="P109" s="1182"/>
      <c r="Q109" s="1182"/>
      <c r="R109" s="1182" t="n">
        <v>2.2</v>
      </c>
      <c r="S109" s="1182"/>
      <c r="T109" s="1182" t="n">
        <v>10</v>
      </c>
      <c r="U109" s="1182"/>
      <c r="V109" s="1182"/>
      <c r="W109" s="1182"/>
      <c r="X109" s="1205"/>
      <c r="Y109" s="148"/>
    </row>
    <row r="110" customFormat="false" ht="34.5" hidden="false" customHeight="false" outlineLevel="0" collapsed="false">
      <c r="A110" s="1178" t="s">
        <v>1459</v>
      </c>
      <c r="B110" s="663" t="n">
        <v>5</v>
      </c>
      <c r="C110" s="663" t="n">
        <v>9</v>
      </c>
      <c r="D110" s="663" t="n">
        <v>15</v>
      </c>
      <c r="E110" s="664" t="s">
        <v>1464</v>
      </c>
      <c r="F110" s="1180" t="s">
        <v>28</v>
      </c>
      <c r="G110" s="1178" t="s">
        <v>1391</v>
      </c>
      <c r="H110" s="1178" t="s">
        <v>1314</v>
      </c>
      <c r="I110" s="1178" t="s">
        <v>1372</v>
      </c>
      <c r="J110" s="1178" t="s">
        <v>1356</v>
      </c>
      <c r="K110" s="1178" t="s">
        <v>1357</v>
      </c>
      <c r="L110" s="1221" t="s">
        <v>1460</v>
      </c>
      <c r="M110" s="1182" t="n">
        <v>2.5</v>
      </c>
      <c r="N110" s="1182" t="n">
        <v>1</v>
      </c>
      <c r="O110" s="1182"/>
      <c r="P110" s="1182"/>
      <c r="Q110" s="1182"/>
      <c r="R110" s="1182" t="n">
        <v>1.5</v>
      </c>
      <c r="S110" s="1182"/>
      <c r="T110" s="1182"/>
      <c r="U110" s="1182"/>
      <c r="V110" s="1182"/>
      <c r="W110" s="1182"/>
      <c r="X110" s="1205"/>
      <c r="Y110" s="148"/>
    </row>
    <row r="111" customFormat="false" ht="34.5" hidden="false" customHeight="false" outlineLevel="0" collapsed="false">
      <c r="A111" s="1178" t="s">
        <v>1461</v>
      </c>
      <c r="B111" s="663" t="n">
        <v>6</v>
      </c>
      <c r="C111" s="663" t="n">
        <v>33</v>
      </c>
      <c r="D111" s="663" t="n">
        <v>6</v>
      </c>
      <c r="E111" s="664" t="s">
        <v>1465</v>
      </c>
      <c r="F111" s="1196" t="s">
        <v>256</v>
      </c>
      <c r="G111" s="1178" t="s">
        <v>1371</v>
      </c>
      <c r="H111" s="1178" t="s">
        <v>1314</v>
      </c>
      <c r="I111" s="1178" t="s">
        <v>1372</v>
      </c>
      <c r="J111" s="1178" t="s">
        <v>1356</v>
      </c>
      <c r="K111" s="1178" t="s">
        <v>1357</v>
      </c>
      <c r="L111" s="1221" t="s">
        <v>1466</v>
      </c>
      <c r="M111" s="1182" t="n">
        <v>5</v>
      </c>
      <c r="N111" s="1182" t="n">
        <v>3.4</v>
      </c>
      <c r="O111" s="1182"/>
      <c r="P111" s="1182"/>
      <c r="Q111" s="1182"/>
      <c r="R111" s="1182" t="n">
        <v>1.6</v>
      </c>
      <c r="S111" s="1182"/>
      <c r="T111" s="1182"/>
      <c r="U111" s="1182"/>
      <c r="V111" s="1182"/>
      <c r="W111" s="1182"/>
      <c r="X111" s="1205"/>
      <c r="Y111" s="148"/>
    </row>
    <row r="112" customFormat="false" ht="34.5" hidden="false" customHeight="false" outlineLevel="0" collapsed="false">
      <c r="A112" s="1178" t="s">
        <v>1459</v>
      </c>
      <c r="B112" s="663" t="n">
        <v>7</v>
      </c>
      <c r="C112" s="663" t="n">
        <v>8</v>
      </c>
      <c r="D112" s="663" t="n">
        <v>7.1</v>
      </c>
      <c r="E112" s="664" t="s">
        <v>822</v>
      </c>
      <c r="F112" s="1180" t="s">
        <v>28</v>
      </c>
      <c r="G112" s="1178" t="s">
        <v>1391</v>
      </c>
      <c r="H112" s="1178" t="s">
        <v>1314</v>
      </c>
      <c r="I112" s="1178" t="s">
        <v>1372</v>
      </c>
      <c r="J112" s="1178" t="s">
        <v>1356</v>
      </c>
      <c r="K112" s="1178" t="s">
        <v>1357</v>
      </c>
      <c r="L112" s="1221" t="s">
        <v>1460</v>
      </c>
      <c r="M112" s="1182" t="n">
        <v>12</v>
      </c>
      <c r="N112" s="1182" t="n">
        <v>4.8</v>
      </c>
      <c r="O112" s="1182"/>
      <c r="P112" s="1182"/>
      <c r="Q112" s="1182"/>
      <c r="R112" s="1182" t="n">
        <v>7.2</v>
      </c>
      <c r="S112" s="1182"/>
      <c r="T112" s="1182"/>
      <c r="U112" s="1182"/>
      <c r="V112" s="1182"/>
      <c r="W112" s="1182"/>
      <c r="X112" s="1205"/>
      <c r="Y112" s="148"/>
    </row>
    <row r="113" customFormat="false" ht="34.5" hidden="false" customHeight="false" outlineLevel="0" collapsed="false">
      <c r="A113" s="1178" t="s">
        <v>1467</v>
      </c>
      <c r="B113" s="663" t="n">
        <v>8</v>
      </c>
      <c r="C113" s="663" t="n">
        <v>1</v>
      </c>
      <c r="D113" s="663" t="n">
        <v>14</v>
      </c>
      <c r="E113" s="664" t="s">
        <v>1468</v>
      </c>
      <c r="F113" s="1196" t="s">
        <v>256</v>
      </c>
      <c r="G113" s="1178" t="s">
        <v>1391</v>
      </c>
      <c r="H113" s="1178" t="s">
        <v>1314</v>
      </c>
      <c r="I113" s="1178" t="s">
        <v>1372</v>
      </c>
      <c r="J113" s="1178" t="s">
        <v>1356</v>
      </c>
      <c r="K113" s="1178" t="s">
        <v>1357</v>
      </c>
      <c r="L113" s="1221" t="s">
        <v>1469</v>
      </c>
      <c r="M113" s="1182" t="n">
        <v>14</v>
      </c>
      <c r="N113" s="1182" t="n">
        <v>8</v>
      </c>
      <c r="O113" s="1182"/>
      <c r="P113" s="1182"/>
      <c r="Q113" s="1182"/>
      <c r="R113" s="1182" t="n">
        <v>3.5</v>
      </c>
      <c r="S113" s="1182"/>
      <c r="T113" s="1182" t="n">
        <v>2.5</v>
      </c>
      <c r="U113" s="1182"/>
      <c r="V113" s="1182"/>
      <c r="W113" s="1182"/>
      <c r="X113" s="1205"/>
      <c r="Y113" s="148"/>
    </row>
    <row r="114" customFormat="false" ht="15" hidden="false" customHeight="false" outlineLevel="0" collapsed="false">
      <c r="A114" s="1189" t="s">
        <v>1470</v>
      </c>
      <c r="B114" s="1189"/>
      <c r="C114" s="1189"/>
      <c r="D114" s="1200"/>
      <c r="E114" s="1200" t="e">
        <f aca="false">E106+E107+E108+E109+E110+E111+E112+E113</f>
        <v>#VALUE!</v>
      </c>
      <c r="F114" s="1189"/>
      <c r="G114" s="1189"/>
      <c r="H114" s="1178"/>
      <c r="I114" s="1189"/>
      <c r="J114" s="1189"/>
      <c r="K114" s="1189"/>
      <c r="L114" s="1189"/>
      <c r="M114" s="1189" t="n">
        <f aca="false">SUM(M106:M113)</f>
        <v>68.5</v>
      </c>
      <c r="N114" s="1189" t="n">
        <f aca="false">SUM(N106:N113)</f>
        <v>24.5</v>
      </c>
      <c r="O114" s="1189"/>
      <c r="P114" s="1189"/>
      <c r="Q114" s="1189" t="n">
        <f aca="false">SUM(Q106:Q113)</f>
        <v>9.5</v>
      </c>
      <c r="R114" s="1189" t="n">
        <f aca="false">SUM(R106:R113)</f>
        <v>22</v>
      </c>
      <c r="S114" s="1189"/>
      <c r="T114" s="1189" t="n">
        <f aca="false">SUM(T106:T113)</f>
        <v>12.5</v>
      </c>
      <c r="U114" s="1189"/>
      <c r="V114" s="1189"/>
      <c r="W114" s="1189"/>
      <c r="X114" s="1208"/>
      <c r="Y114" s="148"/>
    </row>
    <row r="115" customFormat="false" ht="37.5" hidden="false" customHeight="false" outlineLevel="0" collapsed="false">
      <c r="A115" s="1220" t="s">
        <v>1471</v>
      </c>
      <c r="B115" s="1188" t="n">
        <v>1</v>
      </c>
      <c r="C115" s="1188" t="n">
        <v>12</v>
      </c>
      <c r="D115" s="1219" t="s">
        <v>1472</v>
      </c>
      <c r="E115" s="1188" t="n">
        <v>2.2</v>
      </c>
      <c r="F115" s="1196" t="s">
        <v>256</v>
      </c>
      <c r="G115" s="1178" t="s">
        <v>1473</v>
      </c>
      <c r="H115" s="1178" t="s">
        <v>1314</v>
      </c>
      <c r="I115" s="1192"/>
      <c r="J115" s="1192"/>
      <c r="K115" s="1192"/>
      <c r="L115" s="1192" t="s">
        <v>1474</v>
      </c>
      <c r="M115" s="1221"/>
      <c r="N115" s="1192"/>
      <c r="O115" s="1192"/>
      <c r="P115" s="1192"/>
      <c r="Q115" s="1192"/>
      <c r="R115" s="1192"/>
      <c r="S115" s="1192"/>
      <c r="T115" s="1190"/>
      <c r="U115" s="1190"/>
      <c r="V115" s="1190"/>
      <c r="W115" s="1190"/>
      <c r="X115" s="1211"/>
      <c r="Y115" s="148"/>
    </row>
    <row r="116" customFormat="false" ht="15" hidden="false" customHeight="false" outlineLevel="0" collapsed="false">
      <c r="A116" s="1178" t="s">
        <v>1461</v>
      </c>
      <c r="B116" s="663" t="n">
        <v>2</v>
      </c>
      <c r="C116" s="663" t="n">
        <v>33</v>
      </c>
      <c r="D116" s="663" t="n">
        <v>17.6</v>
      </c>
      <c r="E116" s="1223" t="n">
        <v>2.9</v>
      </c>
      <c r="F116" s="1196" t="s">
        <v>256</v>
      </c>
      <c r="G116" s="1178" t="s">
        <v>1475</v>
      </c>
      <c r="H116" s="1178" t="s">
        <v>1314</v>
      </c>
      <c r="I116" s="1178"/>
      <c r="J116" s="1178"/>
      <c r="K116" s="1178"/>
      <c r="L116" s="1221" t="s">
        <v>1476</v>
      </c>
      <c r="M116" s="1182"/>
      <c r="N116" s="1182"/>
      <c r="O116" s="1182"/>
      <c r="P116" s="1182"/>
      <c r="Q116" s="1182"/>
      <c r="R116" s="1182"/>
      <c r="S116" s="1182"/>
      <c r="T116" s="1182"/>
      <c r="U116" s="1182"/>
      <c r="V116" s="1182"/>
      <c r="W116" s="1182"/>
      <c r="X116" s="1205"/>
      <c r="Y116" s="148"/>
    </row>
    <row r="117" customFormat="false" ht="15" hidden="false" customHeight="false" outlineLevel="0" collapsed="false">
      <c r="A117" s="1189" t="s">
        <v>1477</v>
      </c>
      <c r="B117" s="1189"/>
      <c r="C117" s="1189"/>
      <c r="D117" s="1200"/>
      <c r="E117" s="1189" t="n">
        <f aca="false">SUM(E115:E116)</f>
        <v>5.1</v>
      </c>
      <c r="F117" s="1189"/>
      <c r="G117" s="1189"/>
      <c r="H117" s="1189"/>
      <c r="I117" s="1189"/>
      <c r="J117" s="1189"/>
      <c r="K117" s="1189"/>
      <c r="L117" s="1189"/>
      <c r="M117" s="1224"/>
      <c r="N117" s="1190"/>
      <c r="O117" s="1190"/>
      <c r="P117" s="1190"/>
      <c r="Q117" s="1190"/>
      <c r="R117" s="1190"/>
      <c r="S117" s="1190"/>
      <c r="T117" s="1190"/>
      <c r="U117" s="1190"/>
      <c r="V117" s="1190"/>
      <c r="W117" s="1190"/>
      <c r="X117" s="1211"/>
      <c r="Y117" s="1208"/>
    </row>
    <row r="118" customFormat="false" ht="15" hidden="false" customHeight="false" outlineLevel="0" collapsed="false">
      <c r="A118" s="1190" t="s">
        <v>1400</v>
      </c>
      <c r="B118" s="1189"/>
      <c r="C118" s="1189"/>
      <c r="D118" s="1200"/>
      <c r="E118" s="1189" t="n">
        <v>18.8</v>
      </c>
      <c r="F118" s="1189"/>
      <c r="G118" s="1189"/>
      <c r="H118" s="1189"/>
      <c r="I118" s="1189"/>
      <c r="J118" s="1189"/>
      <c r="K118" s="1189"/>
      <c r="L118" s="1189"/>
      <c r="M118" s="1189" t="n">
        <v>68.5</v>
      </c>
      <c r="N118" s="1189" t="n">
        <v>24.5</v>
      </c>
      <c r="O118" s="1189"/>
      <c r="P118" s="1189"/>
      <c r="Q118" s="1189" t="n">
        <v>9.5</v>
      </c>
      <c r="R118" s="1189" t="n">
        <v>22</v>
      </c>
      <c r="S118" s="1189"/>
      <c r="T118" s="1189" t="n">
        <v>12.5</v>
      </c>
      <c r="U118" s="1189"/>
      <c r="V118" s="1189"/>
      <c r="W118" s="1189"/>
      <c r="X118" s="1208"/>
      <c r="Y118" s="148"/>
    </row>
    <row r="119" customFormat="false" ht="26.25" hidden="false" customHeight="false" outlineLevel="0" collapsed="false">
      <c r="A119" s="1177" t="s">
        <v>1478</v>
      </c>
      <c r="B119" s="1190"/>
      <c r="C119" s="1190"/>
      <c r="D119" s="1209"/>
      <c r="E119" s="1189"/>
      <c r="F119" s="1190"/>
      <c r="G119" s="1190"/>
      <c r="H119" s="1190"/>
      <c r="I119" s="1190"/>
      <c r="J119" s="1190"/>
      <c r="K119" s="1190"/>
      <c r="L119" s="1190"/>
      <c r="M119" s="1189"/>
      <c r="N119" s="1189"/>
      <c r="O119" s="1189"/>
      <c r="P119" s="1189"/>
      <c r="Q119" s="1189"/>
      <c r="R119" s="1189"/>
      <c r="S119" s="1190"/>
      <c r="T119" s="1190"/>
      <c r="U119" s="1190"/>
      <c r="V119" s="1190"/>
      <c r="W119" s="1190"/>
      <c r="X119" s="1211"/>
      <c r="Y119" s="148"/>
    </row>
    <row r="120" customFormat="false" ht="34.5" hidden="false" customHeight="false" outlineLevel="0" collapsed="false">
      <c r="A120" s="1178" t="s">
        <v>1479</v>
      </c>
      <c r="B120" s="1192" t="n">
        <v>1</v>
      </c>
      <c r="C120" s="1192" t="n">
        <v>5</v>
      </c>
      <c r="D120" s="1204" t="s">
        <v>1480</v>
      </c>
      <c r="E120" s="1192" t="n">
        <v>2.8</v>
      </c>
      <c r="F120" s="1213" t="s">
        <v>553</v>
      </c>
      <c r="G120" s="1178" t="s">
        <v>1481</v>
      </c>
      <c r="H120" s="1178" t="s">
        <v>1314</v>
      </c>
      <c r="I120" s="1178" t="s">
        <v>1333</v>
      </c>
      <c r="J120" s="1178" t="s">
        <v>1356</v>
      </c>
      <c r="K120" s="1178" t="s">
        <v>1404</v>
      </c>
      <c r="L120" s="1192" t="s">
        <v>1482</v>
      </c>
      <c r="M120" s="1188" t="n">
        <v>2.8</v>
      </c>
      <c r="N120" s="1188"/>
      <c r="O120" s="1188"/>
      <c r="P120" s="1188" t="n">
        <v>1.7</v>
      </c>
      <c r="Q120" s="1188"/>
      <c r="R120" s="1188" t="n">
        <v>1.1</v>
      </c>
      <c r="S120" s="1188"/>
      <c r="T120" s="1188"/>
      <c r="U120" s="1188"/>
      <c r="V120" s="1188"/>
      <c r="W120" s="1188"/>
      <c r="X120" s="838"/>
      <c r="Y120" s="148"/>
    </row>
    <row r="121" customFormat="false" ht="34.5" hidden="false" customHeight="false" outlineLevel="0" collapsed="false">
      <c r="A121" s="1178" t="s">
        <v>1479</v>
      </c>
      <c r="B121" s="1192" t="n">
        <v>2</v>
      </c>
      <c r="C121" s="1192" t="n">
        <v>6</v>
      </c>
      <c r="D121" s="1204" t="s">
        <v>304</v>
      </c>
      <c r="E121" s="1192" t="n">
        <v>4.2</v>
      </c>
      <c r="F121" s="1213" t="s">
        <v>553</v>
      </c>
      <c r="G121" s="1178" t="s">
        <v>1481</v>
      </c>
      <c r="H121" s="1178" t="s">
        <v>1314</v>
      </c>
      <c r="I121" s="1178" t="s">
        <v>1333</v>
      </c>
      <c r="J121" s="1178" t="s">
        <v>1356</v>
      </c>
      <c r="K121" s="1178" t="s">
        <v>1404</v>
      </c>
      <c r="L121" s="1192" t="s">
        <v>1483</v>
      </c>
      <c r="M121" s="1188" t="n">
        <v>3.8</v>
      </c>
      <c r="N121" s="1188"/>
      <c r="O121" s="1188"/>
      <c r="P121" s="1188" t="n">
        <v>2.3</v>
      </c>
      <c r="Q121" s="1188"/>
      <c r="R121" s="1188" t="n">
        <v>1.5</v>
      </c>
      <c r="S121" s="1188"/>
      <c r="T121" s="1188"/>
      <c r="U121" s="1188"/>
      <c r="V121" s="1188"/>
      <c r="W121" s="1188"/>
      <c r="X121" s="838"/>
      <c r="Y121" s="148"/>
    </row>
    <row r="122" customFormat="false" ht="34.5" hidden="false" customHeight="false" outlineLevel="0" collapsed="false">
      <c r="A122" s="1178" t="s">
        <v>1479</v>
      </c>
      <c r="B122" s="1192" t="n">
        <v>3</v>
      </c>
      <c r="C122" s="1192" t="n">
        <v>7</v>
      </c>
      <c r="D122" s="1204" t="s">
        <v>829</v>
      </c>
      <c r="E122" s="1192" t="n">
        <v>3.8</v>
      </c>
      <c r="F122" s="1213" t="s">
        <v>553</v>
      </c>
      <c r="G122" s="1178" t="s">
        <v>1481</v>
      </c>
      <c r="H122" s="1178" t="s">
        <v>1314</v>
      </c>
      <c r="I122" s="1178" t="s">
        <v>1333</v>
      </c>
      <c r="J122" s="1178" t="s">
        <v>1356</v>
      </c>
      <c r="K122" s="1178" t="s">
        <v>1404</v>
      </c>
      <c r="L122" s="1192" t="s">
        <v>1484</v>
      </c>
      <c r="M122" s="1188" t="n">
        <v>3.8</v>
      </c>
      <c r="N122" s="1188"/>
      <c r="O122" s="1188"/>
      <c r="P122" s="1188" t="n">
        <v>3.8</v>
      </c>
      <c r="Q122" s="1188"/>
      <c r="R122" s="1188"/>
      <c r="S122" s="1188"/>
      <c r="T122" s="1188"/>
      <c r="U122" s="1188"/>
      <c r="V122" s="1188"/>
      <c r="W122" s="1188"/>
      <c r="X122" s="838"/>
      <c r="Y122" s="148"/>
    </row>
    <row r="123" customFormat="false" ht="23.25" hidden="false" customHeight="false" outlineLevel="0" collapsed="false">
      <c r="A123" s="1178" t="s">
        <v>1479</v>
      </c>
      <c r="B123" s="1192" t="n">
        <v>4</v>
      </c>
      <c r="C123" s="1192" t="n">
        <v>9</v>
      </c>
      <c r="D123" s="1204" t="s">
        <v>478</v>
      </c>
      <c r="E123" s="1192" t="n">
        <v>1.4</v>
      </c>
      <c r="F123" s="1213" t="s">
        <v>553</v>
      </c>
      <c r="G123" s="1178" t="s">
        <v>1481</v>
      </c>
      <c r="H123" s="1178" t="s">
        <v>1314</v>
      </c>
      <c r="I123" s="1178" t="s">
        <v>1333</v>
      </c>
      <c r="J123" s="1178" t="s">
        <v>1485</v>
      </c>
      <c r="K123" s="1178" t="s">
        <v>1486</v>
      </c>
      <c r="L123" s="1192" t="s">
        <v>1487</v>
      </c>
      <c r="M123" s="1188" t="n">
        <v>1.5</v>
      </c>
      <c r="N123" s="1188"/>
      <c r="O123" s="1188"/>
      <c r="P123" s="1188" t="n">
        <v>0.8</v>
      </c>
      <c r="Q123" s="1188" t="n">
        <v>0.3</v>
      </c>
      <c r="R123" s="1188" t="n">
        <v>0.4</v>
      </c>
      <c r="S123" s="1189"/>
      <c r="T123" s="1189"/>
      <c r="U123" s="1189"/>
      <c r="V123" s="1189"/>
      <c r="W123" s="1189"/>
      <c r="X123" s="1208"/>
      <c r="Y123" s="148"/>
    </row>
    <row r="124" customFormat="false" ht="34.5" hidden="false" customHeight="false" outlineLevel="0" collapsed="false">
      <c r="A124" s="1178" t="s">
        <v>1479</v>
      </c>
      <c r="B124" s="1192" t="n">
        <v>5</v>
      </c>
      <c r="C124" s="1192" t="n">
        <v>7</v>
      </c>
      <c r="D124" s="1204" t="s">
        <v>1488</v>
      </c>
      <c r="E124" s="1192" t="n">
        <v>2.2</v>
      </c>
      <c r="F124" s="1213" t="s">
        <v>553</v>
      </c>
      <c r="G124" s="1178" t="s">
        <v>1481</v>
      </c>
      <c r="H124" s="1178" t="s">
        <v>1314</v>
      </c>
      <c r="I124" s="1178" t="s">
        <v>1333</v>
      </c>
      <c r="J124" s="1178" t="s">
        <v>1356</v>
      </c>
      <c r="K124" s="1178" t="s">
        <v>1404</v>
      </c>
      <c r="L124" s="1192" t="s">
        <v>1484</v>
      </c>
      <c r="M124" s="1188" t="n">
        <v>2.2</v>
      </c>
      <c r="N124" s="1188"/>
      <c r="O124" s="1188"/>
      <c r="P124" s="1188" t="n">
        <v>2.2</v>
      </c>
      <c r="Q124" s="1188"/>
      <c r="R124" s="1188"/>
      <c r="S124" s="1188"/>
      <c r="T124" s="1188"/>
      <c r="U124" s="1188"/>
      <c r="V124" s="1188"/>
      <c r="W124" s="1188"/>
      <c r="X124" s="838"/>
      <c r="Y124" s="148"/>
    </row>
    <row r="125" customFormat="false" ht="34.5" hidden="false" customHeight="false" outlineLevel="0" collapsed="false">
      <c r="A125" s="1178" t="s">
        <v>1489</v>
      </c>
      <c r="B125" s="1192" t="n">
        <v>6</v>
      </c>
      <c r="C125" s="1192" t="n">
        <v>13</v>
      </c>
      <c r="D125" s="1204" t="s">
        <v>1490</v>
      </c>
      <c r="E125" s="1192" t="n">
        <v>2.8</v>
      </c>
      <c r="F125" s="1213" t="s">
        <v>553</v>
      </c>
      <c r="G125" s="1178" t="s">
        <v>1426</v>
      </c>
      <c r="H125" s="1178" t="s">
        <v>1314</v>
      </c>
      <c r="I125" s="1178" t="s">
        <v>1333</v>
      </c>
      <c r="J125" s="1178" t="s">
        <v>1356</v>
      </c>
      <c r="K125" s="1178" t="s">
        <v>1404</v>
      </c>
      <c r="L125" s="1192" t="s">
        <v>1491</v>
      </c>
      <c r="M125" s="1188" t="n">
        <v>2.8</v>
      </c>
      <c r="N125" s="1188"/>
      <c r="O125" s="1188"/>
      <c r="P125" s="1188" t="n">
        <v>1.7</v>
      </c>
      <c r="Q125" s="1188"/>
      <c r="R125" s="1188" t="n">
        <v>1.1</v>
      </c>
      <c r="S125" s="1188"/>
      <c r="T125" s="1188"/>
      <c r="U125" s="1188"/>
      <c r="V125" s="1188"/>
      <c r="W125" s="1188"/>
      <c r="X125" s="838"/>
      <c r="Y125" s="148"/>
    </row>
    <row r="126" customFormat="false" ht="34.5" hidden="false" customHeight="false" outlineLevel="0" collapsed="false">
      <c r="A126" s="1178" t="s">
        <v>1489</v>
      </c>
      <c r="B126" s="1192" t="n">
        <v>7</v>
      </c>
      <c r="C126" s="1192" t="n">
        <v>14</v>
      </c>
      <c r="D126" s="1204" t="s">
        <v>288</v>
      </c>
      <c r="E126" s="1192" t="n">
        <v>1.7</v>
      </c>
      <c r="F126" s="1213" t="s">
        <v>553</v>
      </c>
      <c r="G126" s="1178" t="s">
        <v>1481</v>
      </c>
      <c r="H126" s="1178" t="s">
        <v>1314</v>
      </c>
      <c r="I126" s="1178" t="s">
        <v>1333</v>
      </c>
      <c r="J126" s="1178" t="s">
        <v>1356</v>
      </c>
      <c r="K126" s="1178" t="s">
        <v>1404</v>
      </c>
      <c r="L126" s="1192" t="s">
        <v>1492</v>
      </c>
      <c r="M126" s="1188" t="n">
        <v>1.7</v>
      </c>
      <c r="N126" s="1188"/>
      <c r="O126" s="1188"/>
      <c r="P126" s="1188" t="n">
        <v>1</v>
      </c>
      <c r="Q126" s="1188"/>
      <c r="R126" s="1188" t="n">
        <v>0.7</v>
      </c>
      <c r="S126" s="1188"/>
      <c r="T126" s="1188"/>
      <c r="U126" s="1188"/>
      <c r="V126" s="1188"/>
      <c r="W126" s="1188"/>
      <c r="X126" s="838"/>
      <c r="Y126" s="148"/>
    </row>
    <row r="127" customFormat="false" ht="34.5" hidden="false" customHeight="false" outlineLevel="0" collapsed="false">
      <c r="A127" s="1178" t="s">
        <v>1493</v>
      </c>
      <c r="B127" s="1192" t="n">
        <v>8</v>
      </c>
      <c r="C127" s="1192" t="n">
        <v>15</v>
      </c>
      <c r="D127" s="1204" t="s">
        <v>313</v>
      </c>
      <c r="E127" s="1192" t="n">
        <v>1.4</v>
      </c>
      <c r="F127" s="1213" t="s">
        <v>553</v>
      </c>
      <c r="G127" s="1178" t="s">
        <v>1481</v>
      </c>
      <c r="H127" s="1178" t="s">
        <v>1314</v>
      </c>
      <c r="I127" s="1178" t="s">
        <v>1333</v>
      </c>
      <c r="J127" s="1178" t="s">
        <v>1356</v>
      </c>
      <c r="K127" s="1178" t="s">
        <v>1404</v>
      </c>
      <c r="L127" s="1192" t="s">
        <v>1494</v>
      </c>
      <c r="M127" s="1188" t="n">
        <v>1.2</v>
      </c>
      <c r="N127" s="1188"/>
      <c r="O127" s="1188"/>
      <c r="P127" s="1188" t="n">
        <v>1.2</v>
      </c>
      <c r="Q127" s="1188"/>
      <c r="R127" s="1188"/>
      <c r="S127" s="1188"/>
      <c r="T127" s="1188"/>
      <c r="U127" s="1188"/>
      <c r="V127" s="1188"/>
      <c r="W127" s="1188"/>
      <c r="X127" s="838"/>
      <c r="Y127" s="148"/>
    </row>
    <row r="128" customFormat="false" ht="34.5" hidden="false" customHeight="false" outlineLevel="0" collapsed="false">
      <c r="A128" s="1178" t="s">
        <v>1495</v>
      </c>
      <c r="B128" s="1192" t="n">
        <v>9</v>
      </c>
      <c r="C128" s="1192" t="n">
        <v>20</v>
      </c>
      <c r="D128" s="1204" t="s">
        <v>311</v>
      </c>
      <c r="E128" s="1192" t="n">
        <v>0.8</v>
      </c>
      <c r="F128" s="1213" t="s">
        <v>553</v>
      </c>
      <c r="G128" s="1178" t="s">
        <v>1403</v>
      </c>
      <c r="H128" s="1178" t="s">
        <v>1314</v>
      </c>
      <c r="I128" s="1178" t="s">
        <v>1333</v>
      </c>
      <c r="J128" s="1178" t="s">
        <v>1356</v>
      </c>
      <c r="K128" s="1178" t="s">
        <v>1404</v>
      </c>
      <c r="L128" s="1192" t="s">
        <v>1496</v>
      </c>
      <c r="M128" s="1188" t="n">
        <v>0.8</v>
      </c>
      <c r="N128" s="1188"/>
      <c r="O128" s="1188"/>
      <c r="P128" s="1188" t="n">
        <v>0.5</v>
      </c>
      <c r="Q128" s="1188"/>
      <c r="R128" s="1188" t="n">
        <v>0.3</v>
      </c>
      <c r="S128" s="1188"/>
      <c r="T128" s="1188"/>
      <c r="U128" s="1188"/>
      <c r="V128" s="1188"/>
      <c r="W128" s="1188"/>
      <c r="X128" s="838"/>
      <c r="Y128" s="148"/>
    </row>
    <row r="129" customFormat="false" ht="34.5" hidden="false" customHeight="false" outlineLevel="0" collapsed="false">
      <c r="A129" s="1178" t="s">
        <v>1497</v>
      </c>
      <c r="B129" s="1192" t="n">
        <v>10</v>
      </c>
      <c r="C129" s="1192" t="n">
        <v>21</v>
      </c>
      <c r="D129" s="1204" t="s">
        <v>475</v>
      </c>
      <c r="E129" s="1192" t="n">
        <v>1.1</v>
      </c>
      <c r="F129" s="1213" t="s">
        <v>553</v>
      </c>
      <c r="G129" s="1178" t="s">
        <v>1403</v>
      </c>
      <c r="H129" s="1178" t="s">
        <v>1314</v>
      </c>
      <c r="I129" s="1178" t="s">
        <v>1333</v>
      </c>
      <c r="J129" s="1178" t="s">
        <v>1356</v>
      </c>
      <c r="K129" s="1178" t="s">
        <v>1404</v>
      </c>
      <c r="L129" s="1192" t="s">
        <v>1498</v>
      </c>
      <c r="M129" s="1188" t="n">
        <v>1</v>
      </c>
      <c r="N129" s="1188"/>
      <c r="O129" s="1188"/>
      <c r="P129" s="1188" t="n">
        <v>1</v>
      </c>
      <c r="Q129" s="1188"/>
      <c r="R129" s="1188"/>
      <c r="S129" s="1188"/>
      <c r="T129" s="1188"/>
      <c r="U129" s="1188"/>
      <c r="V129" s="1188"/>
      <c r="W129" s="1188"/>
      <c r="X129" s="838"/>
      <c r="Y129" s="148"/>
    </row>
    <row r="130" customFormat="false" ht="34.5" hidden="false" customHeight="false" outlineLevel="0" collapsed="false">
      <c r="A130" s="1178" t="s">
        <v>1495</v>
      </c>
      <c r="B130" s="1192" t="n">
        <v>11</v>
      </c>
      <c r="C130" s="1192" t="n">
        <v>27</v>
      </c>
      <c r="D130" s="1204" t="s">
        <v>509</v>
      </c>
      <c r="E130" s="1192" t="n">
        <v>1.4</v>
      </c>
      <c r="F130" s="1213" t="s">
        <v>553</v>
      </c>
      <c r="G130" s="1192" t="s">
        <v>1414</v>
      </c>
      <c r="H130" s="1178" t="s">
        <v>1314</v>
      </c>
      <c r="I130" s="1178" t="s">
        <v>1333</v>
      </c>
      <c r="J130" s="1178" t="s">
        <v>1356</v>
      </c>
      <c r="K130" s="1178" t="s">
        <v>1404</v>
      </c>
      <c r="L130" s="1192" t="s">
        <v>1492</v>
      </c>
      <c r="M130" s="1188" t="n">
        <v>1.4</v>
      </c>
      <c r="N130" s="1188"/>
      <c r="O130" s="1188"/>
      <c r="P130" s="1188" t="n">
        <v>0.8</v>
      </c>
      <c r="Q130" s="1188"/>
      <c r="R130" s="1188" t="n">
        <v>0.6</v>
      </c>
      <c r="S130" s="1188"/>
      <c r="T130" s="1188"/>
      <c r="U130" s="1188"/>
      <c r="V130" s="1188"/>
      <c r="W130" s="1188"/>
      <c r="X130" s="838"/>
      <c r="Y130" s="148"/>
    </row>
    <row r="131" customFormat="false" ht="34.5" hidden="false" customHeight="false" outlineLevel="0" collapsed="false">
      <c r="A131" s="1178" t="s">
        <v>1495</v>
      </c>
      <c r="B131" s="1192" t="n">
        <v>12</v>
      </c>
      <c r="C131" s="1192" t="n">
        <v>29</v>
      </c>
      <c r="D131" s="1204" t="s">
        <v>1499</v>
      </c>
      <c r="E131" s="1192" t="n">
        <v>3</v>
      </c>
      <c r="F131" s="1213" t="s">
        <v>553</v>
      </c>
      <c r="G131" s="1192" t="s">
        <v>1414</v>
      </c>
      <c r="H131" s="1178" t="s">
        <v>1314</v>
      </c>
      <c r="I131" s="1178" t="s">
        <v>1333</v>
      </c>
      <c r="J131" s="1178" t="s">
        <v>1356</v>
      </c>
      <c r="K131" s="1178" t="s">
        <v>1404</v>
      </c>
      <c r="L131" s="1192" t="s">
        <v>1500</v>
      </c>
      <c r="M131" s="1188" t="n">
        <v>3</v>
      </c>
      <c r="N131" s="1188"/>
      <c r="O131" s="1188"/>
      <c r="P131" s="1188" t="n">
        <v>3</v>
      </c>
      <c r="Q131" s="1188"/>
      <c r="R131" s="1188"/>
      <c r="S131" s="1188"/>
      <c r="T131" s="1188"/>
      <c r="U131" s="1188"/>
      <c r="V131" s="1188"/>
      <c r="W131" s="1188"/>
      <c r="X131" s="838"/>
      <c r="Y131" s="148"/>
    </row>
    <row r="132" customFormat="false" ht="34.5" hidden="false" customHeight="false" outlineLevel="0" collapsed="false">
      <c r="A132" s="1178" t="s">
        <v>1501</v>
      </c>
      <c r="B132" s="1192" t="n">
        <v>13</v>
      </c>
      <c r="C132" s="1192" t="n">
        <v>31</v>
      </c>
      <c r="D132" s="1204" t="s">
        <v>1502</v>
      </c>
      <c r="E132" s="1192" t="n">
        <v>4.1</v>
      </c>
      <c r="F132" s="1213" t="s">
        <v>553</v>
      </c>
      <c r="G132" s="1178" t="s">
        <v>1403</v>
      </c>
      <c r="H132" s="1178" t="s">
        <v>1314</v>
      </c>
      <c r="I132" s="1178" t="s">
        <v>1333</v>
      </c>
      <c r="J132" s="1178" t="s">
        <v>1356</v>
      </c>
      <c r="K132" s="1178" t="s">
        <v>1404</v>
      </c>
      <c r="L132" s="1192" t="s">
        <v>1503</v>
      </c>
      <c r="M132" s="1188" t="n">
        <v>4.1</v>
      </c>
      <c r="N132" s="1188"/>
      <c r="O132" s="1188"/>
      <c r="P132" s="1188" t="n">
        <v>4.1</v>
      </c>
      <c r="Q132" s="1188"/>
      <c r="R132" s="1188"/>
      <c r="S132" s="1188"/>
      <c r="T132" s="1188"/>
      <c r="U132" s="1188"/>
      <c r="V132" s="1188"/>
      <c r="W132" s="1188"/>
      <c r="X132" s="838"/>
      <c r="Y132" s="148"/>
    </row>
    <row r="133" customFormat="false" ht="34.5" hidden="false" customHeight="false" outlineLevel="0" collapsed="false">
      <c r="A133" s="1178" t="s">
        <v>1504</v>
      </c>
      <c r="B133" s="1192" t="n">
        <v>14</v>
      </c>
      <c r="C133" s="1192" t="n">
        <v>32</v>
      </c>
      <c r="D133" s="1204" t="s">
        <v>995</v>
      </c>
      <c r="E133" s="1192" t="n">
        <v>2.6</v>
      </c>
      <c r="F133" s="1213" t="s">
        <v>553</v>
      </c>
      <c r="G133" s="1178" t="s">
        <v>1407</v>
      </c>
      <c r="H133" s="1178" t="s">
        <v>1314</v>
      </c>
      <c r="I133" s="1178" t="s">
        <v>1333</v>
      </c>
      <c r="J133" s="1178" t="s">
        <v>1356</v>
      </c>
      <c r="K133" s="1178" t="s">
        <v>1404</v>
      </c>
      <c r="L133" s="1192" t="s">
        <v>1505</v>
      </c>
      <c r="M133" s="1188" t="n">
        <v>2.3</v>
      </c>
      <c r="N133" s="1188"/>
      <c r="O133" s="1188"/>
      <c r="P133" s="1188" t="n">
        <v>2.3</v>
      </c>
      <c r="Q133" s="1188"/>
      <c r="R133" s="1188"/>
      <c r="S133" s="1188"/>
      <c r="T133" s="1188"/>
      <c r="U133" s="1188"/>
      <c r="V133" s="1188"/>
      <c r="W133" s="1188"/>
      <c r="X133" s="838"/>
      <c r="Y133" s="148"/>
    </row>
    <row r="134" customFormat="false" ht="34.5" hidden="false" customHeight="false" outlineLevel="0" collapsed="false">
      <c r="A134" s="1178" t="s">
        <v>1504</v>
      </c>
      <c r="B134" s="1192" t="n">
        <v>15</v>
      </c>
      <c r="C134" s="1192" t="n">
        <v>45</v>
      </c>
      <c r="D134" s="1204" t="s">
        <v>338</v>
      </c>
      <c r="E134" s="1192" t="n">
        <v>2.5</v>
      </c>
      <c r="F134" s="1213" t="s">
        <v>553</v>
      </c>
      <c r="G134" s="1178" t="s">
        <v>1438</v>
      </c>
      <c r="H134" s="1178" t="s">
        <v>1314</v>
      </c>
      <c r="I134" s="1178" t="s">
        <v>1333</v>
      </c>
      <c r="J134" s="1178" t="s">
        <v>1356</v>
      </c>
      <c r="K134" s="1178" t="s">
        <v>1404</v>
      </c>
      <c r="L134" s="1192" t="s">
        <v>1506</v>
      </c>
      <c r="M134" s="1188" t="n">
        <v>2.3</v>
      </c>
      <c r="N134" s="1188"/>
      <c r="O134" s="1188"/>
      <c r="P134" s="1188" t="n">
        <v>1.4</v>
      </c>
      <c r="Q134" s="1188"/>
      <c r="R134" s="1188" t="n">
        <v>0.9</v>
      </c>
      <c r="S134" s="1188"/>
      <c r="T134" s="1188"/>
      <c r="U134" s="1188"/>
      <c r="V134" s="1188"/>
      <c r="W134" s="1188"/>
      <c r="X134" s="838"/>
      <c r="Y134" s="148"/>
    </row>
    <row r="135" customFormat="false" ht="15" hidden="false" customHeight="false" outlineLevel="0" collapsed="false">
      <c r="A135" s="1190" t="s">
        <v>1400</v>
      </c>
      <c r="B135" s="1190"/>
      <c r="C135" s="1190"/>
      <c r="D135" s="1209"/>
      <c r="E135" s="1189" t="n">
        <f aca="false">SUM(E120:E134)</f>
        <v>35.8</v>
      </c>
      <c r="F135" s="1190"/>
      <c r="G135" s="1190"/>
      <c r="H135" s="1190"/>
      <c r="I135" s="1190"/>
      <c r="J135" s="1190"/>
      <c r="K135" s="1190"/>
      <c r="L135" s="1190"/>
      <c r="M135" s="1189" t="n">
        <f aca="false">SUM(M120:M134)</f>
        <v>34.7</v>
      </c>
      <c r="N135" s="1189"/>
      <c r="O135" s="1189"/>
      <c r="P135" s="1189" t="n">
        <f aca="false">SUM(P120:P134)</f>
        <v>27.8</v>
      </c>
      <c r="Q135" s="1189" t="n">
        <f aca="false">SUM(Q120:Q134)</f>
        <v>0.3</v>
      </c>
      <c r="R135" s="1189" t="n">
        <f aca="false">SUM(R120:R134)</f>
        <v>6.6</v>
      </c>
      <c r="S135" s="1189" t="n">
        <f aca="false">SUM(S120:S134)</f>
        <v>0</v>
      </c>
      <c r="T135" s="1189"/>
      <c r="U135" s="1189"/>
      <c r="V135" s="1189"/>
      <c r="W135" s="1189" t="n">
        <f aca="false">SUM(W120:W134)</f>
        <v>0</v>
      </c>
      <c r="X135" s="1208"/>
      <c r="Y135" s="148"/>
    </row>
    <row r="136" customFormat="false" ht="15" hidden="false" customHeight="false" outlineLevel="0" collapsed="false">
      <c r="A136" s="1225" t="s">
        <v>1507</v>
      </c>
      <c r="B136" s="1226"/>
      <c r="C136" s="1226"/>
      <c r="D136" s="1227"/>
      <c r="E136" s="1228" t="n">
        <f aca="false">E20+E22+E38+E47+E69+E83+E100+E105+E118+E135</f>
        <v>181.1</v>
      </c>
      <c r="F136" s="1225"/>
      <c r="G136" s="1225"/>
      <c r="H136" s="1225"/>
      <c r="I136" s="1225"/>
      <c r="J136" s="1225"/>
      <c r="K136" s="1225"/>
      <c r="L136" s="1225"/>
      <c r="M136" s="1228" t="n">
        <f aca="false">M20+M22+M38+M47+M69+M83+M100+M105+M118+M135</f>
        <v>469.38</v>
      </c>
      <c r="N136" s="1228" t="n">
        <f aca="false">N20+N22+N38+N47+N69+N83+N100+N105+N118+N135</f>
        <v>70.55</v>
      </c>
      <c r="O136" s="1228" t="n">
        <f aca="false">O20+O22+O38+O47+O69+O83+O100+O105+O118+O135</f>
        <v>4.67</v>
      </c>
      <c r="P136" s="1228" t="n">
        <f aca="false">P20+P22+P38+P47+P69+P83+P100+P105+P118+P135</f>
        <v>77.46</v>
      </c>
      <c r="Q136" s="1228" t="n">
        <f aca="false">Q20+Q22+Q38+Q47+Q69+Q83+Q100+Q105+Q118+Q135</f>
        <v>48.8</v>
      </c>
      <c r="R136" s="1228" t="n">
        <f aca="false">R20+R22+R38+R47+R69+R83+R100+R105+R118+R135</f>
        <v>156.55</v>
      </c>
      <c r="S136" s="1228" t="n">
        <f aca="false">S20+S22+S38+S47+S69+S83+S100+S105+S118+S135</f>
        <v>0</v>
      </c>
      <c r="T136" s="1228" t="n">
        <f aca="false">T20+T22+T38+T47+T69+T83+T100+T105+T118+T135</f>
        <v>69.88</v>
      </c>
      <c r="U136" s="1228" t="n">
        <f aca="false">U20+U22+U38+U47+U69+U83+U100+U105+U118+U135</f>
        <v>37.02</v>
      </c>
      <c r="V136" s="1228" t="n">
        <f aca="false">V20+V22+V38+V47+V69+V83+V100+V105+V118+V135</f>
        <v>2.3</v>
      </c>
      <c r="W136" s="1228" t="n">
        <f aca="false">W20+W22+W38+W47+W69+W83+W100+W105+W118+W135</f>
        <v>2.15</v>
      </c>
      <c r="X136" s="1228" t="n">
        <f aca="false">X20+X22+X38+X47+X69+X83+X100+X105+X118+X135</f>
        <v>0</v>
      </c>
      <c r="Y136" s="1228" t="n">
        <f aca="false">Y20+Y22+Y38+Y47+Y69+Y83+Y100+Y105+Y118+Y135</f>
        <v>0</v>
      </c>
    </row>
  </sheetData>
  <mergeCells count="2">
    <mergeCell ref="V7:Y7"/>
    <mergeCell ref="Y8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9" activeCellId="0" sqref="A199:M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29.28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7.28"/>
    <col collapsed="false" customWidth="true" hidden="false" outlineLevel="0" max="12" min="12" style="0" width="26.28"/>
    <col collapsed="false" customWidth="true" hidden="false" outlineLevel="0" max="13" min="13" style="1229" width="14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0.56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10.13"/>
  </cols>
  <sheetData>
    <row r="1" customFormat="false" ht="18" hidden="false" customHeight="true" outlineLevel="0" collapsed="false">
      <c r="A1" s="1230" t="s">
        <v>1508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  <c r="L1" s="1230"/>
      <c r="M1" s="1230"/>
      <c r="N1" s="1230"/>
      <c r="O1" s="1230"/>
      <c r="P1" s="1230"/>
      <c r="Q1" s="1230"/>
      <c r="R1" s="1230"/>
      <c r="S1" s="1230"/>
      <c r="T1" s="1231"/>
      <c r="U1" s="1231"/>
      <c r="V1" s="58"/>
    </row>
    <row r="2" customFormat="false" ht="18" hidden="false" customHeight="true" outlineLevel="0" collapsed="false">
      <c r="A2" s="1230" t="s">
        <v>1509</v>
      </c>
      <c r="B2" s="1230"/>
      <c r="C2" s="1230"/>
      <c r="D2" s="1230"/>
      <c r="E2" s="1230"/>
      <c r="F2" s="1230"/>
      <c r="G2" s="1230"/>
      <c r="H2" s="1230"/>
      <c r="I2" s="1230"/>
      <c r="J2" s="1230"/>
      <c r="K2" s="1230"/>
      <c r="L2" s="1230"/>
      <c r="M2" s="1230"/>
      <c r="N2" s="1230"/>
      <c r="O2" s="1230"/>
      <c r="P2" s="1230"/>
      <c r="Q2" s="1230"/>
      <c r="R2" s="1230"/>
      <c r="S2" s="1230"/>
      <c r="T2" s="1231"/>
      <c r="U2" s="1231"/>
      <c r="V2" s="58"/>
    </row>
    <row r="3" customFormat="false" ht="18" hidden="false" customHeight="false" outlineLevel="0" collapsed="false">
      <c r="A3" s="1230"/>
      <c r="B3" s="1230"/>
      <c r="C3" s="1230"/>
      <c r="D3" s="1230"/>
      <c r="E3" s="1230"/>
      <c r="F3" s="1230"/>
      <c r="G3" s="1230"/>
      <c r="H3" s="1230"/>
      <c r="I3" s="1230" t="s">
        <v>1510</v>
      </c>
      <c r="J3" s="1230"/>
      <c r="K3" s="1230"/>
      <c r="L3" s="1230"/>
      <c r="M3" s="1230"/>
      <c r="N3" s="1230"/>
      <c r="O3" s="1230"/>
      <c r="P3" s="1230"/>
      <c r="Q3" s="1230"/>
      <c r="R3" s="1230"/>
      <c r="S3" s="1230"/>
      <c r="T3" s="1231"/>
      <c r="U3" s="1231"/>
      <c r="V3" s="58"/>
    </row>
    <row r="4" customFormat="false" ht="18" hidden="false" customHeight="false" outlineLevel="0" collapsed="false">
      <c r="A4" s="1230"/>
      <c r="B4" s="1230"/>
      <c r="C4" s="1230"/>
      <c r="D4" s="1230"/>
      <c r="E4" s="1230"/>
      <c r="F4" s="1230"/>
      <c r="G4" s="1230"/>
      <c r="H4" s="1230"/>
      <c r="I4" s="1230" t="s">
        <v>1511</v>
      </c>
      <c r="J4" s="1230"/>
      <c r="K4" s="1230"/>
      <c r="L4" s="1230"/>
      <c r="M4" s="1230"/>
      <c r="N4" s="1230"/>
      <c r="O4" s="1230"/>
      <c r="P4" s="1230"/>
      <c r="Q4" s="1230"/>
      <c r="R4" s="1230"/>
      <c r="S4" s="1230"/>
      <c r="T4" s="1231"/>
      <c r="U4" s="1231"/>
      <c r="V4" s="58"/>
    </row>
    <row r="5" customFormat="false" ht="18" hidden="false" customHeight="false" outlineLevel="0" collapsed="false">
      <c r="A5" s="1231"/>
      <c r="B5" s="1231"/>
      <c r="C5" s="1231"/>
      <c r="D5" s="1231"/>
      <c r="E5" s="1231"/>
      <c r="F5" s="1231"/>
      <c r="G5" s="1231"/>
      <c r="H5" s="1231"/>
      <c r="I5" s="1232"/>
      <c r="J5" s="1231"/>
      <c r="K5" s="1231"/>
      <c r="L5" s="1231"/>
      <c r="M5" s="1232"/>
      <c r="N5" s="1231"/>
      <c r="O5" s="1231"/>
      <c r="P5" s="1231"/>
      <c r="Q5" s="1231"/>
      <c r="R5" s="1231"/>
      <c r="S5" s="1231"/>
      <c r="T5" s="1231"/>
      <c r="U5" s="1231"/>
      <c r="V5" s="58"/>
    </row>
    <row r="6" customFormat="false" ht="18" hidden="false" customHeight="true" outlineLevel="0" collapsed="false">
      <c r="A6" s="1233" t="s">
        <v>1512</v>
      </c>
      <c r="B6" s="1234" t="s">
        <v>1513</v>
      </c>
      <c r="C6" s="1235" t="s">
        <v>135</v>
      </c>
      <c r="D6" s="1234" t="s">
        <v>136</v>
      </c>
      <c r="E6" s="1235" t="s">
        <v>1514</v>
      </c>
      <c r="F6" s="1234" t="s">
        <v>773</v>
      </c>
      <c r="G6" s="1236" t="s">
        <v>1515</v>
      </c>
      <c r="H6" s="1234" t="s">
        <v>1516</v>
      </c>
      <c r="I6" s="1237" t="s">
        <v>11</v>
      </c>
      <c r="J6" s="1237"/>
      <c r="K6" s="1238" t="s">
        <v>12</v>
      </c>
      <c r="L6" s="1239" t="s">
        <v>13</v>
      </c>
      <c r="M6" s="1237" t="s">
        <v>1517</v>
      </c>
      <c r="N6" s="1237"/>
      <c r="O6" s="1237"/>
      <c r="P6" s="1237"/>
      <c r="Q6" s="1237"/>
      <c r="R6" s="1237"/>
      <c r="S6" s="1237"/>
      <c r="T6" s="1237"/>
      <c r="U6" s="1237"/>
      <c r="V6" s="1237"/>
    </row>
    <row r="7" customFormat="false" ht="18" hidden="false" customHeight="true" outlineLevel="0" collapsed="false">
      <c r="A7" s="1240"/>
      <c r="B7" s="1241" t="s">
        <v>1518</v>
      </c>
      <c r="C7" s="1242"/>
      <c r="D7" s="1241"/>
      <c r="E7" s="1242" t="s">
        <v>1519</v>
      </c>
      <c r="F7" s="1241" t="s">
        <v>780</v>
      </c>
      <c r="G7" s="1243" t="s">
        <v>1520</v>
      </c>
      <c r="H7" s="1241" t="s">
        <v>1136</v>
      </c>
      <c r="I7" s="1243" t="s">
        <v>1293</v>
      </c>
      <c r="J7" s="1234" t="s">
        <v>1294</v>
      </c>
      <c r="K7" s="1238"/>
      <c r="L7" s="1244"/>
      <c r="M7" s="1245" t="s">
        <v>791</v>
      </c>
      <c r="N7" s="1237" t="s">
        <v>1521</v>
      </c>
      <c r="O7" s="1237"/>
      <c r="P7" s="1237"/>
      <c r="Q7" s="1237"/>
      <c r="R7" s="1237"/>
      <c r="S7" s="1237"/>
      <c r="T7" s="1237"/>
      <c r="U7" s="1237"/>
      <c r="V7" s="1237"/>
    </row>
    <row r="8" customFormat="false" ht="18" hidden="false" customHeight="false" outlineLevel="0" collapsed="false">
      <c r="A8" s="1246"/>
      <c r="B8" s="1247" t="s">
        <v>1522</v>
      </c>
      <c r="C8" s="1248"/>
      <c r="D8" s="1247"/>
      <c r="E8" s="1248"/>
      <c r="F8" s="1247"/>
      <c r="G8" s="1249" t="s">
        <v>1523</v>
      </c>
      <c r="H8" s="1247" t="s">
        <v>795</v>
      </c>
      <c r="I8" s="1249" t="s">
        <v>155</v>
      </c>
      <c r="J8" s="1247" t="s">
        <v>1136</v>
      </c>
      <c r="K8" s="1238"/>
      <c r="L8" s="1245"/>
      <c r="M8" s="1245" t="s">
        <v>1142</v>
      </c>
      <c r="N8" s="1250" t="s">
        <v>159</v>
      </c>
      <c r="O8" s="1245" t="s">
        <v>164</v>
      </c>
      <c r="P8" s="1245" t="s">
        <v>163</v>
      </c>
      <c r="Q8" s="1245" t="s">
        <v>160</v>
      </c>
      <c r="R8" s="1245" t="s">
        <v>323</v>
      </c>
      <c r="S8" s="1245" t="s">
        <v>1524</v>
      </c>
      <c r="T8" s="1251" t="s">
        <v>1525</v>
      </c>
      <c r="U8" s="1251" t="s">
        <v>1526</v>
      </c>
      <c r="V8" s="1252" t="s">
        <v>1527</v>
      </c>
    </row>
    <row r="9" customFormat="false" ht="18.75" hidden="false" customHeight="true" outlineLevel="0" collapsed="false">
      <c r="A9" s="1253" t="s">
        <v>1528</v>
      </c>
      <c r="B9" s="1253"/>
      <c r="C9" s="1253"/>
      <c r="D9" s="1253"/>
      <c r="E9" s="1253"/>
      <c r="F9" s="1253"/>
      <c r="G9" s="1253"/>
      <c r="H9" s="1253"/>
      <c r="I9" s="1253"/>
      <c r="J9" s="1253"/>
      <c r="K9" s="1253"/>
      <c r="L9" s="1253"/>
      <c r="M9" s="1253"/>
      <c r="N9" s="1253"/>
      <c r="O9" s="1253"/>
      <c r="P9" s="1253"/>
      <c r="Q9" s="1253"/>
      <c r="R9" s="1253"/>
      <c r="S9" s="1253"/>
      <c r="T9" s="1253"/>
      <c r="U9" s="1253"/>
      <c r="V9" s="1253"/>
    </row>
    <row r="10" customFormat="false" ht="18.75" hidden="false" customHeight="false" outlineLevel="0" collapsed="false">
      <c r="A10" s="1254" t="s">
        <v>1529</v>
      </c>
      <c r="B10" s="1254" t="n">
        <v>1</v>
      </c>
      <c r="C10" s="1254" t="n">
        <v>2</v>
      </c>
      <c r="D10" s="1254" t="n">
        <v>18</v>
      </c>
      <c r="E10" s="1255" t="n">
        <v>0.9</v>
      </c>
      <c r="F10" s="1254" t="s">
        <v>159</v>
      </c>
      <c r="G10" s="1256" t="s">
        <v>1530</v>
      </c>
      <c r="H10" s="1254" t="s">
        <v>1531</v>
      </c>
      <c r="I10" s="1254" t="s">
        <v>32</v>
      </c>
      <c r="J10" s="1254" t="s">
        <v>1161</v>
      </c>
      <c r="K10" s="1254" t="s">
        <v>1200</v>
      </c>
      <c r="L10" s="1254" t="s">
        <v>1532</v>
      </c>
      <c r="M10" s="1257" t="n">
        <v>4.5</v>
      </c>
      <c r="N10" s="1257" t="n">
        <v>3.6</v>
      </c>
      <c r="O10" s="1257" t="n">
        <v>0.9</v>
      </c>
      <c r="P10" s="1255"/>
      <c r="Q10" s="1255"/>
      <c r="R10" s="1255"/>
      <c r="S10" s="1255"/>
      <c r="T10" s="1255"/>
      <c r="U10" s="1255"/>
      <c r="V10" s="1258"/>
    </row>
    <row r="11" customFormat="false" ht="18.75" hidden="false" customHeight="false" outlineLevel="0" collapsed="false">
      <c r="A11" s="1254" t="s">
        <v>1533</v>
      </c>
      <c r="B11" s="1254" t="n">
        <v>2</v>
      </c>
      <c r="C11" s="1254" t="n">
        <v>17</v>
      </c>
      <c r="D11" s="1254" t="n">
        <v>26</v>
      </c>
      <c r="E11" s="1255" t="n">
        <v>0.3</v>
      </c>
      <c r="F11" s="1254" t="s">
        <v>159</v>
      </c>
      <c r="G11" s="1256" t="s">
        <v>1534</v>
      </c>
      <c r="H11" s="1254" t="s">
        <v>1531</v>
      </c>
      <c r="I11" s="1254" t="s">
        <v>32</v>
      </c>
      <c r="J11" s="1254" t="s">
        <v>1161</v>
      </c>
      <c r="K11" s="1254" t="s">
        <v>1200</v>
      </c>
      <c r="L11" s="1254" t="s">
        <v>1532</v>
      </c>
      <c r="M11" s="1257" t="n">
        <v>1.5</v>
      </c>
      <c r="N11" s="1257" t="n">
        <v>1.2</v>
      </c>
      <c r="O11" s="1257" t="n">
        <v>0.3</v>
      </c>
      <c r="P11" s="1255"/>
      <c r="Q11" s="1255"/>
      <c r="R11" s="1255"/>
      <c r="S11" s="1255"/>
      <c r="T11" s="1255"/>
      <c r="U11" s="1255"/>
      <c r="V11" s="1258"/>
    </row>
    <row r="12" customFormat="false" ht="18.75" hidden="false" customHeight="false" outlineLevel="0" collapsed="false">
      <c r="A12" s="1254" t="s">
        <v>1535</v>
      </c>
      <c r="B12" s="1254" t="n">
        <v>3</v>
      </c>
      <c r="C12" s="1254" t="n">
        <v>20</v>
      </c>
      <c r="D12" s="1254" t="s">
        <v>1536</v>
      </c>
      <c r="E12" s="1255" t="n">
        <v>3.9</v>
      </c>
      <c r="F12" s="1254" t="s">
        <v>159</v>
      </c>
      <c r="G12" s="1256" t="s">
        <v>1530</v>
      </c>
      <c r="H12" s="1254" t="s">
        <v>1531</v>
      </c>
      <c r="I12" s="1254" t="s">
        <v>32</v>
      </c>
      <c r="J12" s="1254" t="s">
        <v>1161</v>
      </c>
      <c r="K12" s="1254" t="s">
        <v>1200</v>
      </c>
      <c r="L12" s="1254" t="s">
        <v>1532</v>
      </c>
      <c r="M12" s="1257" t="n">
        <v>19.5</v>
      </c>
      <c r="N12" s="1257" t="n">
        <v>15.6</v>
      </c>
      <c r="O12" s="1257" t="n">
        <v>3.9</v>
      </c>
      <c r="P12" s="1255"/>
      <c r="Q12" s="1255"/>
      <c r="R12" s="1255"/>
      <c r="S12" s="1255"/>
      <c r="T12" s="1255"/>
      <c r="U12" s="1255"/>
      <c r="V12" s="1258"/>
    </row>
    <row r="13" customFormat="false" ht="18.75" hidden="false" customHeight="false" outlineLevel="0" collapsed="false">
      <c r="A13" s="1254" t="s">
        <v>1535</v>
      </c>
      <c r="B13" s="1254" t="n">
        <v>4</v>
      </c>
      <c r="C13" s="1254" t="n">
        <v>21</v>
      </c>
      <c r="D13" s="1254" t="n">
        <v>25</v>
      </c>
      <c r="E13" s="1255" t="n">
        <v>3</v>
      </c>
      <c r="F13" s="1254" t="s">
        <v>159</v>
      </c>
      <c r="G13" s="1256" t="s">
        <v>1530</v>
      </c>
      <c r="H13" s="1254" t="s">
        <v>1531</v>
      </c>
      <c r="I13" s="1254" t="s">
        <v>32</v>
      </c>
      <c r="J13" s="1254" t="s">
        <v>1161</v>
      </c>
      <c r="K13" s="1254" t="s">
        <v>1200</v>
      </c>
      <c r="L13" s="1254" t="s">
        <v>1532</v>
      </c>
      <c r="M13" s="1257" t="n">
        <v>15</v>
      </c>
      <c r="N13" s="1257" t="n">
        <v>12</v>
      </c>
      <c r="O13" s="1257" t="n">
        <v>3</v>
      </c>
      <c r="P13" s="1255"/>
      <c r="Q13" s="1255"/>
      <c r="R13" s="1255"/>
      <c r="S13" s="1255"/>
      <c r="T13" s="1255"/>
      <c r="U13" s="1255"/>
      <c r="V13" s="1258"/>
    </row>
    <row r="14" customFormat="false" ht="18.75" hidden="false" customHeight="false" outlineLevel="0" collapsed="false">
      <c r="A14" s="1259" t="s">
        <v>150</v>
      </c>
      <c r="B14" s="1260"/>
      <c r="C14" s="1260"/>
      <c r="D14" s="1260"/>
      <c r="E14" s="1261" t="n">
        <f aca="false">SUM(E10:E13)</f>
        <v>8.1</v>
      </c>
      <c r="F14" s="1262"/>
      <c r="G14" s="1262"/>
      <c r="H14" s="1262"/>
      <c r="I14" s="1262"/>
      <c r="J14" s="1262"/>
      <c r="K14" s="1262"/>
      <c r="L14" s="1262"/>
      <c r="M14" s="1263" t="n">
        <f aca="false">SUM(M10:M13)</f>
        <v>40.5</v>
      </c>
      <c r="N14" s="1263" t="n">
        <f aca="false">SUM(N10:N13)</f>
        <v>32.4</v>
      </c>
      <c r="O14" s="1263" t="n">
        <f aca="false">SUM(O10:O13)</f>
        <v>8.1</v>
      </c>
      <c r="P14" s="1263" t="n">
        <f aca="false">SUM(P10:P13)</f>
        <v>0</v>
      </c>
      <c r="Q14" s="1263" t="n">
        <f aca="false">SUM(Q10:Q13)</f>
        <v>0</v>
      </c>
      <c r="R14" s="1263" t="n">
        <f aca="false">SUM(R10:R13)</f>
        <v>0</v>
      </c>
      <c r="S14" s="1263" t="n">
        <f aca="false">SUM(S10:S13)</f>
        <v>0</v>
      </c>
      <c r="T14" s="1263" t="n">
        <f aca="false">SUM(T10:T13)</f>
        <v>0</v>
      </c>
      <c r="U14" s="1263" t="n">
        <f aca="false">SUM(U10:U13)</f>
        <v>0</v>
      </c>
      <c r="V14" s="1263" t="n">
        <f aca="false">SUM(V10:V13)</f>
        <v>0</v>
      </c>
    </row>
    <row r="15" customFormat="false" ht="18.75" hidden="false" customHeight="true" outlineLevel="0" collapsed="false">
      <c r="A15" s="1264" t="s">
        <v>1537</v>
      </c>
      <c r="B15" s="1264"/>
      <c r="C15" s="1264"/>
      <c r="D15" s="1264"/>
      <c r="E15" s="1264"/>
      <c r="F15" s="1264"/>
      <c r="G15" s="1264"/>
      <c r="H15" s="1264"/>
      <c r="I15" s="1264"/>
      <c r="J15" s="1264"/>
      <c r="K15" s="1264"/>
      <c r="L15" s="1264"/>
      <c r="M15" s="1264"/>
      <c r="N15" s="1264"/>
      <c r="O15" s="1264"/>
      <c r="P15" s="1264"/>
      <c r="Q15" s="1264"/>
      <c r="R15" s="1264"/>
      <c r="S15" s="1264"/>
      <c r="T15" s="1264"/>
      <c r="U15" s="1264"/>
      <c r="V15" s="1264"/>
    </row>
    <row r="16" customFormat="false" ht="18.75" hidden="false" customHeight="false" outlineLevel="0" collapsed="false">
      <c r="A16" s="1265" t="s">
        <v>1538</v>
      </c>
      <c r="B16" s="1266" t="n">
        <v>1</v>
      </c>
      <c r="C16" s="1266" t="n">
        <v>1</v>
      </c>
      <c r="D16" s="1266" t="s">
        <v>1539</v>
      </c>
      <c r="E16" s="1266" t="n">
        <v>0.7</v>
      </c>
      <c r="F16" s="1266" t="s">
        <v>159</v>
      </c>
      <c r="G16" s="1267" t="s">
        <v>1540</v>
      </c>
      <c r="H16" s="1266" t="s">
        <v>1541</v>
      </c>
      <c r="I16" s="1266" t="s">
        <v>32</v>
      </c>
      <c r="J16" s="1266" t="s">
        <v>1161</v>
      </c>
      <c r="K16" s="1266" t="s">
        <v>1542</v>
      </c>
      <c r="L16" s="1266" t="s">
        <v>1543</v>
      </c>
      <c r="M16" s="1268" t="n">
        <f aca="false">N16+O16+P16+Q16+R16+S16+T16+U16+V16</f>
        <v>3.5</v>
      </c>
      <c r="N16" s="1269" t="n">
        <v>2.8</v>
      </c>
      <c r="O16" s="1269" t="n">
        <v>0.35</v>
      </c>
      <c r="P16" s="1269" t="n">
        <v>0.35</v>
      </c>
      <c r="Q16" s="1270"/>
      <c r="R16" s="1271"/>
      <c r="S16" s="1271"/>
      <c r="T16" s="1271"/>
      <c r="U16" s="1272"/>
      <c r="V16" s="1273"/>
    </row>
    <row r="17" customFormat="false" ht="18.75" hidden="false" customHeight="false" outlineLevel="0" collapsed="false">
      <c r="A17" s="1265" t="s">
        <v>1538</v>
      </c>
      <c r="B17" s="1266" t="n">
        <v>2</v>
      </c>
      <c r="C17" s="1266" t="n">
        <v>1</v>
      </c>
      <c r="D17" s="1266" t="s">
        <v>1544</v>
      </c>
      <c r="E17" s="1269" t="n">
        <v>2</v>
      </c>
      <c r="F17" s="1266" t="s">
        <v>159</v>
      </c>
      <c r="G17" s="1267" t="s">
        <v>1540</v>
      </c>
      <c r="H17" s="1266" t="s">
        <v>1541</v>
      </c>
      <c r="I17" s="1266" t="s">
        <v>32</v>
      </c>
      <c r="J17" s="1266" t="s">
        <v>1161</v>
      </c>
      <c r="K17" s="1266" t="s">
        <v>1542</v>
      </c>
      <c r="L17" s="1266" t="s">
        <v>1543</v>
      </c>
      <c r="M17" s="1268" t="n">
        <f aca="false">N17+O17+P17+Q17+R17+S17+T17+U17+V17</f>
        <v>9</v>
      </c>
      <c r="N17" s="1269" t="n">
        <v>8</v>
      </c>
      <c r="O17" s="1269" t="n">
        <v>0.5</v>
      </c>
      <c r="P17" s="1269" t="n">
        <v>0.5</v>
      </c>
      <c r="Q17" s="1270"/>
      <c r="R17" s="1271"/>
      <c r="S17" s="1271"/>
      <c r="T17" s="1271"/>
      <c r="U17" s="1272"/>
      <c r="V17" s="1273"/>
    </row>
    <row r="18" customFormat="false" ht="18.75" hidden="false" customHeight="false" outlineLevel="0" collapsed="false">
      <c r="A18" s="1265" t="s">
        <v>1538</v>
      </c>
      <c r="B18" s="1266" t="n">
        <v>3</v>
      </c>
      <c r="C18" s="1266" t="n">
        <v>2</v>
      </c>
      <c r="D18" s="1266" t="n">
        <v>11.13</v>
      </c>
      <c r="E18" s="1269" t="n">
        <v>2</v>
      </c>
      <c r="F18" s="1266" t="s">
        <v>159</v>
      </c>
      <c r="G18" s="1267" t="s">
        <v>1545</v>
      </c>
      <c r="H18" s="1266" t="s">
        <v>1541</v>
      </c>
      <c r="I18" s="1266" t="s">
        <v>32</v>
      </c>
      <c r="J18" s="1266" t="s">
        <v>1161</v>
      </c>
      <c r="K18" s="1266" t="s">
        <v>1546</v>
      </c>
      <c r="L18" s="1266" t="s">
        <v>1547</v>
      </c>
      <c r="M18" s="1268" t="n">
        <f aca="false">N18+O18+P18+Q18+R18+S18+T18+U18+V18</f>
        <v>6.6</v>
      </c>
      <c r="N18" s="1269" t="n">
        <v>5.28</v>
      </c>
      <c r="O18" s="1269" t="n">
        <v>1.32</v>
      </c>
      <c r="P18" s="1269"/>
      <c r="Q18" s="1270"/>
      <c r="R18" s="1271"/>
      <c r="S18" s="1271"/>
      <c r="T18" s="1271"/>
      <c r="U18" s="1272"/>
      <c r="V18" s="1273"/>
    </row>
    <row r="19" customFormat="false" ht="18.75" hidden="false" customHeight="false" outlineLevel="0" collapsed="false">
      <c r="A19" s="1265" t="s">
        <v>1538</v>
      </c>
      <c r="B19" s="1266" t="n">
        <v>4</v>
      </c>
      <c r="C19" s="1266" t="n">
        <v>3</v>
      </c>
      <c r="D19" s="1266" t="n">
        <v>19.36</v>
      </c>
      <c r="E19" s="1269" t="n">
        <v>2</v>
      </c>
      <c r="F19" s="1266" t="s">
        <v>159</v>
      </c>
      <c r="G19" s="1267" t="s">
        <v>1545</v>
      </c>
      <c r="H19" s="1266" t="s">
        <v>1541</v>
      </c>
      <c r="I19" s="1266" t="s">
        <v>32</v>
      </c>
      <c r="J19" s="1266" t="s">
        <v>1161</v>
      </c>
      <c r="K19" s="1266" t="s">
        <v>1542</v>
      </c>
      <c r="L19" s="1266" t="s">
        <v>1543</v>
      </c>
      <c r="M19" s="1268" t="n">
        <f aca="false">N19+O19+P19+Q19+R19+S19+T19+U19+V19</f>
        <v>10</v>
      </c>
      <c r="N19" s="1269" t="n">
        <v>8</v>
      </c>
      <c r="O19" s="1269" t="n">
        <v>1</v>
      </c>
      <c r="P19" s="1269" t="n">
        <v>1</v>
      </c>
      <c r="Q19" s="1270"/>
      <c r="R19" s="1271"/>
      <c r="S19" s="1271"/>
      <c r="T19" s="1271"/>
      <c r="U19" s="1272"/>
      <c r="V19" s="1273"/>
    </row>
    <row r="20" customFormat="false" ht="18.75" hidden="false" customHeight="false" outlineLevel="0" collapsed="false">
      <c r="A20" s="1265" t="s">
        <v>1538</v>
      </c>
      <c r="B20" s="1266" t="n">
        <v>5</v>
      </c>
      <c r="C20" s="1266" t="n">
        <v>3</v>
      </c>
      <c r="D20" s="1266" t="n">
        <v>19</v>
      </c>
      <c r="E20" s="1269" t="n">
        <v>1.4</v>
      </c>
      <c r="F20" s="1266" t="s">
        <v>159</v>
      </c>
      <c r="G20" s="1267" t="s">
        <v>1545</v>
      </c>
      <c r="H20" s="1266" t="s">
        <v>1541</v>
      </c>
      <c r="I20" s="1266" t="s">
        <v>32</v>
      </c>
      <c r="J20" s="1266" t="s">
        <v>1161</v>
      </c>
      <c r="K20" s="1266" t="s">
        <v>1542</v>
      </c>
      <c r="L20" s="1266" t="s">
        <v>1543</v>
      </c>
      <c r="M20" s="1268" t="n">
        <f aca="false">N20+O20+P20+Q20+R20+S20+T20+U20+V20</f>
        <v>7</v>
      </c>
      <c r="N20" s="1269" t="n">
        <v>5.6</v>
      </c>
      <c r="O20" s="1269" t="n">
        <v>0.7</v>
      </c>
      <c r="P20" s="1269" t="n">
        <v>0.7</v>
      </c>
      <c r="Q20" s="1270"/>
      <c r="R20" s="1271"/>
      <c r="S20" s="1271"/>
      <c r="T20" s="1271"/>
      <c r="U20" s="1272"/>
      <c r="V20" s="1274"/>
    </row>
    <row r="21" customFormat="false" ht="18.75" hidden="false" customHeight="false" outlineLevel="0" collapsed="false">
      <c r="A21" s="1265" t="s">
        <v>1548</v>
      </c>
      <c r="B21" s="1266" t="n">
        <v>6</v>
      </c>
      <c r="C21" s="1266" t="n">
        <v>5</v>
      </c>
      <c r="D21" s="1266" t="s">
        <v>1549</v>
      </c>
      <c r="E21" s="1269" t="n">
        <v>1.7</v>
      </c>
      <c r="F21" s="1266" t="s">
        <v>159</v>
      </c>
      <c r="G21" s="1267" t="s">
        <v>1550</v>
      </c>
      <c r="H21" s="1266" t="s">
        <v>1541</v>
      </c>
      <c r="I21" s="1266" t="s">
        <v>32</v>
      </c>
      <c r="J21" s="1266" t="s">
        <v>1161</v>
      </c>
      <c r="K21" s="1266" t="s">
        <v>1546</v>
      </c>
      <c r="L21" s="1266" t="s">
        <v>1547</v>
      </c>
      <c r="M21" s="1268" t="n">
        <f aca="false">N21+O21+P21+Q21+R21+S21+T21+U21+V21</f>
        <v>5.61</v>
      </c>
      <c r="N21" s="1269" t="n">
        <v>4.488</v>
      </c>
      <c r="O21" s="1269" t="n">
        <v>1.122</v>
      </c>
      <c r="P21" s="1269"/>
      <c r="Q21" s="1270"/>
      <c r="R21" s="1271"/>
      <c r="S21" s="1271"/>
      <c r="T21" s="1271"/>
      <c r="U21" s="1272"/>
      <c r="V21" s="1273"/>
    </row>
    <row r="22" customFormat="false" ht="18.75" hidden="false" customHeight="false" outlineLevel="0" collapsed="false">
      <c r="A22" s="1265" t="s">
        <v>1548</v>
      </c>
      <c r="B22" s="1266" t="n">
        <v>7</v>
      </c>
      <c r="C22" s="1266" t="n">
        <v>5</v>
      </c>
      <c r="D22" s="1266" t="s">
        <v>1551</v>
      </c>
      <c r="E22" s="1269" t="n">
        <v>1.8</v>
      </c>
      <c r="F22" s="1266" t="s">
        <v>159</v>
      </c>
      <c r="G22" s="1267" t="s">
        <v>1550</v>
      </c>
      <c r="H22" s="1266" t="s">
        <v>1541</v>
      </c>
      <c r="I22" s="1266" t="s">
        <v>32</v>
      </c>
      <c r="J22" s="1266" t="s">
        <v>1161</v>
      </c>
      <c r="K22" s="1266" t="s">
        <v>1546</v>
      </c>
      <c r="L22" s="1266" t="s">
        <v>1547</v>
      </c>
      <c r="M22" s="1268" t="n">
        <f aca="false">N22+O22+P22+Q22+R22+S22+T22+U22+V22</f>
        <v>5.94</v>
      </c>
      <c r="N22" s="1269" t="n">
        <v>4.752</v>
      </c>
      <c r="O22" s="1269" t="n">
        <v>1.188</v>
      </c>
      <c r="P22" s="1269"/>
      <c r="Q22" s="1270"/>
      <c r="R22" s="1271"/>
      <c r="S22" s="1271"/>
      <c r="T22" s="1271"/>
      <c r="U22" s="1272"/>
      <c r="V22" s="1273"/>
    </row>
    <row r="23" customFormat="false" ht="18.75" hidden="false" customHeight="false" outlineLevel="0" collapsed="false">
      <c r="A23" s="1265" t="s">
        <v>1548</v>
      </c>
      <c r="B23" s="1266" t="n">
        <v>8</v>
      </c>
      <c r="C23" s="1266" t="n">
        <v>5</v>
      </c>
      <c r="D23" s="1266" t="n">
        <v>7.6</v>
      </c>
      <c r="E23" s="1269" t="n">
        <v>4.6</v>
      </c>
      <c r="F23" s="1266" t="s">
        <v>159</v>
      </c>
      <c r="G23" s="1267" t="s">
        <v>1552</v>
      </c>
      <c r="H23" s="1266" t="s">
        <v>1541</v>
      </c>
      <c r="I23" s="1266" t="s">
        <v>32</v>
      </c>
      <c r="J23" s="1266" t="s">
        <v>1161</v>
      </c>
      <c r="K23" s="1266" t="s">
        <v>1542</v>
      </c>
      <c r="L23" s="1266" t="s">
        <v>1543</v>
      </c>
      <c r="M23" s="1268" t="n">
        <f aca="false">N23+O23+P23+Q23+R23+S23+T23+U23+V23</f>
        <v>15.18</v>
      </c>
      <c r="N23" s="1269" t="n">
        <v>12.144</v>
      </c>
      <c r="O23" s="1269" t="n">
        <v>3.036</v>
      </c>
      <c r="P23" s="1269"/>
      <c r="Q23" s="1270"/>
      <c r="R23" s="1271"/>
      <c r="S23" s="1271"/>
      <c r="T23" s="1271"/>
      <c r="U23" s="1272"/>
      <c r="V23" s="1273"/>
    </row>
    <row r="24" customFormat="false" ht="18.75" hidden="false" customHeight="false" outlineLevel="0" collapsed="false">
      <c r="A24" s="1265" t="s">
        <v>1538</v>
      </c>
      <c r="B24" s="1266" t="n">
        <v>9</v>
      </c>
      <c r="C24" s="1266" t="n">
        <v>7</v>
      </c>
      <c r="D24" s="1266" t="n">
        <v>13.14</v>
      </c>
      <c r="E24" s="1266" t="n">
        <v>0.4</v>
      </c>
      <c r="F24" s="1266" t="s">
        <v>1526</v>
      </c>
      <c r="G24" s="1267" t="s">
        <v>1540</v>
      </c>
      <c r="H24" s="1266" t="s">
        <v>1541</v>
      </c>
      <c r="I24" s="1266" t="s">
        <v>32</v>
      </c>
      <c r="J24" s="1266" t="s">
        <v>1161</v>
      </c>
      <c r="K24" s="1266" t="s">
        <v>1542</v>
      </c>
      <c r="L24" s="1266" t="s">
        <v>1553</v>
      </c>
      <c r="M24" s="1268" t="n">
        <f aca="false">N24+O24+P24+Q24+R24+S24+T24+U24+V24</f>
        <v>2</v>
      </c>
      <c r="N24" s="1269"/>
      <c r="O24" s="1269"/>
      <c r="P24" s="1269"/>
      <c r="Q24" s="1270"/>
      <c r="R24" s="1271"/>
      <c r="S24" s="1271"/>
      <c r="T24" s="1271"/>
      <c r="U24" s="1272" t="n">
        <v>2</v>
      </c>
      <c r="V24" s="1273"/>
    </row>
    <row r="25" customFormat="false" ht="18.75" hidden="false" customHeight="false" outlineLevel="0" collapsed="false">
      <c r="A25" s="1265" t="s">
        <v>1548</v>
      </c>
      <c r="B25" s="1266" t="n">
        <v>10</v>
      </c>
      <c r="C25" s="1266" t="n">
        <v>8</v>
      </c>
      <c r="D25" s="1266" t="n">
        <v>13</v>
      </c>
      <c r="E25" s="1266" t="n">
        <v>1.7</v>
      </c>
      <c r="F25" s="1266" t="s">
        <v>160</v>
      </c>
      <c r="G25" s="1267" t="s">
        <v>1545</v>
      </c>
      <c r="H25" s="1266" t="s">
        <v>1541</v>
      </c>
      <c r="I25" s="1266" t="s">
        <v>32</v>
      </c>
      <c r="J25" s="1266" t="s">
        <v>1161</v>
      </c>
      <c r="K25" s="1266" t="s">
        <v>1554</v>
      </c>
      <c r="L25" s="1266" t="s">
        <v>1555</v>
      </c>
      <c r="M25" s="1268" t="n">
        <f aca="false">N25+O25+P25+Q25+R25+S25+T25+U25+V25</f>
        <v>4.25</v>
      </c>
      <c r="N25" s="1269"/>
      <c r="O25" s="1269"/>
      <c r="P25" s="1269"/>
      <c r="Q25" s="1270" t="n">
        <v>4.25</v>
      </c>
      <c r="R25" s="1271"/>
      <c r="S25" s="1271"/>
      <c r="T25" s="1271"/>
      <c r="U25" s="1272"/>
      <c r="V25" s="1273"/>
    </row>
    <row r="26" customFormat="false" ht="18.75" hidden="false" customHeight="false" outlineLevel="0" collapsed="false">
      <c r="A26" s="1265" t="s">
        <v>1548</v>
      </c>
      <c r="B26" s="1266" t="n">
        <v>11</v>
      </c>
      <c r="C26" s="1266" t="n">
        <v>8</v>
      </c>
      <c r="D26" s="1266" t="n">
        <v>23.13</v>
      </c>
      <c r="E26" s="1266" t="n">
        <v>0.6</v>
      </c>
      <c r="F26" s="1266" t="s">
        <v>160</v>
      </c>
      <c r="G26" s="1267" t="s">
        <v>1545</v>
      </c>
      <c r="H26" s="1266" t="s">
        <v>1541</v>
      </c>
      <c r="I26" s="1266" t="s">
        <v>32</v>
      </c>
      <c r="J26" s="1266" t="s">
        <v>1161</v>
      </c>
      <c r="K26" s="1266" t="s">
        <v>1554</v>
      </c>
      <c r="L26" s="1266" t="s">
        <v>1555</v>
      </c>
      <c r="M26" s="1268" t="n">
        <f aca="false">N26+O26+P26+Q26+R26+S26+T26+U26+V26</f>
        <v>1.5</v>
      </c>
      <c r="N26" s="1269"/>
      <c r="O26" s="1269"/>
      <c r="P26" s="1269"/>
      <c r="Q26" s="1270" t="n">
        <v>1.5</v>
      </c>
      <c r="R26" s="1271"/>
      <c r="S26" s="1271"/>
      <c r="T26" s="1271"/>
      <c r="U26" s="1272"/>
      <c r="V26" s="1273"/>
    </row>
    <row r="27" customFormat="false" ht="18.75" hidden="false" customHeight="false" outlineLevel="0" collapsed="false">
      <c r="A27" s="1265" t="s">
        <v>1548</v>
      </c>
      <c r="B27" s="1266" t="n">
        <v>12</v>
      </c>
      <c r="C27" s="1266" t="n">
        <v>8</v>
      </c>
      <c r="D27" s="1266" t="s">
        <v>1556</v>
      </c>
      <c r="E27" s="1266" t="n">
        <v>0.6</v>
      </c>
      <c r="F27" s="1266" t="s">
        <v>160</v>
      </c>
      <c r="G27" s="1267" t="s">
        <v>1545</v>
      </c>
      <c r="H27" s="1266" t="s">
        <v>1541</v>
      </c>
      <c r="I27" s="1266" t="s">
        <v>32</v>
      </c>
      <c r="J27" s="1266" t="s">
        <v>1161</v>
      </c>
      <c r="K27" s="1266" t="s">
        <v>1554</v>
      </c>
      <c r="L27" s="1266" t="s">
        <v>1555</v>
      </c>
      <c r="M27" s="1268" t="n">
        <f aca="false">N27+O27+P27+Q27+R27+S27+T27+U27+V27</f>
        <v>1.5</v>
      </c>
      <c r="N27" s="1269"/>
      <c r="O27" s="1269"/>
      <c r="P27" s="1269"/>
      <c r="Q27" s="1270" t="n">
        <v>1.5</v>
      </c>
      <c r="R27" s="1271"/>
      <c r="S27" s="1271"/>
      <c r="T27" s="1271"/>
      <c r="U27" s="1272"/>
      <c r="V27" s="1273"/>
    </row>
    <row r="28" customFormat="false" ht="18.75" hidden="false" customHeight="false" outlineLevel="0" collapsed="false">
      <c r="A28" s="1265" t="s">
        <v>1548</v>
      </c>
      <c r="B28" s="1266" t="n">
        <v>13</v>
      </c>
      <c r="C28" s="1266" t="n">
        <v>9</v>
      </c>
      <c r="D28" s="1266" t="s">
        <v>1557</v>
      </c>
      <c r="E28" s="1266" t="n">
        <v>2.3</v>
      </c>
      <c r="F28" s="1266" t="s">
        <v>159</v>
      </c>
      <c r="G28" s="1267" t="s">
        <v>1545</v>
      </c>
      <c r="H28" s="1266" t="s">
        <v>1541</v>
      </c>
      <c r="I28" s="1266" t="s">
        <v>32</v>
      </c>
      <c r="J28" s="1266" t="s">
        <v>1161</v>
      </c>
      <c r="K28" s="1266" t="s">
        <v>1546</v>
      </c>
      <c r="L28" s="1266" t="s">
        <v>1547</v>
      </c>
      <c r="M28" s="1268" t="n">
        <f aca="false">N28+O28+P28+Q28+R28+S28+T28+U28+V28</f>
        <v>7.59</v>
      </c>
      <c r="N28" s="1269" t="n">
        <v>6.072</v>
      </c>
      <c r="O28" s="1269" t="n">
        <v>1.518</v>
      </c>
      <c r="P28" s="1269"/>
      <c r="Q28" s="1270"/>
      <c r="R28" s="1271"/>
      <c r="S28" s="1271"/>
      <c r="T28" s="1271"/>
      <c r="U28" s="1272"/>
      <c r="V28" s="1273"/>
    </row>
    <row r="29" customFormat="false" ht="18.75" hidden="false" customHeight="false" outlineLevel="0" collapsed="false">
      <c r="A29" s="1265" t="s">
        <v>1548</v>
      </c>
      <c r="B29" s="1266" t="n">
        <v>14</v>
      </c>
      <c r="C29" s="1266" t="n">
        <v>9</v>
      </c>
      <c r="D29" s="1266" t="s">
        <v>1558</v>
      </c>
      <c r="E29" s="1266" t="n">
        <v>1.4</v>
      </c>
      <c r="F29" s="1266" t="s">
        <v>159</v>
      </c>
      <c r="G29" s="1267" t="s">
        <v>1550</v>
      </c>
      <c r="H29" s="1266" t="s">
        <v>1541</v>
      </c>
      <c r="I29" s="1266" t="s">
        <v>32</v>
      </c>
      <c r="J29" s="1266" t="s">
        <v>1161</v>
      </c>
      <c r="K29" s="1266" t="s">
        <v>1542</v>
      </c>
      <c r="L29" s="1266" t="s">
        <v>1543</v>
      </c>
      <c r="M29" s="1268" t="n">
        <f aca="false">N29+O29+P29+Q29+R29+S29+T29+U29+V29</f>
        <v>7</v>
      </c>
      <c r="N29" s="1269" t="n">
        <v>5.6</v>
      </c>
      <c r="O29" s="1269" t="n">
        <v>0.7</v>
      </c>
      <c r="P29" s="1269" t="n">
        <v>0.7</v>
      </c>
      <c r="Q29" s="1270"/>
      <c r="R29" s="1271"/>
      <c r="S29" s="1271"/>
      <c r="T29" s="1271"/>
      <c r="U29" s="1272"/>
      <c r="V29" s="1273"/>
    </row>
    <row r="30" customFormat="false" ht="18.75" hidden="false" customHeight="false" outlineLevel="0" collapsed="false">
      <c r="A30" s="1265" t="s">
        <v>1548</v>
      </c>
      <c r="B30" s="1266" t="n">
        <v>15</v>
      </c>
      <c r="C30" s="1266" t="n">
        <v>9</v>
      </c>
      <c r="D30" s="1266" t="s">
        <v>1559</v>
      </c>
      <c r="E30" s="1266" t="n">
        <v>1.8</v>
      </c>
      <c r="F30" s="1266" t="s">
        <v>159</v>
      </c>
      <c r="G30" s="1267" t="s">
        <v>1560</v>
      </c>
      <c r="H30" s="1266" t="s">
        <v>1541</v>
      </c>
      <c r="I30" s="1266" t="s">
        <v>32</v>
      </c>
      <c r="J30" s="1266" t="s">
        <v>1161</v>
      </c>
      <c r="K30" s="1266" t="s">
        <v>1542</v>
      </c>
      <c r="L30" s="1266" t="s">
        <v>1543</v>
      </c>
      <c r="M30" s="1268" t="n">
        <f aca="false">N30+O30+P30+Q30+R30+S30+T30+U30+V30</f>
        <v>9</v>
      </c>
      <c r="N30" s="1269" t="n">
        <v>7.2</v>
      </c>
      <c r="O30" s="1269" t="n">
        <v>0.9</v>
      </c>
      <c r="P30" s="1269" t="n">
        <v>0.9</v>
      </c>
      <c r="Q30" s="1270"/>
      <c r="R30" s="1271"/>
      <c r="S30" s="1271"/>
      <c r="T30" s="1271"/>
      <c r="U30" s="1272"/>
      <c r="V30" s="1273"/>
    </row>
    <row r="31" customFormat="false" ht="18.75" hidden="false" customHeight="false" outlineLevel="0" collapsed="false">
      <c r="A31" s="1265" t="s">
        <v>1561</v>
      </c>
      <c r="B31" s="1266" t="n">
        <v>16</v>
      </c>
      <c r="C31" s="1266" t="n">
        <v>12</v>
      </c>
      <c r="D31" s="1266" t="n">
        <v>32</v>
      </c>
      <c r="E31" s="1266" t="n">
        <v>2.8</v>
      </c>
      <c r="F31" s="1266" t="s">
        <v>160</v>
      </c>
      <c r="G31" s="1267" t="s">
        <v>1550</v>
      </c>
      <c r="H31" s="1266" t="s">
        <v>1541</v>
      </c>
      <c r="I31" s="1266" t="s">
        <v>32</v>
      </c>
      <c r="J31" s="1266" t="s">
        <v>1161</v>
      </c>
      <c r="K31" s="1266" t="s">
        <v>1554</v>
      </c>
      <c r="L31" s="1266" t="s">
        <v>1555</v>
      </c>
      <c r="M31" s="1268" t="n">
        <f aca="false">N31+O31+P31+Q31+R31+S31+T31+U31+V31</f>
        <v>7</v>
      </c>
      <c r="N31" s="1269"/>
      <c r="O31" s="1269"/>
      <c r="P31" s="1269"/>
      <c r="Q31" s="1270" t="n">
        <v>7</v>
      </c>
      <c r="R31" s="1271"/>
      <c r="S31" s="1271"/>
      <c r="T31" s="1271"/>
      <c r="U31" s="1272"/>
      <c r="V31" s="1273"/>
    </row>
    <row r="32" customFormat="false" ht="18.75" hidden="false" customHeight="false" outlineLevel="0" collapsed="false">
      <c r="A32" s="1275" t="s">
        <v>150</v>
      </c>
      <c r="B32" s="1275"/>
      <c r="C32" s="1275"/>
      <c r="D32" s="1275"/>
      <c r="E32" s="1261" t="n">
        <f aca="false">SUM(E16:E31)</f>
        <v>27.8</v>
      </c>
      <c r="F32" s="1276"/>
      <c r="G32" s="1276"/>
      <c r="H32" s="1277"/>
      <c r="I32" s="1276"/>
      <c r="J32" s="1276"/>
      <c r="K32" s="1276"/>
      <c r="L32" s="1276"/>
      <c r="M32" s="1278" t="n">
        <f aca="false">SUM(M16:M31)</f>
        <v>102.67</v>
      </c>
      <c r="N32" s="1278" t="n">
        <f aca="false">SUM(N16:N31)</f>
        <v>69.936</v>
      </c>
      <c r="O32" s="1278" t="n">
        <f aca="false">SUM(O16:O31)</f>
        <v>12.334</v>
      </c>
      <c r="P32" s="1278" t="n">
        <f aca="false">SUM(P16:P31)</f>
        <v>4.15</v>
      </c>
      <c r="Q32" s="1278" t="n">
        <f aca="false">SUM(Q16:Q31)</f>
        <v>14.25</v>
      </c>
      <c r="R32" s="1278" t="n">
        <f aca="false">SUM(R16:R31)</f>
        <v>0</v>
      </c>
      <c r="S32" s="1278" t="n">
        <f aca="false">SUM(S16:S31)</f>
        <v>0</v>
      </c>
      <c r="T32" s="1278" t="n">
        <f aca="false">SUM(T16:T31)</f>
        <v>0</v>
      </c>
      <c r="U32" s="1278" t="n">
        <f aca="false">SUM(U16:U31)</f>
        <v>2</v>
      </c>
      <c r="V32" s="1278" t="n">
        <f aca="false">SUM(V16:V31)</f>
        <v>0</v>
      </c>
    </row>
    <row r="33" customFormat="false" ht="18.75" hidden="false" customHeight="true" outlineLevel="0" collapsed="false">
      <c r="A33" s="1264" t="s">
        <v>1562</v>
      </c>
      <c r="B33" s="1264"/>
      <c r="C33" s="1264"/>
      <c r="D33" s="1264"/>
      <c r="E33" s="1264"/>
      <c r="F33" s="1264"/>
      <c r="G33" s="1264"/>
      <c r="H33" s="1264"/>
      <c r="I33" s="1264"/>
      <c r="J33" s="1264"/>
      <c r="K33" s="1264"/>
      <c r="L33" s="1264"/>
      <c r="M33" s="1264"/>
      <c r="N33" s="1264"/>
      <c r="O33" s="1264"/>
      <c r="P33" s="1264"/>
      <c r="Q33" s="1264"/>
      <c r="R33" s="1264"/>
      <c r="S33" s="1264"/>
      <c r="T33" s="1264"/>
      <c r="U33" s="1264"/>
      <c r="V33" s="1264"/>
    </row>
    <row r="34" customFormat="false" ht="18.75" hidden="false" customHeight="false" outlineLevel="0" collapsed="false">
      <c r="A34" s="1254" t="s">
        <v>1563</v>
      </c>
      <c r="B34" s="1254" t="n">
        <v>1</v>
      </c>
      <c r="C34" s="1254" t="n">
        <v>7</v>
      </c>
      <c r="D34" s="1279" t="n">
        <v>1</v>
      </c>
      <c r="E34" s="1254" t="n">
        <v>4.8</v>
      </c>
      <c r="F34" s="1280" t="s">
        <v>159</v>
      </c>
      <c r="G34" s="1281" t="s">
        <v>1564</v>
      </c>
      <c r="H34" s="1254" t="s">
        <v>1531</v>
      </c>
      <c r="I34" s="1254" t="s">
        <v>32</v>
      </c>
      <c r="J34" s="1254" t="s">
        <v>1161</v>
      </c>
      <c r="K34" s="1254" t="s">
        <v>1542</v>
      </c>
      <c r="L34" s="1254" t="s">
        <v>1547</v>
      </c>
      <c r="M34" s="1282" t="n">
        <f aca="false">N34+O34+P34+Q34+R34+S34+T34</f>
        <v>24</v>
      </c>
      <c r="N34" s="1255" t="n">
        <v>19.2</v>
      </c>
      <c r="O34" s="1255" t="n">
        <v>4.8</v>
      </c>
      <c r="P34" s="1255"/>
      <c r="Q34" s="1255"/>
      <c r="R34" s="1255"/>
      <c r="S34" s="1255"/>
      <c r="T34" s="1255"/>
      <c r="U34" s="1255"/>
      <c r="V34" s="1258"/>
    </row>
    <row r="35" customFormat="false" ht="18.75" hidden="false" customHeight="false" outlineLevel="0" collapsed="false">
      <c r="A35" s="1254" t="s">
        <v>1565</v>
      </c>
      <c r="B35" s="1254" t="n">
        <v>2</v>
      </c>
      <c r="C35" s="1254" t="n">
        <v>8</v>
      </c>
      <c r="D35" s="1254" t="n">
        <v>15.26</v>
      </c>
      <c r="E35" s="1255" t="n">
        <v>2.4</v>
      </c>
      <c r="F35" s="1280" t="s">
        <v>159</v>
      </c>
      <c r="G35" s="1281" t="s">
        <v>1566</v>
      </c>
      <c r="H35" s="1254" t="s">
        <v>1531</v>
      </c>
      <c r="I35" s="1254" t="s">
        <v>32</v>
      </c>
      <c r="J35" s="1254" t="s">
        <v>1161</v>
      </c>
      <c r="K35" s="1254" t="s">
        <v>1542</v>
      </c>
      <c r="L35" s="1254" t="s">
        <v>1547</v>
      </c>
      <c r="M35" s="1282" t="n">
        <f aca="false">N35+O35+P35+Q35+R35+S35+T35</f>
        <v>12</v>
      </c>
      <c r="N35" s="1255" t="n">
        <v>9.6</v>
      </c>
      <c r="O35" s="1255" t="n">
        <v>2.4</v>
      </c>
      <c r="P35" s="1255"/>
      <c r="Q35" s="1255"/>
      <c r="R35" s="1255"/>
      <c r="S35" s="1255"/>
      <c r="T35" s="1255"/>
      <c r="U35" s="1255"/>
      <c r="V35" s="1258"/>
    </row>
    <row r="36" customFormat="false" ht="18.75" hidden="false" customHeight="false" outlineLevel="0" collapsed="false">
      <c r="A36" s="1254" t="s">
        <v>1567</v>
      </c>
      <c r="B36" s="1254" t="n">
        <v>3</v>
      </c>
      <c r="C36" s="1254" t="n">
        <v>10</v>
      </c>
      <c r="D36" s="1254" t="n">
        <v>1.2</v>
      </c>
      <c r="E36" s="1254" t="n">
        <v>0.8</v>
      </c>
      <c r="F36" s="1280" t="s">
        <v>58</v>
      </c>
      <c r="G36" s="1281" t="s">
        <v>1568</v>
      </c>
      <c r="H36" s="1254" t="s">
        <v>1569</v>
      </c>
      <c r="I36" s="1254" t="s">
        <v>32</v>
      </c>
      <c r="J36" s="1254" t="s">
        <v>1161</v>
      </c>
      <c r="K36" s="1254" t="s">
        <v>1570</v>
      </c>
      <c r="L36" s="1254" t="s">
        <v>1555</v>
      </c>
      <c r="M36" s="1282" t="n">
        <f aca="false">N36+O36+P36+Q36+R36+S36+T36</f>
        <v>1.3</v>
      </c>
      <c r="N36" s="1255" t="n">
        <v>0</v>
      </c>
      <c r="O36" s="1255"/>
      <c r="P36" s="1255" t="n">
        <v>0</v>
      </c>
      <c r="Q36" s="1255" t="n">
        <v>1.3</v>
      </c>
      <c r="R36" s="1255"/>
      <c r="S36" s="1255"/>
      <c r="T36" s="1255"/>
      <c r="U36" s="1255"/>
      <c r="V36" s="1258"/>
    </row>
    <row r="37" customFormat="false" ht="18.75" hidden="false" customHeight="false" outlineLevel="0" collapsed="false">
      <c r="A37" s="1254" t="s">
        <v>1565</v>
      </c>
      <c r="B37" s="1254" t="n">
        <v>4</v>
      </c>
      <c r="C37" s="1254" t="n">
        <v>13</v>
      </c>
      <c r="D37" s="1254" t="n">
        <v>2</v>
      </c>
      <c r="E37" s="1283" t="n">
        <v>1.4</v>
      </c>
      <c r="F37" s="1255" t="s">
        <v>159</v>
      </c>
      <c r="G37" s="1281" t="s">
        <v>1568</v>
      </c>
      <c r="H37" s="1255" t="s">
        <v>1531</v>
      </c>
      <c r="I37" s="1255" t="s">
        <v>32</v>
      </c>
      <c r="J37" s="1255" t="s">
        <v>1161</v>
      </c>
      <c r="K37" s="1255" t="s">
        <v>1542</v>
      </c>
      <c r="L37" s="1255" t="s">
        <v>1547</v>
      </c>
      <c r="M37" s="1282" t="n">
        <f aca="false">N37+O37+P37+Q37+R37+S37+T37</f>
        <v>7</v>
      </c>
      <c r="N37" s="1255" t="n">
        <v>5.6</v>
      </c>
      <c r="O37" s="1255" t="n">
        <v>1.4</v>
      </c>
      <c r="P37" s="1255"/>
      <c r="Q37" s="1255"/>
      <c r="R37" s="1255"/>
      <c r="S37" s="1255"/>
      <c r="T37" s="1255"/>
      <c r="U37" s="1255"/>
      <c r="V37" s="1258"/>
    </row>
    <row r="38" customFormat="false" ht="18.75" hidden="false" customHeight="false" outlineLevel="0" collapsed="false">
      <c r="A38" s="1254" t="s">
        <v>1571</v>
      </c>
      <c r="B38" s="1254" t="n">
        <v>5</v>
      </c>
      <c r="C38" s="1254" t="n">
        <v>16</v>
      </c>
      <c r="D38" s="1254" t="n">
        <v>9</v>
      </c>
      <c r="E38" s="1255" t="n">
        <v>2.5</v>
      </c>
      <c r="F38" s="1254" t="s">
        <v>159</v>
      </c>
      <c r="G38" s="1256" t="s">
        <v>1572</v>
      </c>
      <c r="H38" s="1254" t="s">
        <v>1531</v>
      </c>
      <c r="I38" s="1254" t="s">
        <v>32</v>
      </c>
      <c r="J38" s="1254" t="s">
        <v>1161</v>
      </c>
      <c r="K38" s="1254" t="s">
        <v>1542</v>
      </c>
      <c r="L38" s="1254" t="s">
        <v>1547</v>
      </c>
      <c r="M38" s="1282" t="n">
        <f aca="false">N38+O38+P38+Q38+R38+S38+T38</f>
        <v>12.5</v>
      </c>
      <c r="N38" s="1255" t="n">
        <v>10</v>
      </c>
      <c r="O38" s="1255" t="n">
        <v>2.5</v>
      </c>
      <c r="P38" s="1255"/>
      <c r="Q38" s="1255"/>
      <c r="R38" s="1255"/>
      <c r="S38" s="1255"/>
      <c r="T38" s="1255"/>
      <c r="U38" s="1255"/>
      <c r="V38" s="1258"/>
    </row>
    <row r="39" customFormat="false" ht="18.75" hidden="false" customHeight="false" outlineLevel="0" collapsed="false">
      <c r="A39" s="1254" t="s">
        <v>1573</v>
      </c>
      <c r="B39" s="1254" t="n">
        <v>6</v>
      </c>
      <c r="C39" s="1254" t="n">
        <v>21</v>
      </c>
      <c r="D39" s="1254" t="s">
        <v>1574</v>
      </c>
      <c r="E39" s="1255" t="n">
        <v>1.7</v>
      </c>
      <c r="F39" s="1280" t="s">
        <v>159</v>
      </c>
      <c r="G39" s="1281" t="s">
        <v>1564</v>
      </c>
      <c r="H39" s="1254" t="s">
        <v>1531</v>
      </c>
      <c r="I39" s="1254" t="s">
        <v>32</v>
      </c>
      <c r="J39" s="1254" t="s">
        <v>1161</v>
      </c>
      <c r="K39" s="1254" t="s">
        <v>1542</v>
      </c>
      <c r="L39" s="1254" t="s">
        <v>1547</v>
      </c>
      <c r="M39" s="1282" t="n">
        <f aca="false">N39+O39+P39+Q39+R39+S39+T39</f>
        <v>8.5</v>
      </c>
      <c r="N39" s="1255" t="n">
        <v>6.8</v>
      </c>
      <c r="O39" s="1255" t="n">
        <v>1.7</v>
      </c>
      <c r="P39" s="1255"/>
      <c r="Q39" s="1255"/>
      <c r="R39" s="1255"/>
      <c r="S39" s="1255"/>
      <c r="T39" s="1255"/>
      <c r="U39" s="1255"/>
      <c r="V39" s="1258"/>
    </row>
    <row r="40" customFormat="false" ht="18.75" hidden="false" customHeight="false" outlineLevel="0" collapsed="false">
      <c r="A40" s="1254" t="s">
        <v>1573</v>
      </c>
      <c r="B40" s="1254" t="n">
        <v>7</v>
      </c>
      <c r="C40" s="1254" t="n">
        <v>21</v>
      </c>
      <c r="D40" s="1254" t="s">
        <v>1575</v>
      </c>
      <c r="E40" s="1255" t="n">
        <v>2.1</v>
      </c>
      <c r="F40" s="1280" t="s">
        <v>159</v>
      </c>
      <c r="G40" s="1281" t="s">
        <v>1564</v>
      </c>
      <c r="H40" s="1254" t="s">
        <v>1531</v>
      </c>
      <c r="I40" s="1254" t="s">
        <v>32</v>
      </c>
      <c r="J40" s="1254" t="s">
        <v>1161</v>
      </c>
      <c r="K40" s="1254" t="s">
        <v>1542</v>
      </c>
      <c r="L40" s="1254" t="s">
        <v>1547</v>
      </c>
      <c r="M40" s="1282" t="n">
        <f aca="false">N40+O40+P40+Q40+R40+S40+T40</f>
        <v>10.5</v>
      </c>
      <c r="N40" s="1255" t="n">
        <v>8.4</v>
      </c>
      <c r="O40" s="1255" t="n">
        <v>2.1</v>
      </c>
      <c r="P40" s="1255"/>
      <c r="Q40" s="1255"/>
      <c r="R40" s="1255"/>
      <c r="S40" s="1255"/>
      <c r="T40" s="1255"/>
      <c r="U40" s="1255"/>
      <c r="V40" s="1258"/>
    </row>
    <row r="41" customFormat="false" ht="18.75" hidden="false" customHeight="false" outlineLevel="0" collapsed="false">
      <c r="A41" s="1254" t="s">
        <v>1573</v>
      </c>
      <c r="B41" s="1254" t="n">
        <v>8</v>
      </c>
      <c r="C41" s="1254" t="n">
        <v>21</v>
      </c>
      <c r="D41" s="1254" t="n">
        <v>25</v>
      </c>
      <c r="E41" s="1255" t="n">
        <v>1.2</v>
      </c>
      <c r="F41" s="1280" t="s">
        <v>58</v>
      </c>
      <c r="G41" s="1281" t="s">
        <v>1564</v>
      </c>
      <c r="H41" s="1254" t="s">
        <v>1531</v>
      </c>
      <c r="I41" s="1254" t="s">
        <v>32</v>
      </c>
      <c r="J41" s="1254" t="s">
        <v>1161</v>
      </c>
      <c r="K41" s="1254" t="s">
        <v>1570</v>
      </c>
      <c r="L41" s="1254" t="s">
        <v>1555</v>
      </c>
      <c r="M41" s="1282" t="n">
        <f aca="false">N41+O41+P41+Q41+R41+S41+T41</f>
        <v>2</v>
      </c>
      <c r="N41" s="1255"/>
      <c r="O41" s="1255"/>
      <c r="P41" s="1255"/>
      <c r="Q41" s="1255" t="n">
        <v>2</v>
      </c>
      <c r="R41" s="1255"/>
      <c r="S41" s="1255"/>
      <c r="T41" s="1255"/>
      <c r="U41" s="1255"/>
      <c r="V41" s="1258"/>
    </row>
    <row r="42" customFormat="false" ht="18.75" hidden="false" customHeight="false" outlineLevel="0" collapsed="false">
      <c r="A42" s="1254" t="s">
        <v>1573</v>
      </c>
      <c r="B42" s="1254" t="n">
        <v>9</v>
      </c>
      <c r="C42" s="1254" t="n">
        <v>22</v>
      </c>
      <c r="D42" s="1254" t="n">
        <v>11</v>
      </c>
      <c r="E42" s="1255" t="n">
        <v>1.2</v>
      </c>
      <c r="F42" s="1280" t="s">
        <v>159</v>
      </c>
      <c r="G42" s="1281" t="s">
        <v>1568</v>
      </c>
      <c r="H42" s="1254" t="s">
        <v>1531</v>
      </c>
      <c r="I42" s="1254" t="s">
        <v>32</v>
      </c>
      <c r="J42" s="1254" t="s">
        <v>1161</v>
      </c>
      <c r="K42" s="1254" t="s">
        <v>1542</v>
      </c>
      <c r="L42" s="1254" t="s">
        <v>1547</v>
      </c>
      <c r="M42" s="1282" t="n">
        <f aca="false">N42+O42+P42+Q42+R42+S42+T42</f>
        <v>6</v>
      </c>
      <c r="N42" s="1255" t="n">
        <v>4.8</v>
      </c>
      <c r="O42" s="1255" t="n">
        <v>1.2</v>
      </c>
      <c r="P42" s="1255"/>
      <c r="Q42" s="1255"/>
      <c r="R42" s="1255"/>
      <c r="S42" s="1255"/>
      <c r="T42" s="1255"/>
      <c r="U42" s="1255"/>
      <c r="V42" s="1258"/>
    </row>
    <row r="43" customFormat="false" ht="18.75" hidden="false" customHeight="false" outlineLevel="0" collapsed="false">
      <c r="A43" s="1254" t="s">
        <v>1573</v>
      </c>
      <c r="B43" s="1254" t="n">
        <v>10</v>
      </c>
      <c r="C43" s="1254" t="n">
        <v>22</v>
      </c>
      <c r="D43" s="1254" t="n">
        <v>11.12</v>
      </c>
      <c r="E43" s="1255" t="n">
        <v>5.4</v>
      </c>
      <c r="F43" s="1254" t="s">
        <v>159</v>
      </c>
      <c r="G43" s="1281" t="s">
        <v>1568</v>
      </c>
      <c r="H43" s="1254" t="s">
        <v>1531</v>
      </c>
      <c r="I43" s="1254" t="s">
        <v>32</v>
      </c>
      <c r="J43" s="1254" t="s">
        <v>1161</v>
      </c>
      <c r="K43" s="1254" t="s">
        <v>1542</v>
      </c>
      <c r="L43" s="1254" t="s">
        <v>1547</v>
      </c>
      <c r="M43" s="1282" t="n">
        <f aca="false">N43+O43+P43+Q43+R43+S43+T43</f>
        <v>27</v>
      </c>
      <c r="N43" s="1255" t="n">
        <v>21.6</v>
      </c>
      <c r="O43" s="1255" t="n">
        <v>5.4</v>
      </c>
      <c r="P43" s="1255"/>
      <c r="Q43" s="1255"/>
      <c r="R43" s="1255"/>
      <c r="S43" s="1255"/>
      <c r="T43" s="1255"/>
      <c r="U43" s="1255"/>
      <c r="V43" s="1258"/>
    </row>
    <row r="44" customFormat="false" ht="18.75" hidden="false" customHeight="false" outlineLevel="0" collapsed="false">
      <c r="A44" s="1254" t="s">
        <v>1573</v>
      </c>
      <c r="B44" s="1254" t="n">
        <v>11</v>
      </c>
      <c r="C44" s="1254" t="n">
        <v>22</v>
      </c>
      <c r="D44" s="1254" t="n">
        <v>12.11</v>
      </c>
      <c r="E44" s="1255" t="n">
        <v>2.8</v>
      </c>
      <c r="F44" s="1254" t="s">
        <v>159</v>
      </c>
      <c r="G44" s="1281" t="s">
        <v>1568</v>
      </c>
      <c r="H44" s="1254" t="s">
        <v>1531</v>
      </c>
      <c r="I44" s="1254" t="s">
        <v>32</v>
      </c>
      <c r="J44" s="1254" t="s">
        <v>1161</v>
      </c>
      <c r="K44" s="1254" t="s">
        <v>1542</v>
      </c>
      <c r="L44" s="1254" t="s">
        <v>1547</v>
      </c>
      <c r="M44" s="1282" t="n">
        <f aca="false">N44+O44+P44+Q44+R44+S44+T44</f>
        <v>14</v>
      </c>
      <c r="N44" s="1255" t="n">
        <v>11.2</v>
      </c>
      <c r="O44" s="1255" t="n">
        <v>2.8</v>
      </c>
      <c r="P44" s="1255"/>
      <c r="Q44" s="1255"/>
      <c r="R44" s="1255"/>
      <c r="S44" s="1255"/>
      <c r="T44" s="1255"/>
      <c r="U44" s="1255"/>
      <c r="V44" s="1258"/>
    </row>
    <row r="45" customFormat="false" ht="18.75" hidden="false" customHeight="false" outlineLevel="0" collapsed="false">
      <c r="A45" s="1254" t="s">
        <v>1573</v>
      </c>
      <c r="B45" s="1254" t="n">
        <v>12</v>
      </c>
      <c r="C45" s="1254" t="n">
        <v>22</v>
      </c>
      <c r="D45" s="1254" t="n">
        <v>21</v>
      </c>
      <c r="E45" s="1255" t="n">
        <v>2.3</v>
      </c>
      <c r="F45" s="1254" t="s">
        <v>159</v>
      </c>
      <c r="G45" s="1281" t="s">
        <v>1568</v>
      </c>
      <c r="H45" s="1254" t="s">
        <v>1531</v>
      </c>
      <c r="I45" s="1254" t="s">
        <v>32</v>
      </c>
      <c r="J45" s="1254" t="s">
        <v>1161</v>
      </c>
      <c r="K45" s="1254" t="s">
        <v>1542</v>
      </c>
      <c r="L45" s="1254" t="s">
        <v>1547</v>
      </c>
      <c r="M45" s="1282" t="n">
        <f aca="false">N45+O45+P45+Q45+R45+S45+T45</f>
        <v>11.5</v>
      </c>
      <c r="N45" s="1255" t="n">
        <v>9.2</v>
      </c>
      <c r="O45" s="1255" t="n">
        <v>2.3</v>
      </c>
      <c r="P45" s="1255"/>
      <c r="Q45" s="1255"/>
      <c r="R45" s="1255"/>
      <c r="S45" s="1255"/>
      <c r="T45" s="1255"/>
      <c r="U45" s="1255"/>
      <c r="V45" s="1258"/>
    </row>
    <row r="46" customFormat="false" ht="18.75" hidden="false" customHeight="false" outlineLevel="0" collapsed="false">
      <c r="A46" s="1275" t="s">
        <v>150</v>
      </c>
      <c r="B46" s="1284"/>
      <c r="C46" s="1284"/>
      <c r="D46" s="1284"/>
      <c r="E46" s="1285" t="n">
        <f aca="false">SUM(E34:E45)</f>
        <v>28.6</v>
      </c>
      <c r="F46" s="1286"/>
      <c r="G46" s="1287"/>
      <c r="H46" s="1286"/>
      <c r="I46" s="1286"/>
      <c r="J46" s="1286"/>
      <c r="K46" s="1286"/>
      <c r="L46" s="1286"/>
      <c r="M46" s="1288" t="n">
        <f aca="false">SUM(M34:M45)</f>
        <v>136.3</v>
      </c>
      <c r="N46" s="1288" t="n">
        <f aca="false">SUM(N34:N45)</f>
        <v>106.4</v>
      </c>
      <c r="O46" s="1288" t="n">
        <f aca="false">SUM(O34:O45)</f>
        <v>26.6</v>
      </c>
      <c r="P46" s="1288" t="n">
        <f aca="false">SUM(P34:P45)</f>
        <v>0</v>
      </c>
      <c r="Q46" s="1288" t="n">
        <f aca="false">SUM(Q34:Q45)</f>
        <v>3.3</v>
      </c>
      <c r="R46" s="1288" t="n">
        <f aca="false">SUM(R34:R45)</f>
        <v>0</v>
      </c>
      <c r="S46" s="1288" t="n">
        <f aca="false">SUM(S34:S45)</f>
        <v>0</v>
      </c>
      <c r="T46" s="1288" t="n">
        <f aca="false">SUM(T34:T45)</f>
        <v>0</v>
      </c>
      <c r="U46" s="1288" t="n">
        <f aca="false">SUM(U34:U45)</f>
        <v>0</v>
      </c>
      <c r="V46" s="1288" t="n">
        <f aca="false">SUM(V34:V45)</f>
        <v>0</v>
      </c>
    </row>
    <row r="47" customFormat="false" ht="18.75" hidden="false" customHeight="true" outlineLevel="0" collapsed="false">
      <c r="A47" s="1289" t="s">
        <v>1576</v>
      </c>
      <c r="B47" s="1289"/>
      <c r="C47" s="1289"/>
      <c r="D47" s="1289"/>
      <c r="E47" s="1289"/>
      <c r="F47" s="1289"/>
      <c r="G47" s="1289"/>
      <c r="H47" s="1289"/>
      <c r="I47" s="1289"/>
      <c r="J47" s="1289"/>
      <c r="K47" s="1289"/>
      <c r="L47" s="1289"/>
      <c r="M47" s="1289"/>
      <c r="N47" s="1289"/>
      <c r="O47" s="1289"/>
      <c r="P47" s="1289"/>
      <c r="Q47" s="1289"/>
      <c r="R47" s="1289"/>
      <c r="S47" s="1289"/>
      <c r="T47" s="1289"/>
      <c r="U47" s="1289"/>
      <c r="V47" s="1289"/>
    </row>
    <row r="48" customFormat="false" ht="18.75" hidden="false" customHeight="false" outlineLevel="0" collapsed="false">
      <c r="A48" s="1254" t="s">
        <v>1577</v>
      </c>
      <c r="B48" s="1254" t="n">
        <v>1</v>
      </c>
      <c r="C48" s="1254" t="n">
        <v>4</v>
      </c>
      <c r="D48" s="1254" t="n">
        <v>2</v>
      </c>
      <c r="E48" s="1255" t="n">
        <v>2</v>
      </c>
      <c r="F48" s="1254" t="s">
        <v>159</v>
      </c>
      <c r="G48" s="1281" t="s">
        <v>1564</v>
      </c>
      <c r="H48" s="1254" t="s">
        <v>1569</v>
      </c>
      <c r="I48" s="1254" t="s">
        <v>32</v>
      </c>
      <c r="J48" s="1254" t="s">
        <v>1161</v>
      </c>
      <c r="K48" s="1254" t="s">
        <v>1542</v>
      </c>
      <c r="L48" s="1254" t="s">
        <v>1547</v>
      </c>
      <c r="M48" s="1282" t="n">
        <f aca="false">N48+O48+P48+Q48+R48+S48+T48</f>
        <v>10</v>
      </c>
      <c r="N48" s="1255" t="n">
        <v>8</v>
      </c>
      <c r="O48" s="1255" t="n">
        <v>2</v>
      </c>
      <c r="P48" s="1255"/>
      <c r="Q48" s="1255"/>
      <c r="R48" s="1255"/>
      <c r="S48" s="1255"/>
      <c r="T48" s="1255"/>
      <c r="U48" s="1255"/>
      <c r="V48" s="1258"/>
    </row>
    <row r="49" customFormat="false" ht="18.75" hidden="false" customHeight="false" outlineLevel="0" collapsed="false">
      <c r="A49" s="1254" t="s">
        <v>1577</v>
      </c>
      <c r="B49" s="1254" t="n">
        <v>2</v>
      </c>
      <c r="C49" s="1254" t="n">
        <v>4</v>
      </c>
      <c r="D49" s="1290" t="n">
        <v>24.1</v>
      </c>
      <c r="E49" s="1255" t="n">
        <v>2.2</v>
      </c>
      <c r="F49" s="1254" t="s">
        <v>159</v>
      </c>
      <c r="G49" s="1281" t="s">
        <v>1578</v>
      </c>
      <c r="H49" s="1254" t="s">
        <v>1569</v>
      </c>
      <c r="I49" s="1254" t="s">
        <v>32</v>
      </c>
      <c r="J49" s="1254" t="s">
        <v>1161</v>
      </c>
      <c r="K49" s="1254" t="s">
        <v>1542</v>
      </c>
      <c r="L49" s="1254" t="s">
        <v>1547</v>
      </c>
      <c r="M49" s="1282" t="n">
        <f aca="false">N49+O49+P49+Q49+R49+S49+T49</f>
        <v>11</v>
      </c>
      <c r="N49" s="1255" t="n">
        <v>8.8</v>
      </c>
      <c r="O49" s="1255" t="n">
        <v>2.2</v>
      </c>
      <c r="P49" s="1255"/>
      <c r="Q49" s="1255"/>
      <c r="R49" s="1255"/>
      <c r="S49" s="1255"/>
      <c r="T49" s="1255"/>
      <c r="U49" s="1255"/>
      <c r="V49" s="1258"/>
    </row>
    <row r="50" customFormat="false" ht="18.75" hidden="false" customHeight="false" outlineLevel="0" collapsed="false">
      <c r="A50" s="1254" t="s">
        <v>1579</v>
      </c>
      <c r="B50" s="1254" t="n">
        <v>3</v>
      </c>
      <c r="C50" s="1254" t="n">
        <v>9</v>
      </c>
      <c r="D50" s="1254" t="n">
        <v>12</v>
      </c>
      <c r="E50" s="1255" t="n">
        <v>2</v>
      </c>
      <c r="F50" s="1254" t="s">
        <v>159</v>
      </c>
      <c r="G50" s="1281" t="s">
        <v>1564</v>
      </c>
      <c r="H50" s="1254" t="s">
        <v>1569</v>
      </c>
      <c r="I50" s="1254" t="s">
        <v>32</v>
      </c>
      <c r="J50" s="1254" t="s">
        <v>1161</v>
      </c>
      <c r="K50" s="1254" t="s">
        <v>1542</v>
      </c>
      <c r="L50" s="1254" t="s">
        <v>1547</v>
      </c>
      <c r="M50" s="1282" t="n">
        <f aca="false">N50+O50+P50+Q50+R50+S50+T50</f>
        <v>10</v>
      </c>
      <c r="N50" s="1255" t="n">
        <v>8</v>
      </c>
      <c r="O50" s="1255" t="n">
        <v>2</v>
      </c>
      <c r="P50" s="1255"/>
      <c r="Q50" s="1255"/>
      <c r="R50" s="1255"/>
      <c r="S50" s="1255"/>
      <c r="T50" s="1255"/>
      <c r="U50" s="1255"/>
      <c r="V50" s="1258"/>
    </row>
    <row r="51" customFormat="false" ht="18.75" hidden="false" customHeight="false" outlineLevel="0" collapsed="false">
      <c r="A51" s="1254" t="s">
        <v>1580</v>
      </c>
      <c r="B51" s="1254" t="n">
        <v>4</v>
      </c>
      <c r="C51" s="1254" t="n">
        <v>13</v>
      </c>
      <c r="D51" s="1254" t="n">
        <v>1.2</v>
      </c>
      <c r="E51" s="1255" t="n">
        <v>1.9</v>
      </c>
      <c r="F51" s="1254" t="s">
        <v>159</v>
      </c>
      <c r="G51" s="1281" t="s">
        <v>1564</v>
      </c>
      <c r="H51" s="1254" t="s">
        <v>1569</v>
      </c>
      <c r="I51" s="1254" t="s">
        <v>32</v>
      </c>
      <c r="J51" s="1254" t="s">
        <v>1161</v>
      </c>
      <c r="K51" s="1254" t="s">
        <v>1542</v>
      </c>
      <c r="L51" s="1254" t="s">
        <v>1547</v>
      </c>
      <c r="M51" s="1282" t="n">
        <f aca="false">N51+O51+P51+Q51+R51+S51+T51</f>
        <v>9.5</v>
      </c>
      <c r="N51" s="1255" t="n">
        <v>7.6</v>
      </c>
      <c r="O51" s="1255" t="n">
        <v>1.9</v>
      </c>
      <c r="P51" s="1255"/>
      <c r="Q51" s="1255"/>
      <c r="R51" s="1255"/>
      <c r="S51" s="1255"/>
      <c r="T51" s="1255"/>
      <c r="U51" s="1255"/>
      <c r="V51" s="1258"/>
    </row>
    <row r="52" customFormat="false" ht="18.75" hidden="false" customHeight="false" outlineLevel="0" collapsed="false">
      <c r="A52" s="1254" t="s">
        <v>1581</v>
      </c>
      <c r="B52" s="1254" t="n">
        <v>5</v>
      </c>
      <c r="C52" s="1254" t="n">
        <v>14</v>
      </c>
      <c r="D52" s="1254" t="n">
        <v>20</v>
      </c>
      <c r="E52" s="1255" t="n">
        <v>2.3</v>
      </c>
      <c r="F52" s="1254" t="s">
        <v>159</v>
      </c>
      <c r="G52" s="1281" t="s">
        <v>1572</v>
      </c>
      <c r="H52" s="1254" t="s">
        <v>1569</v>
      </c>
      <c r="I52" s="1254" t="s">
        <v>32</v>
      </c>
      <c r="J52" s="1254" t="s">
        <v>1161</v>
      </c>
      <c r="K52" s="1254" t="s">
        <v>1542</v>
      </c>
      <c r="L52" s="1254" t="s">
        <v>1547</v>
      </c>
      <c r="M52" s="1282" t="n">
        <f aca="false">N52+O52+P52+Q52+R52+S52+T52</f>
        <v>11.5</v>
      </c>
      <c r="N52" s="1255" t="n">
        <v>9.2</v>
      </c>
      <c r="O52" s="1255" t="n">
        <v>2.3</v>
      </c>
      <c r="P52" s="1255"/>
      <c r="Q52" s="1255"/>
      <c r="R52" s="1255"/>
      <c r="S52" s="1255"/>
      <c r="T52" s="1255"/>
      <c r="U52" s="1255"/>
      <c r="V52" s="1258"/>
    </row>
    <row r="53" customFormat="false" ht="18.75" hidden="false" customHeight="false" outlineLevel="0" collapsed="false">
      <c r="A53" s="1254" t="s">
        <v>1582</v>
      </c>
      <c r="B53" s="1254" t="n">
        <v>6</v>
      </c>
      <c r="C53" s="1254" t="n">
        <v>15</v>
      </c>
      <c r="D53" s="1254" t="n">
        <v>18.19</v>
      </c>
      <c r="E53" s="1255" t="n">
        <v>3.1</v>
      </c>
      <c r="F53" s="1254" t="s">
        <v>159</v>
      </c>
      <c r="G53" s="1281" t="s">
        <v>1572</v>
      </c>
      <c r="H53" s="1254" t="s">
        <v>1569</v>
      </c>
      <c r="I53" s="1254" t="s">
        <v>32</v>
      </c>
      <c r="J53" s="1254" t="s">
        <v>1161</v>
      </c>
      <c r="K53" s="1254" t="s">
        <v>1542</v>
      </c>
      <c r="L53" s="1254" t="s">
        <v>1547</v>
      </c>
      <c r="M53" s="1282" t="n">
        <f aca="false">N53+O53+P53+Q53+R53+S53+T53</f>
        <v>15.5</v>
      </c>
      <c r="N53" s="1255" t="n">
        <v>12.4</v>
      </c>
      <c r="O53" s="1255" t="n">
        <v>3.1</v>
      </c>
      <c r="P53" s="1255"/>
      <c r="Q53" s="1255"/>
      <c r="R53" s="1255"/>
      <c r="S53" s="1255"/>
      <c r="T53" s="1255"/>
      <c r="U53" s="1255"/>
      <c r="V53" s="1258"/>
    </row>
    <row r="54" customFormat="false" ht="18.75" hidden="false" customHeight="false" outlineLevel="0" collapsed="false">
      <c r="A54" s="1254" t="s">
        <v>1583</v>
      </c>
      <c r="B54" s="1254" t="n">
        <v>7</v>
      </c>
      <c r="C54" s="1254" t="n">
        <v>14</v>
      </c>
      <c r="D54" s="1254" t="n">
        <v>20.24</v>
      </c>
      <c r="E54" s="1255" t="n">
        <v>2.1</v>
      </c>
      <c r="F54" s="1254" t="s">
        <v>159</v>
      </c>
      <c r="G54" s="1281" t="s">
        <v>1572</v>
      </c>
      <c r="H54" s="1254" t="s">
        <v>1569</v>
      </c>
      <c r="I54" s="1254" t="s">
        <v>32</v>
      </c>
      <c r="J54" s="1254" t="s">
        <v>1161</v>
      </c>
      <c r="K54" s="1254" t="s">
        <v>1542</v>
      </c>
      <c r="L54" s="1254" t="s">
        <v>1547</v>
      </c>
      <c r="M54" s="1282" t="n">
        <f aca="false">N54+O54+P54+Q54+R54+S54+T54</f>
        <v>10.5</v>
      </c>
      <c r="N54" s="1255" t="n">
        <v>8.4</v>
      </c>
      <c r="O54" s="1255" t="n">
        <v>2.1</v>
      </c>
      <c r="P54" s="1255"/>
      <c r="Q54" s="1255"/>
      <c r="R54" s="1255"/>
      <c r="S54" s="1255"/>
      <c r="T54" s="1255"/>
      <c r="U54" s="1255"/>
      <c r="V54" s="1258"/>
    </row>
    <row r="55" customFormat="false" ht="18.75" hidden="false" customHeight="false" outlineLevel="0" collapsed="false">
      <c r="A55" s="1254" t="s">
        <v>1579</v>
      </c>
      <c r="B55" s="1254" t="n">
        <v>8</v>
      </c>
      <c r="C55" s="1254" t="n">
        <v>9</v>
      </c>
      <c r="D55" s="1254" t="s">
        <v>1584</v>
      </c>
      <c r="E55" s="1255" t="n">
        <v>1.9</v>
      </c>
      <c r="F55" s="1254" t="s">
        <v>159</v>
      </c>
      <c r="G55" s="1281" t="s">
        <v>1564</v>
      </c>
      <c r="H55" s="1254" t="s">
        <v>1569</v>
      </c>
      <c r="I55" s="1254" t="s">
        <v>32</v>
      </c>
      <c r="J55" s="1254" t="s">
        <v>1161</v>
      </c>
      <c r="K55" s="1254" t="s">
        <v>1542</v>
      </c>
      <c r="L55" s="1254" t="s">
        <v>1547</v>
      </c>
      <c r="M55" s="1282" t="n">
        <f aca="false">N55+O55+P55+Q55+R55+S55+T55</f>
        <v>9.5</v>
      </c>
      <c r="N55" s="1255" t="n">
        <v>7.6</v>
      </c>
      <c r="O55" s="1255" t="n">
        <v>1.9</v>
      </c>
      <c r="P55" s="1255"/>
      <c r="Q55" s="1255"/>
      <c r="R55" s="1255"/>
      <c r="S55" s="1255"/>
      <c r="T55" s="1255"/>
      <c r="U55" s="1255"/>
      <c r="V55" s="1258"/>
    </row>
    <row r="56" customFormat="false" ht="18.75" hidden="false" customHeight="false" outlineLevel="0" collapsed="false">
      <c r="A56" s="1275" t="s">
        <v>150</v>
      </c>
      <c r="B56" s="1260"/>
      <c r="C56" s="1260"/>
      <c r="D56" s="1260"/>
      <c r="E56" s="1291" t="n">
        <f aca="false">SUM(E48:E55)</f>
        <v>17.5</v>
      </c>
      <c r="F56" s="1260"/>
      <c r="G56" s="1260"/>
      <c r="H56" s="1260"/>
      <c r="I56" s="1292"/>
      <c r="J56" s="1260"/>
      <c r="K56" s="1260"/>
      <c r="L56" s="1260"/>
      <c r="M56" s="1263" t="n">
        <f aca="false">SUM(M48:M55)</f>
        <v>87.5</v>
      </c>
      <c r="N56" s="1263" t="n">
        <f aca="false">SUM(N48:N55)</f>
        <v>70</v>
      </c>
      <c r="O56" s="1263" t="n">
        <f aca="false">SUM(O48:O55)</f>
        <v>17.5</v>
      </c>
      <c r="P56" s="1263" t="n">
        <f aca="false">SUM(P48:P55)</f>
        <v>0</v>
      </c>
      <c r="Q56" s="1263" t="n">
        <f aca="false">SUM(Q48:Q55)</f>
        <v>0</v>
      </c>
      <c r="R56" s="1263" t="n">
        <f aca="false">SUM(R48:R55)</f>
        <v>0</v>
      </c>
      <c r="S56" s="1263" t="n">
        <f aca="false">SUM(S48:S55)</f>
        <v>0</v>
      </c>
      <c r="T56" s="1263" t="n">
        <f aca="false">SUM(T48:T55)</f>
        <v>0</v>
      </c>
      <c r="U56" s="1263" t="n">
        <f aca="false">SUM(U48:U55)</f>
        <v>0</v>
      </c>
      <c r="V56" s="1263" t="n">
        <f aca="false">SUM(V48:V55)</f>
        <v>0</v>
      </c>
    </row>
    <row r="57" customFormat="false" ht="18.75" hidden="false" customHeight="false" outlineLevel="0" collapsed="false">
      <c r="A57" s="1293"/>
      <c r="B57" s="1294"/>
      <c r="C57" s="1294"/>
      <c r="D57" s="1294"/>
      <c r="E57" s="1294"/>
      <c r="F57" s="1294"/>
      <c r="G57" s="1294"/>
      <c r="H57" s="1294"/>
      <c r="I57" s="1294" t="s">
        <v>1585</v>
      </c>
      <c r="J57" s="1294"/>
      <c r="K57" s="1294"/>
      <c r="L57" s="1294"/>
      <c r="M57" s="1295"/>
      <c r="N57" s="1295"/>
      <c r="O57" s="1295"/>
      <c r="P57" s="1295"/>
      <c r="Q57" s="1295"/>
      <c r="R57" s="1295"/>
      <c r="S57" s="1295"/>
      <c r="T57" s="1295"/>
      <c r="U57" s="1295"/>
      <c r="V57" s="1295"/>
    </row>
    <row r="58" customFormat="false" ht="18.75" hidden="false" customHeight="false" outlineLevel="0" collapsed="false">
      <c r="A58" s="1254" t="s">
        <v>1586</v>
      </c>
      <c r="B58" s="1254" t="n">
        <v>1</v>
      </c>
      <c r="C58" s="1254" t="n">
        <v>4</v>
      </c>
      <c r="D58" s="1254" t="n">
        <v>5</v>
      </c>
      <c r="E58" s="1255" t="n">
        <v>0.3</v>
      </c>
      <c r="F58" s="1254" t="s">
        <v>159</v>
      </c>
      <c r="G58" s="1281" t="s">
        <v>1564</v>
      </c>
      <c r="H58" s="1254" t="s">
        <v>1531</v>
      </c>
      <c r="I58" s="1254" t="s">
        <v>32</v>
      </c>
      <c r="J58" s="1254" t="s">
        <v>1161</v>
      </c>
      <c r="K58" s="1254" t="s">
        <v>1542</v>
      </c>
      <c r="L58" s="1254" t="s">
        <v>1547</v>
      </c>
      <c r="M58" s="1282" t="n">
        <f aca="false">SUM(N58:V58)</f>
        <v>1.5</v>
      </c>
      <c r="N58" s="1255" t="n">
        <v>1.2</v>
      </c>
      <c r="O58" s="1255" t="n">
        <v>0.3</v>
      </c>
      <c r="P58" s="1255"/>
      <c r="Q58" s="1255"/>
      <c r="R58" s="1255"/>
      <c r="S58" s="1255"/>
      <c r="T58" s="1255"/>
      <c r="U58" s="1255"/>
      <c r="V58" s="1296"/>
    </row>
    <row r="59" customFormat="false" ht="18.75" hidden="false" customHeight="false" outlineLevel="0" collapsed="false">
      <c r="A59" s="1254" t="s">
        <v>1587</v>
      </c>
      <c r="B59" s="1254" t="n">
        <v>2</v>
      </c>
      <c r="C59" s="1254" t="n">
        <v>9</v>
      </c>
      <c r="D59" s="1254" t="s">
        <v>1588</v>
      </c>
      <c r="E59" s="1255" t="n">
        <v>5.2</v>
      </c>
      <c r="F59" s="1254" t="s">
        <v>58</v>
      </c>
      <c r="G59" s="1281" t="s">
        <v>1564</v>
      </c>
      <c r="H59" s="1254" t="s">
        <v>1531</v>
      </c>
      <c r="I59" s="1254" t="s">
        <v>32</v>
      </c>
      <c r="J59" s="1254" t="s">
        <v>1161</v>
      </c>
      <c r="K59" s="1254" t="s">
        <v>1589</v>
      </c>
      <c r="L59" s="1254" t="s">
        <v>1555</v>
      </c>
      <c r="M59" s="1282" t="n">
        <f aca="false">SUM(N59:V59)</f>
        <v>3.3</v>
      </c>
      <c r="N59" s="1255" t="n">
        <v>0</v>
      </c>
      <c r="O59" s="1255" t="n">
        <v>0</v>
      </c>
      <c r="P59" s="1255"/>
      <c r="Q59" s="1255" t="n">
        <v>3.3</v>
      </c>
      <c r="R59" s="1255"/>
      <c r="S59" s="1255"/>
      <c r="T59" s="1255"/>
      <c r="U59" s="1255"/>
      <c r="V59" s="1296"/>
    </row>
    <row r="60" customFormat="false" ht="18.75" hidden="false" customHeight="false" outlineLevel="0" collapsed="false">
      <c r="A60" s="1254" t="s">
        <v>1587</v>
      </c>
      <c r="B60" s="1254" t="n">
        <v>3</v>
      </c>
      <c r="C60" s="1254" t="n">
        <v>11</v>
      </c>
      <c r="D60" s="1254" t="s">
        <v>1557</v>
      </c>
      <c r="E60" s="1255" t="n">
        <v>3</v>
      </c>
      <c r="F60" s="1254" t="s">
        <v>159</v>
      </c>
      <c r="G60" s="1281" t="s">
        <v>1564</v>
      </c>
      <c r="H60" s="1254" t="s">
        <v>1531</v>
      </c>
      <c r="I60" s="1254" t="s">
        <v>32</v>
      </c>
      <c r="J60" s="1254" t="s">
        <v>1161</v>
      </c>
      <c r="K60" s="1254" t="s">
        <v>1542</v>
      </c>
      <c r="L60" s="1254" t="s">
        <v>1547</v>
      </c>
      <c r="M60" s="1282" t="n">
        <f aca="false">SUM(N60:V60)</f>
        <v>15</v>
      </c>
      <c r="N60" s="1255" t="n">
        <v>12</v>
      </c>
      <c r="O60" s="1255" t="n">
        <v>3</v>
      </c>
      <c r="P60" s="1255"/>
      <c r="Q60" s="1255"/>
      <c r="R60" s="1255"/>
      <c r="S60" s="1255"/>
      <c r="T60" s="1255"/>
      <c r="U60" s="1255"/>
      <c r="V60" s="1296"/>
    </row>
    <row r="61" customFormat="false" ht="18.75" hidden="false" customHeight="false" outlineLevel="0" collapsed="false">
      <c r="A61" s="1254" t="s">
        <v>1587</v>
      </c>
      <c r="B61" s="1254" t="n">
        <v>4</v>
      </c>
      <c r="C61" s="1254" t="n">
        <v>11</v>
      </c>
      <c r="D61" s="1254" t="n">
        <v>3.7</v>
      </c>
      <c r="E61" s="1255" t="n">
        <v>2.6</v>
      </c>
      <c r="F61" s="1254" t="s">
        <v>159</v>
      </c>
      <c r="G61" s="1281" t="s">
        <v>1564</v>
      </c>
      <c r="H61" s="1254" t="s">
        <v>1531</v>
      </c>
      <c r="I61" s="1254" t="s">
        <v>32</v>
      </c>
      <c r="J61" s="1254" t="s">
        <v>1161</v>
      </c>
      <c r="K61" s="1254" t="s">
        <v>1542</v>
      </c>
      <c r="L61" s="1254" t="s">
        <v>1547</v>
      </c>
      <c r="M61" s="1282" t="n">
        <f aca="false">SUM(N61:V61)</f>
        <v>18.5</v>
      </c>
      <c r="N61" s="1255" t="n">
        <v>14.8</v>
      </c>
      <c r="O61" s="1255" t="n">
        <v>3.7</v>
      </c>
      <c r="P61" s="1255"/>
      <c r="Q61" s="1255"/>
      <c r="R61" s="1255"/>
      <c r="S61" s="1255"/>
      <c r="T61" s="1255"/>
      <c r="U61" s="1255"/>
      <c r="V61" s="1296"/>
    </row>
    <row r="62" customFormat="false" ht="18.75" hidden="false" customHeight="false" outlineLevel="0" collapsed="false">
      <c r="A62" s="1254" t="s">
        <v>1590</v>
      </c>
      <c r="B62" s="1254" t="n">
        <v>5</v>
      </c>
      <c r="C62" s="1254" t="n">
        <v>15</v>
      </c>
      <c r="D62" s="1254" t="s">
        <v>1591</v>
      </c>
      <c r="E62" s="1255" t="n">
        <v>1.3</v>
      </c>
      <c r="F62" s="1254" t="s">
        <v>159</v>
      </c>
      <c r="G62" s="1281" t="s">
        <v>1564</v>
      </c>
      <c r="H62" s="1254" t="s">
        <v>1531</v>
      </c>
      <c r="I62" s="1254" t="s">
        <v>32</v>
      </c>
      <c r="J62" s="1254" t="s">
        <v>1161</v>
      </c>
      <c r="K62" s="1254" t="s">
        <v>1542</v>
      </c>
      <c r="L62" s="1254" t="s">
        <v>1547</v>
      </c>
      <c r="M62" s="1282" t="n">
        <f aca="false">SUM(N62:V62)</f>
        <v>6.5</v>
      </c>
      <c r="N62" s="1255" t="n">
        <v>5.2</v>
      </c>
      <c r="O62" s="1255" t="n">
        <v>1.3</v>
      </c>
      <c r="P62" s="1255"/>
      <c r="Q62" s="1255"/>
      <c r="R62" s="1255"/>
      <c r="S62" s="1255"/>
      <c r="T62" s="1255"/>
      <c r="U62" s="1255"/>
      <c r="V62" s="1296"/>
    </row>
    <row r="63" customFormat="false" ht="18.75" hidden="false" customHeight="false" outlineLevel="0" collapsed="false">
      <c r="A63" s="1254" t="s">
        <v>1592</v>
      </c>
      <c r="B63" s="1254" t="n">
        <v>6</v>
      </c>
      <c r="C63" s="1254" t="n">
        <v>16</v>
      </c>
      <c r="D63" s="1254" t="n">
        <v>2.19</v>
      </c>
      <c r="E63" s="1255" t="n">
        <v>2.1</v>
      </c>
      <c r="F63" s="1254" t="s">
        <v>159</v>
      </c>
      <c r="G63" s="1281" t="s">
        <v>1564</v>
      </c>
      <c r="H63" s="1254" t="s">
        <v>1531</v>
      </c>
      <c r="I63" s="1254" t="s">
        <v>32</v>
      </c>
      <c r="J63" s="1254" t="s">
        <v>1161</v>
      </c>
      <c r="K63" s="1254" t="s">
        <v>1542</v>
      </c>
      <c r="L63" s="1254" t="s">
        <v>1547</v>
      </c>
      <c r="M63" s="1282" t="n">
        <f aca="false">SUM(N63:V63)</f>
        <v>10.5</v>
      </c>
      <c r="N63" s="1255" t="n">
        <v>8.4</v>
      </c>
      <c r="O63" s="1255" t="n">
        <v>2.1</v>
      </c>
      <c r="P63" s="1255"/>
      <c r="Q63" s="1255"/>
      <c r="R63" s="1255"/>
      <c r="S63" s="1255"/>
      <c r="T63" s="1255"/>
      <c r="U63" s="1255"/>
      <c r="V63" s="1296"/>
    </row>
    <row r="64" customFormat="false" ht="18.75" hidden="false" customHeight="false" outlineLevel="0" collapsed="false">
      <c r="A64" s="1254" t="s">
        <v>1592</v>
      </c>
      <c r="B64" s="1254" t="n">
        <v>7</v>
      </c>
      <c r="C64" s="1254" t="n">
        <v>16</v>
      </c>
      <c r="D64" s="1254" t="s">
        <v>1593</v>
      </c>
      <c r="E64" s="1255" t="n">
        <v>4</v>
      </c>
      <c r="F64" s="1254" t="s">
        <v>159</v>
      </c>
      <c r="G64" s="1281" t="s">
        <v>1564</v>
      </c>
      <c r="H64" s="1254" t="s">
        <v>1531</v>
      </c>
      <c r="I64" s="1254" t="s">
        <v>32</v>
      </c>
      <c r="J64" s="1254" t="s">
        <v>1161</v>
      </c>
      <c r="K64" s="1254" t="s">
        <v>1542</v>
      </c>
      <c r="L64" s="1254" t="s">
        <v>1547</v>
      </c>
      <c r="M64" s="1282" t="n">
        <f aca="false">SUM(N64:V64)</f>
        <v>20</v>
      </c>
      <c r="N64" s="1255" t="n">
        <v>16</v>
      </c>
      <c r="O64" s="1255" t="n">
        <v>4</v>
      </c>
      <c r="P64" s="1255"/>
      <c r="Q64" s="1255"/>
      <c r="R64" s="1255"/>
      <c r="S64" s="1255"/>
      <c r="T64" s="1255"/>
      <c r="U64" s="1255"/>
      <c r="V64" s="1296"/>
    </row>
    <row r="65" customFormat="false" ht="18.75" hidden="false" customHeight="false" outlineLevel="0" collapsed="false">
      <c r="A65" s="1254" t="s">
        <v>1594</v>
      </c>
      <c r="B65" s="1254" t="n">
        <v>8</v>
      </c>
      <c r="C65" s="1254" t="n">
        <v>17</v>
      </c>
      <c r="D65" s="1279" t="n">
        <v>47</v>
      </c>
      <c r="E65" s="1255" t="n">
        <v>2.6</v>
      </c>
      <c r="F65" s="1254" t="s">
        <v>159</v>
      </c>
      <c r="G65" s="1281" t="s">
        <v>1564</v>
      </c>
      <c r="H65" s="1254" t="s">
        <v>1531</v>
      </c>
      <c r="I65" s="1254" t="s">
        <v>32</v>
      </c>
      <c r="J65" s="1254" t="s">
        <v>1161</v>
      </c>
      <c r="K65" s="1254" t="s">
        <v>1542</v>
      </c>
      <c r="L65" s="1254" t="s">
        <v>1547</v>
      </c>
      <c r="M65" s="1282" t="n">
        <f aca="false">SUM(N65:V65)</f>
        <v>13</v>
      </c>
      <c r="N65" s="1255" t="n">
        <v>10.4</v>
      </c>
      <c r="O65" s="1255" t="n">
        <v>2.6</v>
      </c>
      <c r="P65" s="1255"/>
      <c r="Q65" s="1255"/>
      <c r="R65" s="1255"/>
      <c r="S65" s="1255"/>
      <c r="T65" s="1255"/>
      <c r="U65" s="1255"/>
      <c r="V65" s="1296"/>
    </row>
    <row r="66" customFormat="false" ht="18.75" hidden="false" customHeight="false" outlineLevel="0" collapsed="false">
      <c r="A66" s="1254" t="s">
        <v>1594</v>
      </c>
      <c r="B66" s="1254" t="n">
        <v>9</v>
      </c>
      <c r="C66" s="1254" t="n">
        <v>17</v>
      </c>
      <c r="D66" s="1279" t="s">
        <v>1595</v>
      </c>
      <c r="E66" s="1255" t="n">
        <v>0.8</v>
      </c>
      <c r="F66" s="1254" t="s">
        <v>159</v>
      </c>
      <c r="G66" s="1281" t="s">
        <v>1564</v>
      </c>
      <c r="H66" s="1254" t="s">
        <v>1531</v>
      </c>
      <c r="I66" s="1254" t="s">
        <v>32</v>
      </c>
      <c r="J66" s="1254" t="s">
        <v>1161</v>
      </c>
      <c r="K66" s="1254" t="s">
        <v>1542</v>
      </c>
      <c r="L66" s="1254" t="s">
        <v>1547</v>
      </c>
      <c r="M66" s="1282" t="n">
        <f aca="false">SUM(N66:V66)</f>
        <v>4</v>
      </c>
      <c r="N66" s="1255" t="n">
        <v>3.2</v>
      </c>
      <c r="O66" s="1255" t="n">
        <v>0.8</v>
      </c>
      <c r="P66" s="1255"/>
      <c r="Q66" s="1255"/>
      <c r="R66" s="1255"/>
      <c r="S66" s="1255"/>
      <c r="T66" s="1255"/>
      <c r="U66" s="1255"/>
      <c r="V66" s="1296"/>
    </row>
    <row r="67" customFormat="false" ht="18.75" hidden="false" customHeight="false" outlineLevel="0" collapsed="false">
      <c r="A67" s="1254" t="s">
        <v>1596</v>
      </c>
      <c r="B67" s="1254" t="n">
        <v>10</v>
      </c>
      <c r="C67" s="1254" t="n">
        <v>18</v>
      </c>
      <c r="D67" s="1254" t="n">
        <v>8</v>
      </c>
      <c r="E67" s="1254" t="n">
        <v>3.7</v>
      </c>
      <c r="F67" s="1254" t="s">
        <v>159</v>
      </c>
      <c r="G67" s="1281" t="s">
        <v>1578</v>
      </c>
      <c r="H67" s="1254" t="s">
        <v>1531</v>
      </c>
      <c r="I67" s="1254" t="s">
        <v>32</v>
      </c>
      <c r="J67" s="1254" t="s">
        <v>1161</v>
      </c>
      <c r="K67" s="1254" t="s">
        <v>1542</v>
      </c>
      <c r="L67" s="1254" t="s">
        <v>1547</v>
      </c>
      <c r="M67" s="1282" t="n">
        <f aca="false">SUM(N67:V67)</f>
        <v>18.5</v>
      </c>
      <c r="N67" s="1255" t="n">
        <v>14.8</v>
      </c>
      <c r="O67" s="1255" t="n">
        <v>3.7</v>
      </c>
      <c r="P67" s="1255"/>
      <c r="Q67" s="1255"/>
      <c r="R67" s="1255"/>
      <c r="S67" s="1255"/>
      <c r="T67" s="1255"/>
      <c r="U67" s="1255"/>
      <c r="V67" s="1297"/>
    </row>
    <row r="68" customFormat="false" ht="18.75" hidden="false" customHeight="false" outlineLevel="0" collapsed="false">
      <c r="A68" s="1254" t="s">
        <v>1596</v>
      </c>
      <c r="B68" s="1254" t="n">
        <v>11</v>
      </c>
      <c r="C68" s="1254" t="n">
        <v>18</v>
      </c>
      <c r="D68" s="1254" t="n">
        <v>9</v>
      </c>
      <c r="E68" s="1255" t="n">
        <v>1.5</v>
      </c>
      <c r="F68" s="1254" t="s">
        <v>159</v>
      </c>
      <c r="G68" s="1256" t="s">
        <v>1597</v>
      </c>
      <c r="H68" s="1254" t="s">
        <v>1531</v>
      </c>
      <c r="I68" s="1254" t="s">
        <v>32</v>
      </c>
      <c r="J68" s="1254" t="s">
        <v>1161</v>
      </c>
      <c r="K68" s="1254" t="s">
        <v>1542</v>
      </c>
      <c r="L68" s="1254" t="s">
        <v>1547</v>
      </c>
      <c r="M68" s="1282" t="n">
        <f aca="false">SUM(N68:V68)</f>
        <v>7.5</v>
      </c>
      <c r="N68" s="1255" t="n">
        <v>6</v>
      </c>
      <c r="O68" s="1255" t="n">
        <v>1.5</v>
      </c>
      <c r="P68" s="1255"/>
      <c r="Q68" s="1255"/>
      <c r="R68" s="1255"/>
      <c r="S68" s="1255"/>
      <c r="T68" s="1255"/>
      <c r="U68" s="1255"/>
      <c r="V68" s="1297"/>
    </row>
    <row r="69" customFormat="false" ht="18.75" hidden="false" customHeight="false" outlineLevel="0" collapsed="false">
      <c r="A69" s="1254" t="s">
        <v>1598</v>
      </c>
      <c r="B69" s="1254" t="n">
        <v>12</v>
      </c>
      <c r="C69" s="1254" t="n">
        <v>19</v>
      </c>
      <c r="D69" s="1290" t="n">
        <v>18.2</v>
      </c>
      <c r="E69" s="1255" t="n">
        <v>4.2</v>
      </c>
      <c r="F69" s="1254" t="s">
        <v>159</v>
      </c>
      <c r="G69" s="1256" t="s">
        <v>1597</v>
      </c>
      <c r="H69" s="1254" t="s">
        <v>1531</v>
      </c>
      <c r="I69" s="1254" t="s">
        <v>32</v>
      </c>
      <c r="J69" s="1254" t="s">
        <v>1161</v>
      </c>
      <c r="K69" s="1254" t="s">
        <v>1542</v>
      </c>
      <c r="L69" s="1254" t="s">
        <v>1547</v>
      </c>
      <c r="M69" s="1282" t="n">
        <f aca="false">SUM(N69:V69)</f>
        <v>21</v>
      </c>
      <c r="N69" s="1255" t="n">
        <v>16.8</v>
      </c>
      <c r="O69" s="1255" t="n">
        <v>4.2</v>
      </c>
      <c r="P69" s="1255"/>
      <c r="Q69" s="1255"/>
      <c r="R69" s="1255"/>
      <c r="S69" s="1255"/>
      <c r="T69" s="1255"/>
      <c r="U69" s="1255"/>
      <c r="V69" s="1297"/>
    </row>
    <row r="70" customFormat="false" ht="18.75" hidden="false" customHeight="false" outlineLevel="0" collapsed="false">
      <c r="A70" s="1254" t="s">
        <v>1598</v>
      </c>
      <c r="B70" s="1254" t="n">
        <v>13</v>
      </c>
      <c r="C70" s="1254" t="n">
        <v>19</v>
      </c>
      <c r="D70" s="1254" t="n">
        <v>20.24</v>
      </c>
      <c r="E70" s="1255" t="n">
        <v>5.5</v>
      </c>
      <c r="F70" s="1254" t="s">
        <v>159</v>
      </c>
      <c r="G70" s="1256" t="s">
        <v>1597</v>
      </c>
      <c r="H70" s="1254" t="s">
        <v>1531</v>
      </c>
      <c r="I70" s="1254" t="s">
        <v>32</v>
      </c>
      <c r="J70" s="1254" t="s">
        <v>1161</v>
      </c>
      <c r="K70" s="1254" t="s">
        <v>1542</v>
      </c>
      <c r="L70" s="1254" t="s">
        <v>1547</v>
      </c>
      <c r="M70" s="1282" t="n">
        <f aca="false">SUM(N70:V70)</f>
        <v>27.5</v>
      </c>
      <c r="N70" s="1255" t="n">
        <v>22</v>
      </c>
      <c r="O70" s="1255" t="n">
        <v>5.5</v>
      </c>
      <c r="P70" s="1255"/>
      <c r="Q70" s="1255"/>
      <c r="R70" s="1255"/>
      <c r="S70" s="1255"/>
      <c r="T70" s="1255"/>
      <c r="U70" s="1255"/>
      <c r="V70" s="1297"/>
    </row>
    <row r="71" customFormat="false" ht="18.75" hidden="false" customHeight="false" outlineLevel="0" collapsed="false">
      <c r="A71" s="1275" t="s">
        <v>150</v>
      </c>
      <c r="B71" s="1298"/>
      <c r="C71" s="1298"/>
      <c r="D71" s="1298"/>
      <c r="E71" s="1261" t="n">
        <f aca="false">SUM(E58:E70)</f>
        <v>36.8</v>
      </c>
      <c r="F71" s="1298"/>
      <c r="G71" s="1298"/>
      <c r="H71" s="1298"/>
      <c r="I71" s="1298"/>
      <c r="J71" s="1298"/>
      <c r="K71" s="1298"/>
      <c r="L71" s="1298"/>
      <c r="M71" s="1278" t="n">
        <f aca="false">SUM(M58:M70)</f>
        <v>166.8</v>
      </c>
      <c r="N71" s="1278" t="n">
        <f aca="false">SUM(N58:N70)</f>
        <v>130.8</v>
      </c>
      <c r="O71" s="1278" t="n">
        <f aca="false">SUM(O58:O70)</f>
        <v>32.7</v>
      </c>
      <c r="P71" s="1278" t="n">
        <f aca="false">SUM(P58:P70)</f>
        <v>0</v>
      </c>
      <c r="Q71" s="1278" t="n">
        <f aca="false">SUM(Q58:Q70)</f>
        <v>3.3</v>
      </c>
      <c r="R71" s="1278" t="n">
        <f aca="false">SUM(R58:R70)</f>
        <v>0</v>
      </c>
      <c r="S71" s="1278" t="n">
        <f aca="false">SUM(S58:S70)</f>
        <v>0</v>
      </c>
      <c r="T71" s="1278" t="n">
        <f aca="false">SUM(T58:T70)</f>
        <v>0</v>
      </c>
      <c r="U71" s="1278" t="n">
        <f aca="false">SUM(U58:U70)</f>
        <v>0</v>
      </c>
      <c r="V71" s="1278" t="n">
        <f aca="false">SUM(V58:V70)</f>
        <v>0</v>
      </c>
    </row>
    <row r="72" customFormat="false" ht="18.75" hidden="false" customHeight="true" outlineLevel="0" collapsed="false">
      <c r="A72" s="1299" t="s">
        <v>1599</v>
      </c>
      <c r="B72" s="1299"/>
      <c r="C72" s="1299"/>
      <c r="D72" s="1299"/>
      <c r="E72" s="1299"/>
      <c r="F72" s="1299"/>
      <c r="G72" s="1299"/>
      <c r="H72" s="1299"/>
      <c r="I72" s="1299"/>
      <c r="J72" s="1299"/>
      <c r="K72" s="1299"/>
      <c r="L72" s="1299"/>
      <c r="M72" s="1299"/>
      <c r="N72" s="1299"/>
      <c r="O72" s="1299"/>
      <c r="P72" s="1299"/>
      <c r="Q72" s="1299"/>
      <c r="R72" s="1299"/>
      <c r="S72" s="1299"/>
      <c r="T72" s="1299"/>
      <c r="U72" s="1299"/>
      <c r="V72" s="1299"/>
    </row>
    <row r="73" customFormat="false" ht="18.75" hidden="false" customHeight="false" outlineLevel="0" collapsed="false">
      <c r="A73" s="1254" t="s">
        <v>1600</v>
      </c>
      <c r="B73" s="1254" t="n">
        <v>1</v>
      </c>
      <c r="C73" s="1254" t="n">
        <v>6</v>
      </c>
      <c r="D73" s="1254" t="n">
        <v>21</v>
      </c>
      <c r="E73" s="1255" t="n">
        <v>1.2</v>
      </c>
      <c r="F73" s="1254" t="s">
        <v>160</v>
      </c>
      <c r="G73" s="1281" t="s">
        <v>1601</v>
      </c>
      <c r="H73" s="1254" t="s">
        <v>1531</v>
      </c>
      <c r="I73" s="1254" t="s">
        <v>32</v>
      </c>
      <c r="J73" s="1254" t="s">
        <v>1161</v>
      </c>
      <c r="K73" s="1254" t="s">
        <v>1602</v>
      </c>
      <c r="L73" s="1254" t="s">
        <v>1555</v>
      </c>
      <c r="M73" s="1282" t="n">
        <f aca="false">N73+O73+P73+Q73+R73+S73+T73</f>
        <v>1.5</v>
      </c>
      <c r="N73" s="1255"/>
      <c r="O73" s="1255"/>
      <c r="P73" s="1255"/>
      <c r="Q73" s="1255" t="n">
        <v>1.5</v>
      </c>
      <c r="R73" s="1255"/>
      <c r="S73" s="1255"/>
      <c r="T73" s="1255"/>
      <c r="U73" s="1255"/>
      <c r="V73" s="1258"/>
    </row>
    <row r="74" customFormat="false" ht="18.75" hidden="false" customHeight="false" outlineLevel="0" collapsed="false">
      <c r="A74" s="1259" t="s">
        <v>150</v>
      </c>
      <c r="B74" s="1260"/>
      <c r="C74" s="1260"/>
      <c r="D74" s="1260"/>
      <c r="E74" s="1261" t="n">
        <f aca="false">SUM(E73:E73)</f>
        <v>1.2</v>
      </c>
      <c r="F74" s="1260"/>
      <c r="G74" s="1260"/>
      <c r="H74" s="1260"/>
      <c r="I74" s="1260"/>
      <c r="J74" s="1260"/>
      <c r="K74" s="1260"/>
      <c r="L74" s="1260"/>
      <c r="M74" s="1263" t="n">
        <f aca="false">N74+O74+P74+Q74+R74+S74+T74</f>
        <v>1.5</v>
      </c>
      <c r="N74" s="1263" t="n">
        <f aca="false">SUM(N73:N73)</f>
        <v>0</v>
      </c>
      <c r="O74" s="1263" t="n">
        <f aca="false">SUM(O73:O73)</f>
        <v>0</v>
      </c>
      <c r="P74" s="1263" t="n">
        <f aca="false">SUM(P73:P73)</f>
        <v>0</v>
      </c>
      <c r="Q74" s="1263" t="n">
        <f aca="false">SUM(Q73:Q73)</f>
        <v>1.5</v>
      </c>
      <c r="R74" s="1263" t="n">
        <f aca="false">SUM(R73:R73)</f>
        <v>0</v>
      </c>
      <c r="S74" s="1263" t="n">
        <f aca="false">SUM(S73:S73)</f>
        <v>0</v>
      </c>
      <c r="T74" s="1263" t="n">
        <f aca="false">SUM(T73:T73)</f>
        <v>0</v>
      </c>
      <c r="U74" s="1263" t="n">
        <f aca="false">SUM(U73:U73)</f>
        <v>0</v>
      </c>
      <c r="V74" s="1263" t="n">
        <f aca="false">SUM(V73:V73)</f>
        <v>0</v>
      </c>
    </row>
    <row r="75" customFormat="false" ht="18.75" hidden="false" customHeight="true" outlineLevel="0" collapsed="false">
      <c r="A75" s="1264" t="s">
        <v>1603</v>
      </c>
      <c r="B75" s="1264"/>
      <c r="C75" s="1264"/>
      <c r="D75" s="1264"/>
      <c r="E75" s="1264"/>
      <c r="F75" s="1264"/>
      <c r="G75" s="1264"/>
      <c r="H75" s="1264"/>
      <c r="I75" s="1264"/>
      <c r="J75" s="1264"/>
      <c r="K75" s="1264"/>
      <c r="L75" s="1264"/>
      <c r="M75" s="1264"/>
      <c r="N75" s="1264"/>
      <c r="O75" s="1264"/>
      <c r="P75" s="1264"/>
      <c r="Q75" s="1264"/>
      <c r="R75" s="1264"/>
      <c r="S75" s="1264"/>
      <c r="T75" s="1264"/>
      <c r="U75" s="1264"/>
      <c r="V75" s="1264"/>
    </row>
    <row r="76" customFormat="false" ht="18.75" hidden="false" customHeight="false" outlineLevel="0" collapsed="false">
      <c r="A76" s="1254" t="s">
        <v>1604</v>
      </c>
      <c r="B76" s="1254" t="n">
        <v>1</v>
      </c>
      <c r="C76" s="1254" t="n">
        <v>1</v>
      </c>
      <c r="D76" s="1254" t="s">
        <v>1584</v>
      </c>
      <c r="E76" s="1255" t="n">
        <v>2.3</v>
      </c>
      <c r="F76" s="1254" t="s">
        <v>159</v>
      </c>
      <c r="G76" s="1254" t="s">
        <v>1564</v>
      </c>
      <c r="H76" s="1254" t="s">
        <v>1531</v>
      </c>
      <c r="I76" s="1254" t="s">
        <v>32</v>
      </c>
      <c r="J76" s="1254" t="s">
        <v>1161</v>
      </c>
      <c r="K76" s="1254" t="s">
        <v>1542</v>
      </c>
      <c r="L76" s="1254" t="s">
        <v>1532</v>
      </c>
      <c r="M76" s="1282" t="n">
        <f aca="false">N76+O76+P76+Q76+R76+S76+T76</f>
        <v>11.5</v>
      </c>
      <c r="N76" s="1255" t="n">
        <v>9.2</v>
      </c>
      <c r="O76" s="1255" t="n">
        <v>2.3</v>
      </c>
      <c r="P76" s="1255"/>
      <c r="Q76" s="1255"/>
      <c r="R76" s="1255"/>
      <c r="S76" s="1255"/>
      <c r="T76" s="1255"/>
      <c r="U76" s="1255"/>
      <c r="V76" s="1300"/>
    </row>
    <row r="77" customFormat="false" ht="18.75" hidden="false" customHeight="false" outlineLevel="0" collapsed="false">
      <c r="A77" s="1254" t="s">
        <v>1604</v>
      </c>
      <c r="B77" s="1254" t="n">
        <v>2</v>
      </c>
      <c r="C77" s="1254" t="n">
        <v>1</v>
      </c>
      <c r="D77" s="1254" t="n">
        <v>18.12</v>
      </c>
      <c r="E77" s="1255" t="n">
        <v>1</v>
      </c>
      <c r="F77" s="1254" t="s">
        <v>159</v>
      </c>
      <c r="G77" s="1254" t="s">
        <v>1572</v>
      </c>
      <c r="H77" s="1254" t="s">
        <v>1531</v>
      </c>
      <c r="I77" s="1254" t="s">
        <v>32</v>
      </c>
      <c r="J77" s="1254" t="s">
        <v>1161</v>
      </c>
      <c r="K77" s="1254" t="s">
        <v>1542</v>
      </c>
      <c r="L77" s="1254" t="s">
        <v>1532</v>
      </c>
      <c r="M77" s="1282" t="n">
        <f aca="false">N77+O77+P77+Q77+R77+S77+T77+U77+V77</f>
        <v>5</v>
      </c>
      <c r="N77" s="1255" t="n">
        <v>4</v>
      </c>
      <c r="O77" s="1255" t="n">
        <v>1</v>
      </c>
      <c r="P77" s="1255"/>
      <c r="Q77" s="1255"/>
      <c r="R77" s="1255"/>
      <c r="S77" s="1255"/>
      <c r="T77" s="1255"/>
      <c r="U77" s="1255"/>
      <c r="V77" s="1300"/>
    </row>
    <row r="78" customFormat="false" ht="18.75" hidden="false" customHeight="false" outlineLevel="0" collapsed="false">
      <c r="A78" s="1254" t="s">
        <v>1605</v>
      </c>
      <c r="B78" s="1254" t="n">
        <v>3</v>
      </c>
      <c r="C78" s="1254" t="n">
        <v>6</v>
      </c>
      <c r="D78" s="1254" t="n">
        <v>4.3</v>
      </c>
      <c r="E78" s="1255" t="n">
        <v>1.3</v>
      </c>
      <c r="F78" s="1254" t="s">
        <v>159</v>
      </c>
      <c r="G78" s="1254" t="s">
        <v>1564</v>
      </c>
      <c r="H78" s="1254" t="s">
        <v>1531</v>
      </c>
      <c r="I78" s="1254" t="s">
        <v>32</v>
      </c>
      <c r="J78" s="1254" t="s">
        <v>1161</v>
      </c>
      <c r="K78" s="1254" t="s">
        <v>1542</v>
      </c>
      <c r="L78" s="1254" t="s">
        <v>1532</v>
      </c>
      <c r="M78" s="1282" t="n">
        <f aca="false">N78+O78+P78+Q78+R78+S78+T78</f>
        <v>6.5</v>
      </c>
      <c r="N78" s="1255" t="n">
        <v>5.2</v>
      </c>
      <c r="O78" s="1255" t="n">
        <v>1.3</v>
      </c>
      <c r="P78" s="1255"/>
      <c r="Q78" s="1255"/>
      <c r="R78" s="1255"/>
      <c r="S78" s="1255"/>
      <c r="T78" s="1255"/>
      <c r="U78" s="1255"/>
      <c r="V78" s="1300"/>
    </row>
    <row r="79" customFormat="false" ht="18.75" hidden="false" customHeight="false" outlineLevel="0" collapsed="false">
      <c r="A79" s="1254" t="s">
        <v>1605</v>
      </c>
      <c r="B79" s="1254" t="n">
        <v>4</v>
      </c>
      <c r="C79" s="1254" t="n">
        <v>6</v>
      </c>
      <c r="D79" s="1254" t="n">
        <v>9</v>
      </c>
      <c r="E79" s="1255" t="n">
        <v>0.8</v>
      </c>
      <c r="F79" s="1254" t="s">
        <v>159</v>
      </c>
      <c r="G79" s="1254" t="s">
        <v>1572</v>
      </c>
      <c r="H79" s="1254" t="s">
        <v>1531</v>
      </c>
      <c r="I79" s="1254" t="s">
        <v>32</v>
      </c>
      <c r="J79" s="1254" t="s">
        <v>1161</v>
      </c>
      <c r="K79" s="1254" t="s">
        <v>1542</v>
      </c>
      <c r="L79" s="1254" t="s">
        <v>1532</v>
      </c>
      <c r="M79" s="1282" t="n">
        <f aca="false">N79+O79+P79+Q79+R79+S79+T79</f>
        <v>4</v>
      </c>
      <c r="N79" s="1255" t="n">
        <v>3.2</v>
      </c>
      <c r="O79" s="1255" t="n">
        <v>0.8</v>
      </c>
      <c r="P79" s="1255"/>
      <c r="Q79" s="1255"/>
      <c r="R79" s="1255"/>
      <c r="S79" s="1255"/>
      <c r="T79" s="1255"/>
      <c r="U79" s="1255"/>
      <c r="V79" s="1300"/>
    </row>
    <row r="80" customFormat="false" ht="18.75" hidden="false" customHeight="false" outlineLevel="0" collapsed="false">
      <c r="A80" s="1254" t="s">
        <v>1606</v>
      </c>
      <c r="B80" s="1254" t="n">
        <v>5</v>
      </c>
      <c r="C80" s="1254" t="n">
        <v>7</v>
      </c>
      <c r="D80" s="1254" t="n">
        <v>6.27</v>
      </c>
      <c r="E80" s="1255" t="n">
        <v>4.3</v>
      </c>
      <c r="F80" s="1254" t="s">
        <v>159</v>
      </c>
      <c r="G80" s="1254" t="s">
        <v>1572</v>
      </c>
      <c r="H80" s="1254" t="s">
        <v>1531</v>
      </c>
      <c r="I80" s="1254" t="s">
        <v>32</v>
      </c>
      <c r="J80" s="1254" t="s">
        <v>1161</v>
      </c>
      <c r="K80" s="1254" t="s">
        <v>1542</v>
      </c>
      <c r="L80" s="1254" t="s">
        <v>1532</v>
      </c>
      <c r="M80" s="1282" t="n">
        <f aca="false">N80+O80+P80+Q80+R80+S80+T80</f>
        <v>21.5</v>
      </c>
      <c r="N80" s="1255" t="n">
        <v>17.2</v>
      </c>
      <c r="O80" s="1255" t="n">
        <v>4.3</v>
      </c>
      <c r="P80" s="1255"/>
      <c r="Q80" s="1255"/>
      <c r="R80" s="1255"/>
      <c r="S80" s="1255"/>
      <c r="T80" s="1255"/>
      <c r="U80" s="1255"/>
      <c r="V80" s="1300"/>
    </row>
    <row r="81" customFormat="false" ht="18.75" hidden="false" customHeight="false" outlineLevel="0" collapsed="false">
      <c r="A81" s="1254" t="s">
        <v>1607</v>
      </c>
      <c r="B81" s="1254" t="n">
        <v>6</v>
      </c>
      <c r="C81" s="1254" t="n">
        <v>8</v>
      </c>
      <c r="D81" s="1301" t="n">
        <v>9</v>
      </c>
      <c r="E81" s="1255" t="n">
        <v>2.4</v>
      </c>
      <c r="F81" s="1254" t="s">
        <v>159</v>
      </c>
      <c r="G81" s="1254" t="s">
        <v>1534</v>
      </c>
      <c r="H81" s="1254" t="s">
        <v>1531</v>
      </c>
      <c r="I81" s="1254" t="s">
        <v>32</v>
      </c>
      <c r="J81" s="1254" t="s">
        <v>1161</v>
      </c>
      <c r="K81" s="1254" t="s">
        <v>1546</v>
      </c>
      <c r="L81" s="1254" t="s">
        <v>1532</v>
      </c>
      <c r="M81" s="1282" t="n">
        <f aca="false">N81+O81+P81+Q81+R81+S81+T81</f>
        <v>7.92</v>
      </c>
      <c r="N81" s="1255" t="n">
        <v>6.336</v>
      </c>
      <c r="O81" s="1255" t="n">
        <v>1.584</v>
      </c>
      <c r="P81" s="1255"/>
      <c r="Q81" s="1255"/>
      <c r="R81" s="1255"/>
      <c r="S81" s="1255"/>
      <c r="T81" s="1255"/>
      <c r="U81" s="1255"/>
      <c r="V81" s="1300"/>
    </row>
    <row r="82" customFormat="false" ht="18.75" hidden="false" customHeight="false" outlineLevel="0" collapsed="false">
      <c r="A82" s="1254" t="s">
        <v>1606</v>
      </c>
      <c r="B82" s="1254" t="n">
        <v>7</v>
      </c>
      <c r="C82" s="1254" t="n">
        <v>12</v>
      </c>
      <c r="D82" s="1301" t="n">
        <v>5.7</v>
      </c>
      <c r="E82" s="1255" t="n">
        <v>1</v>
      </c>
      <c r="F82" s="1254" t="s">
        <v>159</v>
      </c>
      <c r="G82" s="1254" t="s">
        <v>1564</v>
      </c>
      <c r="H82" s="1254" t="s">
        <v>1531</v>
      </c>
      <c r="I82" s="1254" t="s">
        <v>32</v>
      </c>
      <c r="J82" s="1254" t="s">
        <v>1161</v>
      </c>
      <c r="K82" s="1254" t="s">
        <v>1542</v>
      </c>
      <c r="L82" s="1254" t="s">
        <v>1532</v>
      </c>
      <c r="M82" s="1282" t="n">
        <f aca="false">N82+O82+P82+Q82+R82+S82+T82</f>
        <v>5</v>
      </c>
      <c r="N82" s="1255" t="n">
        <v>4</v>
      </c>
      <c r="O82" s="1255" t="n">
        <v>1</v>
      </c>
      <c r="P82" s="1255"/>
      <c r="Q82" s="1255"/>
      <c r="R82" s="1255"/>
      <c r="S82" s="1255"/>
      <c r="T82" s="1255"/>
      <c r="U82" s="1255"/>
      <c r="V82" s="1300"/>
    </row>
    <row r="83" customFormat="false" ht="18.75" hidden="false" customHeight="false" outlineLevel="0" collapsed="false">
      <c r="A83" s="1254" t="s">
        <v>1606</v>
      </c>
      <c r="B83" s="1254" t="n">
        <v>8</v>
      </c>
      <c r="C83" s="1254" t="n">
        <v>12</v>
      </c>
      <c r="D83" s="1290" t="n">
        <v>23.2</v>
      </c>
      <c r="E83" s="1255" t="n">
        <v>2</v>
      </c>
      <c r="F83" s="1254" t="s">
        <v>159</v>
      </c>
      <c r="G83" s="1254" t="s">
        <v>1564</v>
      </c>
      <c r="H83" s="1254" t="s">
        <v>1531</v>
      </c>
      <c r="I83" s="1254" t="s">
        <v>32</v>
      </c>
      <c r="J83" s="1254" t="s">
        <v>1161</v>
      </c>
      <c r="K83" s="1254" t="s">
        <v>1546</v>
      </c>
      <c r="L83" s="1254" t="s">
        <v>1532</v>
      </c>
      <c r="M83" s="1282" t="n">
        <f aca="false">N83+O83+P83+Q83+R83+S83+T83</f>
        <v>6.6</v>
      </c>
      <c r="N83" s="1255" t="n">
        <v>5.28</v>
      </c>
      <c r="O83" s="1255" t="n">
        <v>1.32</v>
      </c>
      <c r="P83" s="1255"/>
      <c r="Q83" s="1255"/>
      <c r="R83" s="1255"/>
      <c r="S83" s="1255"/>
      <c r="T83" s="1255"/>
      <c r="U83" s="1255"/>
      <c r="V83" s="1300"/>
    </row>
    <row r="84" customFormat="false" ht="18.75" hidden="false" customHeight="false" outlineLevel="0" collapsed="false">
      <c r="A84" s="1275" t="s">
        <v>150</v>
      </c>
      <c r="B84" s="1275"/>
      <c r="C84" s="1275"/>
      <c r="D84" s="1275"/>
      <c r="E84" s="1261" t="n">
        <f aca="false">SUM(E76:E83)</f>
        <v>15.1</v>
      </c>
      <c r="F84" s="1287"/>
      <c r="G84" s="1287"/>
      <c r="H84" s="1287"/>
      <c r="I84" s="1287"/>
      <c r="J84" s="1287"/>
      <c r="K84" s="1287"/>
      <c r="L84" s="1287"/>
      <c r="M84" s="1263" t="n">
        <f aca="false">SUM(M76:M83)</f>
        <v>68.02</v>
      </c>
      <c r="N84" s="1263" t="n">
        <f aca="false">SUM(N76:N83)</f>
        <v>54.416</v>
      </c>
      <c r="O84" s="1263" t="n">
        <f aca="false">SUM(O76:O83)</f>
        <v>13.604</v>
      </c>
      <c r="P84" s="1263" t="n">
        <f aca="false">SUM(P76:P83)</f>
        <v>0</v>
      </c>
      <c r="Q84" s="1263" t="n">
        <f aca="false">SUM(Q76:Q83)</f>
        <v>0</v>
      </c>
      <c r="R84" s="1263" t="n">
        <f aca="false">SUM(R76:R83)</f>
        <v>0</v>
      </c>
      <c r="S84" s="1263" t="n">
        <f aca="false">SUM(S76:S83)</f>
        <v>0</v>
      </c>
      <c r="T84" s="1263" t="n">
        <f aca="false">SUM(T76:T83)</f>
        <v>0</v>
      </c>
      <c r="U84" s="1263" t="n">
        <f aca="false">SUM(U76:U83)</f>
        <v>0</v>
      </c>
      <c r="V84" s="1263" t="n">
        <f aca="false">SUM(V76:V83)</f>
        <v>0</v>
      </c>
    </row>
    <row r="85" customFormat="false" ht="18.75" hidden="false" customHeight="false" outlineLevel="0" collapsed="false">
      <c r="A85" s="1302"/>
      <c r="B85" s="1302"/>
      <c r="C85" s="1302"/>
      <c r="D85" s="1302"/>
      <c r="E85" s="1302"/>
      <c r="F85" s="1302"/>
      <c r="G85" s="1302"/>
      <c r="H85" s="1302"/>
      <c r="I85" s="1302" t="s">
        <v>1608</v>
      </c>
      <c r="J85" s="1302"/>
      <c r="K85" s="1302"/>
      <c r="L85" s="1302"/>
      <c r="M85" s="1303"/>
      <c r="N85" s="1303"/>
      <c r="O85" s="1303"/>
      <c r="P85" s="1303"/>
      <c r="Q85" s="1303"/>
      <c r="R85" s="1303"/>
      <c r="S85" s="1303"/>
      <c r="T85" s="1303"/>
      <c r="U85" s="1303"/>
      <c r="V85" s="1303"/>
    </row>
    <row r="86" customFormat="false" ht="18.75" hidden="false" customHeight="false" outlineLevel="0" collapsed="false">
      <c r="A86" s="1254" t="s">
        <v>1609</v>
      </c>
      <c r="B86" s="1254" t="n">
        <v>1</v>
      </c>
      <c r="C86" s="1254" t="n">
        <v>3</v>
      </c>
      <c r="D86" s="1254" t="s">
        <v>1536</v>
      </c>
      <c r="E86" s="1255" t="n">
        <v>2.2</v>
      </c>
      <c r="F86" s="1254" t="s">
        <v>28</v>
      </c>
      <c r="G86" s="1281" t="s">
        <v>1601</v>
      </c>
      <c r="H86" s="1304" t="s">
        <v>1531</v>
      </c>
      <c r="I86" s="1254" t="s">
        <v>32</v>
      </c>
      <c r="J86" s="1254" t="s">
        <v>1161</v>
      </c>
      <c r="K86" s="1254" t="s">
        <v>1610</v>
      </c>
      <c r="L86" s="1254" t="s">
        <v>1611</v>
      </c>
      <c r="M86" s="1282" t="n">
        <f aca="false">N86+O86+P86+Q86+R86+S86+T86</f>
        <v>13.7</v>
      </c>
      <c r="N86" s="1255" t="n">
        <v>2.7</v>
      </c>
      <c r="O86" s="1255"/>
      <c r="P86" s="1255"/>
      <c r="Q86" s="1255"/>
      <c r="R86" s="1255" t="n">
        <v>11</v>
      </c>
      <c r="S86" s="1255"/>
      <c r="T86" s="1305"/>
      <c r="U86" s="1305"/>
      <c r="V86" s="1297"/>
    </row>
    <row r="87" customFormat="false" ht="18.75" hidden="false" customHeight="false" outlineLevel="0" collapsed="false">
      <c r="A87" s="1254" t="s">
        <v>1612</v>
      </c>
      <c r="B87" s="1254" t="n">
        <v>2</v>
      </c>
      <c r="C87" s="1254" t="n">
        <v>3</v>
      </c>
      <c r="D87" s="1254" t="s">
        <v>1613</v>
      </c>
      <c r="E87" s="1255" t="n">
        <v>1.2</v>
      </c>
      <c r="F87" s="1254" t="s">
        <v>28</v>
      </c>
      <c r="G87" s="1256" t="s">
        <v>1614</v>
      </c>
      <c r="H87" s="1304" t="s">
        <v>1531</v>
      </c>
      <c r="I87" s="1254" t="s">
        <v>32</v>
      </c>
      <c r="J87" s="1254" t="s">
        <v>1161</v>
      </c>
      <c r="K87" s="1254" t="s">
        <v>1610</v>
      </c>
      <c r="L87" s="1254" t="s">
        <v>1611</v>
      </c>
      <c r="M87" s="1282" t="n">
        <f aca="false">N87+O87+P87+Q87+R87+S87+T87</f>
        <v>7.5</v>
      </c>
      <c r="N87" s="1255" t="n">
        <v>1.5</v>
      </c>
      <c r="O87" s="1255"/>
      <c r="P87" s="1255"/>
      <c r="Q87" s="1255"/>
      <c r="R87" s="1255" t="n">
        <v>6</v>
      </c>
      <c r="S87" s="1255"/>
      <c r="T87" s="1305"/>
      <c r="U87" s="1305"/>
      <c r="V87" s="1297"/>
    </row>
    <row r="88" customFormat="false" ht="18.75" hidden="false" customHeight="false" outlineLevel="0" collapsed="false">
      <c r="A88" s="1254" t="s">
        <v>1615</v>
      </c>
      <c r="B88" s="1254" t="n">
        <v>3</v>
      </c>
      <c r="C88" s="1254" t="n">
        <v>7</v>
      </c>
      <c r="D88" s="1254" t="n">
        <v>44</v>
      </c>
      <c r="E88" s="1255" t="n">
        <v>0.7</v>
      </c>
      <c r="F88" s="1254" t="s">
        <v>58</v>
      </c>
      <c r="G88" s="1256" t="s">
        <v>1566</v>
      </c>
      <c r="H88" s="1304" t="s">
        <v>1531</v>
      </c>
      <c r="I88" s="1254" t="s">
        <v>32</v>
      </c>
      <c r="J88" s="1254" t="s">
        <v>1161</v>
      </c>
      <c r="K88" s="1254" t="s">
        <v>1570</v>
      </c>
      <c r="L88" s="1254" t="s">
        <v>1555</v>
      </c>
      <c r="M88" s="1282" t="n">
        <f aca="false">N88+O88+P88+Q88+R88+S88+T88</f>
        <v>1.15</v>
      </c>
      <c r="N88" s="1255"/>
      <c r="O88" s="1255"/>
      <c r="P88" s="1255"/>
      <c r="Q88" s="1255" t="n">
        <v>1.15</v>
      </c>
      <c r="R88" s="1255"/>
      <c r="S88" s="1255"/>
      <c r="T88" s="1305"/>
      <c r="U88" s="1305"/>
      <c r="V88" s="1297"/>
    </row>
    <row r="89" customFormat="false" ht="18.75" hidden="false" customHeight="false" outlineLevel="0" collapsed="false">
      <c r="A89" s="1275" t="s">
        <v>150</v>
      </c>
      <c r="B89" s="1277"/>
      <c r="C89" s="1277"/>
      <c r="D89" s="1277"/>
      <c r="E89" s="1261" t="n">
        <f aca="false">SUM(E86:E88)</f>
        <v>4.1</v>
      </c>
      <c r="F89" s="1262"/>
      <c r="G89" s="1262"/>
      <c r="H89" s="1262"/>
      <c r="I89" s="1262"/>
      <c r="J89" s="1262"/>
      <c r="K89" s="1262"/>
      <c r="L89" s="1262"/>
      <c r="M89" s="1263" t="n">
        <f aca="false">SUM(M86:M88)</f>
        <v>22.35</v>
      </c>
      <c r="N89" s="1263" t="n">
        <f aca="false">SUM(N86:N88)</f>
        <v>4.2</v>
      </c>
      <c r="O89" s="1263" t="n">
        <f aca="false">SUM(O86:O88)</f>
        <v>0</v>
      </c>
      <c r="P89" s="1263" t="n">
        <f aca="false">SUM(P86:P88)</f>
        <v>0</v>
      </c>
      <c r="Q89" s="1263" t="n">
        <f aca="false">SUM(Q86:Q88)</f>
        <v>1.15</v>
      </c>
      <c r="R89" s="1263" t="n">
        <f aca="false">SUM(R86:R88)</f>
        <v>17</v>
      </c>
      <c r="S89" s="1263" t="n">
        <f aca="false">SUM(S86:S88)</f>
        <v>0</v>
      </c>
      <c r="T89" s="1263" t="n">
        <f aca="false">SUM(T86:T88)</f>
        <v>0</v>
      </c>
      <c r="U89" s="1263" t="n">
        <f aca="false">SUM(U86:U88)</f>
        <v>0</v>
      </c>
      <c r="V89" s="1263" t="n">
        <f aca="false">SUM(V86:V88)</f>
        <v>0</v>
      </c>
    </row>
    <row r="90" customFormat="false" ht="18.75" hidden="false" customHeight="true" outlineLevel="0" collapsed="false">
      <c r="A90" s="1264" t="s">
        <v>1616</v>
      </c>
      <c r="B90" s="1264"/>
      <c r="C90" s="1264"/>
      <c r="D90" s="1264"/>
      <c r="E90" s="1264"/>
      <c r="F90" s="1264"/>
      <c r="G90" s="1264"/>
      <c r="H90" s="1264"/>
      <c r="I90" s="1264"/>
      <c r="J90" s="1264"/>
      <c r="K90" s="1264"/>
      <c r="L90" s="1264"/>
      <c r="M90" s="1264"/>
      <c r="N90" s="1264"/>
      <c r="O90" s="1264"/>
      <c r="P90" s="1264"/>
      <c r="Q90" s="1264"/>
      <c r="R90" s="1264"/>
      <c r="S90" s="1264"/>
      <c r="T90" s="1264"/>
      <c r="U90" s="1264"/>
      <c r="V90" s="1264"/>
    </row>
    <row r="91" customFormat="false" ht="18.75" hidden="false" customHeight="false" outlineLevel="0" collapsed="false">
      <c r="A91" s="1254" t="s">
        <v>1617</v>
      </c>
      <c r="B91" s="1254" t="n">
        <v>1</v>
      </c>
      <c r="C91" s="1254" t="n">
        <v>10</v>
      </c>
      <c r="D91" s="1254" t="n">
        <v>55</v>
      </c>
      <c r="E91" s="1255" t="n">
        <v>0.8</v>
      </c>
      <c r="F91" s="1254" t="s">
        <v>159</v>
      </c>
      <c r="G91" s="1256" t="s">
        <v>1618</v>
      </c>
      <c r="H91" s="1254" t="s">
        <v>1531</v>
      </c>
      <c r="I91" s="1254" t="s">
        <v>32</v>
      </c>
      <c r="J91" s="1254" t="s">
        <v>1161</v>
      </c>
      <c r="K91" s="1254" t="s">
        <v>1200</v>
      </c>
      <c r="L91" s="1254" t="s">
        <v>198</v>
      </c>
      <c r="M91" s="1282" t="n">
        <f aca="false">N91+O91+P91+Q91+R91+S91+T91+U91+V91</f>
        <v>4</v>
      </c>
      <c r="N91" s="1255" t="n">
        <v>2.4</v>
      </c>
      <c r="O91" s="1306" t="n">
        <v>0.8</v>
      </c>
      <c r="P91" s="1306" t="n">
        <v>0.8</v>
      </c>
      <c r="Q91" s="1306"/>
      <c r="R91" s="1306"/>
      <c r="S91" s="1306"/>
      <c r="T91" s="1255"/>
      <c r="U91" s="1255"/>
      <c r="V91" s="1297"/>
    </row>
    <row r="92" customFormat="false" ht="18.75" hidden="false" customHeight="false" outlineLevel="0" collapsed="false">
      <c r="A92" s="1254" t="s">
        <v>1617</v>
      </c>
      <c r="B92" s="1254" t="n">
        <v>2</v>
      </c>
      <c r="C92" s="1254" t="n">
        <v>11</v>
      </c>
      <c r="D92" s="1254" t="n">
        <v>24</v>
      </c>
      <c r="E92" s="1255" t="n">
        <v>0.6</v>
      </c>
      <c r="F92" s="1254" t="s">
        <v>159</v>
      </c>
      <c r="G92" s="1256" t="s">
        <v>1530</v>
      </c>
      <c r="H92" s="1254" t="s">
        <v>1531</v>
      </c>
      <c r="I92" s="1254" t="s">
        <v>32</v>
      </c>
      <c r="J92" s="1254" t="s">
        <v>1161</v>
      </c>
      <c r="K92" s="1254" t="s">
        <v>1200</v>
      </c>
      <c r="L92" s="1254" t="s">
        <v>198</v>
      </c>
      <c r="M92" s="1282" t="n">
        <f aca="false">N92+O92+P92+Q92+R92+S92+T92+U92+V92</f>
        <v>3</v>
      </c>
      <c r="N92" s="1255" t="n">
        <v>1.8</v>
      </c>
      <c r="O92" s="1255" t="n">
        <v>0.6</v>
      </c>
      <c r="P92" s="1255" t="n">
        <v>0.6</v>
      </c>
      <c r="Q92" s="1306"/>
      <c r="R92" s="1306"/>
      <c r="S92" s="1306"/>
      <c r="T92" s="1306"/>
      <c r="U92" s="1306"/>
      <c r="V92" s="1297"/>
    </row>
    <row r="93" customFormat="false" ht="18.75" hidden="false" customHeight="false" outlineLevel="0" collapsed="false">
      <c r="A93" s="1254" t="s">
        <v>1619</v>
      </c>
      <c r="B93" s="1254" t="n">
        <v>3</v>
      </c>
      <c r="C93" s="1254" t="n">
        <v>11</v>
      </c>
      <c r="D93" s="1254" t="n">
        <v>27</v>
      </c>
      <c r="E93" s="1255" t="n">
        <v>1.1</v>
      </c>
      <c r="F93" s="1254" t="s">
        <v>159</v>
      </c>
      <c r="G93" s="1256" t="s">
        <v>1618</v>
      </c>
      <c r="H93" s="1254" t="s">
        <v>1531</v>
      </c>
      <c r="I93" s="1254" t="s">
        <v>32</v>
      </c>
      <c r="J93" s="1254" t="s">
        <v>1161</v>
      </c>
      <c r="K93" s="1254" t="s">
        <v>1200</v>
      </c>
      <c r="L93" s="1254" t="s">
        <v>198</v>
      </c>
      <c r="M93" s="1282" t="n">
        <f aca="false">N93+O93+P93+Q93+R93+S93+T93+U93+V93</f>
        <v>5.5</v>
      </c>
      <c r="N93" s="1255" t="n">
        <v>3.3</v>
      </c>
      <c r="O93" s="1255" t="n">
        <v>1.1</v>
      </c>
      <c r="P93" s="1255" t="n">
        <v>1.1</v>
      </c>
      <c r="Q93" s="1255"/>
      <c r="R93" s="1255"/>
      <c r="S93" s="1255"/>
      <c r="T93" s="1255"/>
      <c r="U93" s="1255"/>
      <c r="V93" s="1297"/>
    </row>
    <row r="94" customFormat="false" ht="18.75" hidden="false" customHeight="false" outlineLevel="0" collapsed="false">
      <c r="A94" s="1307"/>
      <c r="B94" s="1308"/>
      <c r="C94" s="1308"/>
      <c r="D94" s="1308"/>
      <c r="E94" s="1309" t="n">
        <f aca="false">SUM(E91:E93)</f>
        <v>2.5</v>
      </c>
      <c r="F94" s="1310"/>
      <c r="G94" s="1311"/>
      <c r="H94" s="1310"/>
      <c r="I94" s="1310"/>
      <c r="J94" s="1310"/>
      <c r="K94" s="1310"/>
      <c r="L94" s="1310"/>
      <c r="M94" s="1312" t="n">
        <f aca="false">M91+M92+M93</f>
        <v>12.5</v>
      </c>
      <c r="N94" s="1312" t="n">
        <f aca="false">SUM(N91:N93)</f>
        <v>7.5</v>
      </c>
      <c r="O94" s="1312" t="n">
        <f aca="false">SUM(O91:O93)</f>
        <v>2.5</v>
      </c>
      <c r="P94" s="1312" t="n">
        <f aca="false">SUM(P91:P93)</f>
        <v>2.5</v>
      </c>
      <c r="Q94" s="1312" t="n">
        <f aca="false">SUM(Q91:Q93)</f>
        <v>0</v>
      </c>
      <c r="R94" s="1312" t="n">
        <f aca="false">SUM(R91:R93)</f>
        <v>0</v>
      </c>
      <c r="S94" s="1312" t="n">
        <f aca="false">SUM(S91:S93)</f>
        <v>0</v>
      </c>
      <c r="T94" s="1312" t="n">
        <f aca="false">SUM(T91:T93)</f>
        <v>0</v>
      </c>
      <c r="U94" s="1312" t="n">
        <f aca="false">SUM(U91:U93)</f>
        <v>0</v>
      </c>
      <c r="V94" s="1312" t="n">
        <f aca="false">SUM(V91:V93)</f>
        <v>0</v>
      </c>
    </row>
    <row r="95" customFormat="false" ht="18.75" hidden="false" customHeight="true" outlineLevel="0" collapsed="false">
      <c r="A95" s="1299" t="s">
        <v>1620</v>
      </c>
      <c r="B95" s="1299"/>
      <c r="C95" s="1299"/>
      <c r="D95" s="1299"/>
      <c r="E95" s="1299"/>
      <c r="F95" s="1299"/>
      <c r="G95" s="1299"/>
      <c r="H95" s="1299"/>
      <c r="I95" s="1299"/>
      <c r="J95" s="1299"/>
      <c r="K95" s="1299"/>
      <c r="L95" s="1299"/>
      <c r="M95" s="1299"/>
      <c r="N95" s="1299"/>
      <c r="O95" s="1299"/>
      <c r="P95" s="1299"/>
      <c r="Q95" s="1299"/>
      <c r="R95" s="1299"/>
      <c r="S95" s="1299"/>
      <c r="T95" s="1299"/>
      <c r="U95" s="1299"/>
      <c r="V95" s="1299"/>
    </row>
    <row r="96" customFormat="false" ht="18.75" hidden="false" customHeight="false" outlineLevel="0" collapsed="false">
      <c r="A96" s="1254" t="s">
        <v>1621</v>
      </c>
      <c r="B96" s="1254" t="n">
        <v>1</v>
      </c>
      <c r="C96" s="1254" t="n">
        <v>6</v>
      </c>
      <c r="D96" s="1254" t="s">
        <v>1622</v>
      </c>
      <c r="E96" s="1255" t="n">
        <v>0.6</v>
      </c>
      <c r="F96" s="1280" t="s">
        <v>163</v>
      </c>
      <c r="G96" s="1313" t="s">
        <v>1623</v>
      </c>
      <c r="H96" s="1254" t="s">
        <v>1531</v>
      </c>
      <c r="I96" s="1254" t="s">
        <v>32</v>
      </c>
      <c r="J96" s="1254" t="s">
        <v>1161</v>
      </c>
      <c r="K96" s="1254" t="s">
        <v>1624</v>
      </c>
      <c r="L96" s="1254" t="s">
        <v>1625</v>
      </c>
      <c r="M96" s="1282" t="n">
        <f aca="false">N96+O96+P96+Q96+R96+S96+T96</f>
        <v>2.25</v>
      </c>
      <c r="N96" s="1255"/>
      <c r="O96" s="1255"/>
      <c r="P96" s="1255" t="n">
        <v>1.5</v>
      </c>
      <c r="Q96" s="1255" t="n">
        <v>0.75</v>
      </c>
      <c r="R96" s="1283"/>
      <c r="S96" s="1255"/>
      <c r="T96" s="1255"/>
      <c r="U96" s="1255"/>
      <c r="V96" s="1297"/>
    </row>
    <row r="97" customFormat="false" ht="19.5" hidden="false" customHeight="false" outlineLevel="0" collapsed="false">
      <c r="A97" s="1314" t="s">
        <v>150</v>
      </c>
      <c r="B97" s="1315"/>
      <c r="C97" s="1315"/>
      <c r="D97" s="1315"/>
      <c r="E97" s="1285" t="n">
        <f aca="false">SUM(E96:E96)</f>
        <v>0.6</v>
      </c>
      <c r="F97" s="1315"/>
      <c r="G97" s="1316"/>
      <c r="H97" s="1315"/>
      <c r="I97" s="1315"/>
      <c r="J97" s="1315"/>
      <c r="K97" s="1315"/>
      <c r="L97" s="1315"/>
      <c r="M97" s="1288" t="n">
        <f aca="false">SUM(M96:M96)</f>
        <v>2.25</v>
      </c>
      <c r="N97" s="1288" t="n">
        <f aca="false">SUM(N96:N96)</f>
        <v>0</v>
      </c>
      <c r="O97" s="1288" t="n">
        <f aca="false">SUM(O96:O96)</f>
        <v>0</v>
      </c>
      <c r="P97" s="1288" t="n">
        <f aca="false">SUM(P96:P96)</f>
        <v>1.5</v>
      </c>
      <c r="Q97" s="1288" t="n">
        <f aca="false">SUM(Q96:Q96)</f>
        <v>0.75</v>
      </c>
      <c r="R97" s="1288" t="n">
        <f aca="false">SUM(R96:R96)</f>
        <v>0</v>
      </c>
      <c r="S97" s="1288" t="n">
        <f aca="false">SUM(S96:S96)</f>
        <v>0</v>
      </c>
      <c r="T97" s="1288" t="n">
        <f aca="false">SUM(T96:T96)</f>
        <v>0</v>
      </c>
      <c r="U97" s="1288"/>
      <c r="V97" s="1288" t="n">
        <f aca="false">SUM(V96:V96)</f>
        <v>0</v>
      </c>
    </row>
    <row r="98" customFormat="false" ht="18.75" hidden="false" customHeight="true" outlineLevel="0" collapsed="false">
      <c r="A98" s="1289" t="s">
        <v>1626</v>
      </c>
      <c r="B98" s="1289"/>
      <c r="C98" s="1289"/>
      <c r="D98" s="1289"/>
      <c r="E98" s="1289"/>
      <c r="F98" s="1289"/>
      <c r="G98" s="1289"/>
      <c r="H98" s="1289"/>
      <c r="I98" s="1289" t="s">
        <v>1626</v>
      </c>
      <c r="J98" s="1289"/>
      <c r="K98" s="1289"/>
      <c r="L98" s="1289"/>
      <c r="M98" s="1289"/>
      <c r="N98" s="1289"/>
      <c r="O98" s="1289"/>
      <c r="P98" s="1289"/>
      <c r="Q98" s="1289"/>
      <c r="R98" s="1289"/>
      <c r="S98" s="1289"/>
      <c r="T98" s="1289"/>
      <c r="U98" s="1289"/>
      <c r="V98" s="1289"/>
    </row>
    <row r="99" customFormat="false" ht="19.5" hidden="false" customHeight="false" outlineLevel="0" collapsed="false">
      <c r="A99" s="1317" t="s">
        <v>1627</v>
      </c>
      <c r="B99" s="1317" t="n">
        <v>1</v>
      </c>
      <c r="C99" s="1317" t="n">
        <v>6</v>
      </c>
      <c r="D99" s="1317" t="s">
        <v>1628</v>
      </c>
      <c r="E99" s="1317" t="n">
        <v>2.8</v>
      </c>
      <c r="F99" s="1317" t="s">
        <v>159</v>
      </c>
      <c r="G99" s="1313" t="s">
        <v>1629</v>
      </c>
      <c r="H99" s="1317" t="s">
        <v>1531</v>
      </c>
      <c r="I99" s="1317" t="s">
        <v>32</v>
      </c>
      <c r="J99" s="1317" t="s">
        <v>1161</v>
      </c>
      <c r="K99" s="1317" t="s">
        <v>1546</v>
      </c>
      <c r="L99" s="1317" t="s">
        <v>198</v>
      </c>
      <c r="M99" s="1318" t="n">
        <f aca="false">N99+O99+P99+Q99+R99+S99+T99</f>
        <v>9.2</v>
      </c>
      <c r="N99" s="1317" t="n">
        <v>5.6</v>
      </c>
      <c r="O99" s="1317" t="n">
        <v>1.8</v>
      </c>
      <c r="P99" s="1317" t="n">
        <v>1.8</v>
      </c>
      <c r="Q99" s="1317"/>
      <c r="R99" s="1317"/>
      <c r="S99" s="1317"/>
      <c r="T99" s="1317"/>
      <c r="U99" s="1317"/>
      <c r="V99" s="1317"/>
    </row>
    <row r="100" customFormat="false" ht="19.5" hidden="false" customHeight="false" outlineLevel="0" collapsed="false">
      <c r="A100" s="1319" t="s">
        <v>1627</v>
      </c>
      <c r="B100" s="1320" t="n">
        <v>2</v>
      </c>
      <c r="C100" s="1321" t="n">
        <v>6</v>
      </c>
      <c r="D100" s="1321" t="n">
        <v>13</v>
      </c>
      <c r="E100" s="1281" t="n">
        <v>0.3</v>
      </c>
      <c r="F100" s="1281" t="s">
        <v>1524</v>
      </c>
      <c r="G100" s="1281" t="s">
        <v>1618</v>
      </c>
      <c r="H100" s="1322" t="s">
        <v>1531</v>
      </c>
      <c r="I100" s="1281" t="s">
        <v>32</v>
      </c>
      <c r="J100" s="1322" t="s">
        <v>1161</v>
      </c>
      <c r="K100" s="1281" t="s">
        <v>1554</v>
      </c>
      <c r="L100" s="1281" t="s">
        <v>1630</v>
      </c>
      <c r="M100" s="1318" t="n">
        <f aca="false">N100+O100+P100+Q100+R100+S100+T100</f>
        <v>0.8</v>
      </c>
      <c r="N100" s="1323" t="n">
        <v>0.4</v>
      </c>
      <c r="O100" s="1323"/>
      <c r="P100" s="1323"/>
      <c r="Q100" s="1322"/>
      <c r="R100" s="1322"/>
      <c r="S100" s="1322" t="n">
        <v>0.4</v>
      </c>
      <c r="T100" s="1322"/>
      <c r="U100" s="1322"/>
      <c r="V100" s="1297"/>
    </row>
    <row r="101" customFormat="false" ht="18.75" hidden="false" customHeight="false" outlineLevel="0" collapsed="false">
      <c r="A101" s="1324" t="s">
        <v>150</v>
      </c>
      <c r="B101" s="1325"/>
      <c r="C101" s="1326"/>
      <c r="D101" s="1326"/>
      <c r="E101" s="1327" t="n">
        <f aca="false">E99+E100</f>
        <v>3.1</v>
      </c>
      <c r="F101" s="1328"/>
      <c r="G101" s="1328"/>
      <c r="H101" s="1328"/>
      <c r="I101" s="1328"/>
      <c r="J101" s="1328"/>
      <c r="K101" s="1328"/>
      <c r="L101" s="1328"/>
      <c r="M101" s="1329" t="n">
        <f aca="false">SUM(M100:M100)</f>
        <v>0.8</v>
      </c>
      <c r="N101" s="1329" t="n">
        <f aca="false">N99+N100</f>
        <v>6</v>
      </c>
      <c r="O101" s="1329" t="n">
        <f aca="false">O99+O100</f>
        <v>1.8</v>
      </c>
      <c r="P101" s="1329" t="n">
        <f aca="false">P99+P100</f>
        <v>1.8</v>
      </c>
      <c r="Q101" s="1329" t="n">
        <f aca="false">Q99+Q100</f>
        <v>0</v>
      </c>
      <c r="R101" s="1329" t="n">
        <f aca="false">R99+R100</f>
        <v>0</v>
      </c>
      <c r="S101" s="1329" t="n">
        <f aca="false">S99+S100</f>
        <v>0.4</v>
      </c>
      <c r="T101" s="1329" t="n">
        <f aca="false">T99+T100</f>
        <v>0</v>
      </c>
      <c r="U101" s="1329" t="n">
        <f aca="false">U99+U100</f>
        <v>0</v>
      </c>
      <c r="V101" s="1329" t="n">
        <f aca="false">V99+V100</f>
        <v>0</v>
      </c>
    </row>
    <row r="102" customFormat="false" ht="20.25" hidden="false" customHeight="false" outlineLevel="0" collapsed="false">
      <c r="A102" s="1330" t="s">
        <v>1631</v>
      </c>
      <c r="B102" s="1331"/>
      <c r="C102" s="1252"/>
      <c r="D102" s="1252"/>
      <c r="E102" s="1332" t="n">
        <f aca="false">E14+E32+E56+E71+E74+E84+E89+E94+E101+E46+E97</f>
        <v>145.4</v>
      </c>
      <c r="F102" s="1332"/>
      <c r="G102" s="1333"/>
      <c r="H102" s="1332"/>
      <c r="I102" s="1332"/>
      <c r="J102" s="1332"/>
      <c r="K102" s="1332"/>
      <c r="L102" s="1332"/>
      <c r="M102" s="1334" t="n">
        <f aca="false">M14+M32+M56+M71+M74+M84+M89+M94+M101+M46+M97</f>
        <v>641.19</v>
      </c>
      <c r="N102" s="1334" t="n">
        <f aca="false">N14+N32+N56+N71+N74+N84+N89+N94+N101+N46+N97</f>
        <v>481.652</v>
      </c>
      <c r="O102" s="1334" t="n">
        <f aca="false">O14+O32+O56+O71+O74+O84+O89+O94+O101+O46+O97</f>
        <v>115.138</v>
      </c>
      <c r="P102" s="1334" t="n">
        <f aca="false">P14+P32+P56+P71+P74+P84+P89+P94+P101+P46+P97</f>
        <v>9.95</v>
      </c>
      <c r="Q102" s="1334" t="n">
        <f aca="false">Q14+Q32+Q56+Q71+Q74+Q84+Q89+Q94+Q101+Q46+Q97</f>
        <v>24.25</v>
      </c>
      <c r="R102" s="1334" t="n">
        <f aca="false">R14+R32+R56+R71+R74+R84+R89+R94+R101+R46+R97</f>
        <v>17</v>
      </c>
      <c r="S102" s="1334" t="n">
        <f aca="false">S14+S32+S56+S71+S74+S84+S89+S94+S101+S46+S97</f>
        <v>0.4</v>
      </c>
      <c r="T102" s="1334" t="n">
        <f aca="false">T14+T32+T56+T71+T74+T84+T89+T94+T101+T46+T97</f>
        <v>0</v>
      </c>
      <c r="U102" s="1334" t="n">
        <f aca="false">U14+U32+U56+U71+U74+U84+U89+U94+U101+U46+U97</f>
        <v>2</v>
      </c>
      <c r="V102" s="1334" t="n">
        <f aca="false">V14+V32+V56+V71+V74+V84+V89+V94+V101+V46+V97</f>
        <v>0</v>
      </c>
    </row>
    <row r="104" customFormat="false" ht="15.75" hidden="false" customHeight="true" outlineLevel="0" collapsed="false">
      <c r="A104" s="1335"/>
      <c r="B104" s="1335"/>
      <c r="C104" s="1335"/>
      <c r="D104" s="1335"/>
      <c r="E104" s="1335"/>
      <c r="F104" s="1335" t="s">
        <v>343</v>
      </c>
      <c r="G104" s="1335"/>
      <c r="H104" s="1335"/>
      <c r="I104" s="1335"/>
      <c r="J104" s="1335"/>
      <c r="K104" s="1335"/>
      <c r="L104" s="1335"/>
      <c r="M104" s="1336"/>
    </row>
    <row r="105" customFormat="false" ht="15.75" hidden="false" customHeight="false" outlineLevel="0" collapsed="false">
      <c r="A105" s="1335"/>
      <c r="B105" s="1335"/>
      <c r="C105" s="1335" t="s">
        <v>1632</v>
      </c>
      <c r="D105" s="1335"/>
      <c r="E105" s="1335"/>
      <c r="F105" s="1335"/>
      <c r="G105" s="1335"/>
      <c r="H105" s="1335"/>
      <c r="I105" s="1335"/>
      <c r="J105" s="1335"/>
      <c r="K105" s="1335"/>
      <c r="L105" s="1335"/>
      <c r="M105" s="1336"/>
    </row>
    <row r="106" customFormat="false" ht="47.25" hidden="false" customHeight="false" outlineLevel="0" collapsed="false">
      <c r="A106" s="1337" t="s">
        <v>345</v>
      </c>
      <c r="B106" s="1337" t="s">
        <v>1633</v>
      </c>
      <c r="C106" s="1337" t="s">
        <v>1134</v>
      </c>
      <c r="D106" s="1337" t="s">
        <v>1514</v>
      </c>
      <c r="E106" s="1337" t="s">
        <v>130</v>
      </c>
      <c r="F106" s="1337" t="s">
        <v>1634</v>
      </c>
      <c r="G106" s="1337" t="s">
        <v>1635</v>
      </c>
      <c r="H106" s="1337"/>
      <c r="I106" s="1337"/>
      <c r="J106" s="1337"/>
      <c r="K106" s="1337"/>
      <c r="L106" s="1337" t="s">
        <v>1636</v>
      </c>
      <c r="M106" s="1338" t="s">
        <v>1637</v>
      </c>
    </row>
    <row r="107" customFormat="false" ht="15.75" hidden="false" customHeight="false" outlineLevel="0" collapsed="false">
      <c r="A107" s="1337"/>
      <c r="B107" s="1337"/>
      <c r="C107" s="1337"/>
      <c r="D107" s="1337"/>
      <c r="E107" s="1337"/>
      <c r="F107" s="1337" t="s">
        <v>709</v>
      </c>
      <c r="G107" s="1337" t="s">
        <v>1638</v>
      </c>
      <c r="H107" s="1337" t="s">
        <v>350</v>
      </c>
      <c r="I107" s="1337" t="s">
        <v>1639</v>
      </c>
      <c r="J107" s="1337" t="s">
        <v>1640</v>
      </c>
      <c r="K107" s="1337" t="s">
        <v>86</v>
      </c>
      <c r="L107" s="1337"/>
      <c r="M107" s="1339"/>
    </row>
    <row r="108" customFormat="false" ht="15.75" hidden="false" customHeight="false" outlineLevel="0" collapsed="false">
      <c r="A108" s="1337"/>
      <c r="B108" s="1337"/>
      <c r="C108" s="1337"/>
      <c r="D108" s="1337"/>
      <c r="E108" s="1337"/>
      <c r="F108" s="1337"/>
      <c r="G108" s="1337"/>
      <c r="H108" s="1337"/>
      <c r="I108" s="1337"/>
      <c r="J108" s="1337"/>
      <c r="K108" s="1337"/>
      <c r="L108" s="1337"/>
      <c r="M108" s="1339"/>
    </row>
    <row r="109" customFormat="false" ht="15.75" hidden="false" customHeight="false" outlineLevel="0" collapsed="false">
      <c r="A109" s="1337" t="n">
        <v>1</v>
      </c>
      <c r="B109" s="1337" t="n">
        <v>2</v>
      </c>
      <c r="C109" s="1337" t="n">
        <v>3</v>
      </c>
      <c r="D109" s="1337" t="n">
        <v>4</v>
      </c>
      <c r="E109" s="1337" t="n">
        <v>5</v>
      </c>
      <c r="F109" s="1337" t="n">
        <v>6</v>
      </c>
      <c r="G109" s="1337" t="n">
        <v>7</v>
      </c>
      <c r="H109" s="1337" t="n">
        <v>8</v>
      </c>
      <c r="I109" s="1337" t="n">
        <v>9</v>
      </c>
      <c r="J109" s="1337" t="n">
        <v>10</v>
      </c>
      <c r="K109" s="1337" t="n">
        <v>11</v>
      </c>
      <c r="L109" s="1337" t="n">
        <v>12</v>
      </c>
      <c r="M109" s="1339" t="n">
        <v>13</v>
      </c>
    </row>
    <row r="110" customFormat="false" ht="22.5" hidden="false" customHeight="true" outlineLevel="0" collapsed="false">
      <c r="A110" s="1340" t="s">
        <v>1528</v>
      </c>
      <c r="B110" s="1340"/>
      <c r="C110" s="1340"/>
      <c r="D110" s="1340"/>
      <c r="E110" s="1340"/>
      <c r="F110" s="1340"/>
      <c r="G110" s="1340"/>
      <c r="H110" s="1340"/>
      <c r="I110" s="1340"/>
      <c r="J110" s="1340"/>
      <c r="K110" s="1340"/>
      <c r="L110" s="1340"/>
      <c r="M110" s="1340"/>
    </row>
    <row r="111" customFormat="false" ht="15.75" hidden="false" customHeight="false" outlineLevel="0" collapsed="false">
      <c r="A111" s="1341" t="s">
        <v>1641</v>
      </c>
      <c r="B111" s="1341" t="n">
        <v>8</v>
      </c>
      <c r="C111" s="1341" t="n">
        <v>50</v>
      </c>
      <c r="D111" s="1341" t="n">
        <v>3.4</v>
      </c>
      <c r="E111" s="1341" t="s">
        <v>1530</v>
      </c>
      <c r="F111" s="1341" t="s">
        <v>1642</v>
      </c>
      <c r="G111" s="1341" t="s">
        <v>1643</v>
      </c>
      <c r="H111" s="1341" t="s">
        <v>418</v>
      </c>
      <c r="I111" s="1341" t="n">
        <v>11</v>
      </c>
      <c r="J111" s="1341" t="n">
        <v>1</v>
      </c>
      <c r="K111" s="1341" t="s">
        <v>1644</v>
      </c>
      <c r="L111" s="1341" t="s">
        <v>1645</v>
      </c>
      <c r="M111" s="1342" t="n">
        <v>2022</v>
      </c>
    </row>
    <row r="112" customFormat="false" ht="15.75" hidden="false" customHeight="false" outlineLevel="0" collapsed="false">
      <c r="A112" s="1341" t="s">
        <v>1646</v>
      </c>
      <c r="B112" s="1341" t="n">
        <v>19</v>
      </c>
      <c r="C112" s="1341" t="n">
        <v>28</v>
      </c>
      <c r="D112" s="1341" t="n">
        <v>2.9</v>
      </c>
      <c r="E112" s="1341" t="s">
        <v>1530</v>
      </c>
      <c r="F112" s="1341" t="s">
        <v>1642</v>
      </c>
      <c r="G112" s="1341" t="s">
        <v>1647</v>
      </c>
      <c r="H112" s="1341" t="s">
        <v>418</v>
      </c>
      <c r="I112" s="1341" t="n">
        <v>9.7</v>
      </c>
      <c r="J112" s="1341" t="n">
        <v>1</v>
      </c>
      <c r="K112" s="1341" t="s">
        <v>1644</v>
      </c>
      <c r="L112" s="1341" t="s">
        <v>1648</v>
      </c>
      <c r="M112" s="1342" t="n">
        <v>2022</v>
      </c>
    </row>
    <row r="113" customFormat="false" ht="15.75" hidden="false" customHeight="false" outlineLevel="0" collapsed="false">
      <c r="A113" s="1341" t="s">
        <v>1646</v>
      </c>
      <c r="B113" s="1341" t="n">
        <v>19</v>
      </c>
      <c r="C113" s="1341" t="n">
        <v>41</v>
      </c>
      <c r="D113" s="1341" t="n">
        <v>1.3</v>
      </c>
      <c r="E113" s="1341" t="s">
        <v>1564</v>
      </c>
      <c r="F113" s="1341" t="s">
        <v>1642</v>
      </c>
      <c r="G113" s="1341" t="s">
        <v>1647</v>
      </c>
      <c r="H113" s="1341" t="s">
        <v>418</v>
      </c>
      <c r="I113" s="1341" t="n">
        <v>9</v>
      </c>
      <c r="J113" s="1341" t="n">
        <v>1</v>
      </c>
      <c r="K113" s="1341" t="s">
        <v>1644</v>
      </c>
      <c r="L113" s="1341" t="s">
        <v>1649</v>
      </c>
      <c r="M113" s="1342" t="n">
        <v>2022</v>
      </c>
    </row>
    <row r="114" customFormat="false" ht="15.75" hidden="false" customHeight="false" outlineLevel="0" collapsed="false">
      <c r="A114" s="1341" t="s">
        <v>1650</v>
      </c>
      <c r="B114" s="1341" t="n">
        <v>13</v>
      </c>
      <c r="C114" s="1341" t="s">
        <v>1651</v>
      </c>
      <c r="D114" s="1341" t="n">
        <v>2.3</v>
      </c>
      <c r="E114" s="1341" t="s">
        <v>1530</v>
      </c>
      <c r="F114" s="1341" t="s">
        <v>1642</v>
      </c>
      <c r="G114" s="1341" t="s">
        <v>1652</v>
      </c>
      <c r="H114" s="1341" t="s">
        <v>418</v>
      </c>
      <c r="I114" s="1341" t="n">
        <v>8</v>
      </c>
      <c r="J114" s="1341" t="n">
        <v>0.5</v>
      </c>
      <c r="K114" s="1341" t="s">
        <v>1644</v>
      </c>
      <c r="L114" s="1341" t="s">
        <v>1653</v>
      </c>
      <c r="M114" s="1342" t="n">
        <v>2023</v>
      </c>
    </row>
    <row r="115" customFormat="false" ht="15.75" hidden="false" customHeight="false" outlineLevel="0" collapsed="false">
      <c r="A115" s="1341" t="s">
        <v>1650</v>
      </c>
      <c r="B115" s="1341" t="n">
        <v>13</v>
      </c>
      <c r="C115" s="1341" t="s">
        <v>1654</v>
      </c>
      <c r="D115" s="1341" t="n">
        <v>2.5</v>
      </c>
      <c r="E115" s="1341" t="s">
        <v>1530</v>
      </c>
      <c r="F115" s="1341" t="s">
        <v>1642</v>
      </c>
      <c r="G115" s="1341" t="s">
        <v>1652</v>
      </c>
      <c r="H115" s="1341" t="s">
        <v>418</v>
      </c>
      <c r="I115" s="1341" t="n">
        <v>8</v>
      </c>
      <c r="J115" s="1341" t="n">
        <v>0.5</v>
      </c>
      <c r="K115" s="1341" t="s">
        <v>1644</v>
      </c>
      <c r="L115" s="1341" t="s">
        <v>1655</v>
      </c>
      <c r="M115" s="1342" t="n">
        <v>2023</v>
      </c>
    </row>
    <row r="116" customFormat="false" ht="15.75" hidden="false" customHeight="false" outlineLevel="0" collapsed="false">
      <c r="A116" s="1341" t="s">
        <v>1641</v>
      </c>
      <c r="B116" s="1341" t="n">
        <v>8</v>
      </c>
      <c r="C116" s="1341" t="s">
        <v>1656</v>
      </c>
      <c r="D116" s="1341" t="n">
        <v>2.5</v>
      </c>
      <c r="E116" s="1341" t="s">
        <v>1566</v>
      </c>
      <c r="F116" s="1341" t="s">
        <v>1642</v>
      </c>
      <c r="G116" s="1341" t="s">
        <v>1643</v>
      </c>
      <c r="H116" s="1341" t="s">
        <v>418</v>
      </c>
      <c r="I116" s="1341" t="n">
        <v>10.7</v>
      </c>
      <c r="J116" s="1341" t="n">
        <v>1</v>
      </c>
      <c r="K116" s="1341" t="s">
        <v>1644</v>
      </c>
      <c r="L116" s="1341" t="s">
        <v>1657</v>
      </c>
      <c r="M116" s="1342" t="n">
        <v>2022</v>
      </c>
    </row>
    <row r="117" customFormat="false" ht="15.75" hidden="false" customHeight="false" outlineLevel="0" collapsed="false">
      <c r="A117" s="1341" t="s">
        <v>1646</v>
      </c>
      <c r="B117" s="1341" t="n">
        <v>19</v>
      </c>
      <c r="C117" s="1341" t="n">
        <v>29</v>
      </c>
      <c r="D117" s="1341" t="n">
        <v>2.9</v>
      </c>
      <c r="E117" s="1341" t="s">
        <v>1564</v>
      </c>
      <c r="F117" s="1341" t="s">
        <v>1642</v>
      </c>
      <c r="G117" s="1341" t="s">
        <v>1647</v>
      </c>
      <c r="H117" s="1341" t="s">
        <v>418</v>
      </c>
      <c r="I117" s="1341" t="n">
        <v>9.1</v>
      </c>
      <c r="J117" s="1341" t="n">
        <v>1</v>
      </c>
      <c r="K117" s="1341" t="s">
        <v>1644</v>
      </c>
      <c r="L117" s="1341" t="s">
        <v>1658</v>
      </c>
      <c r="M117" s="1342" t="n">
        <v>2022</v>
      </c>
    </row>
    <row r="118" customFormat="false" ht="15.75" hidden="false" customHeight="false" outlineLevel="0" collapsed="false">
      <c r="A118" s="1341" t="s">
        <v>1646</v>
      </c>
      <c r="B118" s="1341" t="n">
        <v>19</v>
      </c>
      <c r="C118" s="1341" t="n">
        <v>37</v>
      </c>
      <c r="D118" s="1341" t="n">
        <v>0.7</v>
      </c>
      <c r="E118" s="1341" t="s">
        <v>1618</v>
      </c>
      <c r="F118" s="1341" t="s">
        <v>1642</v>
      </c>
      <c r="G118" s="1341" t="s">
        <v>1643</v>
      </c>
      <c r="H118" s="1341" t="s">
        <v>418</v>
      </c>
      <c r="I118" s="1341" t="n">
        <v>9</v>
      </c>
      <c r="J118" s="1341" t="n">
        <v>0.5</v>
      </c>
      <c r="K118" s="1341" t="s">
        <v>1644</v>
      </c>
      <c r="L118" s="1341" t="s">
        <v>1659</v>
      </c>
      <c r="M118" s="1342" t="n">
        <v>2022</v>
      </c>
    </row>
    <row r="119" customFormat="false" ht="15.75" hidden="false" customHeight="false" outlineLevel="0" collapsed="false">
      <c r="A119" s="1341" t="s">
        <v>1646</v>
      </c>
      <c r="B119" s="1341" t="n">
        <v>19</v>
      </c>
      <c r="C119" s="1341" t="n">
        <v>48</v>
      </c>
      <c r="D119" s="1341" t="n">
        <v>0.9</v>
      </c>
      <c r="E119" s="1341" t="s">
        <v>1530</v>
      </c>
      <c r="F119" s="1341" t="s">
        <v>1642</v>
      </c>
      <c r="G119" s="1341" t="s">
        <v>1660</v>
      </c>
      <c r="H119" s="1341" t="s">
        <v>418</v>
      </c>
      <c r="I119" s="1341" t="n">
        <v>9.3</v>
      </c>
      <c r="J119" s="1341" t="n">
        <v>0.7</v>
      </c>
      <c r="K119" s="1341" t="s">
        <v>1644</v>
      </c>
      <c r="L119" s="1341" t="s">
        <v>1661</v>
      </c>
      <c r="M119" s="1342" t="n">
        <v>2022</v>
      </c>
    </row>
    <row r="120" customFormat="false" ht="15.75" hidden="false" customHeight="false" outlineLevel="0" collapsed="false">
      <c r="A120" s="1341" t="s">
        <v>150</v>
      </c>
      <c r="B120" s="1341"/>
      <c r="C120" s="1341"/>
      <c r="D120" s="1341" t="n">
        <v>19.4</v>
      </c>
      <c r="E120" s="1341"/>
      <c r="F120" s="1341"/>
      <c r="G120" s="1341"/>
      <c r="H120" s="1341"/>
      <c r="I120" s="1341"/>
      <c r="J120" s="1341"/>
      <c r="K120" s="1341"/>
      <c r="L120" s="1341"/>
      <c r="M120" s="1342"/>
    </row>
    <row r="121" customFormat="false" ht="18.75" hidden="false" customHeight="false" outlineLevel="0" collapsed="false">
      <c r="A121" s="1340" t="s">
        <v>1662</v>
      </c>
      <c r="B121" s="1340"/>
      <c r="C121" s="1340"/>
      <c r="D121" s="1340"/>
      <c r="E121" s="1340"/>
      <c r="F121" s="1340"/>
      <c r="G121" s="1340"/>
      <c r="H121" s="1340"/>
      <c r="I121" s="1340"/>
      <c r="J121" s="1340"/>
      <c r="K121" s="1340"/>
      <c r="L121" s="1340"/>
      <c r="M121" s="1340"/>
    </row>
    <row r="122" customFormat="false" ht="15.75" hidden="false" customHeight="false" outlineLevel="0" collapsed="false">
      <c r="A122" s="1341" t="s">
        <v>1192</v>
      </c>
      <c r="B122" s="1341" t="n">
        <v>9</v>
      </c>
      <c r="C122" s="1341" t="n">
        <v>7</v>
      </c>
      <c r="D122" s="1341" t="n">
        <v>3.6</v>
      </c>
      <c r="E122" s="1341" t="s">
        <v>1564</v>
      </c>
      <c r="F122" s="1341" t="s">
        <v>1642</v>
      </c>
      <c r="G122" s="1341" t="s">
        <v>1663</v>
      </c>
      <c r="H122" s="1341" t="s">
        <v>418</v>
      </c>
      <c r="I122" s="1341" t="n">
        <v>7.5</v>
      </c>
      <c r="J122" s="1341" t="n">
        <v>0.5</v>
      </c>
      <c r="K122" s="1341" t="s">
        <v>1644</v>
      </c>
      <c r="L122" s="1341" t="s">
        <v>1664</v>
      </c>
      <c r="M122" s="1342" t="n">
        <v>2023</v>
      </c>
    </row>
    <row r="123" customFormat="false" ht="15.75" hidden="false" customHeight="false" outlineLevel="0" collapsed="false">
      <c r="A123" s="1341" t="s">
        <v>1192</v>
      </c>
      <c r="B123" s="1341" t="n">
        <v>9</v>
      </c>
      <c r="C123" s="1341" t="s">
        <v>1665</v>
      </c>
      <c r="D123" s="1341" t="n">
        <v>1.9</v>
      </c>
      <c r="E123" s="1341" t="s">
        <v>1564</v>
      </c>
      <c r="F123" s="1341" t="s">
        <v>1642</v>
      </c>
      <c r="G123" s="1341" t="s">
        <v>1666</v>
      </c>
      <c r="H123" s="1341" t="s">
        <v>418</v>
      </c>
      <c r="I123" s="1341" t="n">
        <v>7.5</v>
      </c>
      <c r="J123" s="1341" t="n">
        <v>0.5</v>
      </c>
      <c r="K123" s="1341" t="s">
        <v>1644</v>
      </c>
      <c r="L123" s="1341" t="s">
        <v>1667</v>
      </c>
      <c r="M123" s="1342" t="n">
        <v>2023</v>
      </c>
    </row>
    <row r="124" customFormat="false" ht="15.75" hidden="false" customHeight="false" outlineLevel="0" collapsed="false">
      <c r="A124" s="1341" t="s">
        <v>1668</v>
      </c>
      <c r="B124" s="1341" t="n">
        <v>17</v>
      </c>
      <c r="C124" s="1341" t="n">
        <v>2.18</v>
      </c>
      <c r="D124" s="1341" t="n">
        <v>0.7</v>
      </c>
      <c r="E124" s="1341" t="s">
        <v>1564</v>
      </c>
      <c r="F124" s="1341" t="s">
        <v>1642</v>
      </c>
      <c r="G124" s="1341" t="s">
        <v>1669</v>
      </c>
      <c r="H124" s="1341" t="s">
        <v>418</v>
      </c>
      <c r="I124" s="1341" t="n">
        <v>6.5</v>
      </c>
      <c r="J124" s="1341" t="n">
        <v>1</v>
      </c>
      <c r="K124" s="1341" t="s">
        <v>1670</v>
      </c>
      <c r="L124" s="1341" t="s">
        <v>1671</v>
      </c>
      <c r="M124" s="1342" t="n">
        <v>2023</v>
      </c>
    </row>
    <row r="125" customFormat="false" ht="15.75" hidden="false" customHeight="false" outlineLevel="0" collapsed="false">
      <c r="A125" s="1341" t="s">
        <v>1668</v>
      </c>
      <c r="B125" s="1341" t="n">
        <v>17</v>
      </c>
      <c r="C125" s="1341" t="s">
        <v>1672</v>
      </c>
      <c r="D125" s="1341" t="n">
        <v>2</v>
      </c>
      <c r="E125" s="1341" t="s">
        <v>1564</v>
      </c>
      <c r="F125" s="1341" t="s">
        <v>1642</v>
      </c>
      <c r="G125" s="1341" t="s">
        <v>1669</v>
      </c>
      <c r="H125" s="1341" t="s">
        <v>418</v>
      </c>
      <c r="I125" s="1341" t="n">
        <v>7.2</v>
      </c>
      <c r="J125" s="1341" t="n">
        <v>0.5</v>
      </c>
      <c r="K125" s="1341" t="s">
        <v>1644</v>
      </c>
      <c r="L125" s="1341" t="s">
        <v>1673</v>
      </c>
      <c r="M125" s="1342" t="n">
        <v>2023</v>
      </c>
    </row>
    <row r="126" customFormat="false" ht="15.75" hidden="false" customHeight="false" outlineLevel="0" collapsed="false">
      <c r="A126" s="1341" t="s">
        <v>1668</v>
      </c>
      <c r="B126" s="1341" t="n">
        <v>17</v>
      </c>
      <c r="C126" s="1341" t="s">
        <v>1674</v>
      </c>
      <c r="D126" s="1341" t="n">
        <v>2.4</v>
      </c>
      <c r="E126" s="1341" t="s">
        <v>1564</v>
      </c>
      <c r="F126" s="1341" t="s">
        <v>1642</v>
      </c>
      <c r="G126" s="1341" t="s">
        <v>1669</v>
      </c>
      <c r="H126" s="1341" t="s">
        <v>418</v>
      </c>
      <c r="I126" s="1341" t="n">
        <v>7.5</v>
      </c>
      <c r="J126" s="1341" t="n">
        <v>1</v>
      </c>
      <c r="K126" s="1341" t="s">
        <v>1644</v>
      </c>
      <c r="L126" s="1341" t="s">
        <v>1671</v>
      </c>
      <c r="M126" s="1342" t="n">
        <v>2023</v>
      </c>
    </row>
    <row r="127" customFormat="false" ht="15.75" hidden="false" customHeight="false" outlineLevel="0" collapsed="false">
      <c r="A127" s="1341" t="s">
        <v>1668</v>
      </c>
      <c r="B127" s="1341" t="n">
        <v>17</v>
      </c>
      <c r="C127" s="1341" t="s">
        <v>1675</v>
      </c>
      <c r="D127" s="1341" t="n">
        <v>4.9</v>
      </c>
      <c r="E127" s="1341" t="s">
        <v>1564</v>
      </c>
      <c r="F127" s="1341" t="s">
        <v>1642</v>
      </c>
      <c r="G127" s="1341" t="s">
        <v>1669</v>
      </c>
      <c r="H127" s="1341" t="s">
        <v>418</v>
      </c>
      <c r="I127" s="1341" t="n">
        <v>6.5</v>
      </c>
      <c r="J127" s="1341" t="n">
        <v>0.5</v>
      </c>
      <c r="K127" s="1341" t="s">
        <v>1670</v>
      </c>
      <c r="L127" s="1341" t="s">
        <v>1676</v>
      </c>
      <c r="M127" s="1342" t="n">
        <v>2023</v>
      </c>
    </row>
    <row r="128" customFormat="false" ht="15.75" hidden="false" customHeight="false" outlineLevel="0" collapsed="false">
      <c r="A128" s="1341" t="s">
        <v>1668</v>
      </c>
      <c r="B128" s="1341" t="n">
        <v>17</v>
      </c>
      <c r="C128" s="1341" t="n">
        <v>55</v>
      </c>
      <c r="D128" s="1341" t="n">
        <v>1.3</v>
      </c>
      <c r="E128" s="1341" t="s">
        <v>1572</v>
      </c>
      <c r="F128" s="1341" t="s">
        <v>1642</v>
      </c>
      <c r="G128" s="1341" t="s">
        <v>1677</v>
      </c>
      <c r="H128" s="1341" t="s">
        <v>418</v>
      </c>
      <c r="I128" s="1341" t="n">
        <v>6.5</v>
      </c>
      <c r="J128" s="1341" t="n">
        <v>1</v>
      </c>
      <c r="K128" s="1341" t="s">
        <v>1670</v>
      </c>
      <c r="L128" s="1341" t="s">
        <v>1671</v>
      </c>
      <c r="M128" s="1342" t="n">
        <v>2023</v>
      </c>
    </row>
    <row r="129" customFormat="false" ht="15.75" hidden="false" customHeight="false" outlineLevel="0" collapsed="false">
      <c r="A129" s="1341"/>
      <c r="B129" s="1341"/>
      <c r="C129" s="1341"/>
      <c r="D129" s="1341" t="n">
        <v>16.8</v>
      </c>
      <c r="E129" s="1341"/>
      <c r="F129" s="1341"/>
      <c r="G129" s="1341"/>
      <c r="H129" s="1341"/>
      <c r="I129" s="1341"/>
      <c r="J129" s="1341"/>
      <c r="K129" s="1341"/>
      <c r="L129" s="1341"/>
      <c r="M129" s="1342"/>
    </row>
    <row r="130" customFormat="false" ht="18.75" hidden="false" customHeight="false" outlineLevel="0" collapsed="false">
      <c r="A130" s="1340" t="s">
        <v>1678</v>
      </c>
      <c r="B130" s="1340"/>
      <c r="C130" s="1340"/>
      <c r="D130" s="1340"/>
      <c r="E130" s="1340"/>
      <c r="F130" s="1340"/>
      <c r="G130" s="1340"/>
      <c r="H130" s="1340"/>
      <c r="I130" s="1340"/>
      <c r="J130" s="1340"/>
      <c r="K130" s="1340"/>
      <c r="L130" s="1340"/>
      <c r="M130" s="1340"/>
    </row>
    <row r="131" customFormat="false" ht="15.75" hidden="false" customHeight="false" outlineLevel="0" collapsed="false">
      <c r="A131" s="1341" t="s">
        <v>1538</v>
      </c>
      <c r="B131" s="1341" t="n">
        <v>1</v>
      </c>
      <c r="C131" s="1341" t="n">
        <v>14</v>
      </c>
      <c r="D131" s="1341" t="n">
        <v>1.1</v>
      </c>
      <c r="E131" s="1341" t="s">
        <v>1618</v>
      </c>
      <c r="F131" s="1341" t="s">
        <v>1642</v>
      </c>
      <c r="G131" s="1341" t="s">
        <v>1679</v>
      </c>
      <c r="H131" s="1341" t="s">
        <v>418</v>
      </c>
      <c r="I131" s="1341" t="n">
        <v>11000</v>
      </c>
      <c r="J131" s="1341" t="n">
        <v>1.5</v>
      </c>
      <c r="K131" s="1341" t="s">
        <v>1680</v>
      </c>
      <c r="L131" s="1341" t="s">
        <v>1681</v>
      </c>
      <c r="M131" s="1342" t="n">
        <v>2022</v>
      </c>
    </row>
    <row r="132" customFormat="false" ht="15.75" hidden="false" customHeight="false" outlineLevel="0" collapsed="false">
      <c r="A132" s="1341" t="s">
        <v>1538</v>
      </c>
      <c r="B132" s="1341" t="n">
        <v>1</v>
      </c>
      <c r="C132" s="1341" t="n">
        <v>15.11</v>
      </c>
      <c r="D132" s="1341" t="n">
        <v>1.3</v>
      </c>
      <c r="E132" s="1341" t="s">
        <v>1530</v>
      </c>
      <c r="F132" s="1341" t="s">
        <v>1642</v>
      </c>
      <c r="G132" s="1341" t="s">
        <v>1682</v>
      </c>
      <c r="H132" s="1341" t="s">
        <v>418</v>
      </c>
      <c r="I132" s="1341" t="n">
        <v>10000</v>
      </c>
      <c r="J132" s="1341" t="n">
        <v>1.5</v>
      </c>
      <c r="K132" s="1341" t="s">
        <v>1680</v>
      </c>
      <c r="L132" s="1341" t="s">
        <v>1683</v>
      </c>
      <c r="M132" s="1342" t="n">
        <v>2022</v>
      </c>
    </row>
    <row r="133" customFormat="false" ht="15.75" hidden="false" customHeight="false" outlineLevel="0" collapsed="false">
      <c r="A133" s="1341" t="s">
        <v>1538</v>
      </c>
      <c r="B133" s="1341" t="n">
        <v>1</v>
      </c>
      <c r="C133" s="1341" t="n">
        <v>35</v>
      </c>
      <c r="D133" s="1341" t="n">
        <v>2.1</v>
      </c>
      <c r="E133" s="1341" t="s">
        <v>1534</v>
      </c>
      <c r="F133" s="1341" t="s">
        <v>1642</v>
      </c>
      <c r="G133" s="1341" t="s">
        <v>1684</v>
      </c>
      <c r="H133" s="1341" t="s">
        <v>418</v>
      </c>
      <c r="I133" s="1341" t="n">
        <v>7500</v>
      </c>
      <c r="J133" s="1341" t="n">
        <v>1</v>
      </c>
      <c r="K133" s="1341" t="s">
        <v>1670</v>
      </c>
      <c r="L133" s="1341" t="s">
        <v>1685</v>
      </c>
      <c r="M133" s="1342" t="n">
        <v>2023</v>
      </c>
    </row>
    <row r="134" customFormat="false" ht="15.75" hidden="false" customHeight="false" outlineLevel="0" collapsed="false">
      <c r="A134" s="1341" t="s">
        <v>1538</v>
      </c>
      <c r="B134" s="1341" t="n">
        <v>2</v>
      </c>
      <c r="C134" s="1341" t="n">
        <v>11.13</v>
      </c>
      <c r="D134" s="1341" t="n">
        <v>1</v>
      </c>
      <c r="E134" s="1341" t="s">
        <v>1618</v>
      </c>
      <c r="F134" s="1341" t="s">
        <v>1642</v>
      </c>
      <c r="G134" s="1341" t="s">
        <v>1686</v>
      </c>
      <c r="H134" s="1341" t="s">
        <v>418</v>
      </c>
      <c r="I134" s="1341" t="n">
        <v>6000</v>
      </c>
      <c r="J134" s="1341" t="n">
        <v>1</v>
      </c>
      <c r="K134" s="1341" t="s">
        <v>1670</v>
      </c>
      <c r="L134" s="1341" t="s">
        <v>1687</v>
      </c>
      <c r="M134" s="1342" t="n">
        <v>2022</v>
      </c>
    </row>
    <row r="135" customFormat="false" ht="15.75" hidden="false" customHeight="false" outlineLevel="0" collapsed="false">
      <c r="A135" s="1341" t="s">
        <v>1538</v>
      </c>
      <c r="B135" s="1341" t="n">
        <v>2</v>
      </c>
      <c r="C135" s="1341" t="n">
        <v>20</v>
      </c>
      <c r="D135" s="1341" t="n">
        <v>3</v>
      </c>
      <c r="E135" s="1341" t="s">
        <v>1530</v>
      </c>
      <c r="F135" s="1341" t="s">
        <v>1642</v>
      </c>
      <c r="G135" s="1341" t="s">
        <v>1688</v>
      </c>
      <c r="H135" s="1341" t="s">
        <v>418</v>
      </c>
      <c r="I135" s="1341" t="n">
        <v>10500</v>
      </c>
      <c r="J135" s="1341" t="n">
        <v>1.5</v>
      </c>
      <c r="K135" s="1341" t="s">
        <v>1644</v>
      </c>
      <c r="L135" s="1341" t="s">
        <v>1689</v>
      </c>
      <c r="M135" s="1342" t="n">
        <v>2023</v>
      </c>
    </row>
    <row r="136" customFormat="false" ht="15.75" hidden="false" customHeight="false" outlineLevel="0" collapsed="false">
      <c r="A136" s="1341" t="s">
        <v>1538</v>
      </c>
      <c r="B136" s="1341" t="n">
        <v>3</v>
      </c>
      <c r="C136" s="1341" t="n">
        <v>18</v>
      </c>
      <c r="D136" s="1341" t="n">
        <v>1.3</v>
      </c>
      <c r="E136" s="1341" t="s">
        <v>1618</v>
      </c>
      <c r="F136" s="1341" t="s">
        <v>1642</v>
      </c>
      <c r="G136" s="1341" t="s">
        <v>1647</v>
      </c>
      <c r="H136" s="1341" t="s">
        <v>418</v>
      </c>
      <c r="I136" s="1341" t="n">
        <v>6500</v>
      </c>
      <c r="J136" s="1341" t="n">
        <v>1</v>
      </c>
      <c r="K136" s="1341" t="s">
        <v>1644</v>
      </c>
      <c r="L136" s="1341" t="s">
        <v>1690</v>
      </c>
      <c r="M136" s="1342" t="n">
        <v>2022</v>
      </c>
    </row>
    <row r="137" customFormat="false" ht="15.75" hidden="false" customHeight="false" outlineLevel="0" collapsed="false">
      <c r="A137" s="1341" t="s">
        <v>1538</v>
      </c>
      <c r="B137" s="1341" t="n">
        <v>3</v>
      </c>
      <c r="C137" s="1341" t="n">
        <v>33</v>
      </c>
      <c r="D137" s="1341" t="n">
        <v>1.3</v>
      </c>
      <c r="E137" s="1341" t="s">
        <v>1564</v>
      </c>
      <c r="F137" s="1341" t="s">
        <v>1642</v>
      </c>
      <c r="G137" s="1341" t="s">
        <v>1647</v>
      </c>
      <c r="H137" s="1341" t="s">
        <v>418</v>
      </c>
      <c r="I137" s="1341" t="n">
        <v>6500</v>
      </c>
      <c r="J137" s="1341" t="n">
        <v>1</v>
      </c>
      <c r="K137" s="1341" t="s">
        <v>1644</v>
      </c>
      <c r="L137" s="1341" t="s">
        <v>1691</v>
      </c>
      <c r="M137" s="1342" t="n">
        <v>2022</v>
      </c>
    </row>
    <row r="138" customFormat="false" ht="15.75" hidden="false" customHeight="false" outlineLevel="0" collapsed="false">
      <c r="A138" s="1341" t="s">
        <v>1548</v>
      </c>
      <c r="B138" s="1341" t="n">
        <v>5</v>
      </c>
      <c r="C138" s="1341" t="s">
        <v>1549</v>
      </c>
      <c r="D138" s="1341" t="n">
        <v>1</v>
      </c>
      <c r="E138" s="1341" t="s">
        <v>1564</v>
      </c>
      <c r="F138" s="1341" t="s">
        <v>1642</v>
      </c>
      <c r="G138" s="1341" t="s">
        <v>1686</v>
      </c>
      <c r="H138" s="1341" t="s">
        <v>418</v>
      </c>
      <c r="I138" s="1341" t="n">
        <v>6000</v>
      </c>
      <c r="J138" s="1341" t="n">
        <v>1</v>
      </c>
      <c r="K138" s="1341" t="s">
        <v>1670</v>
      </c>
      <c r="L138" s="1341" t="s">
        <v>1692</v>
      </c>
      <c r="M138" s="1342" t="n">
        <v>2022</v>
      </c>
    </row>
    <row r="139" customFormat="false" ht="15.75" hidden="false" customHeight="false" outlineLevel="0" collapsed="false">
      <c r="A139" s="1341" t="s">
        <v>1548</v>
      </c>
      <c r="B139" s="1341" t="n">
        <v>5</v>
      </c>
      <c r="C139" s="1341" t="s">
        <v>1693</v>
      </c>
      <c r="D139" s="1341" t="n">
        <v>0.6</v>
      </c>
      <c r="E139" s="1341" t="s">
        <v>1564</v>
      </c>
      <c r="F139" s="1341" t="s">
        <v>1642</v>
      </c>
      <c r="G139" s="1341" t="s">
        <v>1694</v>
      </c>
      <c r="H139" s="1341" t="s">
        <v>418</v>
      </c>
      <c r="I139" s="1341" t="n">
        <v>7000</v>
      </c>
      <c r="J139" s="1341" t="n">
        <v>0.5</v>
      </c>
      <c r="K139" s="1341" t="s">
        <v>1644</v>
      </c>
      <c r="L139" s="1341" t="s">
        <v>1695</v>
      </c>
      <c r="M139" s="1342" t="n">
        <v>2022</v>
      </c>
    </row>
    <row r="140" customFormat="false" ht="15.75" hidden="false" customHeight="false" outlineLevel="0" collapsed="false">
      <c r="A140" s="1341" t="s">
        <v>1548</v>
      </c>
      <c r="B140" s="1341" t="n">
        <v>5</v>
      </c>
      <c r="C140" s="1341" t="s">
        <v>1696</v>
      </c>
      <c r="D140" s="1341" t="n">
        <v>2.1</v>
      </c>
      <c r="E140" s="1341" t="s">
        <v>1564</v>
      </c>
      <c r="F140" s="1341" t="s">
        <v>1642</v>
      </c>
      <c r="G140" s="1341" t="s">
        <v>600</v>
      </c>
      <c r="H140" s="1341" t="s">
        <v>418</v>
      </c>
      <c r="I140" s="1341" t="n">
        <v>8500</v>
      </c>
      <c r="J140" s="1341" t="n">
        <v>0.5</v>
      </c>
      <c r="K140" s="1341" t="s">
        <v>1644</v>
      </c>
      <c r="L140" s="1341" t="s">
        <v>1697</v>
      </c>
      <c r="M140" s="1342" t="n">
        <v>2023</v>
      </c>
    </row>
    <row r="141" customFormat="false" ht="15.75" hidden="false" customHeight="false" outlineLevel="0" collapsed="false">
      <c r="A141" s="1341" t="s">
        <v>1548</v>
      </c>
      <c r="B141" s="1341" t="n">
        <v>5</v>
      </c>
      <c r="C141" s="1341" t="n">
        <v>7</v>
      </c>
      <c r="D141" s="1341" t="n">
        <v>1.2</v>
      </c>
      <c r="E141" s="1341" t="s">
        <v>1552</v>
      </c>
      <c r="F141" s="1341" t="s">
        <v>1642</v>
      </c>
      <c r="G141" s="1341" t="s">
        <v>1698</v>
      </c>
      <c r="H141" s="1341" t="s">
        <v>418</v>
      </c>
      <c r="I141" s="1341" t="n">
        <v>9000</v>
      </c>
      <c r="J141" s="1341" t="n">
        <v>1.5</v>
      </c>
      <c r="K141" s="1341" t="s">
        <v>1644</v>
      </c>
      <c r="L141" s="1341" t="s">
        <v>1699</v>
      </c>
      <c r="M141" s="1342" t="n">
        <v>2022</v>
      </c>
    </row>
    <row r="142" customFormat="false" ht="15.75" hidden="false" customHeight="false" outlineLevel="0" collapsed="false">
      <c r="A142" s="1341" t="s">
        <v>1538</v>
      </c>
      <c r="B142" s="1341" t="n">
        <v>7</v>
      </c>
      <c r="C142" s="1341" t="n">
        <v>3</v>
      </c>
      <c r="D142" s="1341" t="n">
        <v>0.9</v>
      </c>
      <c r="E142" s="1341" t="s">
        <v>1530</v>
      </c>
      <c r="F142" s="1341" t="s">
        <v>1642</v>
      </c>
      <c r="G142" s="1341" t="s">
        <v>1694</v>
      </c>
      <c r="H142" s="1341" t="s">
        <v>418</v>
      </c>
      <c r="I142" s="1341" t="n">
        <v>6500</v>
      </c>
      <c r="J142" s="1341" t="n">
        <v>1</v>
      </c>
      <c r="K142" s="1341" t="s">
        <v>1644</v>
      </c>
      <c r="L142" s="1341" t="s">
        <v>1700</v>
      </c>
      <c r="M142" s="1342" t="n">
        <v>2022</v>
      </c>
    </row>
    <row r="143" customFormat="false" ht="15.75" hidden="false" customHeight="false" outlineLevel="0" collapsed="false">
      <c r="A143" s="1341" t="s">
        <v>1548</v>
      </c>
      <c r="B143" s="1341" t="n">
        <v>8</v>
      </c>
      <c r="C143" s="1341" t="s">
        <v>1701</v>
      </c>
      <c r="D143" s="1341" t="n">
        <v>1.8</v>
      </c>
      <c r="E143" s="1341" t="s">
        <v>1564</v>
      </c>
      <c r="F143" s="1341" t="s">
        <v>1642</v>
      </c>
      <c r="G143" s="1341" t="s">
        <v>1702</v>
      </c>
      <c r="H143" s="1341" t="s">
        <v>418</v>
      </c>
      <c r="I143" s="1341" t="n">
        <v>6000</v>
      </c>
      <c r="J143" s="1341" t="n">
        <v>0.5</v>
      </c>
      <c r="K143" s="1341" t="s">
        <v>1670</v>
      </c>
      <c r="L143" s="1341" t="s">
        <v>1703</v>
      </c>
      <c r="M143" s="1342" t="n">
        <v>2022</v>
      </c>
    </row>
    <row r="144" customFormat="false" ht="15.75" hidden="false" customHeight="false" outlineLevel="0" collapsed="false">
      <c r="A144" s="1341" t="s">
        <v>1548</v>
      </c>
      <c r="B144" s="1341" t="n">
        <v>8</v>
      </c>
      <c r="C144" s="1341" t="s">
        <v>1704</v>
      </c>
      <c r="D144" s="1341" t="n">
        <v>1.5</v>
      </c>
      <c r="E144" s="1341" t="s">
        <v>1564</v>
      </c>
      <c r="F144" s="1341" t="s">
        <v>1642</v>
      </c>
      <c r="G144" s="1341" t="s">
        <v>1705</v>
      </c>
      <c r="H144" s="1341" t="s">
        <v>418</v>
      </c>
      <c r="I144" s="1341" t="n">
        <v>7000</v>
      </c>
      <c r="J144" s="1341" t="n">
        <v>0.5</v>
      </c>
      <c r="K144" s="1341" t="s">
        <v>1670</v>
      </c>
      <c r="L144" s="1341" t="s">
        <v>1706</v>
      </c>
      <c r="M144" s="1342" t="n">
        <v>2023</v>
      </c>
    </row>
    <row r="145" customFormat="false" ht="15.75" hidden="false" customHeight="false" outlineLevel="0" collapsed="false">
      <c r="A145" s="1341" t="s">
        <v>1548</v>
      </c>
      <c r="B145" s="1341" t="n">
        <v>8</v>
      </c>
      <c r="C145" s="1341" t="s">
        <v>1707</v>
      </c>
      <c r="D145" s="1341" t="n">
        <v>0.5</v>
      </c>
      <c r="E145" s="1341" t="s">
        <v>1564</v>
      </c>
      <c r="F145" s="1341" t="s">
        <v>1642</v>
      </c>
      <c r="G145" s="1341" t="s">
        <v>1708</v>
      </c>
      <c r="H145" s="1341" t="s">
        <v>418</v>
      </c>
      <c r="I145" s="1341" t="n">
        <v>7500</v>
      </c>
      <c r="J145" s="1341" t="n">
        <v>0.5</v>
      </c>
      <c r="K145" s="1341" t="s">
        <v>1670</v>
      </c>
      <c r="L145" s="1341" t="s">
        <v>1709</v>
      </c>
      <c r="M145" s="1342" t="n">
        <v>2023</v>
      </c>
    </row>
    <row r="146" customFormat="false" ht="15.75" hidden="false" customHeight="false" outlineLevel="0" collapsed="false">
      <c r="A146" s="1341" t="s">
        <v>1548</v>
      </c>
      <c r="B146" s="1341" t="n">
        <v>9</v>
      </c>
      <c r="C146" s="1341" t="n">
        <v>1</v>
      </c>
      <c r="D146" s="1341" t="n">
        <v>1.6</v>
      </c>
      <c r="E146" s="1341" t="s">
        <v>1564</v>
      </c>
      <c r="F146" s="1341" t="s">
        <v>1642</v>
      </c>
      <c r="G146" s="1341" t="s">
        <v>1710</v>
      </c>
      <c r="H146" s="1341" t="s">
        <v>418</v>
      </c>
      <c r="I146" s="1341" t="n">
        <v>9500</v>
      </c>
      <c r="J146" s="1341" t="n">
        <v>1.5</v>
      </c>
      <c r="K146" s="1341" t="s">
        <v>1644</v>
      </c>
      <c r="L146" s="1341" t="s">
        <v>1711</v>
      </c>
      <c r="M146" s="1342" t="n">
        <v>2023</v>
      </c>
    </row>
    <row r="147" customFormat="false" ht="15.75" hidden="false" customHeight="false" outlineLevel="0" collapsed="false">
      <c r="A147" s="1341" t="s">
        <v>1548</v>
      </c>
      <c r="B147" s="1341" t="n">
        <v>9</v>
      </c>
      <c r="C147" s="1341" t="s">
        <v>1712</v>
      </c>
      <c r="D147" s="1341" t="n">
        <v>1.6</v>
      </c>
      <c r="E147" s="1341" t="s">
        <v>1564</v>
      </c>
      <c r="F147" s="1341" t="s">
        <v>1642</v>
      </c>
      <c r="G147" s="1341" t="s">
        <v>1713</v>
      </c>
      <c r="H147" s="1341" t="s">
        <v>418</v>
      </c>
      <c r="I147" s="1341" t="n">
        <v>8000</v>
      </c>
      <c r="J147" s="1341" t="n">
        <v>1.5</v>
      </c>
      <c r="K147" s="1341" t="s">
        <v>1670</v>
      </c>
      <c r="L147" s="1341" t="s">
        <v>1714</v>
      </c>
      <c r="M147" s="1342" t="n">
        <v>2023</v>
      </c>
    </row>
    <row r="148" customFormat="false" ht="15.75" hidden="false" customHeight="false" outlineLevel="0" collapsed="false">
      <c r="A148" s="1341" t="s">
        <v>1548</v>
      </c>
      <c r="B148" s="1341" t="n">
        <v>11</v>
      </c>
      <c r="C148" s="1341" t="n">
        <v>6</v>
      </c>
      <c r="D148" s="1341" t="n">
        <v>1</v>
      </c>
      <c r="E148" s="1341" t="s">
        <v>1530</v>
      </c>
      <c r="F148" s="1341" t="s">
        <v>1642</v>
      </c>
      <c r="G148" s="1341" t="s">
        <v>1705</v>
      </c>
      <c r="H148" s="1341" t="s">
        <v>418</v>
      </c>
      <c r="I148" s="1341" t="n">
        <v>6500</v>
      </c>
      <c r="J148" s="1341" t="n">
        <v>1</v>
      </c>
      <c r="K148" s="1341" t="s">
        <v>1670</v>
      </c>
      <c r="L148" s="1341" t="s">
        <v>1715</v>
      </c>
      <c r="M148" s="1342" t="n">
        <v>2023</v>
      </c>
    </row>
    <row r="149" customFormat="false" ht="15.75" hidden="false" customHeight="false" outlineLevel="0" collapsed="false">
      <c r="A149" s="1341" t="s">
        <v>1548</v>
      </c>
      <c r="B149" s="1341" t="n">
        <v>11</v>
      </c>
      <c r="C149" s="1341" t="n">
        <v>19</v>
      </c>
      <c r="D149" s="1341" t="n">
        <v>1</v>
      </c>
      <c r="E149" s="1341" t="s">
        <v>1618</v>
      </c>
      <c r="F149" s="1341" t="s">
        <v>1642</v>
      </c>
      <c r="G149" s="1341" t="s">
        <v>1716</v>
      </c>
      <c r="H149" s="1341" t="s">
        <v>418</v>
      </c>
      <c r="I149" s="1341" t="n">
        <v>7000</v>
      </c>
      <c r="J149" s="1341" t="n">
        <v>1</v>
      </c>
      <c r="K149" s="1341" t="s">
        <v>1670</v>
      </c>
      <c r="L149" s="1341" t="s">
        <v>1717</v>
      </c>
      <c r="M149" s="1342" t="n">
        <v>2023</v>
      </c>
    </row>
    <row r="150" customFormat="false" ht="15.75" hidden="false" customHeight="false" outlineLevel="0" collapsed="false">
      <c r="A150" s="1341" t="s">
        <v>1718</v>
      </c>
      <c r="B150" s="1341" t="n">
        <v>14</v>
      </c>
      <c r="C150" s="1341" t="n">
        <v>13</v>
      </c>
      <c r="D150" s="1341" t="n">
        <v>2.9</v>
      </c>
      <c r="E150" s="1341" t="s">
        <v>1530</v>
      </c>
      <c r="F150" s="1341" t="s">
        <v>1642</v>
      </c>
      <c r="G150" s="1341" t="s">
        <v>1719</v>
      </c>
      <c r="H150" s="1341" t="s">
        <v>418</v>
      </c>
      <c r="I150" s="1341" t="n">
        <v>9000</v>
      </c>
      <c r="J150" s="1341" t="n">
        <v>1.5</v>
      </c>
      <c r="K150" s="1341" t="s">
        <v>1644</v>
      </c>
      <c r="L150" s="1341" t="s">
        <v>1720</v>
      </c>
      <c r="M150" s="1342" t="n">
        <v>2023</v>
      </c>
    </row>
    <row r="151" customFormat="false" ht="15.75" hidden="false" customHeight="false" outlineLevel="0" collapsed="false">
      <c r="A151" s="1341" t="s">
        <v>1718</v>
      </c>
      <c r="B151" s="1341" t="n">
        <v>14</v>
      </c>
      <c r="C151" s="1341" t="n">
        <v>21</v>
      </c>
      <c r="D151" s="1341" t="n">
        <v>2.6</v>
      </c>
      <c r="E151" s="1341" t="s">
        <v>1530</v>
      </c>
      <c r="F151" s="1341" t="s">
        <v>1642</v>
      </c>
      <c r="G151" s="1341" t="s">
        <v>1721</v>
      </c>
      <c r="H151" s="1341" t="s">
        <v>418</v>
      </c>
      <c r="I151" s="1341" t="n">
        <v>13000</v>
      </c>
      <c r="J151" s="1341" t="n">
        <v>1.5</v>
      </c>
      <c r="K151" s="1341" t="s">
        <v>1680</v>
      </c>
      <c r="L151" s="1341" t="s">
        <v>1722</v>
      </c>
      <c r="M151" s="1342" t="n">
        <v>2023</v>
      </c>
    </row>
    <row r="152" customFormat="false" ht="15.75" hidden="false" customHeight="false" outlineLevel="0" collapsed="false">
      <c r="A152" s="1341"/>
      <c r="B152" s="1341"/>
      <c r="C152" s="1341"/>
      <c r="D152" s="1341" t="n">
        <v>31.4</v>
      </c>
      <c r="E152" s="1341"/>
      <c r="F152" s="1341"/>
      <c r="G152" s="1341"/>
      <c r="H152" s="1341"/>
      <c r="I152" s="1341"/>
      <c r="J152" s="1341"/>
      <c r="K152" s="1341"/>
      <c r="L152" s="1341"/>
      <c r="M152" s="1342"/>
    </row>
    <row r="153" customFormat="false" ht="18.75" hidden="false" customHeight="false" outlineLevel="0" collapsed="false">
      <c r="A153" s="1340" t="s">
        <v>1723</v>
      </c>
      <c r="B153" s="1340"/>
      <c r="C153" s="1340"/>
      <c r="D153" s="1340"/>
      <c r="E153" s="1340"/>
      <c r="F153" s="1340"/>
      <c r="G153" s="1340"/>
      <c r="H153" s="1340"/>
      <c r="I153" s="1340"/>
      <c r="J153" s="1340"/>
      <c r="K153" s="1340"/>
      <c r="L153" s="1340"/>
      <c r="M153" s="1340"/>
    </row>
    <row r="154" customFormat="false" ht="15.75" hidden="false" customHeight="false" outlineLevel="0" collapsed="false">
      <c r="A154" s="1341" t="s">
        <v>1724</v>
      </c>
      <c r="B154" s="1341" t="n">
        <v>1</v>
      </c>
      <c r="C154" s="1341" t="n">
        <v>41</v>
      </c>
      <c r="D154" s="1341" t="n">
        <v>0.6</v>
      </c>
      <c r="E154" s="1341" t="s">
        <v>1618</v>
      </c>
      <c r="F154" s="1341" t="s">
        <v>1642</v>
      </c>
      <c r="G154" s="1341" t="s">
        <v>1725</v>
      </c>
      <c r="H154" s="1341" t="s">
        <v>418</v>
      </c>
      <c r="I154" s="1341" t="n">
        <v>9200</v>
      </c>
      <c r="J154" s="1341" t="n">
        <v>0.9</v>
      </c>
      <c r="K154" s="1341" t="s">
        <v>1644</v>
      </c>
      <c r="L154" s="1341" t="s">
        <v>1671</v>
      </c>
      <c r="M154" s="1342" t="n">
        <v>2023</v>
      </c>
    </row>
    <row r="155" customFormat="false" ht="15.75" hidden="false" customHeight="false" outlineLevel="0" collapsed="false">
      <c r="A155" s="1341" t="s">
        <v>1724</v>
      </c>
      <c r="B155" s="1341" t="n">
        <v>3</v>
      </c>
      <c r="C155" s="1341" t="s">
        <v>1584</v>
      </c>
      <c r="D155" s="1341" t="n">
        <v>1.8</v>
      </c>
      <c r="E155" s="1341" t="s">
        <v>1564</v>
      </c>
      <c r="F155" s="1341" t="s">
        <v>1642</v>
      </c>
      <c r="G155" s="1341" t="s">
        <v>1726</v>
      </c>
      <c r="H155" s="1341" t="s">
        <v>418</v>
      </c>
      <c r="I155" s="1341" t="n">
        <v>6700</v>
      </c>
      <c r="J155" s="1341" t="n">
        <v>1.6</v>
      </c>
      <c r="K155" s="1341" t="s">
        <v>1670</v>
      </c>
      <c r="L155" s="1341" t="s">
        <v>1727</v>
      </c>
      <c r="M155" s="1342" t="n">
        <v>2023</v>
      </c>
    </row>
    <row r="156" customFormat="false" ht="15.75" hidden="false" customHeight="false" outlineLevel="0" collapsed="false">
      <c r="A156" s="1341" t="s">
        <v>1724</v>
      </c>
      <c r="B156" s="1341" t="n">
        <v>3</v>
      </c>
      <c r="C156" s="1341" t="n">
        <v>29</v>
      </c>
      <c r="D156" s="1341" t="n">
        <v>0.4</v>
      </c>
      <c r="E156" s="1341" t="s">
        <v>1564</v>
      </c>
      <c r="F156" s="1341" t="s">
        <v>1642</v>
      </c>
      <c r="G156" s="1341" t="s">
        <v>1728</v>
      </c>
      <c r="H156" s="1341" t="s">
        <v>418</v>
      </c>
      <c r="I156" s="1341" t="n">
        <v>9500</v>
      </c>
      <c r="J156" s="1341" t="n">
        <v>1.1</v>
      </c>
      <c r="K156" s="1341" t="s">
        <v>1644</v>
      </c>
      <c r="L156" s="1341" t="s">
        <v>1729</v>
      </c>
      <c r="M156" s="1342" t="n">
        <v>2023</v>
      </c>
    </row>
    <row r="157" customFormat="false" ht="15.75" hidden="false" customHeight="false" outlineLevel="0" collapsed="false">
      <c r="A157" s="1341" t="s">
        <v>1730</v>
      </c>
      <c r="B157" s="1341" t="n">
        <v>4</v>
      </c>
      <c r="C157" s="1341" t="s">
        <v>1731</v>
      </c>
      <c r="D157" s="1341" t="n">
        <v>2</v>
      </c>
      <c r="E157" s="1341" t="s">
        <v>1572</v>
      </c>
      <c r="F157" s="1341" t="s">
        <v>1642</v>
      </c>
      <c r="G157" s="1341" t="s">
        <v>602</v>
      </c>
      <c r="H157" s="1341" t="s">
        <v>418</v>
      </c>
      <c r="I157" s="1341" t="n">
        <v>15000</v>
      </c>
      <c r="J157" s="1341" t="n">
        <v>1.2</v>
      </c>
      <c r="K157" s="1341" t="s">
        <v>1644</v>
      </c>
      <c r="L157" s="1341" t="s">
        <v>1732</v>
      </c>
      <c r="M157" s="1342" t="n">
        <v>2023</v>
      </c>
    </row>
    <row r="158" customFormat="false" ht="15.75" hidden="false" customHeight="false" outlineLevel="0" collapsed="false">
      <c r="A158" s="1341" t="s">
        <v>1733</v>
      </c>
      <c r="B158" s="1341" t="n">
        <v>6</v>
      </c>
      <c r="C158" s="1341" t="n">
        <v>65</v>
      </c>
      <c r="D158" s="1341" t="n">
        <v>1</v>
      </c>
      <c r="E158" s="1341" t="s">
        <v>1566</v>
      </c>
      <c r="F158" s="1341" t="s">
        <v>1642</v>
      </c>
      <c r="G158" s="1341" t="s">
        <v>1734</v>
      </c>
      <c r="H158" s="1341" t="s">
        <v>418</v>
      </c>
      <c r="I158" s="1341" t="n">
        <v>11500</v>
      </c>
      <c r="J158" s="1341" t="n">
        <v>0.7</v>
      </c>
      <c r="K158" s="1341" t="s">
        <v>1644</v>
      </c>
      <c r="L158" s="1341" t="s">
        <v>1735</v>
      </c>
      <c r="M158" s="1342" t="n">
        <v>2023</v>
      </c>
    </row>
    <row r="159" customFormat="false" ht="15.75" hidden="false" customHeight="false" outlineLevel="0" collapsed="false">
      <c r="A159" s="1341" t="s">
        <v>1736</v>
      </c>
      <c r="B159" s="1341" t="n">
        <v>7</v>
      </c>
      <c r="C159" s="1341" t="n">
        <v>11</v>
      </c>
      <c r="D159" s="1341" t="n">
        <v>4.6</v>
      </c>
      <c r="E159" s="1341" t="s">
        <v>1564</v>
      </c>
      <c r="F159" s="1341" t="s">
        <v>1642</v>
      </c>
      <c r="G159" s="1341" t="s">
        <v>1737</v>
      </c>
      <c r="H159" s="1341" t="s">
        <v>418</v>
      </c>
      <c r="I159" s="1341" t="n">
        <v>7300</v>
      </c>
      <c r="J159" s="1341" t="n">
        <v>1</v>
      </c>
      <c r="K159" s="1341" t="s">
        <v>1670</v>
      </c>
      <c r="L159" s="1341" t="s">
        <v>1738</v>
      </c>
      <c r="M159" s="1342" t="n">
        <v>2023</v>
      </c>
    </row>
    <row r="160" customFormat="false" ht="15.75" hidden="false" customHeight="false" outlineLevel="0" collapsed="false">
      <c r="A160" s="1341" t="s">
        <v>1730</v>
      </c>
      <c r="B160" s="1341" t="n">
        <v>16</v>
      </c>
      <c r="C160" s="1341" t="n">
        <v>10.3</v>
      </c>
      <c r="D160" s="1341" t="n">
        <v>4</v>
      </c>
      <c r="E160" s="1341" t="s">
        <v>1564</v>
      </c>
      <c r="F160" s="1341" t="s">
        <v>1642</v>
      </c>
      <c r="G160" s="1341" t="s">
        <v>1739</v>
      </c>
      <c r="H160" s="1341" t="s">
        <v>418</v>
      </c>
      <c r="I160" s="1341" t="n">
        <v>10000</v>
      </c>
      <c r="J160" s="1341" t="n">
        <v>0.8</v>
      </c>
      <c r="K160" s="1341" t="s">
        <v>1644</v>
      </c>
      <c r="L160" s="1341" t="s">
        <v>1740</v>
      </c>
      <c r="M160" s="1342" t="n">
        <v>2023</v>
      </c>
    </row>
    <row r="161" customFormat="false" ht="15.75" hidden="false" customHeight="false" outlineLevel="0" collapsed="false">
      <c r="A161" s="1341" t="s">
        <v>1741</v>
      </c>
      <c r="B161" s="1341" t="n">
        <v>17</v>
      </c>
      <c r="C161" s="1341" t="n">
        <v>13</v>
      </c>
      <c r="D161" s="1341" t="n">
        <v>1.7</v>
      </c>
      <c r="E161" s="1341" t="s">
        <v>1564</v>
      </c>
      <c r="F161" s="1341" t="s">
        <v>1642</v>
      </c>
      <c r="G161" s="1341" t="s">
        <v>1742</v>
      </c>
      <c r="H161" s="1341" t="s">
        <v>418</v>
      </c>
      <c r="I161" s="1341" t="n">
        <v>7500</v>
      </c>
      <c r="J161" s="1341" t="n">
        <v>1.1</v>
      </c>
      <c r="K161" s="1341" t="s">
        <v>1670</v>
      </c>
      <c r="L161" s="1341" t="s">
        <v>1743</v>
      </c>
      <c r="M161" s="1342" t="n">
        <v>2023</v>
      </c>
    </row>
    <row r="162" customFormat="false" ht="15.75" hidden="false" customHeight="false" outlineLevel="0" collapsed="false">
      <c r="A162" s="1341" t="s">
        <v>1741</v>
      </c>
      <c r="B162" s="1341" t="n">
        <v>18</v>
      </c>
      <c r="C162" s="1341" t="n">
        <v>3</v>
      </c>
      <c r="D162" s="1341" t="n">
        <v>0.7</v>
      </c>
      <c r="E162" s="1341" t="s">
        <v>1572</v>
      </c>
      <c r="F162" s="1341" t="s">
        <v>1642</v>
      </c>
      <c r="G162" s="1341" t="s">
        <v>1744</v>
      </c>
      <c r="H162" s="1341" t="s">
        <v>418</v>
      </c>
      <c r="I162" s="1341" t="n">
        <v>7900</v>
      </c>
      <c r="J162" s="1341" t="n">
        <v>1.2</v>
      </c>
      <c r="K162" s="1341" t="s">
        <v>1670</v>
      </c>
      <c r="L162" s="1341" t="s">
        <v>1745</v>
      </c>
      <c r="M162" s="1342" t="n">
        <v>2023</v>
      </c>
    </row>
    <row r="163" customFormat="false" ht="15.75" hidden="false" customHeight="false" outlineLevel="0" collapsed="false">
      <c r="A163" s="1341" t="s">
        <v>1746</v>
      </c>
      <c r="B163" s="1341" t="n">
        <v>19</v>
      </c>
      <c r="C163" s="1341" t="s">
        <v>1747</v>
      </c>
      <c r="D163" s="1341" t="n">
        <v>1.9</v>
      </c>
      <c r="E163" s="1341" t="s">
        <v>1564</v>
      </c>
      <c r="F163" s="1341" t="s">
        <v>1642</v>
      </c>
      <c r="G163" s="1341" t="s">
        <v>1748</v>
      </c>
      <c r="H163" s="1341" t="s">
        <v>418</v>
      </c>
      <c r="I163" s="1341" t="n">
        <v>9000</v>
      </c>
      <c r="J163" s="1341" t="n">
        <v>0.7</v>
      </c>
      <c r="K163" s="1341" t="s">
        <v>1644</v>
      </c>
      <c r="L163" s="1341" t="s">
        <v>1749</v>
      </c>
      <c r="M163" s="1342" t="n">
        <v>2023</v>
      </c>
    </row>
    <row r="164" customFormat="false" ht="15.75" hidden="false" customHeight="false" outlineLevel="0" collapsed="false">
      <c r="A164" s="1341" t="s">
        <v>1750</v>
      </c>
      <c r="B164" s="1341" t="n">
        <v>21</v>
      </c>
      <c r="C164" s="1341" t="s">
        <v>1672</v>
      </c>
      <c r="D164" s="1341" t="n">
        <v>0.3</v>
      </c>
      <c r="E164" s="1341" t="s">
        <v>1564</v>
      </c>
      <c r="F164" s="1341" t="s">
        <v>1642</v>
      </c>
      <c r="G164" s="1341" t="s">
        <v>1742</v>
      </c>
      <c r="H164" s="1341" t="s">
        <v>418</v>
      </c>
      <c r="I164" s="1341" t="n">
        <v>8000</v>
      </c>
      <c r="J164" s="1341" t="n">
        <v>1.5</v>
      </c>
      <c r="K164" s="1341" t="s">
        <v>1644</v>
      </c>
      <c r="L164" s="1341" t="s">
        <v>1751</v>
      </c>
      <c r="M164" s="1342" t="n">
        <v>2023</v>
      </c>
    </row>
    <row r="165" customFormat="false" ht="15.75" hidden="false" customHeight="false" outlineLevel="0" collapsed="false">
      <c r="A165" s="1341" t="s">
        <v>150</v>
      </c>
      <c r="B165" s="1341"/>
      <c r="C165" s="1341"/>
      <c r="D165" s="1341" t="n">
        <v>19</v>
      </c>
      <c r="E165" s="1341"/>
      <c r="F165" s="1341"/>
      <c r="G165" s="1341"/>
      <c r="H165" s="1341"/>
      <c r="I165" s="1341"/>
      <c r="J165" s="1341"/>
      <c r="K165" s="1341"/>
      <c r="L165" s="1341"/>
      <c r="M165" s="1342"/>
    </row>
    <row r="166" customFormat="false" ht="18.75" hidden="false" customHeight="false" outlineLevel="0" collapsed="false">
      <c r="A166" s="1340" t="s">
        <v>1752</v>
      </c>
      <c r="B166" s="1340"/>
      <c r="C166" s="1340"/>
      <c r="D166" s="1340"/>
      <c r="E166" s="1340"/>
      <c r="F166" s="1340"/>
      <c r="G166" s="1340"/>
      <c r="H166" s="1340"/>
      <c r="I166" s="1340"/>
      <c r="J166" s="1340"/>
      <c r="K166" s="1340"/>
      <c r="L166" s="1340"/>
      <c r="M166" s="1340"/>
    </row>
    <row r="167" customFormat="false" ht="15.75" hidden="false" customHeight="false" outlineLevel="0" collapsed="false">
      <c r="A167" s="1341" t="s">
        <v>1604</v>
      </c>
      <c r="B167" s="1341" t="n">
        <v>1</v>
      </c>
      <c r="C167" s="1341" t="s">
        <v>1753</v>
      </c>
      <c r="D167" s="1341" t="n">
        <v>1.3</v>
      </c>
      <c r="E167" s="1341" t="s">
        <v>1564</v>
      </c>
      <c r="F167" s="1341" t="s">
        <v>1642</v>
      </c>
      <c r="G167" s="1341" t="s">
        <v>1754</v>
      </c>
      <c r="H167" s="1341" t="s">
        <v>91</v>
      </c>
      <c r="I167" s="1341" t="n">
        <v>6.5</v>
      </c>
      <c r="J167" s="1341" t="n">
        <v>0.5</v>
      </c>
      <c r="K167" s="1341" t="s">
        <v>1670</v>
      </c>
      <c r="L167" s="1341" t="s">
        <v>1755</v>
      </c>
      <c r="M167" s="1342" t="n">
        <v>2022</v>
      </c>
    </row>
    <row r="168" customFormat="false" ht="15.75" hidden="false" customHeight="false" outlineLevel="0" collapsed="false">
      <c r="A168" s="1341" t="s">
        <v>1604</v>
      </c>
      <c r="B168" s="1341" t="n">
        <v>1</v>
      </c>
      <c r="C168" s="1341" t="n">
        <v>18.12</v>
      </c>
      <c r="D168" s="1341" t="n">
        <v>1.5</v>
      </c>
      <c r="E168" s="1341" t="s">
        <v>1572</v>
      </c>
      <c r="F168" s="1341" t="s">
        <v>1642</v>
      </c>
      <c r="G168" s="1341" t="s">
        <v>608</v>
      </c>
      <c r="H168" s="1341" t="s">
        <v>91</v>
      </c>
      <c r="I168" s="1341" t="n">
        <v>8.5</v>
      </c>
      <c r="J168" s="1341" t="n">
        <v>0.3</v>
      </c>
      <c r="K168" s="1341" t="s">
        <v>1644</v>
      </c>
      <c r="L168" s="1341" t="s">
        <v>1756</v>
      </c>
      <c r="M168" s="1342" t="n">
        <v>2023</v>
      </c>
    </row>
    <row r="169" customFormat="false" ht="15.75" hidden="false" customHeight="false" outlineLevel="0" collapsed="false">
      <c r="A169" s="1341" t="s">
        <v>1757</v>
      </c>
      <c r="B169" s="1341" t="n">
        <v>5</v>
      </c>
      <c r="C169" s="1341" t="n">
        <v>26</v>
      </c>
      <c r="D169" s="1341" t="n">
        <v>2</v>
      </c>
      <c r="E169" s="1341" t="s">
        <v>1572</v>
      </c>
      <c r="F169" s="1341" t="s">
        <v>1642</v>
      </c>
      <c r="G169" s="1341" t="s">
        <v>1758</v>
      </c>
      <c r="H169" s="1341" t="s">
        <v>91</v>
      </c>
      <c r="I169" s="1341" t="n">
        <v>9</v>
      </c>
      <c r="J169" s="1341" t="n">
        <v>0.3</v>
      </c>
      <c r="K169" s="1341" t="s">
        <v>1644</v>
      </c>
      <c r="L169" s="1341" t="s">
        <v>1759</v>
      </c>
      <c r="M169" s="1342" t="n">
        <v>2023</v>
      </c>
    </row>
    <row r="170" customFormat="false" ht="15.75" hidden="false" customHeight="false" outlineLevel="0" collapsed="false">
      <c r="A170" s="1341" t="s">
        <v>1757</v>
      </c>
      <c r="B170" s="1341" t="n">
        <v>5</v>
      </c>
      <c r="C170" s="1341" t="n">
        <v>34</v>
      </c>
      <c r="D170" s="1341" t="n">
        <v>1.7</v>
      </c>
      <c r="E170" s="1341" t="s">
        <v>1572</v>
      </c>
      <c r="F170" s="1341" t="s">
        <v>1642</v>
      </c>
      <c r="G170" s="1341" t="s">
        <v>1760</v>
      </c>
      <c r="H170" s="1341" t="s">
        <v>91</v>
      </c>
      <c r="I170" s="1341" t="n">
        <v>8</v>
      </c>
      <c r="J170" s="1341" t="n">
        <v>1</v>
      </c>
      <c r="K170" s="1341" t="s">
        <v>1644</v>
      </c>
      <c r="L170" s="1341" t="s">
        <v>1761</v>
      </c>
      <c r="M170" s="1342" t="n">
        <v>2023</v>
      </c>
    </row>
    <row r="171" customFormat="false" ht="15.75" hidden="false" customHeight="false" outlineLevel="0" collapsed="false">
      <c r="A171" s="1341" t="s">
        <v>1757</v>
      </c>
      <c r="B171" s="1341" t="n">
        <v>5</v>
      </c>
      <c r="C171" s="1341" t="n">
        <v>39</v>
      </c>
      <c r="D171" s="1341" t="n">
        <v>2.3</v>
      </c>
      <c r="E171" s="1341" t="s">
        <v>1572</v>
      </c>
      <c r="F171" s="1341" t="s">
        <v>1642</v>
      </c>
      <c r="G171" s="1341" t="s">
        <v>1760</v>
      </c>
      <c r="H171" s="1341" t="s">
        <v>91</v>
      </c>
      <c r="I171" s="1341" t="n">
        <v>15</v>
      </c>
      <c r="J171" s="1341" t="n">
        <v>1</v>
      </c>
      <c r="K171" s="1341" t="s">
        <v>1644</v>
      </c>
      <c r="L171" s="1341" t="s">
        <v>1762</v>
      </c>
      <c r="M171" s="1342" t="n">
        <v>2023</v>
      </c>
    </row>
    <row r="172" customFormat="false" ht="15.75" hidden="false" customHeight="false" outlineLevel="0" collapsed="false">
      <c r="A172" s="1341" t="s">
        <v>1605</v>
      </c>
      <c r="B172" s="1341" t="n">
        <v>6</v>
      </c>
      <c r="C172" s="1341" t="n">
        <v>9</v>
      </c>
      <c r="D172" s="1341" t="n">
        <v>0.4</v>
      </c>
      <c r="E172" s="1341" t="s">
        <v>1572</v>
      </c>
      <c r="F172" s="1341" t="s">
        <v>1642</v>
      </c>
      <c r="G172" s="1341" t="s">
        <v>1763</v>
      </c>
      <c r="H172" s="1341" t="s">
        <v>91</v>
      </c>
      <c r="I172" s="1341" t="n">
        <v>7</v>
      </c>
      <c r="J172" s="1341" t="n">
        <v>0.5</v>
      </c>
      <c r="K172" s="1341" t="s">
        <v>1670</v>
      </c>
      <c r="L172" s="1341" t="s">
        <v>1671</v>
      </c>
      <c r="M172" s="1342" t="n">
        <v>2023</v>
      </c>
    </row>
    <row r="173" customFormat="false" ht="15.75" hidden="false" customHeight="false" outlineLevel="0" collapsed="false">
      <c r="A173" s="1341" t="s">
        <v>1606</v>
      </c>
      <c r="B173" s="1341" t="n">
        <v>7</v>
      </c>
      <c r="C173" s="1341" t="n">
        <v>24.23</v>
      </c>
      <c r="D173" s="1341" t="n">
        <v>2.8</v>
      </c>
      <c r="E173" s="1341" t="s">
        <v>1572</v>
      </c>
      <c r="F173" s="1341" t="s">
        <v>1642</v>
      </c>
      <c r="G173" s="1341" t="s">
        <v>608</v>
      </c>
      <c r="H173" s="1341" t="s">
        <v>91</v>
      </c>
      <c r="I173" s="1341" t="n">
        <v>7.5</v>
      </c>
      <c r="J173" s="1341" t="n">
        <v>0.5</v>
      </c>
      <c r="K173" s="1341" t="s">
        <v>1644</v>
      </c>
      <c r="L173" s="1341" t="s">
        <v>1764</v>
      </c>
      <c r="M173" s="1342" t="n">
        <v>2023</v>
      </c>
    </row>
    <row r="174" customFormat="false" ht="15.75" hidden="false" customHeight="false" outlineLevel="0" collapsed="false">
      <c r="A174" s="1341" t="s">
        <v>1765</v>
      </c>
      <c r="B174" s="1341" t="n">
        <v>7</v>
      </c>
      <c r="C174" s="1341" t="n">
        <v>48</v>
      </c>
      <c r="D174" s="1341" t="n">
        <v>3.2</v>
      </c>
      <c r="E174" s="1341" t="s">
        <v>1564</v>
      </c>
      <c r="F174" s="1341" t="s">
        <v>1642</v>
      </c>
      <c r="G174" s="1341" t="s">
        <v>1766</v>
      </c>
      <c r="H174" s="1341" t="s">
        <v>91</v>
      </c>
      <c r="I174" s="1341" t="n">
        <v>8</v>
      </c>
      <c r="J174" s="1341" t="n">
        <v>1</v>
      </c>
      <c r="K174" s="1341" t="s">
        <v>1644</v>
      </c>
      <c r="L174" s="1341" t="s">
        <v>1767</v>
      </c>
      <c r="M174" s="1342" t="n">
        <v>2023</v>
      </c>
    </row>
    <row r="175" customFormat="false" ht="15.75" hidden="false" customHeight="false" outlineLevel="0" collapsed="false">
      <c r="A175" s="1341" t="s">
        <v>1765</v>
      </c>
      <c r="B175" s="1341" t="n">
        <v>7</v>
      </c>
      <c r="C175" s="1341" t="n">
        <v>56.57</v>
      </c>
      <c r="D175" s="1341" t="n">
        <v>1.7</v>
      </c>
      <c r="E175" s="1341" t="s">
        <v>1564</v>
      </c>
      <c r="F175" s="1341" t="s">
        <v>1642</v>
      </c>
      <c r="G175" s="1341" t="s">
        <v>1768</v>
      </c>
      <c r="H175" s="1341" t="s">
        <v>418</v>
      </c>
      <c r="I175" s="1341" t="n">
        <v>8</v>
      </c>
      <c r="J175" s="1341" t="n">
        <v>1</v>
      </c>
      <c r="K175" s="1341" t="s">
        <v>1644</v>
      </c>
      <c r="L175" s="1341" t="s">
        <v>1769</v>
      </c>
      <c r="M175" s="1342" t="n">
        <v>2023</v>
      </c>
    </row>
    <row r="176" customFormat="false" ht="15.75" hidden="false" customHeight="false" outlineLevel="0" collapsed="false">
      <c r="A176" s="1341" t="s">
        <v>1606</v>
      </c>
      <c r="B176" s="1341" t="n">
        <v>12</v>
      </c>
      <c r="C176" s="1341" t="n">
        <v>5.7</v>
      </c>
      <c r="D176" s="1341" t="n">
        <v>1.3</v>
      </c>
      <c r="E176" s="1341" t="s">
        <v>1564</v>
      </c>
      <c r="F176" s="1341" t="s">
        <v>1642</v>
      </c>
      <c r="G176" s="1341" t="s">
        <v>1768</v>
      </c>
      <c r="H176" s="1341" t="s">
        <v>91</v>
      </c>
      <c r="I176" s="1341" t="n">
        <v>7</v>
      </c>
      <c r="J176" s="1341" t="n">
        <v>0.5</v>
      </c>
      <c r="K176" s="1341" t="s">
        <v>1670</v>
      </c>
      <c r="L176" s="1341" t="s">
        <v>1770</v>
      </c>
      <c r="M176" s="1342" t="n">
        <v>2023</v>
      </c>
    </row>
    <row r="177" customFormat="false" ht="15.75" hidden="false" customHeight="false" outlineLevel="0" collapsed="false">
      <c r="A177" s="1341" t="s">
        <v>1606</v>
      </c>
      <c r="B177" s="1341" t="n">
        <v>12</v>
      </c>
      <c r="C177" s="1341" t="n">
        <v>20.23</v>
      </c>
      <c r="D177" s="1341" t="n">
        <v>2.4</v>
      </c>
      <c r="E177" s="1341" t="s">
        <v>1618</v>
      </c>
      <c r="F177" s="1341" t="s">
        <v>1642</v>
      </c>
      <c r="G177" s="1341" t="s">
        <v>1721</v>
      </c>
      <c r="H177" s="1341" t="s">
        <v>91</v>
      </c>
      <c r="I177" s="1341" t="n">
        <v>8</v>
      </c>
      <c r="J177" s="1341" t="n">
        <v>1</v>
      </c>
      <c r="K177" s="1341" t="s">
        <v>1644</v>
      </c>
      <c r="L177" s="1341" t="s">
        <v>1771</v>
      </c>
      <c r="M177" s="1342" t="n">
        <v>2023</v>
      </c>
    </row>
    <row r="178" customFormat="false" ht="15.75" hidden="false" customHeight="false" outlineLevel="0" collapsed="false">
      <c r="A178" s="1341" t="s">
        <v>150</v>
      </c>
      <c r="B178" s="1341"/>
      <c r="C178" s="1341"/>
      <c r="D178" s="1341" t="n">
        <v>20.6</v>
      </c>
      <c r="E178" s="1341"/>
      <c r="F178" s="1341"/>
      <c r="G178" s="1341"/>
      <c r="H178" s="1341"/>
      <c r="I178" s="1341"/>
      <c r="J178" s="1341"/>
      <c r="K178" s="1341"/>
      <c r="L178" s="1341"/>
      <c r="M178" s="1342"/>
    </row>
    <row r="179" customFormat="false" ht="18.75" hidden="false" customHeight="false" outlineLevel="0" collapsed="false">
      <c r="A179" s="1340" t="s">
        <v>1772</v>
      </c>
      <c r="B179" s="1340"/>
      <c r="C179" s="1340"/>
      <c r="D179" s="1340"/>
      <c r="E179" s="1340"/>
      <c r="F179" s="1340"/>
      <c r="G179" s="1340"/>
      <c r="H179" s="1340"/>
      <c r="I179" s="1340"/>
      <c r="J179" s="1340"/>
      <c r="K179" s="1340"/>
      <c r="L179" s="1340"/>
      <c r="M179" s="1340"/>
    </row>
    <row r="180" customFormat="false" ht="15.75" hidden="false" customHeight="false" outlineLevel="0" collapsed="false">
      <c r="A180" s="1341" t="s">
        <v>1773</v>
      </c>
      <c r="B180" s="1341" t="n">
        <v>6</v>
      </c>
      <c r="C180" s="1341" t="n">
        <v>22</v>
      </c>
      <c r="D180" s="1341" t="n">
        <v>0.5</v>
      </c>
      <c r="E180" s="1341" t="s">
        <v>1774</v>
      </c>
      <c r="F180" s="1341" t="s">
        <v>1642</v>
      </c>
      <c r="G180" s="1341" t="s">
        <v>1775</v>
      </c>
      <c r="H180" s="1341" t="s">
        <v>418</v>
      </c>
      <c r="I180" s="1341" t="n">
        <v>13</v>
      </c>
      <c r="J180" s="1341" t="n">
        <v>1.5</v>
      </c>
      <c r="K180" s="1341" t="s">
        <v>1644</v>
      </c>
      <c r="L180" s="1341" t="s">
        <v>1776</v>
      </c>
      <c r="M180" s="1342" t="n">
        <v>2022</v>
      </c>
    </row>
    <row r="181" customFormat="false" ht="15.75" hidden="false" customHeight="false" outlineLevel="0" collapsed="false">
      <c r="A181" s="1341" t="s">
        <v>1777</v>
      </c>
      <c r="B181" s="1341" t="n">
        <v>12</v>
      </c>
      <c r="C181" s="1341" t="n">
        <v>14</v>
      </c>
      <c r="D181" s="1341" t="n">
        <v>2.3</v>
      </c>
      <c r="E181" s="1341" t="s">
        <v>1774</v>
      </c>
      <c r="F181" s="1341" t="s">
        <v>1642</v>
      </c>
      <c r="G181" s="1341" t="s">
        <v>1778</v>
      </c>
      <c r="H181" s="1341" t="s">
        <v>418</v>
      </c>
      <c r="I181" s="1341" t="n">
        <v>11</v>
      </c>
      <c r="J181" s="1341" t="n">
        <v>2</v>
      </c>
      <c r="K181" s="1341" t="s">
        <v>1644</v>
      </c>
      <c r="L181" s="1341" t="s">
        <v>1779</v>
      </c>
      <c r="M181" s="1342" t="n">
        <v>2022</v>
      </c>
    </row>
    <row r="182" customFormat="false" ht="15.75" hidden="false" customHeight="false" outlineLevel="0" collapsed="false">
      <c r="A182" s="1341" t="s">
        <v>1777</v>
      </c>
      <c r="B182" s="1341" t="n">
        <v>12</v>
      </c>
      <c r="C182" s="1341" t="n">
        <v>19</v>
      </c>
      <c r="D182" s="1341" t="n">
        <v>2.5</v>
      </c>
      <c r="E182" s="1341" t="s">
        <v>1774</v>
      </c>
      <c r="F182" s="1341" t="s">
        <v>1642</v>
      </c>
      <c r="G182" s="1341" t="s">
        <v>1775</v>
      </c>
      <c r="H182" s="1341" t="s">
        <v>418</v>
      </c>
      <c r="I182" s="1341" t="n">
        <v>12</v>
      </c>
      <c r="J182" s="1341" t="n">
        <v>2.5</v>
      </c>
      <c r="K182" s="1341" t="s">
        <v>1644</v>
      </c>
      <c r="L182" s="1341" t="s">
        <v>1780</v>
      </c>
      <c r="M182" s="1342" t="n">
        <v>2022</v>
      </c>
    </row>
    <row r="183" customFormat="false" ht="15.75" hidden="false" customHeight="false" outlineLevel="0" collapsed="false">
      <c r="A183" s="1341" t="s">
        <v>150</v>
      </c>
      <c r="B183" s="1341"/>
      <c r="C183" s="1341"/>
      <c r="D183" s="1341" t="n">
        <v>5.3</v>
      </c>
      <c r="E183" s="1341"/>
      <c r="F183" s="1341"/>
      <c r="G183" s="1341"/>
      <c r="H183" s="1341"/>
      <c r="I183" s="1341"/>
      <c r="J183" s="1341"/>
      <c r="K183" s="1341"/>
      <c r="L183" s="1341"/>
      <c r="M183" s="1342"/>
    </row>
    <row r="184" customFormat="false" ht="18.75" hidden="false" customHeight="false" outlineLevel="0" collapsed="false">
      <c r="A184" s="1340" t="s">
        <v>1608</v>
      </c>
      <c r="B184" s="1340"/>
      <c r="C184" s="1340"/>
      <c r="D184" s="1340"/>
      <c r="E184" s="1340"/>
      <c r="F184" s="1340"/>
      <c r="G184" s="1340"/>
      <c r="H184" s="1340"/>
      <c r="I184" s="1340"/>
      <c r="J184" s="1340"/>
      <c r="K184" s="1340"/>
      <c r="L184" s="1340"/>
      <c r="M184" s="1340"/>
    </row>
    <row r="185" customFormat="false" ht="15.75" hidden="false" customHeight="false" outlineLevel="0" collapsed="false">
      <c r="A185" s="1341" t="s">
        <v>1781</v>
      </c>
      <c r="B185" s="1341" t="n">
        <v>8</v>
      </c>
      <c r="C185" s="1341" t="n">
        <v>28</v>
      </c>
      <c r="D185" s="1341" t="n">
        <v>2.8</v>
      </c>
      <c r="E185" s="1341" t="s">
        <v>1782</v>
      </c>
      <c r="F185" s="1341" t="s">
        <v>1642</v>
      </c>
      <c r="G185" s="1341" t="s">
        <v>1783</v>
      </c>
      <c r="H185" s="1341" t="s">
        <v>418</v>
      </c>
      <c r="I185" s="1341" t="n">
        <v>12</v>
      </c>
      <c r="J185" s="1341" t="n">
        <v>1</v>
      </c>
      <c r="K185" s="1341" t="s">
        <v>1644</v>
      </c>
      <c r="L185" s="1341" t="s">
        <v>1784</v>
      </c>
      <c r="M185" s="1342" t="n">
        <v>2022</v>
      </c>
    </row>
    <row r="186" customFormat="false" ht="15.75" hidden="false" customHeight="false" outlineLevel="0" collapsed="false">
      <c r="A186" s="1341" t="s">
        <v>1785</v>
      </c>
      <c r="B186" s="1341" t="n">
        <v>16</v>
      </c>
      <c r="C186" s="1341" t="s">
        <v>1786</v>
      </c>
      <c r="D186" s="1341" t="n">
        <v>4.1</v>
      </c>
      <c r="E186" s="1341" t="s">
        <v>1787</v>
      </c>
      <c r="F186" s="1341" t="s">
        <v>1642</v>
      </c>
      <c r="G186" s="1341" t="s">
        <v>1788</v>
      </c>
      <c r="H186" s="1341" t="s">
        <v>418</v>
      </c>
      <c r="I186" s="1341" t="n">
        <v>8</v>
      </c>
      <c r="J186" s="1341" t="n">
        <v>1</v>
      </c>
      <c r="K186" s="1341" t="s">
        <v>1670</v>
      </c>
      <c r="L186" s="1341" t="s">
        <v>1789</v>
      </c>
      <c r="M186" s="1342" t="n">
        <v>2022</v>
      </c>
    </row>
    <row r="187" customFormat="false" ht="15.75" hidden="false" customHeight="false" outlineLevel="0" collapsed="false">
      <c r="A187" s="1341"/>
      <c r="B187" s="1341"/>
      <c r="C187" s="1341"/>
      <c r="D187" s="1341" t="n">
        <v>6.9</v>
      </c>
      <c r="E187" s="1341"/>
      <c r="F187" s="1341"/>
      <c r="G187" s="1341"/>
      <c r="H187" s="1341"/>
      <c r="I187" s="1341"/>
      <c r="J187" s="1341"/>
      <c r="K187" s="1341"/>
      <c r="L187" s="1341"/>
      <c r="M187" s="1342"/>
    </row>
    <row r="188" customFormat="false" ht="18.75" hidden="false" customHeight="false" outlineLevel="0" collapsed="false">
      <c r="A188" s="1340" t="s">
        <v>1576</v>
      </c>
      <c r="B188" s="1340"/>
      <c r="C188" s="1340"/>
      <c r="D188" s="1340"/>
      <c r="E188" s="1340"/>
      <c r="F188" s="1340"/>
      <c r="G188" s="1340"/>
      <c r="H188" s="1340"/>
      <c r="I188" s="1340"/>
      <c r="J188" s="1340"/>
      <c r="K188" s="1340"/>
      <c r="L188" s="1340"/>
      <c r="M188" s="1340"/>
    </row>
    <row r="189" customFormat="false" ht="15.75" hidden="false" customHeight="false" outlineLevel="0" collapsed="false">
      <c r="A189" s="1341" t="s">
        <v>1790</v>
      </c>
      <c r="B189" s="1341" t="n">
        <v>14</v>
      </c>
      <c r="C189" s="1341" t="s">
        <v>1791</v>
      </c>
      <c r="D189" s="1341" t="n">
        <v>1.6</v>
      </c>
      <c r="E189" s="1341" t="s">
        <v>1572</v>
      </c>
      <c r="F189" s="1341" t="s">
        <v>1642</v>
      </c>
      <c r="G189" s="1341" t="s">
        <v>1669</v>
      </c>
      <c r="H189" s="1341" t="s">
        <v>418</v>
      </c>
      <c r="I189" s="1341" t="n">
        <v>6.8</v>
      </c>
      <c r="J189" s="1341" t="n">
        <v>1</v>
      </c>
      <c r="K189" s="1341" t="s">
        <v>1670</v>
      </c>
      <c r="L189" s="1341" t="s">
        <v>1792</v>
      </c>
      <c r="M189" s="1342" t="n">
        <v>2023</v>
      </c>
    </row>
    <row r="190" customFormat="false" ht="15.75" hidden="false" customHeight="false" outlineLevel="0" collapsed="false">
      <c r="A190" s="1341" t="s">
        <v>1793</v>
      </c>
      <c r="B190" s="1341" t="n">
        <v>15</v>
      </c>
      <c r="C190" s="1341" t="n">
        <v>8</v>
      </c>
      <c r="D190" s="1341" t="n">
        <v>0.6</v>
      </c>
      <c r="E190" s="1341" t="s">
        <v>1572</v>
      </c>
      <c r="F190" s="1341" t="s">
        <v>1642</v>
      </c>
      <c r="G190" s="1341" t="s">
        <v>1725</v>
      </c>
      <c r="H190" s="1341" t="s">
        <v>418</v>
      </c>
      <c r="I190" s="1341" t="n">
        <v>8</v>
      </c>
      <c r="J190" s="1341" t="n">
        <v>1</v>
      </c>
      <c r="K190" s="1341" t="s">
        <v>1644</v>
      </c>
      <c r="L190" s="1341" t="s">
        <v>1794</v>
      </c>
      <c r="M190" s="1342" t="n">
        <v>2023</v>
      </c>
    </row>
    <row r="191" customFormat="false" ht="15.75" hidden="false" customHeight="false" outlineLevel="0" collapsed="false">
      <c r="A191" s="1341" t="s">
        <v>1795</v>
      </c>
      <c r="B191" s="1341" t="n">
        <v>4</v>
      </c>
      <c r="C191" s="1341" t="n">
        <v>1.9</v>
      </c>
      <c r="D191" s="1341" t="n">
        <v>4.1</v>
      </c>
      <c r="E191" s="1341" t="s">
        <v>1564</v>
      </c>
      <c r="F191" s="1341" t="s">
        <v>1642</v>
      </c>
      <c r="G191" s="1341" t="s">
        <v>1796</v>
      </c>
      <c r="H191" s="1341" t="s">
        <v>418</v>
      </c>
      <c r="I191" s="1341" t="n">
        <v>7.5</v>
      </c>
      <c r="J191" s="1341" t="n">
        <v>0.5</v>
      </c>
      <c r="K191" s="1341" t="s">
        <v>1670</v>
      </c>
      <c r="L191" s="1341" t="s">
        <v>1797</v>
      </c>
      <c r="M191" s="1342" t="n">
        <v>2023</v>
      </c>
    </row>
    <row r="192" customFormat="false" ht="15.75" hidden="false" customHeight="false" outlineLevel="0" collapsed="false">
      <c r="A192" s="1341" t="s">
        <v>1795</v>
      </c>
      <c r="B192" s="1341" t="n">
        <v>1</v>
      </c>
      <c r="C192" s="1341" t="n">
        <v>28</v>
      </c>
      <c r="D192" s="1341" t="n">
        <v>1.4</v>
      </c>
      <c r="E192" s="1341" t="s">
        <v>1564</v>
      </c>
      <c r="F192" s="1341" t="s">
        <v>1642</v>
      </c>
      <c r="G192" s="1341" t="s">
        <v>1796</v>
      </c>
      <c r="H192" s="1341" t="s">
        <v>418</v>
      </c>
      <c r="I192" s="1341" t="n">
        <v>7.5</v>
      </c>
      <c r="J192" s="1341" t="n">
        <v>1.5</v>
      </c>
      <c r="K192" s="1341" t="s">
        <v>1644</v>
      </c>
      <c r="L192" s="1341" t="s">
        <v>1798</v>
      </c>
      <c r="M192" s="1342" t="n">
        <v>2023</v>
      </c>
    </row>
    <row r="193" customFormat="false" ht="15.75" hidden="false" customHeight="false" outlineLevel="0" collapsed="false">
      <c r="A193" s="1341" t="s">
        <v>1795</v>
      </c>
      <c r="B193" s="1341" t="n">
        <v>4</v>
      </c>
      <c r="C193" s="1341" t="n">
        <v>35</v>
      </c>
      <c r="D193" s="1341" t="n">
        <v>3.2</v>
      </c>
      <c r="E193" s="1341" t="s">
        <v>1572</v>
      </c>
      <c r="F193" s="1341" t="s">
        <v>1642</v>
      </c>
      <c r="G193" s="1341" t="s">
        <v>1799</v>
      </c>
      <c r="H193" s="1341" t="s">
        <v>418</v>
      </c>
      <c r="I193" s="1341" t="n">
        <v>6.5</v>
      </c>
      <c r="J193" s="1341" t="n">
        <v>1</v>
      </c>
      <c r="K193" s="1341" t="s">
        <v>1644</v>
      </c>
      <c r="L193" s="1341" t="s">
        <v>1800</v>
      </c>
      <c r="M193" s="1342" t="n">
        <v>2023</v>
      </c>
    </row>
    <row r="194" customFormat="false" ht="15.75" hidden="false" customHeight="false" outlineLevel="0" collapsed="false">
      <c r="A194" s="1341" t="s">
        <v>1801</v>
      </c>
      <c r="B194" s="1341" t="n">
        <v>12</v>
      </c>
      <c r="C194" s="1341" t="n">
        <v>29</v>
      </c>
      <c r="D194" s="1341" t="n">
        <v>2.7</v>
      </c>
      <c r="E194" s="1341" t="s">
        <v>1572</v>
      </c>
      <c r="F194" s="1341" t="s">
        <v>1642</v>
      </c>
      <c r="G194" s="1341" t="s">
        <v>1802</v>
      </c>
      <c r="H194" s="1341" t="s">
        <v>418</v>
      </c>
      <c r="I194" s="1341" t="n">
        <v>7</v>
      </c>
      <c r="J194" s="1341" t="n">
        <v>1.5</v>
      </c>
      <c r="K194" s="1341" t="s">
        <v>1644</v>
      </c>
      <c r="L194" s="1341" t="s">
        <v>1803</v>
      </c>
      <c r="M194" s="1342" t="n">
        <v>2023</v>
      </c>
    </row>
    <row r="195" customFormat="false" ht="15.75" hidden="false" customHeight="false" outlineLevel="0" collapsed="false">
      <c r="A195" s="1341"/>
      <c r="B195" s="1341"/>
      <c r="C195" s="1341"/>
      <c r="D195" s="1341" t="n">
        <v>13.6</v>
      </c>
      <c r="E195" s="1341"/>
      <c r="F195" s="1341"/>
      <c r="G195" s="1341"/>
      <c r="H195" s="1341"/>
      <c r="I195" s="1341"/>
      <c r="J195" s="1341"/>
      <c r="K195" s="1341"/>
      <c r="L195" s="1341"/>
      <c r="M195" s="1342"/>
    </row>
    <row r="196" customFormat="false" ht="18.75" hidden="false" customHeight="false" outlineLevel="0" collapsed="false">
      <c r="A196" s="1340" t="s">
        <v>1626</v>
      </c>
      <c r="B196" s="1340"/>
      <c r="C196" s="1340"/>
      <c r="D196" s="1340"/>
      <c r="E196" s="1340"/>
      <c r="F196" s="1340"/>
      <c r="G196" s="1340"/>
      <c r="H196" s="1340"/>
      <c r="I196" s="1340"/>
      <c r="J196" s="1340"/>
      <c r="K196" s="1340"/>
      <c r="L196" s="1340"/>
      <c r="M196" s="1340"/>
    </row>
    <row r="197" customFormat="false" ht="15.75" hidden="false" customHeight="false" outlineLevel="0" collapsed="false">
      <c r="A197" s="1341" t="s">
        <v>1804</v>
      </c>
      <c r="B197" s="1341" t="n">
        <v>6</v>
      </c>
      <c r="C197" s="1341" t="s">
        <v>1805</v>
      </c>
      <c r="D197" s="1341" t="n">
        <v>1.8</v>
      </c>
      <c r="E197" s="1341" t="s">
        <v>1806</v>
      </c>
      <c r="F197" s="1341" t="s">
        <v>1642</v>
      </c>
      <c r="G197" s="1341" t="s">
        <v>1652</v>
      </c>
      <c r="H197" s="1341" t="s">
        <v>418</v>
      </c>
      <c r="I197" s="1341" t="n">
        <v>10</v>
      </c>
      <c r="J197" s="1341" t="n">
        <v>0.5</v>
      </c>
      <c r="K197" s="1341" t="s">
        <v>1644</v>
      </c>
      <c r="L197" s="1341" t="s">
        <v>1807</v>
      </c>
      <c r="M197" s="1342" t="n">
        <v>2023</v>
      </c>
    </row>
    <row r="198" customFormat="false" ht="15.75" hidden="false" customHeight="false" outlineLevel="0" collapsed="false">
      <c r="A198" s="1341" t="s">
        <v>150</v>
      </c>
      <c r="B198" s="1341"/>
      <c r="C198" s="1341"/>
      <c r="D198" s="1341" t="n">
        <v>1.8</v>
      </c>
      <c r="E198" s="1341"/>
      <c r="F198" s="1341"/>
      <c r="G198" s="1341"/>
      <c r="H198" s="1341"/>
      <c r="I198" s="1341"/>
      <c r="J198" s="1341"/>
      <c r="K198" s="1341"/>
      <c r="L198" s="1341"/>
      <c r="M198" s="1342"/>
    </row>
    <row r="199" customFormat="false" ht="18.75" hidden="false" customHeight="false" outlineLevel="0" collapsed="false">
      <c r="A199" s="1340" t="s">
        <v>1616</v>
      </c>
      <c r="B199" s="1340"/>
      <c r="C199" s="1340"/>
      <c r="D199" s="1340"/>
      <c r="E199" s="1340"/>
      <c r="F199" s="1340"/>
      <c r="G199" s="1340"/>
      <c r="H199" s="1340"/>
      <c r="I199" s="1340"/>
      <c r="J199" s="1340"/>
      <c r="K199" s="1340"/>
      <c r="L199" s="1340"/>
      <c r="M199" s="1340"/>
    </row>
    <row r="200" customFormat="false" ht="15.75" hidden="false" customHeight="false" outlineLevel="0" collapsed="false">
      <c r="A200" s="1341" t="s">
        <v>1808</v>
      </c>
      <c r="B200" s="1341" t="n">
        <v>10</v>
      </c>
      <c r="C200" s="1341" t="s">
        <v>1712</v>
      </c>
      <c r="D200" s="1341" t="n">
        <v>0.6</v>
      </c>
      <c r="E200" s="1341" t="s">
        <v>1530</v>
      </c>
      <c r="F200" s="1341" t="s">
        <v>1569</v>
      </c>
      <c r="G200" s="1341" t="s">
        <v>1768</v>
      </c>
      <c r="H200" s="1341" t="s">
        <v>418</v>
      </c>
      <c r="I200" s="1341" t="n">
        <v>11</v>
      </c>
      <c r="J200" s="1341" t="n">
        <v>0.5</v>
      </c>
      <c r="K200" s="1341" t="s">
        <v>1644</v>
      </c>
      <c r="L200" s="1341" t="s">
        <v>1809</v>
      </c>
      <c r="M200" s="1342" t="n">
        <v>2023</v>
      </c>
    </row>
    <row r="201" customFormat="false" ht="15" hidden="false" customHeight="false" outlineLevel="0" collapsed="false">
      <c r="D201" s="0" t="n">
        <v>0.6</v>
      </c>
    </row>
    <row r="202" customFormat="false" ht="15" hidden="false" customHeight="false" outlineLevel="0" collapsed="false">
      <c r="L202" s="0" t="s">
        <v>1810</v>
      </c>
    </row>
    <row r="203" customFormat="false" ht="21" hidden="false" customHeight="false" outlineLevel="0" collapsed="false">
      <c r="A203" s="1343" t="s">
        <v>97</v>
      </c>
      <c r="B203" s="1343"/>
      <c r="C203" s="1343"/>
      <c r="D203" s="1343" t="n">
        <v>135.4</v>
      </c>
      <c r="E203" s="1343"/>
      <c r="F203" s="1343"/>
      <c r="G203" s="1343"/>
      <c r="H203" s="1343"/>
      <c r="I203" s="1343"/>
      <c r="J203" s="1343"/>
      <c r="K203" s="1343"/>
      <c r="L203" s="1343"/>
      <c r="M203" s="1344"/>
    </row>
  </sheetData>
  <mergeCells count="27">
    <mergeCell ref="A1:S1"/>
    <mergeCell ref="A2:S2"/>
    <mergeCell ref="I6:J6"/>
    <mergeCell ref="K6:K8"/>
    <mergeCell ref="M6:V6"/>
    <mergeCell ref="N7:V7"/>
    <mergeCell ref="A9:V9"/>
    <mergeCell ref="A15:V15"/>
    <mergeCell ref="A33:V33"/>
    <mergeCell ref="A47:V47"/>
    <mergeCell ref="O57:V57"/>
    <mergeCell ref="A72:V72"/>
    <mergeCell ref="A75:V75"/>
    <mergeCell ref="P85:V85"/>
    <mergeCell ref="A90:V90"/>
    <mergeCell ref="A95:V95"/>
    <mergeCell ref="A98:V98"/>
    <mergeCell ref="A110:M110"/>
    <mergeCell ref="A121:M121"/>
    <mergeCell ref="A130:M130"/>
    <mergeCell ref="A153:M153"/>
    <mergeCell ref="A166:M166"/>
    <mergeCell ref="A179:M179"/>
    <mergeCell ref="A184:M184"/>
    <mergeCell ref="A188:M188"/>
    <mergeCell ref="A196:M196"/>
    <mergeCell ref="A199:M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0" width="16.28"/>
    <col collapsed="false" customWidth="true" hidden="false" outlineLevel="0" max="9" min="9" style="0" width="20.13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2" min="12" style="0" width="18.85"/>
    <col collapsed="false" customWidth="true" hidden="false" outlineLevel="0" max="13" min="13" style="0" width="18.56"/>
    <col collapsed="false" customWidth="true" hidden="false" outlineLevel="0" max="14" min="14" style="0" width="18.7"/>
  </cols>
  <sheetData>
    <row r="2" s="1346" customFormat="true" ht="18" hidden="false" customHeight="true" outlineLevel="0" collapsed="false">
      <c r="A2" s="1345" t="s">
        <v>247</v>
      </c>
      <c r="B2" s="1345"/>
      <c r="C2" s="1345"/>
      <c r="D2" s="1345"/>
      <c r="E2" s="1345"/>
      <c r="F2" s="1345"/>
      <c r="G2" s="1345"/>
      <c r="H2" s="1345"/>
      <c r="I2" s="1345"/>
      <c r="J2" s="1345"/>
      <c r="K2" s="1345"/>
      <c r="L2" s="1345"/>
      <c r="M2" s="1345"/>
      <c r="N2" s="1345"/>
      <c r="O2" s="1345"/>
      <c r="P2" s="1345"/>
      <c r="Q2" s="1345"/>
      <c r="R2" s="1345"/>
      <c r="S2" s="1345"/>
      <c r="T2" s="1345"/>
      <c r="U2" s="1345"/>
      <c r="V2" s="1345"/>
      <c r="W2" s="1345"/>
      <c r="X2" s="1345"/>
      <c r="Y2" s="1345"/>
    </row>
    <row r="3" s="1346" customFormat="true" ht="19.5" hidden="false" customHeight="true" outlineLevel="0" collapsed="false">
      <c r="A3" s="1345" t="s">
        <v>1811</v>
      </c>
      <c r="B3" s="1345"/>
      <c r="C3" s="1345"/>
      <c r="D3" s="1345"/>
      <c r="E3" s="1345"/>
      <c r="F3" s="1345"/>
      <c r="G3" s="1345"/>
      <c r="H3" s="1345"/>
      <c r="I3" s="1345"/>
      <c r="J3" s="1345"/>
      <c r="K3" s="1345"/>
      <c r="L3" s="1345"/>
      <c r="M3" s="1345"/>
      <c r="N3" s="1345"/>
      <c r="O3" s="1345"/>
      <c r="P3" s="1345"/>
      <c r="Q3" s="1345"/>
      <c r="R3" s="1345"/>
      <c r="S3" s="1345"/>
      <c r="T3" s="1345"/>
      <c r="U3" s="1345"/>
      <c r="V3" s="1345"/>
      <c r="W3" s="1345"/>
      <c r="X3" s="1345"/>
      <c r="Y3" s="1345"/>
    </row>
    <row r="4" customFormat="false" ht="15" hidden="false" customHeight="false" outlineLevel="0" collapsed="false">
      <c r="A4" s="1347"/>
      <c r="B4" s="1347"/>
      <c r="C4" s="1347"/>
      <c r="D4" s="1347"/>
      <c r="E4" s="1347"/>
      <c r="F4" s="1347"/>
      <c r="G4" s="1347"/>
      <c r="H4" s="1347"/>
      <c r="I4" s="1347"/>
      <c r="J4" s="1347"/>
      <c r="K4" s="1347"/>
      <c r="L4" s="1347"/>
      <c r="M4" s="1347"/>
      <c r="N4" s="1347"/>
      <c r="O4" s="1347"/>
      <c r="P4" s="1347"/>
      <c r="Q4" s="1347"/>
      <c r="R4" s="1347"/>
      <c r="S4" s="1347"/>
      <c r="T4" s="1347"/>
      <c r="U4" s="1347"/>
      <c r="V4" s="1347"/>
      <c r="W4" s="1347"/>
      <c r="X4" s="1347"/>
      <c r="Y4" s="1347"/>
    </row>
    <row r="5" customFormat="false" ht="15" hidden="false" customHeight="true" outlineLevel="0" collapsed="false">
      <c r="A5" s="141" t="s">
        <v>622</v>
      </c>
      <c r="B5" s="141" t="s">
        <v>4</v>
      </c>
      <c r="C5" s="141" t="s">
        <v>1812</v>
      </c>
      <c r="D5" s="141" t="s">
        <v>136</v>
      </c>
      <c r="E5" s="141" t="s">
        <v>1813</v>
      </c>
      <c r="F5" s="141" t="s">
        <v>1814</v>
      </c>
      <c r="G5" s="141" t="s">
        <v>1815</v>
      </c>
      <c r="H5" s="137" t="s">
        <v>547</v>
      </c>
      <c r="I5" s="137" t="s">
        <v>1816</v>
      </c>
      <c r="J5" s="141" t="s">
        <v>1817</v>
      </c>
      <c r="K5" s="141" t="s">
        <v>548</v>
      </c>
      <c r="L5" s="141" t="s">
        <v>1818</v>
      </c>
      <c r="M5" s="141" t="s">
        <v>1819</v>
      </c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4.5" hidden="false" customHeight="true" outlineLevel="0" collapsed="false">
      <c r="A6" s="141"/>
      <c r="B6" s="141"/>
      <c r="C6" s="141"/>
      <c r="D6" s="141"/>
      <c r="E6" s="141"/>
      <c r="F6" s="141"/>
      <c r="G6" s="141"/>
      <c r="H6" s="137"/>
      <c r="I6" s="137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customFormat="false" ht="15" hidden="false" customHeight="true" outlineLevel="0" collapsed="false">
      <c r="A7" s="141"/>
      <c r="B7" s="141"/>
      <c r="C7" s="141"/>
      <c r="D7" s="141"/>
      <c r="E7" s="141"/>
      <c r="F7" s="141"/>
      <c r="G7" s="141"/>
      <c r="H7" s="137"/>
      <c r="I7" s="137"/>
      <c r="J7" s="141"/>
      <c r="K7" s="141"/>
      <c r="L7" s="141"/>
      <c r="M7" s="141" t="s">
        <v>1820</v>
      </c>
      <c r="N7" s="141" t="s">
        <v>255</v>
      </c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</row>
    <row r="8" customFormat="false" ht="12" hidden="false" customHeight="true" outlineLevel="0" collapsed="false">
      <c r="A8" s="141"/>
      <c r="B8" s="141"/>
      <c r="C8" s="141"/>
      <c r="D8" s="141"/>
      <c r="E8" s="141"/>
      <c r="F8" s="141"/>
      <c r="G8" s="141"/>
      <c r="H8" s="137"/>
      <c r="I8" s="137"/>
      <c r="J8" s="141"/>
      <c r="K8" s="141"/>
      <c r="L8" s="141"/>
      <c r="M8" s="141"/>
      <c r="N8" s="141" t="s">
        <v>159</v>
      </c>
      <c r="O8" s="141" t="s">
        <v>163</v>
      </c>
      <c r="P8" s="141" t="s">
        <v>164</v>
      </c>
      <c r="Q8" s="141" t="s">
        <v>160</v>
      </c>
      <c r="R8" s="141" t="s">
        <v>644</v>
      </c>
      <c r="S8" s="141" t="s">
        <v>1821</v>
      </c>
      <c r="T8" s="141" t="s">
        <v>162</v>
      </c>
      <c r="U8" s="141" t="s">
        <v>1822</v>
      </c>
      <c r="V8" s="141" t="s">
        <v>1823</v>
      </c>
      <c r="W8" s="141" t="s">
        <v>1824</v>
      </c>
      <c r="X8" s="141" t="s">
        <v>643</v>
      </c>
      <c r="Y8" s="141" t="s">
        <v>1825</v>
      </c>
    </row>
    <row r="9" customFormat="false" ht="15" hidden="true" customHeight="false" outlineLevel="0" collapsed="false">
      <c r="A9" s="141"/>
      <c r="B9" s="141"/>
      <c r="C9" s="141"/>
      <c r="D9" s="141"/>
      <c r="E9" s="141"/>
      <c r="F9" s="141"/>
      <c r="G9" s="141"/>
      <c r="H9" s="137"/>
      <c r="I9" s="137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</row>
    <row r="10" customFormat="false" ht="15" hidden="true" customHeight="false" outlineLevel="0" collapsed="false">
      <c r="A10" s="141"/>
      <c r="B10" s="141"/>
      <c r="C10" s="141"/>
      <c r="D10" s="141"/>
      <c r="E10" s="141"/>
      <c r="F10" s="141"/>
      <c r="G10" s="141"/>
      <c r="H10" s="137"/>
      <c r="I10" s="137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15" hidden="false" customHeight="false" outlineLevel="0" collapsed="false">
      <c r="A11" s="1348" t="n">
        <v>1</v>
      </c>
      <c r="B11" s="1348" t="n">
        <v>2</v>
      </c>
      <c r="C11" s="1348" t="n">
        <v>3</v>
      </c>
      <c r="D11" s="1348" t="n">
        <v>4</v>
      </c>
      <c r="E11" s="1348" t="n">
        <v>5</v>
      </c>
      <c r="F11" s="1348" t="n">
        <v>6</v>
      </c>
      <c r="G11" s="1348" t="n">
        <v>7</v>
      </c>
      <c r="H11" s="1348" t="n">
        <v>8</v>
      </c>
      <c r="I11" s="1348" t="n">
        <v>9</v>
      </c>
      <c r="J11" s="1348" t="n">
        <v>10</v>
      </c>
      <c r="K11" s="1348" t="n">
        <v>11</v>
      </c>
      <c r="L11" s="1348" t="n">
        <v>12</v>
      </c>
      <c r="M11" s="1348" t="n">
        <v>13</v>
      </c>
      <c r="N11" s="1348" t="n">
        <v>14</v>
      </c>
      <c r="O11" s="1348" t="n">
        <v>15</v>
      </c>
      <c r="P11" s="1348" t="n">
        <v>16</v>
      </c>
      <c r="Q11" s="1348" t="n">
        <v>17</v>
      </c>
      <c r="R11" s="1348" t="n">
        <v>18</v>
      </c>
      <c r="S11" s="1348" t="n">
        <v>19</v>
      </c>
      <c r="T11" s="1348" t="n">
        <v>20</v>
      </c>
      <c r="U11" s="1348" t="n">
        <v>21</v>
      </c>
      <c r="V11" s="1348" t="n">
        <v>22</v>
      </c>
      <c r="W11" s="1348" t="n">
        <v>23</v>
      </c>
      <c r="X11" s="1348" t="n">
        <v>24</v>
      </c>
      <c r="Y11" s="1348" t="n">
        <v>25</v>
      </c>
    </row>
    <row r="12" customFormat="false" ht="15" hidden="false" customHeight="false" outlineLevel="0" collapsed="false">
      <c r="A12" s="1349" t="s">
        <v>1826</v>
      </c>
      <c r="B12" s="212" t="n">
        <v>1</v>
      </c>
      <c r="C12" s="212" t="n">
        <v>16</v>
      </c>
      <c r="D12" s="212" t="n">
        <v>18.2</v>
      </c>
      <c r="E12" s="212" t="n">
        <v>2.6</v>
      </c>
      <c r="F12" s="212" t="s">
        <v>159</v>
      </c>
      <c r="G12" s="212" t="s">
        <v>29</v>
      </c>
      <c r="H12" s="212" t="s">
        <v>556</v>
      </c>
      <c r="I12" s="212" t="s">
        <v>1827</v>
      </c>
      <c r="J12" s="212" t="s">
        <v>32</v>
      </c>
      <c r="K12" s="212" t="s">
        <v>1828</v>
      </c>
      <c r="L12" s="212" t="s">
        <v>600</v>
      </c>
      <c r="M12" s="212" t="n">
        <v>13</v>
      </c>
      <c r="N12" s="212" t="n">
        <v>7.8</v>
      </c>
      <c r="O12" s="212" t="n">
        <v>2.6</v>
      </c>
      <c r="P12" s="212" t="n">
        <v>2.6</v>
      </c>
      <c r="Q12" s="212"/>
      <c r="R12" s="212"/>
      <c r="S12" s="212"/>
      <c r="T12" s="212"/>
      <c r="U12" s="212"/>
      <c r="V12" s="212"/>
      <c r="W12" s="212"/>
      <c r="X12" s="212"/>
      <c r="Y12" s="212"/>
    </row>
    <row r="13" customFormat="false" ht="15" hidden="false" customHeight="false" outlineLevel="0" collapsed="false">
      <c r="A13" s="212"/>
      <c r="B13" s="212" t="n">
        <v>2</v>
      </c>
      <c r="C13" s="212" t="n">
        <v>16</v>
      </c>
      <c r="D13" s="212" t="n">
        <v>18.3</v>
      </c>
      <c r="E13" s="212" t="n">
        <v>1.4</v>
      </c>
      <c r="F13" s="212" t="s">
        <v>159</v>
      </c>
      <c r="G13" s="212" t="s">
        <v>29</v>
      </c>
      <c r="H13" s="212" t="s">
        <v>556</v>
      </c>
      <c r="I13" s="212" t="s">
        <v>1827</v>
      </c>
      <c r="J13" s="212" t="s">
        <v>32</v>
      </c>
      <c r="K13" s="212" t="s">
        <v>1828</v>
      </c>
      <c r="L13" s="212" t="s">
        <v>600</v>
      </c>
      <c r="M13" s="212" t="n">
        <v>7</v>
      </c>
      <c r="N13" s="212" t="n">
        <v>4.2</v>
      </c>
      <c r="O13" s="212" t="n">
        <v>1.4</v>
      </c>
      <c r="P13" s="212" t="n">
        <v>1.4</v>
      </c>
      <c r="Q13" s="212"/>
      <c r="R13" s="212"/>
      <c r="S13" s="212"/>
      <c r="T13" s="212"/>
      <c r="U13" s="212"/>
      <c r="V13" s="212"/>
      <c r="W13" s="212"/>
      <c r="X13" s="212"/>
      <c r="Y13" s="212"/>
    </row>
    <row r="14" customFormat="false" ht="15" hidden="false" customHeight="false" outlineLevel="0" collapsed="false">
      <c r="A14" s="212"/>
      <c r="B14" s="212" t="n">
        <v>3</v>
      </c>
      <c r="C14" s="212" t="n">
        <v>5</v>
      </c>
      <c r="D14" s="212" t="n">
        <v>5.1</v>
      </c>
      <c r="E14" s="212" t="n">
        <v>1.3</v>
      </c>
      <c r="F14" s="212" t="s">
        <v>159</v>
      </c>
      <c r="G14" s="212" t="s">
        <v>29</v>
      </c>
      <c r="H14" s="212" t="s">
        <v>556</v>
      </c>
      <c r="I14" s="212" t="s">
        <v>1827</v>
      </c>
      <c r="J14" s="212" t="s">
        <v>32</v>
      </c>
      <c r="K14" s="212" t="s">
        <v>1828</v>
      </c>
      <c r="L14" s="212" t="s">
        <v>600</v>
      </c>
      <c r="M14" s="212" t="n">
        <v>6.5</v>
      </c>
      <c r="N14" s="212" t="n">
        <v>3.9</v>
      </c>
      <c r="O14" s="212" t="n">
        <v>1.3</v>
      </c>
      <c r="P14" s="212" t="n">
        <v>1.3</v>
      </c>
      <c r="Q14" s="212"/>
      <c r="R14" s="212"/>
      <c r="S14" s="212"/>
      <c r="T14" s="212"/>
      <c r="U14" s="212"/>
      <c r="V14" s="212"/>
      <c r="W14" s="212"/>
      <c r="X14" s="212"/>
      <c r="Y14" s="212"/>
    </row>
    <row r="15" customFormat="false" ht="15" hidden="false" customHeight="false" outlineLevel="0" collapsed="false">
      <c r="A15" s="212"/>
      <c r="B15" s="212" t="n">
        <v>4</v>
      </c>
      <c r="C15" s="212" t="n">
        <v>5</v>
      </c>
      <c r="D15" s="212" t="n">
        <v>7.1</v>
      </c>
      <c r="E15" s="212" t="n">
        <v>1.8</v>
      </c>
      <c r="F15" s="212" t="s">
        <v>159</v>
      </c>
      <c r="G15" s="212" t="s">
        <v>29</v>
      </c>
      <c r="H15" s="212" t="s">
        <v>556</v>
      </c>
      <c r="I15" s="212" t="s">
        <v>1827</v>
      </c>
      <c r="J15" s="212" t="s">
        <v>32</v>
      </c>
      <c r="K15" s="212" t="s">
        <v>1828</v>
      </c>
      <c r="L15" s="212" t="s">
        <v>600</v>
      </c>
      <c r="M15" s="212" t="n">
        <v>9</v>
      </c>
      <c r="N15" s="212" t="n">
        <v>5.4</v>
      </c>
      <c r="O15" s="212" t="n">
        <v>1.8</v>
      </c>
      <c r="P15" s="212" t="n">
        <v>1.8</v>
      </c>
      <c r="Q15" s="212"/>
      <c r="R15" s="212"/>
      <c r="S15" s="212"/>
      <c r="T15" s="212"/>
      <c r="U15" s="212"/>
      <c r="V15" s="212"/>
      <c r="W15" s="212"/>
      <c r="X15" s="212"/>
      <c r="Y15" s="212"/>
    </row>
    <row r="16" customFormat="false" ht="15" hidden="false" customHeight="false" outlineLevel="0" collapsed="false">
      <c r="A16" s="212"/>
      <c r="B16" s="212" t="n">
        <v>5</v>
      </c>
      <c r="C16" s="212" t="n">
        <v>5</v>
      </c>
      <c r="D16" s="212" t="n">
        <v>13.3</v>
      </c>
      <c r="E16" s="212" t="n">
        <v>1.7</v>
      </c>
      <c r="F16" s="212" t="s">
        <v>159</v>
      </c>
      <c r="G16" s="212" t="s">
        <v>1829</v>
      </c>
      <c r="H16" s="212" t="s">
        <v>556</v>
      </c>
      <c r="I16" s="212" t="s">
        <v>1827</v>
      </c>
      <c r="J16" s="212" t="s">
        <v>32</v>
      </c>
      <c r="K16" s="212" t="s">
        <v>1828</v>
      </c>
      <c r="L16" s="212" t="s">
        <v>600</v>
      </c>
      <c r="M16" s="212" t="n">
        <v>8.5</v>
      </c>
      <c r="N16" s="212" t="n">
        <v>5.1</v>
      </c>
      <c r="O16" s="212" t="n">
        <v>1.7</v>
      </c>
      <c r="P16" s="212" t="n">
        <v>1.7</v>
      </c>
      <c r="Q16" s="212"/>
      <c r="R16" s="212"/>
      <c r="S16" s="212"/>
      <c r="T16" s="212"/>
      <c r="U16" s="212"/>
      <c r="V16" s="212"/>
      <c r="W16" s="212"/>
      <c r="X16" s="212"/>
      <c r="Y16" s="212"/>
    </row>
    <row r="17" customFormat="false" ht="15" hidden="false" customHeight="false" outlineLevel="0" collapsed="false">
      <c r="A17" s="212"/>
      <c r="B17" s="212" t="n">
        <v>6</v>
      </c>
      <c r="C17" s="212" t="n">
        <v>5</v>
      </c>
      <c r="D17" s="212" t="n">
        <v>32.1</v>
      </c>
      <c r="E17" s="212" t="n">
        <v>1.6</v>
      </c>
      <c r="F17" s="212" t="s">
        <v>159</v>
      </c>
      <c r="G17" s="212" t="s">
        <v>1829</v>
      </c>
      <c r="H17" s="212" t="s">
        <v>556</v>
      </c>
      <c r="I17" s="212" t="s">
        <v>1827</v>
      </c>
      <c r="J17" s="212" t="s">
        <v>32</v>
      </c>
      <c r="K17" s="212" t="s">
        <v>1828</v>
      </c>
      <c r="L17" s="212" t="s">
        <v>600</v>
      </c>
      <c r="M17" s="212" t="n">
        <v>8</v>
      </c>
      <c r="N17" s="212" t="n">
        <v>4.8</v>
      </c>
      <c r="O17" s="212" t="n">
        <v>1.6</v>
      </c>
      <c r="P17" s="212" t="n">
        <v>1.6</v>
      </c>
      <c r="Q17" s="212"/>
      <c r="R17" s="212"/>
      <c r="S17" s="212"/>
      <c r="T17" s="212"/>
      <c r="U17" s="212"/>
      <c r="V17" s="212"/>
      <c r="W17" s="212"/>
      <c r="X17" s="212"/>
      <c r="Y17" s="212"/>
    </row>
    <row r="18" customFormat="false" ht="15" hidden="false" customHeight="false" outlineLevel="0" collapsed="false">
      <c r="A18" s="212"/>
      <c r="B18" s="212" t="n">
        <v>7</v>
      </c>
      <c r="C18" s="212" t="n">
        <v>15</v>
      </c>
      <c r="D18" s="212" t="n">
        <v>32.1</v>
      </c>
      <c r="E18" s="212" t="n">
        <v>4</v>
      </c>
      <c r="F18" s="212" t="s">
        <v>163</v>
      </c>
      <c r="G18" s="212" t="s">
        <v>29</v>
      </c>
      <c r="H18" s="212" t="s">
        <v>556</v>
      </c>
      <c r="I18" s="212" t="s">
        <v>1827</v>
      </c>
      <c r="J18" s="212" t="s">
        <v>32</v>
      </c>
      <c r="K18" s="212" t="s">
        <v>1828</v>
      </c>
      <c r="L18" s="212" t="s">
        <v>600</v>
      </c>
      <c r="M18" s="212" t="n">
        <v>12.1</v>
      </c>
      <c r="N18" s="212" t="n">
        <v>2.4</v>
      </c>
      <c r="O18" s="212" t="n">
        <v>7.2</v>
      </c>
      <c r="P18" s="212" t="n">
        <v>2.4</v>
      </c>
      <c r="Q18" s="212"/>
      <c r="R18" s="212"/>
      <c r="S18" s="212"/>
      <c r="T18" s="212"/>
      <c r="U18" s="212"/>
      <c r="V18" s="212"/>
      <c r="W18" s="212"/>
      <c r="X18" s="212"/>
      <c r="Y18" s="212" t="n">
        <v>0.1</v>
      </c>
    </row>
    <row r="19" customFormat="false" ht="15" hidden="false" customHeight="false" outlineLevel="0" collapsed="false">
      <c r="A19" s="212"/>
      <c r="B19" s="212" t="n">
        <v>8</v>
      </c>
      <c r="C19" s="212" t="n">
        <v>15</v>
      </c>
      <c r="D19" s="212" t="n">
        <v>32.2</v>
      </c>
      <c r="E19" s="212" t="n">
        <v>2.2</v>
      </c>
      <c r="F19" s="212" t="s">
        <v>163</v>
      </c>
      <c r="G19" s="212" t="s">
        <v>29</v>
      </c>
      <c r="H19" s="212" t="s">
        <v>556</v>
      </c>
      <c r="I19" s="212" t="s">
        <v>1827</v>
      </c>
      <c r="J19" s="212" t="s">
        <v>32</v>
      </c>
      <c r="K19" s="212" t="s">
        <v>1828</v>
      </c>
      <c r="L19" s="212" t="s">
        <v>600</v>
      </c>
      <c r="M19" s="212" t="n">
        <v>6.6</v>
      </c>
      <c r="N19" s="212" t="n">
        <v>1.32</v>
      </c>
      <c r="O19" s="212" t="n">
        <v>3.96</v>
      </c>
      <c r="P19" s="212" t="n">
        <v>1.32</v>
      </c>
      <c r="Q19" s="212"/>
      <c r="R19" s="212"/>
      <c r="S19" s="212"/>
      <c r="T19" s="212"/>
      <c r="U19" s="212"/>
      <c r="V19" s="212"/>
      <c r="W19" s="212"/>
      <c r="X19" s="212"/>
      <c r="Y19" s="212"/>
    </row>
    <row r="20" customFormat="false" ht="15" hidden="false" customHeight="false" outlineLevel="0" collapsed="false">
      <c r="A20" s="212"/>
      <c r="B20" s="212" t="n">
        <v>9</v>
      </c>
      <c r="C20" s="212" t="n">
        <v>17</v>
      </c>
      <c r="D20" s="212" t="n">
        <v>3.14</v>
      </c>
      <c r="E20" s="212" t="n">
        <v>2.9</v>
      </c>
      <c r="F20" s="212" t="s">
        <v>159</v>
      </c>
      <c r="G20" s="212" t="s">
        <v>29</v>
      </c>
      <c r="H20" s="212" t="s">
        <v>556</v>
      </c>
      <c r="I20" s="212" t="s">
        <v>1827</v>
      </c>
      <c r="J20" s="212" t="s">
        <v>32</v>
      </c>
      <c r="K20" s="212" t="s">
        <v>1828</v>
      </c>
      <c r="L20" s="212" t="s">
        <v>600</v>
      </c>
      <c r="M20" s="212" t="n">
        <v>8.7</v>
      </c>
      <c r="N20" s="212" t="n">
        <v>5.22</v>
      </c>
      <c r="O20" s="212" t="n">
        <v>1.74</v>
      </c>
      <c r="P20" s="212" t="n">
        <v>1.74</v>
      </c>
      <c r="Q20" s="212"/>
      <c r="R20" s="212"/>
      <c r="S20" s="212"/>
      <c r="T20" s="212"/>
      <c r="U20" s="212"/>
      <c r="V20" s="212"/>
      <c r="W20" s="212"/>
      <c r="X20" s="212"/>
      <c r="Y20" s="212"/>
    </row>
    <row r="21" customFormat="false" ht="15" hidden="false" customHeight="false" outlineLevel="0" collapsed="false">
      <c r="A21" s="212"/>
      <c r="B21" s="212" t="n">
        <v>10</v>
      </c>
      <c r="C21" s="212" t="n">
        <v>17</v>
      </c>
      <c r="D21" s="212" t="n">
        <v>3.15</v>
      </c>
      <c r="E21" s="212" t="n">
        <v>3.3</v>
      </c>
      <c r="F21" s="212" t="s">
        <v>159</v>
      </c>
      <c r="G21" s="212" t="s">
        <v>29</v>
      </c>
      <c r="H21" s="212" t="s">
        <v>556</v>
      </c>
      <c r="I21" s="212" t="s">
        <v>1827</v>
      </c>
      <c r="J21" s="212" t="s">
        <v>32</v>
      </c>
      <c r="K21" s="212" t="s">
        <v>1828</v>
      </c>
      <c r="L21" s="212" t="s">
        <v>600</v>
      </c>
      <c r="M21" s="212" t="n">
        <v>10</v>
      </c>
      <c r="N21" s="212" t="n">
        <v>5.94</v>
      </c>
      <c r="O21" s="212" t="n">
        <v>1.98</v>
      </c>
      <c r="P21" s="212" t="n">
        <v>1.98</v>
      </c>
      <c r="Q21" s="212"/>
      <c r="R21" s="212"/>
      <c r="S21" s="212"/>
      <c r="T21" s="212"/>
      <c r="U21" s="212"/>
      <c r="V21" s="212"/>
      <c r="W21" s="212" t="n">
        <v>0.05</v>
      </c>
      <c r="X21" s="212"/>
      <c r="Y21" s="212" t="n">
        <v>0.05</v>
      </c>
    </row>
    <row r="22" customFormat="false" ht="15" hidden="false" customHeight="false" outlineLevel="0" collapsed="false">
      <c r="A22" s="212"/>
      <c r="B22" s="212" t="n">
        <v>11</v>
      </c>
      <c r="C22" s="212" t="n">
        <v>24</v>
      </c>
      <c r="D22" s="212" t="n">
        <v>6.3</v>
      </c>
      <c r="E22" s="212" t="n">
        <v>2</v>
      </c>
      <c r="F22" s="212" t="s">
        <v>159</v>
      </c>
      <c r="G22" s="212" t="s">
        <v>29</v>
      </c>
      <c r="H22" s="212" t="s">
        <v>556</v>
      </c>
      <c r="I22" s="212" t="s">
        <v>1827</v>
      </c>
      <c r="J22" s="212" t="s">
        <v>32</v>
      </c>
      <c r="K22" s="212" t="s">
        <v>1828</v>
      </c>
      <c r="L22" s="212" t="s">
        <v>600</v>
      </c>
      <c r="M22" s="212" t="n">
        <v>10</v>
      </c>
      <c r="N22" s="212" t="n">
        <v>6</v>
      </c>
      <c r="O22" s="212" t="n">
        <v>2</v>
      </c>
      <c r="P22" s="212" t="n">
        <v>2</v>
      </c>
      <c r="Q22" s="212"/>
      <c r="R22" s="212"/>
      <c r="S22" s="212"/>
      <c r="T22" s="212"/>
      <c r="U22" s="212"/>
      <c r="V22" s="212"/>
      <c r="W22" s="212"/>
      <c r="X22" s="212"/>
      <c r="Y22" s="212"/>
    </row>
    <row r="23" customFormat="false" ht="15" hidden="false" customHeight="false" outlineLevel="0" collapsed="false">
      <c r="A23" s="212"/>
      <c r="B23" s="212" t="n">
        <v>12</v>
      </c>
      <c r="C23" s="212" t="n">
        <v>24</v>
      </c>
      <c r="D23" s="212" t="n">
        <v>30.5</v>
      </c>
      <c r="E23" s="212" t="n">
        <v>3.8</v>
      </c>
      <c r="F23" s="212" t="s">
        <v>159</v>
      </c>
      <c r="G23" s="212" t="s">
        <v>29</v>
      </c>
      <c r="H23" s="212" t="s">
        <v>556</v>
      </c>
      <c r="I23" s="212" t="s">
        <v>1827</v>
      </c>
      <c r="J23" s="212" t="s">
        <v>32</v>
      </c>
      <c r="K23" s="212" t="s">
        <v>1828</v>
      </c>
      <c r="L23" s="212" t="s">
        <v>600</v>
      </c>
      <c r="M23" s="212" t="n">
        <v>11.5</v>
      </c>
      <c r="N23" s="212" t="n">
        <v>6.84</v>
      </c>
      <c r="O23" s="212" t="n">
        <v>2.28</v>
      </c>
      <c r="P23" s="212" t="n">
        <v>2.28</v>
      </c>
      <c r="Q23" s="212"/>
      <c r="R23" s="212"/>
      <c r="S23" s="212"/>
      <c r="T23" s="212"/>
      <c r="U23" s="212"/>
      <c r="V23" s="212"/>
      <c r="W23" s="212" t="n">
        <v>0.05</v>
      </c>
      <c r="X23" s="212"/>
      <c r="Y23" s="212" t="n">
        <v>0.05</v>
      </c>
    </row>
    <row r="24" customFormat="false" ht="15" hidden="false" customHeight="false" outlineLevel="0" collapsed="false">
      <c r="A24" s="212"/>
      <c r="B24" s="212" t="n">
        <v>13</v>
      </c>
      <c r="C24" s="212" t="n">
        <v>24</v>
      </c>
      <c r="D24" s="212" t="n">
        <v>30.6</v>
      </c>
      <c r="E24" s="212" t="n">
        <v>2</v>
      </c>
      <c r="F24" s="212" t="s">
        <v>159</v>
      </c>
      <c r="G24" s="212" t="s">
        <v>29</v>
      </c>
      <c r="H24" s="212" t="s">
        <v>556</v>
      </c>
      <c r="I24" s="212" t="s">
        <v>1827</v>
      </c>
      <c r="J24" s="212" t="s">
        <v>32</v>
      </c>
      <c r="K24" s="212" t="s">
        <v>1828</v>
      </c>
      <c r="L24" s="212" t="s">
        <v>600</v>
      </c>
      <c r="M24" s="212" t="n">
        <v>6</v>
      </c>
      <c r="N24" s="212" t="n">
        <v>3.6</v>
      </c>
      <c r="O24" s="212" t="n">
        <v>1.2</v>
      </c>
      <c r="P24" s="212" t="n">
        <v>1.2</v>
      </c>
      <c r="Q24" s="212"/>
      <c r="R24" s="212"/>
      <c r="S24" s="212"/>
      <c r="T24" s="212"/>
      <c r="U24" s="212"/>
      <c r="V24" s="212"/>
      <c r="W24" s="212"/>
      <c r="X24" s="212"/>
      <c r="Y24" s="212"/>
    </row>
    <row r="25" customFormat="false" ht="15" hidden="false" customHeight="false" outlineLevel="0" collapsed="false">
      <c r="A25" s="212"/>
      <c r="B25" s="212" t="n">
        <v>14</v>
      </c>
      <c r="C25" s="212" t="n">
        <v>24</v>
      </c>
      <c r="D25" s="212" t="n">
        <v>30.7</v>
      </c>
      <c r="E25" s="212" t="n">
        <v>2</v>
      </c>
      <c r="F25" s="212" t="s">
        <v>159</v>
      </c>
      <c r="G25" s="212" t="s">
        <v>29</v>
      </c>
      <c r="H25" s="212" t="s">
        <v>556</v>
      </c>
      <c r="I25" s="212" t="s">
        <v>1827</v>
      </c>
      <c r="J25" s="212" t="s">
        <v>32</v>
      </c>
      <c r="K25" s="212" t="s">
        <v>1828</v>
      </c>
      <c r="L25" s="212" t="s">
        <v>600</v>
      </c>
      <c r="M25" s="212" t="n">
        <v>6</v>
      </c>
      <c r="N25" s="212" t="n">
        <v>3.6</v>
      </c>
      <c r="O25" s="212" t="n">
        <v>1.2</v>
      </c>
      <c r="P25" s="212" t="n">
        <v>1.2</v>
      </c>
      <c r="Q25" s="212"/>
      <c r="R25" s="212"/>
      <c r="S25" s="212"/>
      <c r="T25" s="212"/>
      <c r="U25" s="212"/>
      <c r="V25" s="212"/>
      <c r="W25" s="212"/>
      <c r="X25" s="212"/>
      <c r="Y25" s="212"/>
    </row>
    <row r="26" customFormat="false" ht="15" hidden="false" customHeight="false" outlineLevel="0" collapsed="false">
      <c r="A26" s="197" t="s">
        <v>97</v>
      </c>
      <c r="B26" s="197"/>
      <c r="C26" s="197"/>
      <c r="D26" s="197"/>
      <c r="E26" s="197" t="n">
        <v>32.6</v>
      </c>
      <c r="F26" s="212"/>
      <c r="G26" s="212"/>
      <c r="H26" s="212"/>
      <c r="I26" s="212"/>
      <c r="J26" s="212"/>
      <c r="K26" s="212"/>
      <c r="L26" s="212"/>
      <c r="M26" s="212" t="n">
        <v>122.9</v>
      </c>
      <c r="N26" s="212" t="n">
        <v>66.12</v>
      </c>
      <c r="O26" s="212" t="n">
        <v>31.96</v>
      </c>
      <c r="P26" s="212" t="n">
        <v>24.52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.1</v>
      </c>
      <c r="X26" s="212" t="n">
        <v>0</v>
      </c>
      <c r="Y26" s="212" t="n">
        <v>0.2</v>
      </c>
    </row>
    <row r="27" customFormat="false" ht="15" hidden="false" customHeight="false" outlineLevel="0" collapsed="false">
      <c r="A27" s="1349" t="s">
        <v>1830</v>
      </c>
      <c r="B27" s="212" t="n">
        <v>1</v>
      </c>
      <c r="C27" s="212" t="n">
        <v>7</v>
      </c>
      <c r="D27" s="212" t="n">
        <v>11.5</v>
      </c>
      <c r="E27" s="212" t="n">
        <v>2.9</v>
      </c>
      <c r="F27" s="212" t="s">
        <v>162</v>
      </c>
      <c r="G27" s="212" t="s">
        <v>1829</v>
      </c>
      <c r="H27" s="212" t="s">
        <v>556</v>
      </c>
      <c r="I27" s="212" t="s">
        <v>1827</v>
      </c>
      <c r="J27" s="212" t="s">
        <v>32</v>
      </c>
      <c r="K27" s="212" t="s">
        <v>1828</v>
      </c>
      <c r="L27" s="212" t="s">
        <v>1831</v>
      </c>
      <c r="M27" s="212" t="n">
        <v>14.58</v>
      </c>
      <c r="N27" s="212"/>
      <c r="O27" s="212" t="n">
        <v>2.9</v>
      </c>
      <c r="P27" s="212" t="n">
        <v>2.9</v>
      </c>
      <c r="Q27" s="212"/>
      <c r="R27" s="212"/>
      <c r="S27" s="212"/>
      <c r="T27" s="212" t="n">
        <v>8.7</v>
      </c>
      <c r="U27" s="212"/>
      <c r="V27" s="212"/>
      <c r="W27" s="212" t="n">
        <v>0.08</v>
      </c>
      <c r="X27" s="212"/>
      <c r="Y27" s="212"/>
    </row>
    <row r="28" customFormat="false" ht="15" hidden="false" customHeight="false" outlineLevel="0" collapsed="false">
      <c r="A28" s="212"/>
      <c r="B28" s="212" t="n">
        <v>2</v>
      </c>
      <c r="C28" s="212" t="n">
        <v>8</v>
      </c>
      <c r="D28" s="212" t="n">
        <v>7.2</v>
      </c>
      <c r="E28" s="212" t="n">
        <v>2.1</v>
      </c>
      <c r="F28" s="212" t="s">
        <v>162</v>
      </c>
      <c r="G28" s="212" t="s">
        <v>29</v>
      </c>
      <c r="H28" s="212" t="s">
        <v>556</v>
      </c>
      <c r="I28" s="212" t="s">
        <v>1827</v>
      </c>
      <c r="J28" s="212" t="s">
        <v>32</v>
      </c>
      <c r="K28" s="212" t="s">
        <v>1828</v>
      </c>
      <c r="L28" s="212" t="s">
        <v>1832</v>
      </c>
      <c r="M28" s="212" t="n">
        <v>10.5</v>
      </c>
      <c r="N28" s="212" t="n">
        <v>2.1</v>
      </c>
      <c r="O28" s="212" t="n">
        <v>2.1</v>
      </c>
      <c r="P28" s="212"/>
      <c r="Q28" s="212"/>
      <c r="R28" s="212"/>
      <c r="S28" s="212"/>
      <c r="T28" s="212" t="n">
        <v>6.3</v>
      </c>
      <c r="U28" s="212"/>
      <c r="V28" s="212"/>
      <c r="W28" s="212"/>
      <c r="X28" s="212"/>
      <c r="Y28" s="212"/>
    </row>
    <row r="29" customFormat="false" ht="15" hidden="false" customHeight="false" outlineLevel="0" collapsed="false">
      <c r="A29" s="212"/>
      <c r="B29" s="212" t="n">
        <v>3</v>
      </c>
      <c r="C29" s="212" t="n">
        <v>8</v>
      </c>
      <c r="D29" s="212" t="n">
        <v>7.3</v>
      </c>
      <c r="E29" s="212" t="n">
        <v>1.3</v>
      </c>
      <c r="F29" s="212" t="s">
        <v>162</v>
      </c>
      <c r="G29" s="212" t="s">
        <v>29</v>
      </c>
      <c r="H29" s="212" t="s">
        <v>556</v>
      </c>
      <c r="I29" s="212" t="s">
        <v>1827</v>
      </c>
      <c r="J29" s="212" t="s">
        <v>32</v>
      </c>
      <c r="K29" s="212" t="s">
        <v>1828</v>
      </c>
      <c r="L29" s="212" t="s">
        <v>1832</v>
      </c>
      <c r="M29" s="212" t="n">
        <v>6.5</v>
      </c>
      <c r="N29" s="212" t="n">
        <v>1.3</v>
      </c>
      <c r="O29" s="212" t="n">
        <v>1.3</v>
      </c>
      <c r="P29" s="212"/>
      <c r="Q29" s="212"/>
      <c r="R29" s="212"/>
      <c r="S29" s="212"/>
      <c r="T29" s="212" t="n">
        <v>3.9</v>
      </c>
      <c r="U29" s="212"/>
      <c r="V29" s="212"/>
      <c r="W29" s="212"/>
      <c r="X29" s="212"/>
      <c r="Y29" s="212"/>
    </row>
    <row r="30" customFormat="false" ht="15" hidden="false" customHeight="false" outlineLevel="0" collapsed="false">
      <c r="A30" s="212"/>
      <c r="B30" s="212" t="n">
        <v>4</v>
      </c>
      <c r="C30" s="212" t="n">
        <v>8</v>
      </c>
      <c r="D30" s="212" t="n">
        <v>14.11</v>
      </c>
      <c r="E30" s="212" t="n">
        <v>1.2</v>
      </c>
      <c r="F30" s="212" t="s">
        <v>163</v>
      </c>
      <c r="G30" s="212" t="s">
        <v>29</v>
      </c>
      <c r="H30" s="212" t="s">
        <v>556</v>
      </c>
      <c r="I30" s="212" t="s">
        <v>1827</v>
      </c>
      <c r="J30" s="212" t="s">
        <v>32</v>
      </c>
      <c r="K30" s="212" t="s">
        <v>1828</v>
      </c>
      <c r="L30" s="212" t="s">
        <v>1833</v>
      </c>
      <c r="M30" s="212" t="n">
        <v>6</v>
      </c>
      <c r="N30" s="212"/>
      <c r="O30" s="212" t="n">
        <v>4.2</v>
      </c>
      <c r="P30" s="212" t="n">
        <v>0.6</v>
      </c>
      <c r="Q30" s="212"/>
      <c r="R30" s="212"/>
      <c r="S30" s="212"/>
      <c r="T30" s="212" t="n">
        <v>1.2</v>
      </c>
      <c r="U30" s="212"/>
      <c r="V30" s="212"/>
      <c r="W30" s="212"/>
      <c r="X30" s="212"/>
      <c r="Y30" s="212"/>
    </row>
    <row r="31" customFormat="false" ht="15" hidden="false" customHeight="false" outlineLevel="0" collapsed="false">
      <c r="A31" s="212"/>
      <c r="B31" s="212" t="n">
        <v>5</v>
      </c>
      <c r="C31" s="212" t="n">
        <v>9</v>
      </c>
      <c r="D31" s="212" t="n">
        <v>9.8</v>
      </c>
      <c r="E31" s="212" t="n">
        <v>2.4</v>
      </c>
      <c r="F31" s="212" t="s">
        <v>162</v>
      </c>
      <c r="G31" s="212" t="s">
        <v>29</v>
      </c>
      <c r="H31" s="212" t="s">
        <v>556</v>
      </c>
      <c r="I31" s="212" t="s">
        <v>1827</v>
      </c>
      <c r="J31" s="212" t="s">
        <v>32</v>
      </c>
      <c r="K31" s="212" t="s">
        <v>1828</v>
      </c>
      <c r="L31" s="212" t="s">
        <v>1834</v>
      </c>
      <c r="M31" s="212" t="n">
        <v>12</v>
      </c>
      <c r="N31" s="212"/>
      <c r="O31" s="212" t="n">
        <v>3.6</v>
      </c>
      <c r="P31" s="212" t="n">
        <v>1.2</v>
      </c>
      <c r="Q31" s="212"/>
      <c r="R31" s="212"/>
      <c r="S31" s="212"/>
      <c r="T31" s="212" t="n">
        <v>7.2</v>
      </c>
      <c r="U31" s="212"/>
      <c r="V31" s="212"/>
      <c r="W31" s="212"/>
      <c r="X31" s="212"/>
      <c r="Y31" s="212"/>
    </row>
    <row r="32" customFormat="false" ht="15" hidden="false" customHeight="false" outlineLevel="0" collapsed="false">
      <c r="A32" s="212"/>
      <c r="B32" s="212" t="n">
        <v>6</v>
      </c>
      <c r="C32" s="212" t="n">
        <v>9</v>
      </c>
      <c r="D32" s="212" t="n">
        <v>9.9</v>
      </c>
      <c r="E32" s="212" t="n">
        <v>1.8</v>
      </c>
      <c r="F32" s="212" t="s">
        <v>162</v>
      </c>
      <c r="G32" s="212" t="s">
        <v>29</v>
      </c>
      <c r="H32" s="212" t="s">
        <v>556</v>
      </c>
      <c r="I32" s="212" t="s">
        <v>1827</v>
      </c>
      <c r="J32" s="212" t="s">
        <v>32</v>
      </c>
      <c r="K32" s="212" t="s">
        <v>1828</v>
      </c>
      <c r="L32" s="212" t="s">
        <v>1834</v>
      </c>
      <c r="M32" s="212" t="n">
        <v>9</v>
      </c>
      <c r="N32" s="212"/>
      <c r="O32" s="212" t="n">
        <v>2.7</v>
      </c>
      <c r="P32" s="212" t="n">
        <v>0.9</v>
      </c>
      <c r="Q32" s="212"/>
      <c r="R32" s="212"/>
      <c r="S32" s="212"/>
      <c r="T32" s="212" t="n">
        <v>5.4</v>
      </c>
      <c r="U32" s="212"/>
      <c r="V32" s="212"/>
      <c r="W32" s="212"/>
      <c r="X32" s="212"/>
      <c r="Y32" s="212"/>
    </row>
    <row r="33" customFormat="false" ht="15" hidden="false" customHeight="false" outlineLevel="0" collapsed="false">
      <c r="A33" s="212"/>
      <c r="B33" s="212" t="n">
        <v>7</v>
      </c>
      <c r="C33" s="212" t="n">
        <v>9</v>
      </c>
      <c r="D33" s="212" t="n">
        <v>9.1</v>
      </c>
      <c r="E33" s="212" t="n">
        <v>2</v>
      </c>
      <c r="F33" s="212" t="s">
        <v>162</v>
      </c>
      <c r="G33" s="212" t="s">
        <v>29</v>
      </c>
      <c r="H33" s="212" t="s">
        <v>556</v>
      </c>
      <c r="I33" s="212" t="s">
        <v>1827</v>
      </c>
      <c r="J33" s="212" t="s">
        <v>32</v>
      </c>
      <c r="K33" s="212" t="s">
        <v>1828</v>
      </c>
      <c r="L33" s="212" t="s">
        <v>1831</v>
      </c>
      <c r="M33" s="212" t="n">
        <v>10.08</v>
      </c>
      <c r="N33" s="212"/>
      <c r="O33" s="212" t="n">
        <v>2</v>
      </c>
      <c r="P33" s="212" t="n">
        <v>2</v>
      </c>
      <c r="Q33" s="212"/>
      <c r="R33" s="212"/>
      <c r="S33" s="212" t="n">
        <v>0.03</v>
      </c>
      <c r="T33" s="212" t="n">
        <v>6</v>
      </c>
      <c r="U33" s="212"/>
      <c r="V33" s="212"/>
      <c r="W33" s="212" t="n">
        <v>0.05</v>
      </c>
      <c r="X33" s="212"/>
      <c r="Y33" s="212"/>
    </row>
    <row r="34" customFormat="false" ht="15" hidden="false" customHeight="false" outlineLevel="0" collapsed="false">
      <c r="A34" s="212"/>
      <c r="B34" s="212" t="n">
        <v>8</v>
      </c>
      <c r="C34" s="212" t="n">
        <v>10</v>
      </c>
      <c r="D34" s="212" t="n">
        <v>6.1</v>
      </c>
      <c r="E34" s="212" t="n">
        <v>1.2</v>
      </c>
      <c r="F34" s="212" t="s">
        <v>163</v>
      </c>
      <c r="G34" s="212" t="s">
        <v>29</v>
      </c>
      <c r="H34" s="212" t="s">
        <v>556</v>
      </c>
      <c r="I34" s="212" t="s">
        <v>1827</v>
      </c>
      <c r="J34" s="212" t="s">
        <v>32</v>
      </c>
      <c r="K34" s="212" t="s">
        <v>1828</v>
      </c>
      <c r="L34" s="212" t="s">
        <v>1835</v>
      </c>
      <c r="M34" s="212" t="n">
        <v>6</v>
      </c>
      <c r="N34" s="212" t="n">
        <v>1.2</v>
      </c>
      <c r="O34" s="212" t="n">
        <v>4.2</v>
      </c>
      <c r="P34" s="212" t="n">
        <v>0.6</v>
      </c>
      <c r="Q34" s="212"/>
      <c r="R34" s="212"/>
      <c r="S34" s="212"/>
      <c r="T34" s="212"/>
      <c r="U34" s="212"/>
      <c r="V34" s="212"/>
      <c r="W34" s="212"/>
      <c r="X34" s="212"/>
      <c r="Y34" s="212"/>
    </row>
    <row r="35" customFormat="false" ht="15" hidden="false" customHeight="false" outlineLevel="0" collapsed="false">
      <c r="A35" s="212"/>
      <c r="B35" s="212" t="n">
        <v>9</v>
      </c>
      <c r="C35" s="212" t="n">
        <v>10</v>
      </c>
      <c r="D35" s="212" t="n">
        <v>6.2</v>
      </c>
      <c r="E35" s="212" t="n">
        <v>1.3</v>
      </c>
      <c r="F35" s="212" t="s">
        <v>163</v>
      </c>
      <c r="G35" s="212" t="s">
        <v>29</v>
      </c>
      <c r="H35" s="212" t="s">
        <v>556</v>
      </c>
      <c r="I35" s="212" t="s">
        <v>1827</v>
      </c>
      <c r="J35" s="212" t="s">
        <v>32</v>
      </c>
      <c r="K35" s="212" t="s">
        <v>1828</v>
      </c>
      <c r="L35" s="212" t="s">
        <v>1835</v>
      </c>
      <c r="M35" s="212" t="n">
        <v>6.5</v>
      </c>
      <c r="N35" s="212" t="n">
        <v>1.3</v>
      </c>
      <c r="O35" s="212" t="n">
        <v>4.5</v>
      </c>
      <c r="P35" s="212" t="n">
        <v>0.7</v>
      </c>
      <c r="Q35" s="212"/>
      <c r="R35" s="212"/>
      <c r="S35" s="212"/>
      <c r="T35" s="212"/>
      <c r="U35" s="212"/>
      <c r="V35" s="212"/>
      <c r="W35" s="212"/>
      <c r="X35" s="212"/>
      <c r="Y35" s="212"/>
    </row>
    <row r="36" customFormat="false" ht="15" hidden="false" customHeight="false" outlineLevel="0" collapsed="false">
      <c r="A36" s="212"/>
      <c r="B36" s="212" t="n">
        <v>10</v>
      </c>
      <c r="C36" s="212" t="n">
        <v>10</v>
      </c>
      <c r="D36" s="212" t="n">
        <v>12</v>
      </c>
      <c r="E36" s="212" t="n">
        <v>1</v>
      </c>
      <c r="F36" s="212" t="s">
        <v>160</v>
      </c>
      <c r="G36" s="212" t="s">
        <v>29</v>
      </c>
      <c r="H36" s="212" t="s">
        <v>556</v>
      </c>
      <c r="I36" s="212" t="s">
        <v>1827</v>
      </c>
      <c r="J36" s="212" t="s">
        <v>32</v>
      </c>
      <c r="K36" s="212" t="s">
        <v>1836</v>
      </c>
      <c r="L36" s="212" t="s">
        <v>331</v>
      </c>
      <c r="M36" s="212" t="n">
        <v>2.7</v>
      </c>
      <c r="N36" s="212"/>
      <c r="O36" s="212"/>
      <c r="P36" s="212"/>
      <c r="Q36" s="212" t="n">
        <v>2.7</v>
      </c>
      <c r="R36" s="212"/>
      <c r="S36" s="212"/>
      <c r="T36" s="212"/>
      <c r="U36" s="212"/>
      <c r="V36" s="212"/>
      <c r="W36" s="212"/>
      <c r="X36" s="212"/>
      <c r="Y36" s="212"/>
    </row>
    <row r="37" customFormat="false" ht="15" hidden="false" customHeight="false" outlineLevel="0" collapsed="false">
      <c r="A37" s="212"/>
      <c r="B37" s="212" t="n">
        <v>11</v>
      </c>
      <c r="C37" s="212" t="n">
        <v>10</v>
      </c>
      <c r="D37" s="212" t="n">
        <v>13.1</v>
      </c>
      <c r="E37" s="212" t="n">
        <v>0.7</v>
      </c>
      <c r="F37" s="212" t="s">
        <v>160</v>
      </c>
      <c r="G37" s="212" t="s">
        <v>29</v>
      </c>
      <c r="H37" s="212" t="s">
        <v>556</v>
      </c>
      <c r="I37" s="212" t="s">
        <v>1827</v>
      </c>
      <c r="J37" s="212" t="s">
        <v>32</v>
      </c>
      <c r="K37" s="212" t="s">
        <v>1836</v>
      </c>
      <c r="L37" s="212" t="s">
        <v>331</v>
      </c>
      <c r="M37" s="212" t="n">
        <v>1.9</v>
      </c>
      <c r="N37" s="212"/>
      <c r="O37" s="212"/>
      <c r="P37" s="212"/>
      <c r="Q37" s="212" t="n">
        <v>1.9</v>
      </c>
      <c r="R37" s="212"/>
      <c r="S37" s="212"/>
      <c r="T37" s="212"/>
      <c r="U37" s="212"/>
      <c r="V37" s="212"/>
      <c r="W37" s="212"/>
      <c r="X37" s="212"/>
      <c r="Y37" s="212"/>
    </row>
    <row r="38" customFormat="false" ht="15" hidden="false" customHeight="false" outlineLevel="0" collapsed="false">
      <c r="A38" s="212"/>
      <c r="B38" s="212" t="n">
        <v>12</v>
      </c>
      <c r="C38" s="212" t="n">
        <v>18</v>
      </c>
      <c r="D38" s="212" t="n">
        <v>15.1</v>
      </c>
      <c r="E38" s="212" t="n">
        <v>2.1</v>
      </c>
      <c r="F38" s="212" t="s">
        <v>162</v>
      </c>
      <c r="G38" s="212" t="s">
        <v>29</v>
      </c>
      <c r="H38" s="212" t="s">
        <v>556</v>
      </c>
      <c r="I38" s="212" t="s">
        <v>1827</v>
      </c>
      <c r="J38" s="212" t="s">
        <v>32</v>
      </c>
      <c r="K38" s="212" t="s">
        <v>1828</v>
      </c>
      <c r="L38" s="212" t="s">
        <v>1831</v>
      </c>
      <c r="M38" s="212" t="n">
        <v>10.5</v>
      </c>
      <c r="N38" s="212"/>
      <c r="O38" s="212" t="n">
        <v>2.1</v>
      </c>
      <c r="P38" s="212" t="n">
        <v>2.1</v>
      </c>
      <c r="Q38" s="212"/>
      <c r="R38" s="212"/>
      <c r="S38" s="212"/>
      <c r="T38" s="212" t="n">
        <v>6.3</v>
      </c>
      <c r="U38" s="212"/>
      <c r="V38" s="212"/>
      <c r="W38" s="212"/>
      <c r="X38" s="212"/>
      <c r="Y38" s="212"/>
    </row>
    <row r="39" customFormat="false" ht="15" hidden="false" customHeight="false" outlineLevel="0" collapsed="false">
      <c r="A39" s="212"/>
      <c r="B39" s="212" t="n">
        <v>13</v>
      </c>
      <c r="C39" s="212" t="n">
        <v>22</v>
      </c>
      <c r="D39" s="212" t="n">
        <v>35.2</v>
      </c>
      <c r="E39" s="212" t="n">
        <v>2.1</v>
      </c>
      <c r="F39" s="212" t="s">
        <v>160</v>
      </c>
      <c r="G39" s="212" t="s">
        <v>29</v>
      </c>
      <c r="H39" s="212" t="s">
        <v>556</v>
      </c>
      <c r="I39" s="212" t="s">
        <v>1827</v>
      </c>
      <c r="J39" s="212" t="s">
        <v>32</v>
      </c>
      <c r="K39" s="212" t="s">
        <v>1836</v>
      </c>
      <c r="L39" s="212" t="s">
        <v>331</v>
      </c>
      <c r="M39" s="212" t="n">
        <v>5.78</v>
      </c>
      <c r="N39" s="212"/>
      <c r="O39" s="212"/>
      <c r="P39" s="212"/>
      <c r="Q39" s="212" t="n">
        <v>5.7</v>
      </c>
      <c r="R39" s="212"/>
      <c r="S39" s="212" t="n">
        <v>0.03</v>
      </c>
      <c r="T39" s="212"/>
      <c r="U39" s="212"/>
      <c r="V39" s="212"/>
      <c r="W39" s="212" t="n">
        <v>0.05</v>
      </c>
      <c r="X39" s="212"/>
      <c r="Y39" s="212"/>
    </row>
    <row r="40" customFormat="false" ht="15" hidden="false" customHeight="false" outlineLevel="0" collapsed="false">
      <c r="A40" s="212"/>
      <c r="B40" s="212" t="n">
        <v>14</v>
      </c>
      <c r="C40" s="212" t="n">
        <v>22</v>
      </c>
      <c r="D40" s="212" t="n">
        <v>53.4</v>
      </c>
      <c r="E40" s="212" t="n">
        <v>1.9</v>
      </c>
      <c r="F40" s="212" t="s">
        <v>159</v>
      </c>
      <c r="G40" s="212" t="s">
        <v>29</v>
      </c>
      <c r="H40" s="212" t="s">
        <v>556</v>
      </c>
      <c r="I40" s="212" t="s">
        <v>1827</v>
      </c>
      <c r="J40" s="212" t="s">
        <v>32</v>
      </c>
      <c r="K40" s="212" t="s">
        <v>1828</v>
      </c>
      <c r="L40" s="212" t="s">
        <v>600</v>
      </c>
      <c r="M40" s="212" t="n">
        <v>9.5</v>
      </c>
      <c r="N40" s="212" t="n">
        <v>5.7</v>
      </c>
      <c r="O40" s="212" t="n">
        <v>1.9</v>
      </c>
      <c r="P40" s="212" t="n">
        <v>1.9</v>
      </c>
      <c r="Q40" s="212"/>
      <c r="R40" s="212"/>
      <c r="S40" s="212"/>
      <c r="T40" s="212"/>
      <c r="U40" s="212"/>
      <c r="V40" s="212"/>
      <c r="W40" s="212"/>
      <c r="X40" s="212"/>
      <c r="Y40" s="212"/>
    </row>
    <row r="41" customFormat="false" ht="15" hidden="false" customHeight="false" outlineLevel="0" collapsed="false">
      <c r="A41" s="212"/>
      <c r="B41" s="212" t="n">
        <v>15</v>
      </c>
      <c r="C41" s="212" t="n">
        <v>27</v>
      </c>
      <c r="D41" s="212" t="n">
        <v>1.1</v>
      </c>
      <c r="E41" s="212" t="n">
        <v>1.2</v>
      </c>
      <c r="F41" s="212" t="s">
        <v>159</v>
      </c>
      <c r="G41" s="212" t="s">
        <v>29</v>
      </c>
      <c r="H41" s="212" t="s">
        <v>556</v>
      </c>
      <c r="I41" s="212" t="s">
        <v>1827</v>
      </c>
      <c r="J41" s="212" t="s">
        <v>32</v>
      </c>
      <c r="K41" s="212" t="s">
        <v>1828</v>
      </c>
      <c r="L41" s="212" t="s">
        <v>600</v>
      </c>
      <c r="M41" s="212" t="n">
        <v>6</v>
      </c>
      <c r="N41" s="212" t="n">
        <v>3.6</v>
      </c>
      <c r="O41" s="212" t="n">
        <v>1.2</v>
      </c>
      <c r="P41" s="212" t="n">
        <v>1.2</v>
      </c>
      <c r="Q41" s="212"/>
      <c r="R41" s="212"/>
      <c r="S41" s="212"/>
      <c r="T41" s="212"/>
      <c r="U41" s="212"/>
      <c r="V41" s="212"/>
      <c r="W41" s="212"/>
      <c r="X41" s="212"/>
      <c r="Y41" s="212"/>
    </row>
    <row r="42" customFormat="false" ht="15" hidden="false" customHeight="false" outlineLevel="0" collapsed="false">
      <c r="A42" s="212"/>
      <c r="B42" s="212" t="n">
        <v>16</v>
      </c>
      <c r="C42" s="212" t="n">
        <v>27</v>
      </c>
      <c r="D42" s="212" t="n">
        <v>1.2</v>
      </c>
      <c r="E42" s="212" t="n">
        <v>1</v>
      </c>
      <c r="F42" s="212" t="s">
        <v>160</v>
      </c>
      <c r="G42" s="212" t="s">
        <v>29</v>
      </c>
      <c r="H42" s="212" t="s">
        <v>556</v>
      </c>
      <c r="I42" s="212" t="s">
        <v>1827</v>
      </c>
      <c r="J42" s="212" t="s">
        <v>32</v>
      </c>
      <c r="K42" s="212" t="s">
        <v>1836</v>
      </c>
      <c r="L42" s="212" t="s">
        <v>331</v>
      </c>
      <c r="M42" s="212" t="n">
        <v>2.7</v>
      </c>
      <c r="N42" s="212"/>
      <c r="O42" s="212"/>
      <c r="P42" s="212"/>
      <c r="Q42" s="212" t="n">
        <v>2.7</v>
      </c>
      <c r="R42" s="212"/>
      <c r="S42" s="212"/>
      <c r="T42" s="212"/>
      <c r="U42" s="212"/>
      <c r="V42" s="212"/>
      <c r="W42" s="212"/>
      <c r="X42" s="212"/>
      <c r="Y42" s="212"/>
    </row>
    <row r="43" customFormat="false" ht="15" hidden="false" customHeight="false" outlineLevel="0" collapsed="false">
      <c r="A43" s="212"/>
      <c r="B43" s="212" t="n">
        <v>17</v>
      </c>
      <c r="C43" s="212" t="n">
        <v>27</v>
      </c>
      <c r="D43" s="212" t="n">
        <v>3.1</v>
      </c>
      <c r="E43" s="212" t="n">
        <v>3.3</v>
      </c>
      <c r="F43" s="212" t="s">
        <v>159</v>
      </c>
      <c r="G43" s="212" t="s">
        <v>29</v>
      </c>
      <c r="H43" s="212" t="s">
        <v>556</v>
      </c>
      <c r="I43" s="212" t="s">
        <v>1827</v>
      </c>
      <c r="J43" s="212" t="s">
        <v>32</v>
      </c>
      <c r="K43" s="212" t="s">
        <v>1828</v>
      </c>
      <c r="L43" s="212" t="s">
        <v>600</v>
      </c>
      <c r="M43" s="212" t="n">
        <v>16.58</v>
      </c>
      <c r="N43" s="212" t="n">
        <v>9.9</v>
      </c>
      <c r="O43" s="212" t="n">
        <v>3.3</v>
      </c>
      <c r="P43" s="212" t="n">
        <v>3.3</v>
      </c>
      <c r="Q43" s="212"/>
      <c r="R43" s="212"/>
      <c r="S43" s="212" t="n">
        <v>0.05</v>
      </c>
      <c r="T43" s="212"/>
      <c r="U43" s="212"/>
      <c r="V43" s="212"/>
      <c r="W43" s="212" t="n">
        <v>0.03</v>
      </c>
      <c r="X43" s="212"/>
      <c r="Y43" s="212"/>
    </row>
    <row r="44" customFormat="false" ht="15" hidden="false" customHeight="false" outlineLevel="0" collapsed="false">
      <c r="A44" s="212"/>
      <c r="B44" s="212" t="n">
        <v>18</v>
      </c>
      <c r="C44" s="212" t="n">
        <v>33</v>
      </c>
      <c r="D44" s="212" t="n">
        <v>36.1</v>
      </c>
      <c r="E44" s="212" t="n">
        <v>1.2</v>
      </c>
      <c r="F44" s="212" t="s">
        <v>163</v>
      </c>
      <c r="G44" s="212" t="s">
        <v>29</v>
      </c>
      <c r="H44" s="212" t="s">
        <v>556</v>
      </c>
      <c r="I44" s="212" t="s">
        <v>1827</v>
      </c>
      <c r="J44" s="212" t="s">
        <v>32</v>
      </c>
      <c r="K44" s="212" t="s">
        <v>1828</v>
      </c>
      <c r="L44" s="212" t="s">
        <v>1833</v>
      </c>
      <c r="M44" s="212" t="n">
        <v>6</v>
      </c>
      <c r="N44" s="212"/>
      <c r="O44" s="212" t="n">
        <v>4.2</v>
      </c>
      <c r="P44" s="212" t="n">
        <v>0.6</v>
      </c>
      <c r="Q44" s="212"/>
      <c r="R44" s="212"/>
      <c r="S44" s="212"/>
      <c r="T44" s="212" t="n">
        <v>1.2</v>
      </c>
      <c r="U44" s="212"/>
      <c r="V44" s="212"/>
      <c r="W44" s="212"/>
      <c r="X44" s="212"/>
      <c r="Y44" s="212"/>
    </row>
    <row r="45" customFormat="false" ht="15" hidden="false" customHeight="false" outlineLevel="0" collapsed="false">
      <c r="A45" s="197" t="s">
        <v>97</v>
      </c>
      <c r="B45" s="197"/>
      <c r="C45" s="197"/>
      <c r="D45" s="197"/>
      <c r="E45" s="197" t="n">
        <v>30.7</v>
      </c>
      <c r="F45" s="212"/>
      <c r="G45" s="212"/>
      <c r="H45" s="212"/>
      <c r="I45" s="212"/>
      <c r="J45" s="212"/>
      <c r="K45" s="212"/>
      <c r="L45" s="212"/>
      <c r="M45" s="212" t="n">
        <v>142.82</v>
      </c>
      <c r="N45" s="212" t="n">
        <v>25.1</v>
      </c>
      <c r="O45" s="212" t="n">
        <v>40.2</v>
      </c>
      <c r="P45" s="212" t="n">
        <v>18</v>
      </c>
      <c r="Q45" s="212" t="n">
        <v>13</v>
      </c>
      <c r="R45" s="212" t="n">
        <v>0</v>
      </c>
      <c r="S45" s="212" t="n">
        <v>0.11</v>
      </c>
      <c r="T45" s="212" t="n">
        <v>46.2</v>
      </c>
      <c r="U45" s="212" t="n">
        <v>0</v>
      </c>
      <c r="V45" s="212" t="n">
        <v>0</v>
      </c>
      <c r="W45" s="212" t="n">
        <v>0.21</v>
      </c>
      <c r="X45" s="212" t="n">
        <v>0</v>
      </c>
      <c r="Y45" s="212" t="n">
        <v>0</v>
      </c>
    </row>
    <row r="46" customFormat="false" ht="15" hidden="false" customHeight="false" outlineLevel="0" collapsed="false">
      <c r="A46" s="1349" t="s">
        <v>1837</v>
      </c>
      <c r="B46" s="212" t="n">
        <v>1</v>
      </c>
      <c r="C46" s="212" t="n">
        <v>37</v>
      </c>
      <c r="D46" s="212" t="n">
        <v>14.4</v>
      </c>
      <c r="E46" s="212" t="n">
        <v>2.5</v>
      </c>
      <c r="F46" s="212" t="s">
        <v>159</v>
      </c>
      <c r="G46" s="212" t="s">
        <v>29</v>
      </c>
      <c r="H46" s="212" t="s">
        <v>556</v>
      </c>
      <c r="I46" s="212" t="s">
        <v>1827</v>
      </c>
      <c r="J46" s="212" t="s">
        <v>32</v>
      </c>
      <c r="K46" s="212" t="s">
        <v>1828</v>
      </c>
      <c r="L46" s="212" t="s">
        <v>1838</v>
      </c>
      <c r="M46" s="212" t="n">
        <v>12.5</v>
      </c>
      <c r="N46" s="212" t="n">
        <v>10</v>
      </c>
      <c r="O46" s="212" t="n">
        <v>2.5</v>
      </c>
      <c r="P46" s="212"/>
      <c r="Q46" s="212"/>
      <c r="R46" s="212"/>
      <c r="S46" s="212"/>
      <c r="T46" s="212"/>
      <c r="U46" s="212"/>
      <c r="V46" s="212"/>
      <c r="W46" s="212"/>
      <c r="X46" s="212"/>
      <c r="Y46" s="212"/>
    </row>
    <row r="47" customFormat="false" ht="15" hidden="false" customHeight="false" outlineLevel="0" collapsed="false">
      <c r="A47" s="212"/>
      <c r="B47" s="212" t="n">
        <v>2</v>
      </c>
      <c r="C47" s="212" t="n">
        <v>5</v>
      </c>
      <c r="D47" s="212" t="n">
        <v>29.2</v>
      </c>
      <c r="E47" s="212" t="n">
        <v>2</v>
      </c>
      <c r="F47" s="212" t="s">
        <v>159</v>
      </c>
      <c r="G47" s="212" t="s">
        <v>1829</v>
      </c>
      <c r="H47" s="212" t="s">
        <v>556</v>
      </c>
      <c r="I47" s="212" t="s">
        <v>1827</v>
      </c>
      <c r="J47" s="212" t="s">
        <v>32</v>
      </c>
      <c r="K47" s="212" t="s">
        <v>1828</v>
      </c>
      <c r="L47" s="212" t="s">
        <v>1839</v>
      </c>
      <c r="M47" s="212" t="n">
        <v>10</v>
      </c>
      <c r="N47" s="212" t="n">
        <v>8</v>
      </c>
      <c r="O47" s="212"/>
      <c r="P47" s="212" t="n">
        <v>2</v>
      </c>
      <c r="Q47" s="212"/>
      <c r="R47" s="212"/>
      <c r="S47" s="212"/>
      <c r="T47" s="212"/>
      <c r="U47" s="212"/>
      <c r="V47" s="212"/>
      <c r="W47" s="212"/>
      <c r="X47" s="212"/>
      <c r="Y47" s="212"/>
    </row>
    <row r="48" customFormat="false" ht="15" hidden="false" customHeight="false" outlineLevel="0" collapsed="false">
      <c r="A48" s="212"/>
      <c r="B48" s="212" t="n">
        <v>3</v>
      </c>
      <c r="C48" s="212" t="n">
        <v>5</v>
      </c>
      <c r="D48" s="212" t="n">
        <v>16</v>
      </c>
      <c r="E48" s="212" t="n">
        <v>4.4</v>
      </c>
      <c r="F48" s="212" t="s">
        <v>159</v>
      </c>
      <c r="G48" s="212" t="s">
        <v>1829</v>
      </c>
      <c r="H48" s="212" t="s">
        <v>556</v>
      </c>
      <c r="I48" s="212" t="s">
        <v>1827</v>
      </c>
      <c r="J48" s="212" t="s">
        <v>32</v>
      </c>
      <c r="K48" s="212" t="s">
        <v>1828</v>
      </c>
      <c r="L48" s="212" t="s">
        <v>1838</v>
      </c>
      <c r="M48" s="212" t="n">
        <v>22</v>
      </c>
      <c r="N48" s="212" t="n">
        <v>17.6</v>
      </c>
      <c r="O48" s="212" t="n">
        <v>4.4</v>
      </c>
      <c r="P48" s="212"/>
      <c r="Q48" s="212"/>
      <c r="R48" s="212"/>
      <c r="S48" s="212"/>
      <c r="T48" s="212"/>
      <c r="U48" s="212"/>
      <c r="V48" s="212"/>
      <c r="W48" s="212"/>
      <c r="X48" s="212"/>
      <c r="Y48" s="212"/>
    </row>
    <row r="49" customFormat="false" ht="15" hidden="false" customHeight="false" outlineLevel="0" collapsed="false">
      <c r="A49" s="212"/>
      <c r="B49" s="212" t="n">
        <v>4</v>
      </c>
      <c r="C49" s="212" t="n">
        <v>3</v>
      </c>
      <c r="D49" s="212" t="n">
        <v>33.4</v>
      </c>
      <c r="E49" s="212" t="n">
        <v>2.1</v>
      </c>
      <c r="F49" s="212" t="s">
        <v>159</v>
      </c>
      <c r="G49" s="212" t="s">
        <v>1829</v>
      </c>
      <c r="H49" s="212" t="s">
        <v>556</v>
      </c>
      <c r="I49" s="212" t="s">
        <v>1827</v>
      </c>
      <c r="J49" s="212" t="s">
        <v>32</v>
      </c>
      <c r="K49" s="212" t="s">
        <v>1828</v>
      </c>
      <c r="L49" s="212" t="s">
        <v>1838</v>
      </c>
      <c r="M49" s="212" t="n">
        <v>10.5</v>
      </c>
      <c r="N49" s="212" t="n">
        <v>8.4</v>
      </c>
      <c r="O49" s="212" t="n">
        <v>2.1</v>
      </c>
      <c r="P49" s="212"/>
      <c r="Q49" s="212"/>
      <c r="R49" s="212"/>
      <c r="S49" s="212"/>
      <c r="T49" s="212"/>
      <c r="U49" s="212"/>
      <c r="V49" s="212"/>
      <c r="W49" s="212"/>
      <c r="X49" s="212"/>
      <c r="Y49" s="212"/>
    </row>
    <row r="50" customFormat="false" ht="15" hidden="false" customHeight="false" outlineLevel="0" collapsed="false">
      <c r="A50" s="212"/>
      <c r="B50" s="212" t="n">
        <v>5</v>
      </c>
      <c r="C50" s="212" t="n">
        <v>3</v>
      </c>
      <c r="D50" s="212" t="n">
        <v>47.6</v>
      </c>
      <c r="E50" s="212" t="n">
        <v>2.4</v>
      </c>
      <c r="F50" s="212" t="s">
        <v>159</v>
      </c>
      <c r="G50" s="212" t="s">
        <v>1829</v>
      </c>
      <c r="H50" s="212" t="s">
        <v>556</v>
      </c>
      <c r="I50" s="212" t="s">
        <v>1827</v>
      </c>
      <c r="J50" s="212" t="s">
        <v>32</v>
      </c>
      <c r="K50" s="212" t="s">
        <v>1828</v>
      </c>
      <c r="L50" s="212" t="s">
        <v>1838</v>
      </c>
      <c r="M50" s="212" t="n">
        <v>12</v>
      </c>
      <c r="N50" s="212" t="n">
        <v>9.6</v>
      </c>
      <c r="O50" s="212" t="n">
        <v>2.4</v>
      </c>
      <c r="P50" s="212"/>
      <c r="Q50" s="212"/>
      <c r="R50" s="212"/>
      <c r="S50" s="212"/>
      <c r="T50" s="212"/>
      <c r="U50" s="212"/>
      <c r="V50" s="212"/>
      <c r="W50" s="212"/>
      <c r="X50" s="212"/>
      <c r="Y50" s="212"/>
    </row>
    <row r="51" customFormat="false" ht="15" hidden="false" customHeight="false" outlineLevel="0" collapsed="false">
      <c r="A51" s="212"/>
      <c r="B51" s="212" t="n">
        <v>6</v>
      </c>
      <c r="C51" s="212" t="n">
        <v>37</v>
      </c>
      <c r="D51" s="212" t="n">
        <v>14.5</v>
      </c>
      <c r="E51" s="212" t="n">
        <v>1.5</v>
      </c>
      <c r="F51" s="212" t="s">
        <v>159</v>
      </c>
      <c r="G51" s="212" t="s">
        <v>29</v>
      </c>
      <c r="H51" s="212" t="s">
        <v>556</v>
      </c>
      <c r="I51" s="212" t="s">
        <v>1827</v>
      </c>
      <c r="J51" s="212" t="s">
        <v>32</v>
      </c>
      <c r="K51" s="212" t="s">
        <v>1828</v>
      </c>
      <c r="L51" s="212" t="s">
        <v>1840</v>
      </c>
      <c r="M51" s="212" t="n">
        <v>7.6</v>
      </c>
      <c r="N51" s="212" t="n">
        <v>5.2</v>
      </c>
      <c r="O51" s="212"/>
      <c r="P51" s="212" t="n">
        <v>1.5</v>
      </c>
      <c r="Q51" s="212"/>
      <c r="R51" s="212" t="n">
        <v>0.8</v>
      </c>
      <c r="S51" s="212"/>
      <c r="T51" s="212"/>
      <c r="U51" s="212"/>
      <c r="V51" s="212" t="n">
        <v>0.1</v>
      </c>
      <c r="W51" s="212"/>
      <c r="X51" s="212"/>
      <c r="Y51" s="212"/>
    </row>
    <row r="52" customFormat="false" ht="15" hidden="false" customHeight="false" outlineLevel="0" collapsed="false">
      <c r="A52" s="212"/>
      <c r="B52" s="212" t="n">
        <v>7</v>
      </c>
      <c r="C52" s="212" t="n">
        <v>4</v>
      </c>
      <c r="D52" s="212" t="n">
        <v>38</v>
      </c>
      <c r="E52" s="212" t="n">
        <v>3.7</v>
      </c>
      <c r="F52" s="212" t="s">
        <v>159</v>
      </c>
      <c r="G52" s="212" t="s">
        <v>1829</v>
      </c>
      <c r="H52" s="212" t="s">
        <v>556</v>
      </c>
      <c r="I52" s="212" t="s">
        <v>1827</v>
      </c>
      <c r="J52" s="212" t="s">
        <v>32</v>
      </c>
      <c r="K52" s="212" t="s">
        <v>1828</v>
      </c>
      <c r="L52" s="212" t="s">
        <v>1840</v>
      </c>
      <c r="M52" s="212" t="n">
        <v>18.55</v>
      </c>
      <c r="N52" s="212" t="n">
        <v>12.95</v>
      </c>
      <c r="O52" s="212"/>
      <c r="P52" s="212" t="n">
        <v>3.7</v>
      </c>
      <c r="Q52" s="212"/>
      <c r="R52" s="212" t="n">
        <v>1.9</v>
      </c>
      <c r="S52" s="212"/>
      <c r="T52" s="212"/>
      <c r="U52" s="212"/>
      <c r="V52" s="212"/>
      <c r="W52" s="212"/>
      <c r="X52" s="212"/>
      <c r="Y52" s="212"/>
    </row>
    <row r="53" customFormat="false" ht="15" hidden="false" customHeight="false" outlineLevel="0" collapsed="false">
      <c r="A53" s="212"/>
      <c r="B53" s="212" t="n">
        <v>8</v>
      </c>
      <c r="C53" s="212" t="n">
        <v>5</v>
      </c>
      <c r="D53" s="212" t="n">
        <v>16.4</v>
      </c>
      <c r="E53" s="212" t="n">
        <v>2.8</v>
      </c>
      <c r="F53" s="212" t="s">
        <v>159</v>
      </c>
      <c r="G53" s="212" t="s">
        <v>1829</v>
      </c>
      <c r="H53" s="212" t="s">
        <v>556</v>
      </c>
      <c r="I53" s="212" t="s">
        <v>1827</v>
      </c>
      <c r="J53" s="212" t="s">
        <v>32</v>
      </c>
      <c r="K53" s="212" t="s">
        <v>1828</v>
      </c>
      <c r="L53" s="212" t="s">
        <v>1840</v>
      </c>
      <c r="M53" s="212" t="n">
        <v>14.1</v>
      </c>
      <c r="N53" s="212" t="n">
        <v>9.8</v>
      </c>
      <c r="O53" s="212"/>
      <c r="P53" s="212" t="n">
        <v>2.8</v>
      </c>
      <c r="Q53" s="212"/>
      <c r="R53" s="212" t="n">
        <v>1.4</v>
      </c>
      <c r="S53" s="212"/>
      <c r="T53" s="212"/>
      <c r="U53" s="212"/>
      <c r="V53" s="212"/>
      <c r="W53" s="212"/>
      <c r="X53" s="212" t="n">
        <v>0.1</v>
      </c>
      <c r="Y53" s="212"/>
    </row>
    <row r="54" customFormat="false" ht="15" hidden="false" customHeight="false" outlineLevel="0" collapsed="false">
      <c r="A54" s="212"/>
      <c r="B54" s="212" t="n">
        <v>9</v>
      </c>
      <c r="C54" s="212" t="n">
        <v>3</v>
      </c>
      <c r="D54" s="212" t="n">
        <v>47.7</v>
      </c>
      <c r="E54" s="212" t="n">
        <v>2.4</v>
      </c>
      <c r="F54" s="212" t="s">
        <v>159</v>
      </c>
      <c r="G54" s="212" t="s">
        <v>1829</v>
      </c>
      <c r="H54" s="212" t="s">
        <v>556</v>
      </c>
      <c r="I54" s="212" t="s">
        <v>1827</v>
      </c>
      <c r="J54" s="212" t="s">
        <v>32</v>
      </c>
      <c r="K54" s="212" t="s">
        <v>1828</v>
      </c>
      <c r="L54" s="212" t="s">
        <v>1840</v>
      </c>
      <c r="M54" s="212" t="n">
        <v>12</v>
      </c>
      <c r="N54" s="212" t="n">
        <v>8.4</v>
      </c>
      <c r="O54" s="212"/>
      <c r="P54" s="212" t="n">
        <v>2.4</v>
      </c>
      <c r="Q54" s="212"/>
      <c r="R54" s="212" t="n">
        <v>1.2</v>
      </c>
      <c r="S54" s="212"/>
      <c r="T54" s="212"/>
      <c r="U54" s="212"/>
      <c r="V54" s="212"/>
      <c r="W54" s="212"/>
      <c r="X54" s="212"/>
      <c r="Y54" s="212"/>
    </row>
    <row r="55" customFormat="false" ht="15" hidden="false" customHeight="false" outlineLevel="0" collapsed="false">
      <c r="A55" s="212"/>
      <c r="B55" s="212" t="n">
        <v>10</v>
      </c>
      <c r="C55" s="212" t="n">
        <v>3</v>
      </c>
      <c r="D55" s="212" t="n">
        <v>26.7</v>
      </c>
      <c r="E55" s="212" t="n">
        <v>2.9</v>
      </c>
      <c r="F55" s="212" t="s">
        <v>159</v>
      </c>
      <c r="G55" s="212" t="s">
        <v>1829</v>
      </c>
      <c r="H55" s="212" t="s">
        <v>556</v>
      </c>
      <c r="I55" s="212" t="s">
        <v>1827</v>
      </c>
      <c r="J55" s="212" t="s">
        <v>32</v>
      </c>
      <c r="K55" s="212" t="s">
        <v>1828</v>
      </c>
      <c r="L55" s="212" t="s">
        <v>1840</v>
      </c>
      <c r="M55" s="212" t="n">
        <v>14.55</v>
      </c>
      <c r="N55" s="212" t="n">
        <v>10.15</v>
      </c>
      <c r="O55" s="212"/>
      <c r="P55" s="212" t="n">
        <v>2.9</v>
      </c>
      <c r="Q55" s="212"/>
      <c r="R55" s="212" t="n">
        <v>1.5</v>
      </c>
      <c r="S55" s="212"/>
      <c r="T55" s="212"/>
      <c r="U55" s="212"/>
      <c r="V55" s="212"/>
      <c r="W55" s="212"/>
      <c r="X55" s="212"/>
      <c r="Y55" s="212"/>
    </row>
    <row r="56" customFormat="false" ht="15" hidden="false" customHeight="false" outlineLevel="0" collapsed="false">
      <c r="A56" s="212"/>
      <c r="B56" s="212" t="n">
        <v>11</v>
      </c>
      <c r="C56" s="212" t="n">
        <v>30</v>
      </c>
      <c r="D56" s="212" t="n">
        <v>41.2</v>
      </c>
      <c r="E56" s="212" t="n">
        <v>3.5</v>
      </c>
      <c r="F56" s="212" t="s">
        <v>159</v>
      </c>
      <c r="G56" s="212" t="s">
        <v>29</v>
      </c>
      <c r="H56" s="212" t="s">
        <v>556</v>
      </c>
      <c r="I56" s="212" t="s">
        <v>1827</v>
      </c>
      <c r="J56" s="212" t="s">
        <v>32</v>
      </c>
      <c r="K56" s="212" t="s">
        <v>1828</v>
      </c>
      <c r="L56" s="212" t="s">
        <v>1841</v>
      </c>
      <c r="M56" s="212" t="n">
        <v>17.55</v>
      </c>
      <c r="N56" s="212" t="n">
        <v>12.25</v>
      </c>
      <c r="O56" s="212"/>
      <c r="P56" s="212" t="n">
        <v>3.5</v>
      </c>
      <c r="Q56" s="212" t="n">
        <v>1.8</v>
      </c>
      <c r="R56" s="212"/>
      <c r="S56" s="212"/>
      <c r="T56" s="212"/>
      <c r="U56" s="212"/>
      <c r="V56" s="212"/>
      <c r="W56" s="212"/>
      <c r="X56" s="212"/>
      <c r="Y56" s="212"/>
    </row>
    <row r="57" customFormat="false" ht="15" hidden="false" customHeight="false" outlineLevel="0" collapsed="false">
      <c r="A57" s="212"/>
      <c r="B57" s="212" t="n">
        <v>12</v>
      </c>
      <c r="C57" s="212" t="n">
        <v>28</v>
      </c>
      <c r="D57" s="212" t="n">
        <v>2.1</v>
      </c>
      <c r="E57" s="212" t="n">
        <v>3.1</v>
      </c>
      <c r="F57" s="212" t="s">
        <v>159</v>
      </c>
      <c r="G57" s="212" t="s">
        <v>29</v>
      </c>
      <c r="H57" s="212" t="s">
        <v>556</v>
      </c>
      <c r="I57" s="212" t="s">
        <v>1827</v>
      </c>
      <c r="J57" s="212" t="s">
        <v>32</v>
      </c>
      <c r="K57" s="212" t="s">
        <v>1828</v>
      </c>
      <c r="L57" s="212" t="s">
        <v>1840</v>
      </c>
      <c r="M57" s="212" t="n">
        <v>15.55</v>
      </c>
      <c r="N57" s="212" t="n">
        <v>10.85</v>
      </c>
      <c r="O57" s="212"/>
      <c r="P57" s="212" t="n">
        <v>3.1</v>
      </c>
      <c r="Q57" s="212"/>
      <c r="R57" s="212" t="n">
        <v>1.6</v>
      </c>
      <c r="S57" s="212"/>
      <c r="T57" s="212"/>
      <c r="U57" s="212"/>
      <c r="V57" s="212"/>
      <c r="W57" s="212"/>
      <c r="X57" s="212"/>
      <c r="Y57" s="212"/>
    </row>
    <row r="58" customFormat="false" ht="15" hidden="false" customHeight="false" outlineLevel="0" collapsed="false">
      <c r="A58" s="212"/>
      <c r="B58" s="212" t="n">
        <v>13</v>
      </c>
      <c r="C58" s="212" t="n">
        <v>30</v>
      </c>
      <c r="D58" s="212" t="n">
        <v>41.4</v>
      </c>
      <c r="E58" s="212" t="n">
        <v>2.6</v>
      </c>
      <c r="F58" s="212" t="s">
        <v>159</v>
      </c>
      <c r="G58" s="212" t="s">
        <v>29</v>
      </c>
      <c r="H58" s="212" t="s">
        <v>556</v>
      </c>
      <c r="I58" s="212" t="s">
        <v>1827</v>
      </c>
      <c r="J58" s="212" t="s">
        <v>32</v>
      </c>
      <c r="K58" s="212" t="s">
        <v>1828</v>
      </c>
      <c r="L58" s="212" t="s">
        <v>1841</v>
      </c>
      <c r="M58" s="212" t="n">
        <v>13</v>
      </c>
      <c r="N58" s="212" t="n">
        <v>9.1</v>
      </c>
      <c r="O58" s="212"/>
      <c r="P58" s="212" t="n">
        <v>2.6</v>
      </c>
      <c r="Q58" s="212" t="n">
        <v>1.3</v>
      </c>
      <c r="R58" s="212"/>
      <c r="S58" s="212"/>
      <c r="T58" s="212"/>
      <c r="U58" s="212"/>
      <c r="V58" s="212"/>
      <c r="W58" s="212"/>
      <c r="X58" s="212"/>
      <c r="Y58" s="212"/>
    </row>
    <row r="59" customFormat="false" ht="15" hidden="false" customHeight="false" outlineLevel="0" collapsed="false">
      <c r="A59" s="212"/>
      <c r="B59" s="212" t="n">
        <v>14</v>
      </c>
      <c r="C59" s="212" t="n">
        <v>30</v>
      </c>
      <c r="D59" s="212" t="n">
        <v>40</v>
      </c>
      <c r="E59" s="212" t="n">
        <v>1.2</v>
      </c>
      <c r="F59" s="212" t="s">
        <v>159</v>
      </c>
      <c r="G59" s="212" t="s">
        <v>29</v>
      </c>
      <c r="H59" s="212" t="s">
        <v>556</v>
      </c>
      <c r="I59" s="212" t="s">
        <v>1827</v>
      </c>
      <c r="J59" s="212" t="s">
        <v>32</v>
      </c>
      <c r="K59" s="212" t="s">
        <v>1828</v>
      </c>
      <c r="L59" s="212" t="s">
        <v>1841</v>
      </c>
      <c r="M59" s="212" t="n">
        <v>6</v>
      </c>
      <c r="N59" s="212" t="n">
        <v>4.2</v>
      </c>
      <c r="O59" s="212"/>
      <c r="P59" s="212" t="n">
        <v>1.2</v>
      </c>
      <c r="Q59" s="212" t="n">
        <v>0.6</v>
      </c>
      <c r="R59" s="212"/>
      <c r="S59" s="212"/>
      <c r="T59" s="212"/>
      <c r="U59" s="212"/>
      <c r="V59" s="212"/>
      <c r="W59" s="212"/>
      <c r="X59" s="212"/>
      <c r="Y59" s="212"/>
    </row>
    <row r="60" customFormat="false" ht="15" hidden="false" customHeight="false" outlineLevel="0" collapsed="false">
      <c r="A60" s="212"/>
      <c r="B60" s="212" t="n">
        <v>15</v>
      </c>
      <c r="C60" s="212" t="n">
        <v>30</v>
      </c>
      <c r="D60" s="212" t="n">
        <v>42.1</v>
      </c>
      <c r="E60" s="212" t="n">
        <v>2.8</v>
      </c>
      <c r="F60" s="212" t="s">
        <v>159</v>
      </c>
      <c r="G60" s="212" t="s">
        <v>29</v>
      </c>
      <c r="H60" s="212" t="s">
        <v>556</v>
      </c>
      <c r="I60" s="212" t="s">
        <v>1827</v>
      </c>
      <c r="J60" s="212" t="s">
        <v>32</v>
      </c>
      <c r="K60" s="212" t="s">
        <v>1828</v>
      </c>
      <c r="L60" s="212" t="s">
        <v>1842</v>
      </c>
      <c r="M60" s="212" t="n">
        <v>14</v>
      </c>
      <c r="N60" s="212"/>
      <c r="O60" s="212"/>
      <c r="P60" s="212" t="n">
        <v>2.8</v>
      </c>
      <c r="Q60" s="212" t="n">
        <v>1.4</v>
      </c>
      <c r="R60" s="212"/>
      <c r="S60" s="212"/>
      <c r="T60" s="212" t="n">
        <v>9.8</v>
      </c>
      <c r="U60" s="212"/>
      <c r="V60" s="212"/>
      <c r="W60" s="212"/>
      <c r="X60" s="212"/>
      <c r="Y60" s="212"/>
    </row>
    <row r="61" customFormat="false" ht="15" hidden="false" customHeight="false" outlineLevel="0" collapsed="false">
      <c r="A61" s="197" t="s">
        <v>97</v>
      </c>
      <c r="B61" s="197"/>
      <c r="C61" s="197"/>
      <c r="D61" s="197"/>
      <c r="E61" s="197" t="n">
        <v>39.9</v>
      </c>
      <c r="F61" s="212"/>
      <c r="G61" s="212"/>
      <c r="H61" s="212"/>
      <c r="I61" s="212"/>
      <c r="J61" s="212"/>
      <c r="K61" s="212"/>
      <c r="L61" s="212"/>
      <c r="M61" s="212" t="n">
        <v>199.9</v>
      </c>
      <c r="N61" s="212" t="n">
        <v>136.5</v>
      </c>
      <c r="O61" s="212" t="n">
        <v>11.4</v>
      </c>
      <c r="P61" s="212" t="n">
        <v>28.5</v>
      </c>
      <c r="Q61" s="212" t="n">
        <v>5.1</v>
      </c>
      <c r="R61" s="212" t="n">
        <v>8.4</v>
      </c>
      <c r="S61" s="212" t="n">
        <v>0</v>
      </c>
      <c r="T61" s="212" t="n">
        <v>9.8</v>
      </c>
      <c r="U61" s="212" t="n">
        <v>0</v>
      </c>
      <c r="V61" s="212" t="n">
        <v>0.1</v>
      </c>
      <c r="W61" s="212" t="n">
        <v>0</v>
      </c>
      <c r="X61" s="212" t="n">
        <v>0.1</v>
      </c>
      <c r="Y61" s="212" t="n">
        <v>0</v>
      </c>
    </row>
    <row r="62" customFormat="false" ht="15" hidden="false" customHeight="false" outlineLevel="0" collapsed="false">
      <c r="A62" s="1349" t="s">
        <v>1843</v>
      </c>
      <c r="B62" s="212" t="n">
        <v>1</v>
      </c>
      <c r="C62" s="212" t="n">
        <v>1</v>
      </c>
      <c r="D62" s="212" t="n">
        <v>20.2</v>
      </c>
      <c r="E62" s="212" t="n">
        <v>1</v>
      </c>
      <c r="F62" s="212" t="s">
        <v>159</v>
      </c>
      <c r="G62" s="212" t="s">
        <v>1829</v>
      </c>
      <c r="H62" s="212" t="s">
        <v>556</v>
      </c>
      <c r="I62" s="212" t="s">
        <v>1827</v>
      </c>
      <c r="J62" s="212" t="s">
        <v>32</v>
      </c>
      <c r="K62" s="212" t="s">
        <v>1828</v>
      </c>
      <c r="L62" s="212" t="s">
        <v>600</v>
      </c>
      <c r="M62" s="212" t="n">
        <v>5</v>
      </c>
      <c r="N62" s="212" t="n">
        <v>3</v>
      </c>
      <c r="O62" s="212" t="n">
        <v>1</v>
      </c>
      <c r="P62" s="212" t="n">
        <v>1</v>
      </c>
      <c r="Q62" s="212"/>
      <c r="R62" s="212"/>
      <c r="S62" s="212"/>
      <c r="T62" s="212"/>
      <c r="U62" s="212"/>
      <c r="V62" s="212"/>
      <c r="W62" s="212"/>
      <c r="X62" s="212"/>
      <c r="Y62" s="212"/>
    </row>
    <row r="63" customFormat="false" ht="15" hidden="false" customHeight="false" outlineLevel="0" collapsed="false">
      <c r="A63" s="212"/>
      <c r="B63" s="212" t="n">
        <v>2</v>
      </c>
      <c r="C63" s="212" t="n">
        <v>1</v>
      </c>
      <c r="D63" s="212" t="n">
        <v>16.1</v>
      </c>
      <c r="E63" s="212" t="n">
        <v>3.2</v>
      </c>
      <c r="F63" s="212" t="s">
        <v>159</v>
      </c>
      <c r="G63" s="212" t="s">
        <v>29</v>
      </c>
      <c r="H63" s="212" t="s">
        <v>556</v>
      </c>
      <c r="I63" s="212" t="s">
        <v>1827</v>
      </c>
      <c r="J63" s="212" t="s">
        <v>32</v>
      </c>
      <c r="K63" s="212" t="s">
        <v>1828</v>
      </c>
      <c r="L63" s="212" t="s">
        <v>600</v>
      </c>
      <c r="M63" s="212" t="n">
        <v>16</v>
      </c>
      <c r="N63" s="212" t="n">
        <v>9.6</v>
      </c>
      <c r="O63" s="212" t="n">
        <v>3.2</v>
      </c>
      <c r="P63" s="212" t="n">
        <v>3.2</v>
      </c>
      <c r="Q63" s="212"/>
      <c r="R63" s="212"/>
      <c r="S63" s="212"/>
      <c r="T63" s="212"/>
      <c r="U63" s="212"/>
      <c r="V63" s="212"/>
      <c r="W63" s="212"/>
      <c r="X63" s="212"/>
      <c r="Y63" s="212"/>
    </row>
    <row r="64" customFormat="false" ht="15" hidden="false" customHeight="false" outlineLevel="0" collapsed="false">
      <c r="A64" s="212"/>
      <c r="B64" s="212" t="n">
        <v>3</v>
      </c>
      <c r="C64" s="212" t="n">
        <v>3</v>
      </c>
      <c r="D64" s="212" t="n">
        <v>15.6</v>
      </c>
      <c r="E64" s="212" t="n">
        <v>2.9</v>
      </c>
      <c r="F64" s="212" t="s">
        <v>159</v>
      </c>
      <c r="G64" s="212" t="s">
        <v>29</v>
      </c>
      <c r="H64" s="212" t="s">
        <v>556</v>
      </c>
      <c r="I64" s="212" t="s">
        <v>1827</v>
      </c>
      <c r="J64" s="212" t="s">
        <v>32</v>
      </c>
      <c r="K64" s="212" t="s">
        <v>1828</v>
      </c>
      <c r="L64" s="212" t="s">
        <v>600</v>
      </c>
      <c r="M64" s="212" t="n">
        <v>14.5</v>
      </c>
      <c r="N64" s="212" t="n">
        <v>8.7</v>
      </c>
      <c r="O64" s="212" t="n">
        <v>2.9</v>
      </c>
      <c r="P64" s="212" t="n">
        <v>2.9</v>
      </c>
      <c r="Q64" s="212"/>
      <c r="R64" s="212"/>
      <c r="S64" s="212"/>
      <c r="T64" s="212"/>
      <c r="U64" s="212"/>
      <c r="V64" s="212"/>
      <c r="W64" s="212"/>
      <c r="X64" s="212"/>
      <c r="Y64" s="212"/>
    </row>
    <row r="65" customFormat="false" ht="15" hidden="false" customHeight="false" outlineLevel="0" collapsed="false">
      <c r="A65" s="212"/>
      <c r="B65" s="212" t="n">
        <v>4</v>
      </c>
      <c r="C65" s="212" t="n">
        <v>3</v>
      </c>
      <c r="D65" s="212" t="n">
        <v>15.7</v>
      </c>
      <c r="E65" s="212" t="n">
        <v>0.6</v>
      </c>
      <c r="F65" s="212" t="s">
        <v>159</v>
      </c>
      <c r="G65" s="212" t="s">
        <v>29</v>
      </c>
      <c r="H65" s="212" t="s">
        <v>556</v>
      </c>
      <c r="I65" s="212" t="s">
        <v>1827</v>
      </c>
      <c r="J65" s="212" t="s">
        <v>32</v>
      </c>
      <c r="K65" s="212" t="s">
        <v>1828</v>
      </c>
      <c r="L65" s="212" t="s">
        <v>600</v>
      </c>
      <c r="M65" s="212" t="n">
        <v>3</v>
      </c>
      <c r="N65" s="212" t="n">
        <v>1.8</v>
      </c>
      <c r="O65" s="212" t="n">
        <v>0.6</v>
      </c>
      <c r="P65" s="212" t="n">
        <v>0.6</v>
      </c>
      <c r="Q65" s="212"/>
      <c r="R65" s="212"/>
      <c r="S65" s="212"/>
      <c r="T65" s="212"/>
      <c r="U65" s="212"/>
      <c r="V65" s="212"/>
      <c r="W65" s="212"/>
      <c r="X65" s="212"/>
      <c r="Y65" s="212"/>
    </row>
    <row r="66" customFormat="false" ht="15" hidden="false" customHeight="false" outlineLevel="0" collapsed="false">
      <c r="A66" s="212"/>
      <c r="B66" s="212" t="n">
        <v>5</v>
      </c>
      <c r="C66" s="212" t="n">
        <v>4</v>
      </c>
      <c r="D66" s="212" t="n">
        <v>2.1</v>
      </c>
      <c r="E66" s="212" t="n">
        <v>1.5</v>
      </c>
      <c r="F66" s="212" t="s">
        <v>159</v>
      </c>
      <c r="G66" s="212" t="s">
        <v>29</v>
      </c>
      <c r="H66" s="212" t="s">
        <v>556</v>
      </c>
      <c r="I66" s="212" t="s">
        <v>1827</v>
      </c>
      <c r="J66" s="212" t="s">
        <v>32</v>
      </c>
      <c r="K66" s="212" t="s">
        <v>1828</v>
      </c>
      <c r="L66" s="212" t="s">
        <v>600</v>
      </c>
      <c r="M66" s="212" t="n">
        <v>7.5</v>
      </c>
      <c r="N66" s="212" t="n">
        <v>4.5</v>
      </c>
      <c r="O66" s="212" t="n">
        <v>1.5</v>
      </c>
      <c r="P66" s="212" t="n">
        <v>1.5</v>
      </c>
      <c r="Q66" s="212"/>
      <c r="R66" s="212"/>
      <c r="S66" s="212"/>
      <c r="T66" s="212"/>
      <c r="U66" s="212"/>
      <c r="V66" s="212"/>
      <c r="W66" s="212"/>
      <c r="X66" s="212"/>
      <c r="Y66" s="212"/>
    </row>
    <row r="67" customFormat="false" ht="15" hidden="false" customHeight="false" outlineLevel="0" collapsed="false">
      <c r="A67" s="212"/>
      <c r="B67" s="212" t="n">
        <v>6</v>
      </c>
      <c r="C67" s="212" t="n">
        <v>4</v>
      </c>
      <c r="D67" s="212" t="n">
        <v>2.2</v>
      </c>
      <c r="E67" s="212" t="n">
        <v>2.2</v>
      </c>
      <c r="F67" s="212" t="s">
        <v>159</v>
      </c>
      <c r="G67" s="212" t="s">
        <v>29</v>
      </c>
      <c r="H67" s="212" t="s">
        <v>556</v>
      </c>
      <c r="I67" s="212" t="s">
        <v>1827</v>
      </c>
      <c r="J67" s="212" t="s">
        <v>32</v>
      </c>
      <c r="K67" s="212" t="s">
        <v>1828</v>
      </c>
      <c r="L67" s="212" t="s">
        <v>600</v>
      </c>
      <c r="M67" s="212" t="n">
        <v>11</v>
      </c>
      <c r="N67" s="212" t="n">
        <v>6.6</v>
      </c>
      <c r="O67" s="212" t="n">
        <v>2.2</v>
      </c>
      <c r="P67" s="212" t="n">
        <v>2.2</v>
      </c>
      <c r="Q67" s="212"/>
      <c r="R67" s="212"/>
      <c r="S67" s="212"/>
      <c r="T67" s="212"/>
      <c r="U67" s="212"/>
      <c r="V67" s="212"/>
      <c r="W67" s="212"/>
      <c r="X67" s="212"/>
      <c r="Y67" s="212"/>
    </row>
    <row r="68" customFormat="false" ht="15" hidden="false" customHeight="false" outlineLevel="0" collapsed="false">
      <c r="A68" s="212"/>
      <c r="B68" s="212" t="n">
        <v>7</v>
      </c>
      <c r="C68" s="212" t="n">
        <v>4</v>
      </c>
      <c r="D68" s="212" t="n">
        <v>8.1</v>
      </c>
      <c r="E68" s="212" t="n">
        <v>1.8</v>
      </c>
      <c r="F68" s="212" t="s">
        <v>159</v>
      </c>
      <c r="G68" s="212" t="s">
        <v>1829</v>
      </c>
      <c r="H68" s="212" t="s">
        <v>556</v>
      </c>
      <c r="I68" s="212" t="s">
        <v>1827</v>
      </c>
      <c r="J68" s="212" t="s">
        <v>32</v>
      </c>
      <c r="K68" s="212" t="s">
        <v>1828</v>
      </c>
      <c r="L68" s="212" t="s">
        <v>600</v>
      </c>
      <c r="M68" s="212" t="n">
        <v>9</v>
      </c>
      <c r="N68" s="212" t="n">
        <v>5.4</v>
      </c>
      <c r="O68" s="212" t="n">
        <v>1.8</v>
      </c>
      <c r="P68" s="212" t="n">
        <v>1.8</v>
      </c>
      <c r="Q68" s="212"/>
      <c r="R68" s="212"/>
      <c r="S68" s="212"/>
      <c r="T68" s="212"/>
      <c r="U68" s="212"/>
      <c r="V68" s="212"/>
      <c r="W68" s="212"/>
      <c r="X68" s="212"/>
      <c r="Y68" s="212"/>
    </row>
    <row r="69" customFormat="false" ht="15" hidden="false" customHeight="false" outlineLevel="0" collapsed="false">
      <c r="A69" s="212"/>
      <c r="B69" s="212" t="n">
        <v>8</v>
      </c>
      <c r="C69" s="212" t="n">
        <v>7</v>
      </c>
      <c r="D69" s="212" t="n">
        <v>5.4</v>
      </c>
      <c r="E69" s="212" t="n">
        <v>1.1</v>
      </c>
      <c r="F69" s="212" t="s">
        <v>159</v>
      </c>
      <c r="G69" s="212" t="s">
        <v>29</v>
      </c>
      <c r="H69" s="212" t="s">
        <v>556</v>
      </c>
      <c r="I69" s="212" t="s">
        <v>1827</v>
      </c>
      <c r="J69" s="212" t="s">
        <v>32</v>
      </c>
      <c r="K69" s="212" t="s">
        <v>1828</v>
      </c>
      <c r="L69" s="212" t="s">
        <v>600</v>
      </c>
      <c r="M69" s="212" t="n">
        <v>5.5</v>
      </c>
      <c r="N69" s="212" t="n">
        <v>3.3</v>
      </c>
      <c r="O69" s="212" t="n">
        <v>1.1</v>
      </c>
      <c r="P69" s="212" t="n">
        <v>1.1</v>
      </c>
      <c r="Q69" s="212"/>
      <c r="R69" s="212"/>
      <c r="S69" s="212"/>
      <c r="T69" s="212"/>
      <c r="U69" s="212"/>
      <c r="V69" s="212"/>
      <c r="W69" s="212"/>
      <c r="X69" s="212"/>
      <c r="Y69" s="212"/>
    </row>
    <row r="70" customFormat="false" ht="15" hidden="false" customHeight="false" outlineLevel="0" collapsed="false">
      <c r="A70" s="212"/>
      <c r="B70" s="212" t="n">
        <v>9</v>
      </c>
      <c r="C70" s="212" t="n">
        <v>9</v>
      </c>
      <c r="D70" s="212" t="n">
        <v>10.1</v>
      </c>
      <c r="E70" s="212" t="n">
        <v>1.9</v>
      </c>
      <c r="F70" s="212" t="s">
        <v>159</v>
      </c>
      <c r="G70" s="212" t="s">
        <v>1829</v>
      </c>
      <c r="H70" s="212" t="s">
        <v>556</v>
      </c>
      <c r="I70" s="212" t="s">
        <v>1827</v>
      </c>
      <c r="J70" s="212" t="s">
        <v>32</v>
      </c>
      <c r="K70" s="212" t="s">
        <v>1828</v>
      </c>
      <c r="L70" s="212" t="s">
        <v>1844</v>
      </c>
      <c r="M70" s="212" t="n">
        <v>9.58</v>
      </c>
      <c r="N70" s="212" t="n">
        <v>5.7</v>
      </c>
      <c r="O70" s="212" t="n">
        <v>1.9</v>
      </c>
      <c r="P70" s="212" t="n">
        <v>0.95</v>
      </c>
      <c r="Q70" s="212"/>
      <c r="R70" s="212" t="n">
        <v>0.95</v>
      </c>
      <c r="S70" s="212"/>
      <c r="T70" s="212"/>
      <c r="U70" s="212"/>
      <c r="V70" s="212"/>
      <c r="W70" s="212" t="n">
        <v>0.08</v>
      </c>
      <c r="X70" s="212"/>
      <c r="Y70" s="212"/>
    </row>
    <row r="71" customFormat="false" ht="15" hidden="false" customHeight="false" outlineLevel="0" collapsed="false">
      <c r="A71" s="212"/>
      <c r="B71" s="212" t="n">
        <v>10</v>
      </c>
      <c r="C71" s="212" t="n">
        <v>17</v>
      </c>
      <c r="D71" s="212" t="n">
        <v>1</v>
      </c>
      <c r="E71" s="212" t="n">
        <v>2.2</v>
      </c>
      <c r="F71" s="212" t="s">
        <v>159</v>
      </c>
      <c r="G71" s="212" t="s">
        <v>1829</v>
      </c>
      <c r="H71" s="212" t="s">
        <v>556</v>
      </c>
      <c r="I71" s="212" t="s">
        <v>1827</v>
      </c>
      <c r="J71" s="212" t="s">
        <v>32</v>
      </c>
      <c r="K71" s="212" t="s">
        <v>1828</v>
      </c>
      <c r="L71" s="212" t="s">
        <v>1844</v>
      </c>
      <c r="M71" s="212" t="n">
        <v>11</v>
      </c>
      <c r="N71" s="212" t="n">
        <v>6.6</v>
      </c>
      <c r="O71" s="212" t="n">
        <v>2.2</v>
      </c>
      <c r="P71" s="212" t="n">
        <v>1.1</v>
      </c>
      <c r="Q71" s="212"/>
      <c r="R71" s="212" t="n">
        <v>1.1</v>
      </c>
      <c r="S71" s="212"/>
      <c r="T71" s="212"/>
      <c r="U71" s="212"/>
      <c r="V71" s="212"/>
      <c r="W71" s="212"/>
      <c r="X71" s="212"/>
      <c r="Y71" s="212"/>
    </row>
    <row r="72" customFormat="false" ht="15" hidden="false" customHeight="false" outlineLevel="0" collapsed="false">
      <c r="A72" s="212"/>
      <c r="B72" s="212" t="n">
        <v>11</v>
      </c>
      <c r="C72" s="212" t="n">
        <v>17</v>
      </c>
      <c r="D72" s="212" t="n">
        <v>2.1</v>
      </c>
      <c r="E72" s="212" t="n">
        <v>2.9</v>
      </c>
      <c r="F72" s="212" t="s">
        <v>159</v>
      </c>
      <c r="G72" s="212" t="s">
        <v>1829</v>
      </c>
      <c r="H72" s="212" t="s">
        <v>556</v>
      </c>
      <c r="I72" s="212" t="s">
        <v>1827</v>
      </c>
      <c r="J72" s="212" t="s">
        <v>32</v>
      </c>
      <c r="K72" s="212" t="s">
        <v>1828</v>
      </c>
      <c r="L72" s="212" t="s">
        <v>1844</v>
      </c>
      <c r="M72" s="212" t="n">
        <v>14.5</v>
      </c>
      <c r="N72" s="212" t="n">
        <v>8.7</v>
      </c>
      <c r="O72" s="212" t="n">
        <v>2.9</v>
      </c>
      <c r="P72" s="212" t="n">
        <v>1.45</v>
      </c>
      <c r="Q72" s="212"/>
      <c r="R72" s="212" t="n">
        <v>1.45</v>
      </c>
      <c r="S72" s="212"/>
      <c r="T72" s="212"/>
      <c r="U72" s="212"/>
      <c r="V72" s="212"/>
      <c r="W72" s="212"/>
      <c r="X72" s="212"/>
      <c r="Y72" s="212"/>
    </row>
    <row r="73" customFormat="false" ht="15" hidden="false" customHeight="false" outlineLevel="0" collapsed="false">
      <c r="A73" s="212"/>
      <c r="B73" s="212" t="n">
        <v>12</v>
      </c>
      <c r="C73" s="212" t="n">
        <v>17</v>
      </c>
      <c r="D73" s="212" t="n">
        <v>7.1</v>
      </c>
      <c r="E73" s="212" t="n">
        <v>2.3</v>
      </c>
      <c r="F73" s="212" t="s">
        <v>159</v>
      </c>
      <c r="G73" s="212" t="s">
        <v>29</v>
      </c>
      <c r="H73" s="212" t="s">
        <v>556</v>
      </c>
      <c r="I73" s="212" t="s">
        <v>1827</v>
      </c>
      <c r="J73" s="212" t="s">
        <v>32</v>
      </c>
      <c r="K73" s="212" t="s">
        <v>1828</v>
      </c>
      <c r="L73" s="212" t="s">
        <v>1844</v>
      </c>
      <c r="M73" s="212" t="n">
        <v>11.5</v>
      </c>
      <c r="N73" s="212" t="n">
        <v>6.9</v>
      </c>
      <c r="O73" s="212" t="n">
        <v>2.3</v>
      </c>
      <c r="P73" s="212" t="n">
        <v>1.15</v>
      </c>
      <c r="Q73" s="212"/>
      <c r="R73" s="212" t="n">
        <v>1.15</v>
      </c>
      <c r="S73" s="212"/>
      <c r="T73" s="212"/>
      <c r="U73" s="212"/>
      <c r="V73" s="212"/>
      <c r="W73" s="212"/>
      <c r="X73" s="212"/>
      <c r="Y73" s="212"/>
    </row>
    <row r="74" customFormat="false" ht="15" hidden="false" customHeight="false" outlineLevel="0" collapsed="false">
      <c r="A74" s="212"/>
      <c r="B74" s="212" t="n">
        <v>13</v>
      </c>
      <c r="C74" s="212" t="n">
        <v>17</v>
      </c>
      <c r="D74" s="212" t="n">
        <v>7.2</v>
      </c>
      <c r="E74" s="212" t="n">
        <v>3.1</v>
      </c>
      <c r="F74" s="212" t="s">
        <v>159</v>
      </c>
      <c r="G74" s="212" t="s">
        <v>29</v>
      </c>
      <c r="H74" s="212" t="s">
        <v>556</v>
      </c>
      <c r="I74" s="212" t="s">
        <v>1827</v>
      </c>
      <c r="J74" s="212" t="s">
        <v>32</v>
      </c>
      <c r="K74" s="212" t="s">
        <v>1828</v>
      </c>
      <c r="L74" s="212" t="s">
        <v>600</v>
      </c>
      <c r="M74" s="212" t="n">
        <v>15.5</v>
      </c>
      <c r="N74" s="212" t="n">
        <v>9.3</v>
      </c>
      <c r="O74" s="212" t="n">
        <v>3.1</v>
      </c>
      <c r="P74" s="212" t="n">
        <v>3.1</v>
      </c>
      <c r="Q74" s="212"/>
      <c r="R74" s="212"/>
      <c r="S74" s="212"/>
      <c r="T74" s="212"/>
      <c r="U74" s="212"/>
      <c r="V74" s="212"/>
      <c r="W74" s="212"/>
      <c r="X74" s="212"/>
      <c r="Y74" s="212"/>
    </row>
    <row r="75" customFormat="false" ht="15" hidden="false" customHeight="false" outlineLevel="0" collapsed="false">
      <c r="A75" s="212"/>
      <c r="B75" s="212" t="n">
        <v>14</v>
      </c>
      <c r="C75" s="212" t="n">
        <v>17</v>
      </c>
      <c r="D75" s="212" t="n">
        <v>7.3</v>
      </c>
      <c r="E75" s="212" t="n">
        <v>1.3</v>
      </c>
      <c r="F75" s="212" t="s">
        <v>159</v>
      </c>
      <c r="G75" s="212" t="s">
        <v>29</v>
      </c>
      <c r="H75" s="212" t="s">
        <v>556</v>
      </c>
      <c r="I75" s="212" t="s">
        <v>1827</v>
      </c>
      <c r="J75" s="212" t="s">
        <v>32</v>
      </c>
      <c r="K75" s="212" t="s">
        <v>1828</v>
      </c>
      <c r="L75" s="212" t="s">
        <v>600</v>
      </c>
      <c r="M75" s="212" t="n">
        <v>6.5</v>
      </c>
      <c r="N75" s="212" t="n">
        <v>3.9</v>
      </c>
      <c r="O75" s="212" t="n">
        <v>1.3</v>
      </c>
      <c r="P75" s="212" t="n">
        <v>1.3</v>
      </c>
      <c r="Q75" s="212"/>
      <c r="R75" s="212"/>
      <c r="S75" s="212"/>
      <c r="T75" s="212"/>
      <c r="U75" s="212"/>
      <c r="V75" s="212"/>
      <c r="W75" s="212"/>
      <c r="X75" s="212"/>
      <c r="Y75" s="212"/>
    </row>
    <row r="76" customFormat="false" ht="15" hidden="false" customHeight="false" outlineLevel="0" collapsed="false">
      <c r="A76" s="212"/>
      <c r="B76" s="212" t="n">
        <v>15</v>
      </c>
      <c r="C76" s="212" t="n">
        <v>18</v>
      </c>
      <c r="D76" s="212" t="n">
        <v>8.1</v>
      </c>
      <c r="E76" s="212" t="n">
        <v>1.5</v>
      </c>
      <c r="F76" s="212" t="s">
        <v>159</v>
      </c>
      <c r="G76" s="212" t="s">
        <v>29</v>
      </c>
      <c r="H76" s="212" t="s">
        <v>556</v>
      </c>
      <c r="I76" s="212" t="s">
        <v>1827</v>
      </c>
      <c r="J76" s="212" t="s">
        <v>32</v>
      </c>
      <c r="K76" s="212" t="s">
        <v>1828</v>
      </c>
      <c r="L76" s="212" t="s">
        <v>1844</v>
      </c>
      <c r="M76" s="212" t="n">
        <v>7.6</v>
      </c>
      <c r="N76" s="212" t="n">
        <v>4.5</v>
      </c>
      <c r="O76" s="212" t="n">
        <v>1.5</v>
      </c>
      <c r="P76" s="212" t="n">
        <v>0.75</v>
      </c>
      <c r="Q76" s="212"/>
      <c r="R76" s="212" t="n">
        <v>0.75</v>
      </c>
      <c r="S76" s="212"/>
      <c r="T76" s="212"/>
      <c r="U76" s="212"/>
      <c r="V76" s="212"/>
      <c r="W76" s="212"/>
      <c r="X76" s="212" t="n">
        <v>0.1</v>
      </c>
      <c r="Y76" s="212"/>
    </row>
    <row r="77" customFormat="false" ht="15" hidden="false" customHeight="false" outlineLevel="0" collapsed="false">
      <c r="A77" s="212"/>
      <c r="B77" s="212" t="n">
        <v>16</v>
      </c>
      <c r="C77" s="212" t="n">
        <v>20</v>
      </c>
      <c r="D77" s="212" t="n">
        <v>10.2</v>
      </c>
      <c r="E77" s="212" t="n">
        <v>1.6</v>
      </c>
      <c r="F77" s="212" t="s">
        <v>159</v>
      </c>
      <c r="G77" s="212" t="s">
        <v>29</v>
      </c>
      <c r="H77" s="212" t="s">
        <v>556</v>
      </c>
      <c r="I77" s="212" t="s">
        <v>1827</v>
      </c>
      <c r="J77" s="212" t="s">
        <v>32</v>
      </c>
      <c r="K77" s="212" t="s">
        <v>1828</v>
      </c>
      <c r="L77" s="212" t="s">
        <v>600</v>
      </c>
      <c r="M77" s="212" t="n">
        <v>8</v>
      </c>
      <c r="N77" s="212" t="n">
        <v>4.8</v>
      </c>
      <c r="O77" s="212" t="n">
        <v>1.6</v>
      </c>
      <c r="P77" s="212" t="n">
        <v>1.6</v>
      </c>
      <c r="Q77" s="212"/>
      <c r="R77" s="212"/>
      <c r="S77" s="212"/>
      <c r="T77" s="212"/>
      <c r="U77" s="212"/>
      <c r="V77" s="212"/>
      <c r="W77" s="212"/>
      <c r="X77" s="212"/>
      <c r="Y77" s="212"/>
    </row>
    <row r="78" customFormat="false" ht="15" hidden="false" customHeight="false" outlineLevel="0" collapsed="false">
      <c r="A78" s="212"/>
      <c r="B78" s="212" t="n">
        <v>17</v>
      </c>
      <c r="C78" s="212" t="n">
        <v>20</v>
      </c>
      <c r="D78" s="212" t="n">
        <v>10.4</v>
      </c>
      <c r="E78" s="212" t="n">
        <v>1.2</v>
      </c>
      <c r="F78" s="212" t="s">
        <v>159</v>
      </c>
      <c r="G78" s="212" t="s">
        <v>29</v>
      </c>
      <c r="H78" s="212" t="s">
        <v>556</v>
      </c>
      <c r="I78" s="212" t="s">
        <v>1827</v>
      </c>
      <c r="J78" s="212" t="s">
        <v>32</v>
      </c>
      <c r="K78" s="212" t="s">
        <v>1828</v>
      </c>
      <c r="L78" s="212" t="s">
        <v>600</v>
      </c>
      <c r="M78" s="212" t="n">
        <v>6.1</v>
      </c>
      <c r="N78" s="212" t="n">
        <v>3.6</v>
      </c>
      <c r="O78" s="212" t="n">
        <v>1.2</v>
      </c>
      <c r="P78" s="212" t="n">
        <v>1.2</v>
      </c>
      <c r="Q78" s="212"/>
      <c r="R78" s="212"/>
      <c r="S78" s="212"/>
      <c r="T78" s="212"/>
      <c r="U78" s="212"/>
      <c r="V78" s="212"/>
      <c r="W78" s="212"/>
      <c r="X78" s="212" t="n">
        <v>0.1</v>
      </c>
      <c r="Y78" s="212"/>
    </row>
    <row r="79" customFormat="false" ht="15" hidden="false" customHeight="false" outlineLevel="0" collapsed="false">
      <c r="A79" s="212"/>
      <c r="B79" s="212" t="n">
        <v>18</v>
      </c>
      <c r="C79" s="212" t="n">
        <v>23</v>
      </c>
      <c r="D79" s="212" t="n">
        <v>15.4</v>
      </c>
      <c r="E79" s="212" t="n">
        <v>1.5</v>
      </c>
      <c r="F79" s="212" t="s">
        <v>159</v>
      </c>
      <c r="G79" s="212" t="s">
        <v>29</v>
      </c>
      <c r="H79" s="212" t="s">
        <v>556</v>
      </c>
      <c r="I79" s="212" t="s">
        <v>1827</v>
      </c>
      <c r="J79" s="212" t="s">
        <v>32</v>
      </c>
      <c r="K79" s="212" t="s">
        <v>1828</v>
      </c>
      <c r="L79" s="212" t="s">
        <v>600</v>
      </c>
      <c r="M79" s="212" t="n">
        <v>7.5</v>
      </c>
      <c r="N79" s="212" t="n">
        <v>4.5</v>
      </c>
      <c r="O79" s="212" t="n">
        <v>1.5</v>
      </c>
      <c r="P79" s="212" t="n">
        <v>1.5</v>
      </c>
      <c r="Q79" s="212"/>
      <c r="R79" s="212"/>
      <c r="S79" s="212"/>
      <c r="T79" s="212"/>
      <c r="U79" s="212"/>
      <c r="V79" s="212"/>
      <c r="W79" s="212"/>
      <c r="X79" s="212"/>
      <c r="Y79" s="212"/>
    </row>
    <row r="80" customFormat="false" ht="15" hidden="false" customHeight="false" outlineLevel="0" collapsed="false">
      <c r="A80" s="212"/>
      <c r="B80" s="212" t="n">
        <v>19</v>
      </c>
      <c r="C80" s="212" t="n">
        <v>25</v>
      </c>
      <c r="D80" s="212" t="n">
        <v>13.3</v>
      </c>
      <c r="E80" s="212" t="n">
        <v>2.2</v>
      </c>
      <c r="F80" s="212" t="s">
        <v>159</v>
      </c>
      <c r="G80" s="212" t="s">
        <v>29</v>
      </c>
      <c r="H80" s="212" t="s">
        <v>556</v>
      </c>
      <c r="I80" s="212" t="s">
        <v>1827</v>
      </c>
      <c r="J80" s="212" t="s">
        <v>32</v>
      </c>
      <c r="K80" s="212" t="s">
        <v>1828</v>
      </c>
      <c r="L80" s="212" t="s">
        <v>600</v>
      </c>
      <c r="M80" s="212" t="n">
        <v>11</v>
      </c>
      <c r="N80" s="212" t="n">
        <v>6.6</v>
      </c>
      <c r="O80" s="212" t="n">
        <v>2.2</v>
      </c>
      <c r="P80" s="212" t="n">
        <v>2.2</v>
      </c>
      <c r="Q80" s="212"/>
      <c r="R80" s="212"/>
      <c r="S80" s="212"/>
      <c r="T80" s="212"/>
      <c r="U80" s="212"/>
      <c r="V80" s="212"/>
      <c r="W80" s="212"/>
      <c r="X80" s="212"/>
      <c r="Y80" s="212"/>
    </row>
    <row r="81" customFormat="false" ht="15" hidden="false" customHeight="false" outlineLevel="0" collapsed="false">
      <c r="A81" s="212"/>
      <c r="B81" s="212" t="n">
        <v>20</v>
      </c>
      <c r="C81" s="212" t="n">
        <v>27</v>
      </c>
      <c r="D81" s="212" t="n">
        <v>5.4</v>
      </c>
      <c r="E81" s="212" t="n">
        <v>2.5</v>
      </c>
      <c r="F81" s="212" t="s">
        <v>159</v>
      </c>
      <c r="G81" s="212" t="s">
        <v>1829</v>
      </c>
      <c r="H81" s="212" t="s">
        <v>556</v>
      </c>
      <c r="I81" s="212" t="s">
        <v>1827</v>
      </c>
      <c r="J81" s="212" t="s">
        <v>32</v>
      </c>
      <c r="K81" s="212" t="s">
        <v>1828</v>
      </c>
      <c r="L81" s="212" t="s">
        <v>600</v>
      </c>
      <c r="M81" s="212" t="n">
        <v>12.5</v>
      </c>
      <c r="N81" s="212" t="n">
        <v>7.5</v>
      </c>
      <c r="O81" s="212" t="n">
        <v>2.5</v>
      </c>
      <c r="P81" s="212" t="n">
        <v>2.5</v>
      </c>
      <c r="Q81" s="212"/>
      <c r="R81" s="212"/>
      <c r="S81" s="212"/>
      <c r="T81" s="212"/>
      <c r="U81" s="212"/>
      <c r="V81" s="212"/>
      <c r="W81" s="212"/>
      <c r="X81" s="212"/>
      <c r="Y81" s="212"/>
    </row>
    <row r="82" customFormat="false" ht="15" hidden="false" customHeight="false" outlineLevel="0" collapsed="false">
      <c r="A82" s="212"/>
      <c r="B82" s="212" t="n">
        <v>21</v>
      </c>
      <c r="C82" s="212" t="n">
        <v>27</v>
      </c>
      <c r="D82" s="212" t="n">
        <v>5.5</v>
      </c>
      <c r="E82" s="212" t="n">
        <v>2.7</v>
      </c>
      <c r="F82" s="212" t="s">
        <v>159</v>
      </c>
      <c r="G82" s="212" t="s">
        <v>1829</v>
      </c>
      <c r="H82" s="212" t="s">
        <v>556</v>
      </c>
      <c r="I82" s="212" t="s">
        <v>1827</v>
      </c>
      <c r="J82" s="212" t="s">
        <v>32</v>
      </c>
      <c r="K82" s="212" t="s">
        <v>1828</v>
      </c>
      <c r="L82" s="212" t="s">
        <v>600</v>
      </c>
      <c r="M82" s="212" t="n">
        <v>13.5</v>
      </c>
      <c r="N82" s="212" t="n">
        <v>8.1</v>
      </c>
      <c r="O82" s="212" t="n">
        <v>2.7</v>
      </c>
      <c r="P82" s="212" t="n">
        <v>2.7</v>
      </c>
      <c r="Q82" s="212"/>
      <c r="R82" s="212"/>
      <c r="S82" s="212"/>
      <c r="T82" s="212"/>
      <c r="U82" s="212"/>
      <c r="V82" s="212"/>
      <c r="W82" s="212"/>
      <c r="X82" s="212"/>
      <c r="Y82" s="212"/>
    </row>
    <row r="83" customFormat="false" ht="15" hidden="false" customHeight="false" outlineLevel="0" collapsed="false">
      <c r="A83" s="212"/>
      <c r="B83" s="212" t="n">
        <v>22</v>
      </c>
      <c r="C83" s="212" t="n">
        <v>37</v>
      </c>
      <c r="D83" s="212" t="n">
        <v>4.3</v>
      </c>
      <c r="E83" s="212" t="n">
        <v>2.2</v>
      </c>
      <c r="F83" s="212" t="s">
        <v>159</v>
      </c>
      <c r="G83" s="212" t="s">
        <v>29</v>
      </c>
      <c r="H83" s="212" t="s">
        <v>556</v>
      </c>
      <c r="I83" s="212" t="s">
        <v>1827</v>
      </c>
      <c r="J83" s="212" t="s">
        <v>32</v>
      </c>
      <c r="K83" s="212" t="s">
        <v>1828</v>
      </c>
      <c r="L83" s="212" t="s">
        <v>1845</v>
      </c>
      <c r="M83" s="212" t="n">
        <v>11</v>
      </c>
      <c r="N83" s="212" t="n">
        <v>6.6</v>
      </c>
      <c r="O83" s="212" t="n">
        <v>2.2</v>
      </c>
      <c r="P83" s="212" t="n">
        <v>1.1</v>
      </c>
      <c r="Q83" s="212"/>
      <c r="R83" s="212" t="n">
        <v>1.1</v>
      </c>
      <c r="S83" s="212"/>
      <c r="T83" s="212"/>
      <c r="U83" s="212"/>
      <c r="V83" s="212"/>
      <c r="W83" s="212"/>
      <c r="X83" s="212"/>
      <c r="Y83" s="212"/>
    </row>
    <row r="84" customFormat="false" ht="15" hidden="false" customHeight="false" outlineLevel="0" collapsed="false">
      <c r="A84" s="197" t="s">
        <v>97</v>
      </c>
      <c r="B84" s="197"/>
      <c r="C84" s="197"/>
      <c r="D84" s="197"/>
      <c r="E84" s="197" t="n">
        <v>43.4</v>
      </c>
      <c r="F84" s="212"/>
      <c r="G84" s="212"/>
      <c r="H84" s="212"/>
      <c r="I84" s="212"/>
      <c r="J84" s="212"/>
      <c r="K84" s="212"/>
      <c r="L84" s="212"/>
      <c r="M84" s="212" t="n">
        <v>217.28</v>
      </c>
      <c r="N84" s="212" t="n">
        <v>130.2</v>
      </c>
      <c r="O84" s="212" t="n">
        <v>43.4</v>
      </c>
      <c r="P84" s="212" t="n">
        <v>36.9</v>
      </c>
      <c r="Q84" s="212" t="n">
        <v>0</v>
      </c>
      <c r="R84" s="212" t="n">
        <v>6.5</v>
      </c>
      <c r="S84" s="212" t="n">
        <v>0</v>
      </c>
      <c r="T84" s="212" t="n">
        <v>0</v>
      </c>
      <c r="U84" s="212" t="n">
        <v>0</v>
      </c>
      <c r="V84" s="212" t="n">
        <v>0</v>
      </c>
      <c r="W84" s="212" t="n">
        <v>0.08</v>
      </c>
      <c r="X84" s="212" t="n">
        <v>0.2</v>
      </c>
      <c r="Y84" s="212" t="n">
        <v>0</v>
      </c>
    </row>
    <row r="85" customFormat="false" ht="15" hidden="false" customHeight="false" outlineLevel="0" collapsed="false">
      <c r="A85" s="1349" t="s">
        <v>1846</v>
      </c>
      <c r="B85" s="212" t="n">
        <v>1</v>
      </c>
      <c r="C85" s="212" t="n">
        <v>4</v>
      </c>
      <c r="D85" s="212" t="n">
        <v>20.1</v>
      </c>
      <c r="E85" s="212" t="n">
        <v>0.6</v>
      </c>
      <c r="F85" s="212" t="s">
        <v>163</v>
      </c>
      <c r="G85" s="212" t="s">
        <v>29</v>
      </c>
      <c r="H85" s="212" t="s">
        <v>556</v>
      </c>
      <c r="I85" s="212" t="s">
        <v>1827</v>
      </c>
      <c r="J85" s="212" t="s">
        <v>32</v>
      </c>
      <c r="K85" s="212" t="s">
        <v>1828</v>
      </c>
      <c r="L85" s="212" t="s">
        <v>1847</v>
      </c>
      <c r="M85" s="212" t="n">
        <v>3.06</v>
      </c>
      <c r="N85" s="212" t="n">
        <v>0.6</v>
      </c>
      <c r="O85" s="212" t="n">
        <v>1.8</v>
      </c>
      <c r="P85" s="212" t="n">
        <v>0.6</v>
      </c>
      <c r="Q85" s="212" t="n">
        <v>0.06</v>
      </c>
      <c r="R85" s="212"/>
      <c r="S85" s="212"/>
      <c r="T85" s="212"/>
      <c r="U85" s="212"/>
      <c r="V85" s="212"/>
      <c r="W85" s="212"/>
      <c r="X85" s="212"/>
      <c r="Y85" s="212"/>
    </row>
    <row r="86" customFormat="false" ht="15" hidden="false" customHeight="false" outlineLevel="0" collapsed="false">
      <c r="A86" s="212"/>
      <c r="B86" s="212" t="n">
        <v>2</v>
      </c>
      <c r="C86" s="212" t="n">
        <v>7</v>
      </c>
      <c r="D86" s="212" t="n">
        <v>14.4</v>
      </c>
      <c r="E86" s="212" t="n">
        <v>3.2</v>
      </c>
      <c r="F86" s="212" t="s">
        <v>163</v>
      </c>
      <c r="G86" s="212" t="s">
        <v>29</v>
      </c>
      <c r="H86" s="212" t="s">
        <v>556</v>
      </c>
      <c r="I86" s="212" t="s">
        <v>1827</v>
      </c>
      <c r="J86" s="212" t="s">
        <v>32</v>
      </c>
      <c r="K86" s="212" t="s">
        <v>1828</v>
      </c>
      <c r="L86" s="212" t="s">
        <v>1847</v>
      </c>
      <c r="M86" s="212" t="n">
        <v>16.32</v>
      </c>
      <c r="N86" s="212" t="n">
        <v>3.2</v>
      </c>
      <c r="O86" s="212" t="n">
        <v>9.6</v>
      </c>
      <c r="P86" s="212" t="n">
        <v>3.2</v>
      </c>
      <c r="Q86" s="212" t="n">
        <v>0.32</v>
      </c>
      <c r="R86" s="212"/>
      <c r="S86" s="212"/>
      <c r="T86" s="212"/>
      <c r="U86" s="212"/>
      <c r="V86" s="212"/>
      <c r="W86" s="212"/>
      <c r="X86" s="212"/>
      <c r="Y86" s="212"/>
    </row>
    <row r="87" customFormat="false" ht="15" hidden="false" customHeight="false" outlineLevel="0" collapsed="false">
      <c r="A87" s="212"/>
      <c r="B87" s="212" t="n">
        <v>3</v>
      </c>
      <c r="C87" s="212" t="n">
        <v>10</v>
      </c>
      <c r="D87" s="212" t="n">
        <v>9.36</v>
      </c>
      <c r="E87" s="212" t="n">
        <v>1.2</v>
      </c>
      <c r="F87" s="212" t="s">
        <v>163</v>
      </c>
      <c r="G87" s="212" t="s">
        <v>29</v>
      </c>
      <c r="H87" s="212" t="s">
        <v>556</v>
      </c>
      <c r="I87" s="212" t="s">
        <v>1827</v>
      </c>
      <c r="J87" s="212" t="s">
        <v>32</v>
      </c>
      <c r="K87" s="212" t="s">
        <v>1828</v>
      </c>
      <c r="L87" s="212" t="s">
        <v>1847</v>
      </c>
      <c r="M87" s="212" t="n">
        <v>6.12</v>
      </c>
      <c r="N87" s="212" t="n">
        <v>1.2</v>
      </c>
      <c r="O87" s="212" t="n">
        <v>3.6</v>
      </c>
      <c r="P87" s="212" t="n">
        <v>1.2</v>
      </c>
      <c r="Q87" s="212" t="n">
        <v>0.12</v>
      </c>
      <c r="R87" s="212"/>
      <c r="S87" s="212"/>
      <c r="T87" s="212"/>
      <c r="U87" s="212"/>
      <c r="V87" s="212"/>
      <c r="W87" s="212"/>
      <c r="X87" s="212"/>
      <c r="Y87" s="212"/>
    </row>
    <row r="88" customFormat="false" ht="15" hidden="false" customHeight="false" outlineLevel="0" collapsed="false">
      <c r="A88" s="212"/>
      <c r="B88" s="212" t="n">
        <v>4</v>
      </c>
      <c r="C88" s="212" t="n">
        <v>10</v>
      </c>
      <c r="D88" s="212" t="n">
        <v>9.4</v>
      </c>
      <c r="E88" s="212" t="n">
        <v>1</v>
      </c>
      <c r="F88" s="212" t="s">
        <v>163</v>
      </c>
      <c r="G88" s="212" t="s">
        <v>29</v>
      </c>
      <c r="H88" s="212" t="s">
        <v>556</v>
      </c>
      <c r="I88" s="212" t="s">
        <v>1827</v>
      </c>
      <c r="J88" s="212" t="s">
        <v>32</v>
      </c>
      <c r="K88" s="212" t="s">
        <v>1828</v>
      </c>
      <c r="L88" s="212" t="s">
        <v>1847</v>
      </c>
      <c r="M88" s="212" t="n">
        <v>5.1</v>
      </c>
      <c r="N88" s="212" t="n">
        <v>1</v>
      </c>
      <c r="O88" s="212" t="n">
        <v>3</v>
      </c>
      <c r="P88" s="212" t="n">
        <v>1</v>
      </c>
      <c r="Q88" s="212" t="n">
        <v>0.1</v>
      </c>
      <c r="R88" s="212"/>
      <c r="S88" s="212"/>
      <c r="T88" s="212"/>
      <c r="U88" s="212"/>
      <c r="V88" s="212"/>
      <c r="W88" s="212"/>
      <c r="X88" s="212"/>
      <c r="Y88" s="212"/>
    </row>
    <row r="89" customFormat="false" ht="15" hidden="false" customHeight="false" outlineLevel="0" collapsed="false">
      <c r="A89" s="212"/>
      <c r="B89" s="212" t="n">
        <v>5</v>
      </c>
      <c r="C89" s="212" t="n">
        <v>11</v>
      </c>
      <c r="D89" s="212" t="n">
        <v>3.1</v>
      </c>
      <c r="E89" s="212" t="n">
        <v>1</v>
      </c>
      <c r="F89" s="212" t="s">
        <v>163</v>
      </c>
      <c r="G89" s="212" t="s">
        <v>29</v>
      </c>
      <c r="H89" s="212" t="s">
        <v>556</v>
      </c>
      <c r="I89" s="212" t="s">
        <v>1827</v>
      </c>
      <c r="J89" s="212" t="s">
        <v>32</v>
      </c>
      <c r="K89" s="212" t="s">
        <v>1828</v>
      </c>
      <c r="L89" s="212" t="s">
        <v>1847</v>
      </c>
      <c r="M89" s="212" t="n">
        <v>5.1</v>
      </c>
      <c r="N89" s="212" t="n">
        <v>1</v>
      </c>
      <c r="O89" s="212" t="n">
        <v>3</v>
      </c>
      <c r="P89" s="212" t="n">
        <v>1</v>
      </c>
      <c r="Q89" s="212" t="n">
        <v>0.1</v>
      </c>
      <c r="R89" s="212"/>
      <c r="S89" s="212"/>
      <c r="T89" s="212"/>
      <c r="U89" s="212"/>
      <c r="V89" s="212"/>
      <c r="W89" s="212"/>
      <c r="X89" s="212"/>
      <c r="Y89" s="212"/>
    </row>
    <row r="90" customFormat="false" ht="15" hidden="false" customHeight="false" outlineLevel="0" collapsed="false">
      <c r="A90" s="212"/>
      <c r="B90" s="212" t="n">
        <v>6</v>
      </c>
      <c r="C90" s="212" t="n">
        <v>11</v>
      </c>
      <c r="D90" s="212" t="n">
        <v>3.2</v>
      </c>
      <c r="E90" s="212" t="n">
        <v>2.5</v>
      </c>
      <c r="F90" s="212" t="s">
        <v>163</v>
      </c>
      <c r="G90" s="212" t="s">
        <v>29</v>
      </c>
      <c r="H90" s="212" t="s">
        <v>556</v>
      </c>
      <c r="I90" s="212" t="s">
        <v>1827</v>
      </c>
      <c r="J90" s="212" t="s">
        <v>32</v>
      </c>
      <c r="K90" s="212" t="s">
        <v>1828</v>
      </c>
      <c r="L90" s="212" t="s">
        <v>1847</v>
      </c>
      <c r="M90" s="212" t="n">
        <v>12.75</v>
      </c>
      <c r="N90" s="212" t="n">
        <v>2.5</v>
      </c>
      <c r="O90" s="212" t="n">
        <v>7.5</v>
      </c>
      <c r="P90" s="212" t="n">
        <v>2.5</v>
      </c>
      <c r="Q90" s="212" t="n">
        <v>0.25</v>
      </c>
      <c r="R90" s="212"/>
      <c r="S90" s="212"/>
      <c r="T90" s="212"/>
      <c r="U90" s="212"/>
      <c r="V90" s="212"/>
      <c r="W90" s="212"/>
      <c r="X90" s="212"/>
      <c r="Y90" s="212"/>
    </row>
    <row r="91" customFormat="false" ht="15" hidden="false" customHeight="false" outlineLevel="0" collapsed="false">
      <c r="A91" s="212"/>
      <c r="B91" s="212" t="n">
        <v>7</v>
      </c>
      <c r="C91" s="212" t="n">
        <v>14</v>
      </c>
      <c r="D91" s="212" t="n">
        <v>1.6</v>
      </c>
      <c r="E91" s="212" t="n">
        <v>0.6</v>
      </c>
      <c r="F91" s="212" t="s">
        <v>163</v>
      </c>
      <c r="G91" s="212" t="s">
        <v>29</v>
      </c>
      <c r="H91" s="212" t="s">
        <v>556</v>
      </c>
      <c r="I91" s="212" t="s">
        <v>1827</v>
      </c>
      <c r="J91" s="212" t="s">
        <v>32</v>
      </c>
      <c r="K91" s="212" t="s">
        <v>1828</v>
      </c>
      <c r="L91" s="212" t="s">
        <v>1847</v>
      </c>
      <c r="M91" s="212" t="n">
        <v>3.06</v>
      </c>
      <c r="N91" s="212" t="n">
        <v>0.6</v>
      </c>
      <c r="O91" s="212" t="n">
        <v>1.8</v>
      </c>
      <c r="P91" s="212" t="n">
        <v>0.6</v>
      </c>
      <c r="Q91" s="212" t="n">
        <v>0.06</v>
      </c>
      <c r="R91" s="212"/>
      <c r="S91" s="212"/>
      <c r="T91" s="212"/>
      <c r="U91" s="212"/>
      <c r="V91" s="212"/>
      <c r="W91" s="212"/>
      <c r="X91" s="212"/>
      <c r="Y91" s="212"/>
    </row>
    <row r="92" customFormat="false" ht="15" hidden="false" customHeight="false" outlineLevel="0" collapsed="false">
      <c r="A92" s="212"/>
      <c r="B92" s="212" t="n">
        <v>8</v>
      </c>
      <c r="C92" s="212" t="n">
        <v>14</v>
      </c>
      <c r="D92" s="212" t="n">
        <v>1.7</v>
      </c>
      <c r="E92" s="212" t="n">
        <v>2</v>
      </c>
      <c r="F92" s="212" t="s">
        <v>163</v>
      </c>
      <c r="G92" s="212" t="s">
        <v>29</v>
      </c>
      <c r="H92" s="212" t="s">
        <v>556</v>
      </c>
      <c r="I92" s="212" t="s">
        <v>1827</v>
      </c>
      <c r="J92" s="212" t="s">
        <v>32</v>
      </c>
      <c r="K92" s="212" t="s">
        <v>1828</v>
      </c>
      <c r="L92" s="212" t="s">
        <v>1847</v>
      </c>
      <c r="M92" s="212" t="n">
        <v>10.2</v>
      </c>
      <c r="N92" s="212" t="n">
        <v>2</v>
      </c>
      <c r="O92" s="212" t="n">
        <v>6</v>
      </c>
      <c r="P92" s="212" t="n">
        <v>2</v>
      </c>
      <c r="Q92" s="212" t="n">
        <v>0.2</v>
      </c>
      <c r="R92" s="212"/>
      <c r="S92" s="212"/>
      <c r="T92" s="212"/>
      <c r="U92" s="212"/>
      <c r="V92" s="212"/>
      <c r="W92" s="212"/>
      <c r="X92" s="212"/>
      <c r="Y92" s="212"/>
    </row>
    <row r="93" customFormat="false" ht="15" hidden="false" customHeight="false" outlineLevel="0" collapsed="false">
      <c r="A93" s="212"/>
      <c r="B93" s="212" t="n">
        <v>9</v>
      </c>
      <c r="C93" s="212" t="n">
        <v>14</v>
      </c>
      <c r="D93" s="212" t="n">
        <v>1.8</v>
      </c>
      <c r="E93" s="212" t="n">
        <v>1</v>
      </c>
      <c r="F93" s="212" t="s">
        <v>163</v>
      </c>
      <c r="G93" s="212" t="s">
        <v>29</v>
      </c>
      <c r="H93" s="212" t="s">
        <v>556</v>
      </c>
      <c r="I93" s="212" t="s">
        <v>1827</v>
      </c>
      <c r="J93" s="212" t="s">
        <v>32</v>
      </c>
      <c r="K93" s="212" t="s">
        <v>1828</v>
      </c>
      <c r="L93" s="212" t="s">
        <v>1847</v>
      </c>
      <c r="M93" s="212" t="n">
        <v>5.1</v>
      </c>
      <c r="N93" s="212" t="n">
        <v>1</v>
      </c>
      <c r="O93" s="212" t="n">
        <v>3</v>
      </c>
      <c r="P93" s="212" t="n">
        <v>1</v>
      </c>
      <c r="Q93" s="212" t="n">
        <v>0.1</v>
      </c>
      <c r="R93" s="212"/>
      <c r="S93" s="212"/>
      <c r="T93" s="212"/>
      <c r="U93" s="212"/>
      <c r="V93" s="212"/>
      <c r="W93" s="212"/>
      <c r="X93" s="212"/>
      <c r="Y93" s="212"/>
    </row>
    <row r="94" customFormat="false" ht="15" hidden="false" customHeight="false" outlineLevel="0" collapsed="false">
      <c r="A94" s="212"/>
      <c r="B94" s="212" t="n">
        <v>10</v>
      </c>
      <c r="C94" s="212" t="n">
        <v>14</v>
      </c>
      <c r="D94" s="212" t="n">
        <v>1.9</v>
      </c>
      <c r="E94" s="212" t="n">
        <v>1.7</v>
      </c>
      <c r="F94" s="212" t="s">
        <v>163</v>
      </c>
      <c r="G94" s="212" t="s">
        <v>29</v>
      </c>
      <c r="H94" s="212" t="s">
        <v>556</v>
      </c>
      <c r="I94" s="212" t="s">
        <v>1827</v>
      </c>
      <c r="J94" s="212" t="s">
        <v>32</v>
      </c>
      <c r="K94" s="212" t="s">
        <v>1828</v>
      </c>
      <c r="L94" s="212" t="s">
        <v>1847</v>
      </c>
      <c r="M94" s="212" t="n">
        <v>8.67</v>
      </c>
      <c r="N94" s="212" t="n">
        <v>1.7</v>
      </c>
      <c r="O94" s="212" t="n">
        <v>5.1</v>
      </c>
      <c r="P94" s="212" t="n">
        <v>1.7</v>
      </c>
      <c r="Q94" s="212" t="n">
        <v>0.17</v>
      </c>
      <c r="R94" s="212"/>
      <c r="S94" s="212"/>
      <c r="T94" s="212"/>
      <c r="U94" s="212"/>
      <c r="V94" s="212"/>
      <c r="W94" s="212"/>
      <c r="X94" s="212"/>
      <c r="Y94" s="212"/>
    </row>
    <row r="95" customFormat="false" ht="15" hidden="false" customHeight="false" outlineLevel="0" collapsed="false">
      <c r="A95" s="212"/>
      <c r="B95" s="212" t="n">
        <v>11</v>
      </c>
      <c r="C95" s="212" t="n">
        <v>14</v>
      </c>
      <c r="D95" s="212" t="n">
        <v>1.1</v>
      </c>
      <c r="E95" s="212" t="n">
        <v>1.3</v>
      </c>
      <c r="F95" s="212" t="s">
        <v>163</v>
      </c>
      <c r="G95" s="212" t="s">
        <v>29</v>
      </c>
      <c r="H95" s="212" t="s">
        <v>556</v>
      </c>
      <c r="I95" s="212" t="s">
        <v>1827</v>
      </c>
      <c r="J95" s="212" t="s">
        <v>32</v>
      </c>
      <c r="K95" s="212" t="s">
        <v>1828</v>
      </c>
      <c r="L95" s="212" t="s">
        <v>1847</v>
      </c>
      <c r="M95" s="212" t="n">
        <v>6.63</v>
      </c>
      <c r="N95" s="212" t="n">
        <v>1.3</v>
      </c>
      <c r="O95" s="212" t="n">
        <v>3.9</v>
      </c>
      <c r="P95" s="212" t="n">
        <v>1.3</v>
      </c>
      <c r="Q95" s="212" t="n">
        <v>0.13</v>
      </c>
      <c r="R95" s="212"/>
      <c r="S95" s="212"/>
      <c r="T95" s="212"/>
      <c r="U95" s="212"/>
      <c r="V95" s="212"/>
      <c r="W95" s="212"/>
      <c r="X95" s="212"/>
      <c r="Y95" s="212"/>
    </row>
    <row r="96" customFormat="false" ht="15" hidden="false" customHeight="false" outlineLevel="0" collapsed="false">
      <c r="A96" s="212"/>
      <c r="B96" s="212" t="n">
        <v>12</v>
      </c>
      <c r="C96" s="212" t="n">
        <v>14</v>
      </c>
      <c r="D96" s="212" t="n">
        <v>1.11</v>
      </c>
      <c r="E96" s="212" t="n">
        <v>1.7</v>
      </c>
      <c r="F96" s="212" t="s">
        <v>163</v>
      </c>
      <c r="G96" s="212" t="s">
        <v>29</v>
      </c>
      <c r="H96" s="212" t="s">
        <v>556</v>
      </c>
      <c r="I96" s="212" t="s">
        <v>1827</v>
      </c>
      <c r="J96" s="212" t="s">
        <v>32</v>
      </c>
      <c r="K96" s="212" t="s">
        <v>1828</v>
      </c>
      <c r="L96" s="212" t="s">
        <v>1847</v>
      </c>
      <c r="M96" s="212" t="n">
        <v>8.67</v>
      </c>
      <c r="N96" s="212" t="n">
        <v>1.7</v>
      </c>
      <c r="O96" s="212" t="n">
        <v>5.1</v>
      </c>
      <c r="P96" s="212" t="n">
        <v>1.7</v>
      </c>
      <c r="Q96" s="212" t="n">
        <v>0.17</v>
      </c>
      <c r="R96" s="212"/>
      <c r="S96" s="212"/>
      <c r="T96" s="212"/>
      <c r="U96" s="212"/>
      <c r="V96" s="212"/>
      <c r="W96" s="212"/>
      <c r="X96" s="212"/>
      <c r="Y96" s="212"/>
    </row>
    <row r="97" customFormat="false" ht="15" hidden="false" customHeight="false" outlineLevel="0" collapsed="false">
      <c r="A97" s="212"/>
      <c r="B97" s="212" t="n">
        <v>13</v>
      </c>
      <c r="C97" s="212" t="n">
        <v>14</v>
      </c>
      <c r="D97" s="212" t="n">
        <v>1.12</v>
      </c>
      <c r="E97" s="212" t="n">
        <v>1.5</v>
      </c>
      <c r="F97" s="212" t="s">
        <v>163</v>
      </c>
      <c r="G97" s="212" t="s">
        <v>29</v>
      </c>
      <c r="H97" s="212" t="s">
        <v>556</v>
      </c>
      <c r="I97" s="212" t="s">
        <v>1827</v>
      </c>
      <c r="J97" s="212" t="s">
        <v>32</v>
      </c>
      <c r="K97" s="212" t="s">
        <v>1828</v>
      </c>
      <c r="L97" s="212" t="s">
        <v>1847</v>
      </c>
      <c r="M97" s="212" t="n">
        <v>7.65</v>
      </c>
      <c r="N97" s="212" t="n">
        <v>1.5</v>
      </c>
      <c r="O97" s="212" t="n">
        <v>4.5</v>
      </c>
      <c r="P97" s="212" t="n">
        <v>1.5</v>
      </c>
      <c r="Q97" s="212" t="n">
        <v>0.15</v>
      </c>
      <c r="R97" s="212"/>
      <c r="S97" s="212"/>
      <c r="T97" s="212"/>
      <c r="U97" s="212"/>
      <c r="V97" s="212"/>
      <c r="W97" s="212"/>
      <c r="X97" s="212"/>
      <c r="Y97" s="212"/>
    </row>
    <row r="98" customFormat="false" ht="15" hidden="false" customHeight="false" outlineLevel="0" collapsed="false">
      <c r="A98" s="212"/>
      <c r="B98" s="212" t="n">
        <v>14</v>
      </c>
      <c r="C98" s="212" t="n">
        <v>14</v>
      </c>
      <c r="D98" s="212" t="n">
        <v>1.13</v>
      </c>
      <c r="E98" s="212" t="n">
        <v>1.1</v>
      </c>
      <c r="F98" s="212" t="s">
        <v>163</v>
      </c>
      <c r="G98" s="212" t="s">
        <v>29</v>
      </c>
      <c r="H98" s="212" t="s">
        <v>556</v>
      </c>
      <c r="I98" s="212" t="s">
        <v>1827</v>
      </c>
      <c r="J98" s="212" t="s">
        <v>32</v>
      </c>
      <c r="K98" s="212" t="s">
        <v>1828</v>
      </c>
      <c r="L98" s="212" t="s">
        <v>1847</v>
      </c>
      <c r="M98" s="212" t="n">
        <v>5.61</v>
      </c>
      <c r="N98" s="212" t="n">
        <v>1.1</v>
      </c>
      <c r="O98" s="212" t="n">
        <v>3.3</v>
      </c>
      <c r="P98" s="212" t="n">
        <v>1.1</v>
      </c>
      <c r="Q98" s="212" t="n">
        <v>0.11</v>
      </c>
      <c r="R98" s="212"/>
      <c r="S98" s="212"/>
      <c r="T98" s="212"/>
      <c r="U98" s="212"/>
      <c r="V98" s="212"/>
      <c r="W98" s="212"/>
      <c r="X98" s="212"/>
      <c r="Y98" s="212"/>
    </row>
    <row r="99" customFormat="false" ht="15" hidden="false" customHeight="false" outlineLevel="0" collapsed="false">
      <c r="A99" s="212"/>
      <c r="B99" s="212" t="n">
        <v>15</v>
      </c>
      <c r="C99" s="212" t="n">
        <v>17</v>
      </c>
      <c r="D99" s="212" t="n">
        <v>4.1</v>
      </c>
      <c r="E99" s="212" t="n">
        <v>0.7</v>
      </c>
      <c r="F99" s="212" t="s">
        <v>163</v>
      </c>
      <c r="G99" s="212" t="s">
        <v>29</v>
      </c>
      <c r="H99" s="212" t="s">
        <v>556</v>
      </c>
      <c r="I99" s="212" t="s">
        <v>1827</v>
      </c>
      <c r="J99" s="212" t="s">
        <v>32</v>
      </c>
      <c r="K99" s="212" t="s">
        <v>1828</v>
      </c>
      <c r="L99" s="212" t="s">
        <v>1847</v>
      </c>
      <c r="M99" s="212" t="n">
        <v>3.57</v>
      </c>
      <c r="N99" s="212" t="n">
        <v>0.7</v>
      </c>
      <c r="O99" s="212" t="n">
        <v>2.1</v>
      </c>
      <c r="P99" s="212" t="n">
        <v>0.7</v>
      </c>
      <c r="Q99" s="212" t="n">
        <v>0.07</v>
      </c>
      <c r="R99" s="212"/>
      <c r="S99" s="212"/>
      <c r="T99" s="212"/>
      <c r="U99" s="212"/>
      <c r="V99" s="212"/>
      <c r="W99" s="212"/>
      <c r="X99" s="212"/>
      <c r="Y99" s="212"/>
    </row>
    <row r="100" customFormat="false" ht="15" hidden="false" customHeight="false" outlineLevel="0" collapsed="false">
      <c r="A100" s="197" t="s">
        <v>97</v>
      </c>
      <c r="B100" s="197"/>
      <c r="C100" s="197"/>
      <c r="D100" s="197"/>
      <c r="E100" s="197" t="n">
        <v>21.1</v>
      </c>
      <c r="F100" s="212"/>
      <c r="G100" s="212"/>
      <c r="H100" s="212"/>
      <c r="I100" s="212"/>
      <c r="J100" s="212"/>
      <c r="K100" s="212"/>
      <c r="L100" s="212"/>
      <c r="M100" s="212" t="n">
        <v>107.61</v>
      </c>
      <c r="N100" s="212" t="n">
        <v>21.1</v>
      </c>
      <c r="O100" s="212" t="n">
        <v>63.3</v>
      </c>
      <c r="P100" s="212" t="n">
        <v>21.1</v>
      </c>
      <c r="Q100" s="212" t="n">
        <v>2.11</v>
      </c>
      <c r="R100" s="212" t="n">
        <v>0</v>
      </c>
      <c r="S100" s="212" t="n">
        <v>0</v>
      </c>
      <c r="T100" s="212" t="n">
        <v>0</v>
      </c>
      <c r="U100" s="212" t="n">
        <v>0</v>
      </c>
      <c r="V100" s="212" t="n">
        <v>0</v>
      </c>
      <c r="W100" s="212" t="n">
        <v>0</v>
      </c>
      <c r="X100" s="212" t="n">
        <v>0</v>
      </c>
      <c r="Y100" s="212" t="n">
        <v>0</v>
      </c>
    </row>
    <row r="101" customFormat="false" ht="15" hidden="false" customHeight="false" outlineLevel="0" collapsed="false">
      <c r="A101" s="1349" t="s">
        <v>1848</v>
      </c>
      <c r="B101" s="212" t="n">
        <v>1</v>
      </c>
      <c r="C101" s="212" t="n">
        <v>3</v>
      </c>
      <c r="D101" s="212" t="n">
        <v>57</v>
      </c>
      <c r="E101" s="212" t="n">
        <v>1.3</v>
      </c>
      <c r="F101" s="212" t="s">
        <v>159</v>
      </c>
      <c r="G101" s="212" t="s">
        <v>29</v>
      </c>
      <c r="H101" s="212" t="s">
        <v>556</v>
      </c>
      <c r="I101" s="212" t="s">
        <v>1827</v>
      </c>
      <c r="J101" s="212" t="s">
        <v>32</v>
      </c>
      <c r="K101" s="212" t="s">
        <v>1828</v>
      </c>
      <c r="L101" s="212" t="s">
        <v>600</v>
      </c>
      <c r="M101" s="212" t="n">
        <v>6.5</v>
      </c>
      <c r="N101" s="212" t="n">
        <v>3.9</v>
      </c>
      <c r="O101" s="212" t="n">
        <v>1.3</v>
      </c>
      <c r="P101" s="212" t="n">
        <v>1.3</v>
      </c>
      <c r="Q101" s="212"/>
      <c r="R101" s="212"/>
      <c r="S101" s="212"/>
      <c r="T101" s="212"/>
      <c r="U101" s="212"/>
      <c r="V101" s="212"/>
      <c r="W101" s="212"/>
      <c r="X101" s="212"/>
      <c r="Y101" s="212"/>
    </row>
    <row r="102" customFormat="false" ht="15" hidden="false" customHeight="false" outlineLevel="0" collapsed="false">
      <c r="A102" s="212"/>
      <c r="B102" s="212" t="n">
        <v>2</v>
      </c>
      <c r="C102" s="212" t="n">
        <v>3</v>
      </c>
      <c r="D102" s="212" t="n">
        <v>21.1</v>
      </c>
      <c r="E102" s="212" t="n">
        <v>1</v>
      </c>
      <c r="F102" s="212" t="s">
        <v>160</v>
      </c>
      <c r="G102" s="212" t="s">
        <v>29</v>
      </c>
      <c r="H102" s="212" t="s">
        <v>556</v>
      </c>
      <c r="I102" s="212" t="s">
        <v>1827</v>
      </c>
      <c r="J102" s="212" t="s">
        <v>32</v>
      </c>
      <c r="K102" s="212" t="s">
        <v>1836</v>
      </c>
      <c r="L102" s="212" t="s">
        <v>331</v>
      </c>
      <c r="M102" s="212" t="n">
        <v>2.7</v>
      </c>
      <c r="N102" s="212"/>
      <c r="O102" s="212"/>
      <c r="P102" s="212"/>
      <c r="Q102" s="212" t="n">
        <v>2.7</v>
      </c>
      <c r="R102" s="212"/>
      <c r="S102" s="212"/>
      <c r="T102" s="212"/>
      <c r="U102" s="212"/>
      <c r="V102" s="212"/>
      <c r="W102" s="212"/>
      <c r="X102" s="212"/>
      <c r="Y102" s="212"/>
    </row>
    <row r="103" customFormat="false" ht="15" hidden="false" customHeight="false" outlineLevel="0" collapsed="false">
      <c r="A103" s="212"/>
      <c r="B103" s="212" t="n">
        <v>3</v>
      </c>
      <c r="C103" s="212" t="n">
        <v>3</v>
      </c>
      <c r="D103" s="212" t="n">
        <v>21.2</v>
      </c>
      <c r="E103" s="212" t="n">
        <v>2.4</v>
      </c>
      <c r="F103" s="212" t="s">
        <v>159</v>
      </c>
      <c r="G103" s="212" t="s">
        <v>29</v>
      </c>
      <c r="H103" s="212" t="s">
        <v>556</v>
      </c>
      <c r="I103" s="212" t="s">
        <v>1827</v>
      </c>
      <c r="J103" s="212" t="s">
        <v>32</v>
      </c>
      <c r="K103" s="212" t="s">
        <v>1828</v>
      </c>
      <c r="L103" s="212" t="s">
        <v>600</v>
      </c>
      <c r="M103" s="212" t="n">
        <v>12</v>
      </c>
      <c r="N103" s="212" t="n">
        <v>7.2</v>
      </c>
      <c r="O103" s="212" t="n">
        <v>2.4</v>
      </c>
      <c r="P103" s="212" t="n">
        <v>2.4</v>
      </c>
      <c r="Q103" s="212"/>
      <c r="R103" s="212"/>
      <c r="S103" s="212"/>
      <c r="T103" s="212"/>
      <c r="U103" s="212"/>
      <c r="V103" s="212"/>
      <c r="W103" s="212"/>
      <c r="X103" s="212"/>
      <c r="Y103" s="212"/>
    </row>
    <row r="104" customFormat="false" ht="15" hidden="false" customHeight="false" outlineLevel="0" collapsed="false">
      <c r="A104" s="212"/>
      <c r="B104" s="212" t="n">
        <v>4</v>
      </c>
      <c r="C104" s="212" t="n">
        <v>3</v>
      </c>
      <c r="D104" s="212" t="n">
        <v>33.2</v>
      </c>
      <c r="E104" s="212" t="n">
        <v>1.9</v>
      </c>
      <c r="F104" s="212" t="s">
        <v>159</v>
      </c>
      <c r="G104" s="212" t="s">
        <v>29</v>
      </c>
      <c r="H104" s="212" t="s">
        <v>556</v>
      </c>
      <c r="I104" s="212" t="s">
        <v>1827</v>
      </c>
      <c r="J104" s="212" t="s">
        <v>32</v>
      </c>
      <c r="K104" s="212" t="s">
        <v>1828</v>
      </c>
      <c r="L104" s="212" t="s">
        <v>600</v>
      </c>
      <c r="M104" s="212" t="n">
        <v>9.5</v>
      </c>
      <c r="N104" s="212" t="n">
        <v>5.7</v>
      </c>
      <c r="O104" s="212" t="n">
        <v>1.9</v>
      </c>
      <c r="P104" s="212" t="n">
        <v>1.9</v>
      </c>
      <c r="Q104" s="212"/>
      <c r="R104" s="212"/>
      <c r="S104" s="212"/>
      <c r="T104" s="212"/>
      <c r="U104" s="212"/>
      <c r="V104" s="212"/>
      <c r="W104" s="212"/>
      <c r="X104" s="212"/>
      <c r="Y104" s="212"/>
    </row>
    <row r="105" customFormat="false" ht="15" hidden="false" customHeight="false" outlineLevel="0" collapsed="false">
      <c r="A105" s="212"/>
      <c r="B105" s="212" t="n">
        <v>5</v>
      </c>
      <c r="C105" s="212" t="n">
        <v>2</v>
      </c>
      <c r="D105" s="212" t="n">
        <v>18.1</v>
      </c>
      <c r="E105" s="212" t="n">
        <v>2.1</v>
      </c>
      <c r="F105" s="212" t="s">
        <v>159</v>
      </c>
      <c r="G105" s="212" t="s">
        <v>29</v>
      </c>
      <c r="H105" s="212" t="s">
        <v>556</v>
      </c>
      <c r="I105" s="212" t="s">
        <v>1827</v>
      </c>
      <c r="J105" s="212" t="s">
        <v>32</v>
      </c>
      <c r="K105" s="212" t="s">
        <v>1828</v>
      </c>
      <c r="L105" s="212" t="s">
        <v>600</v>
      </c>
      <c r="M105" s="212" t="n">
        <v>10.5</v>
      </c>
      <c r="N105" s="212" t="n">
        <v>6.3</v>
      </c>
      <c r="O105" s="212" t="n">
        <v>2.1</v>
      </c>
      <c r="P105" s="212" t="n">
        <v>2.1</v>
      </c>
      <c r="Q105" s="212"/>
      <c r="R105" s="212"/>
      <c r="S105" s="212"/>
      <c r="T105" s="212"/>
      <c r="U105" s="212"/>
      <c r="V105" s="212"/>
      <c r="W105" s="212"/>
      <c r="X105" s="212"/>
      <c r="Y105" s="212"/>
    </row>
    <row r="106" customFormat="false" ht="15" hidden="false" customHeight="false" outlineLevel="0" collapsed="false">
      <c r="A106" s="212"/>
      <c r="B106" s="212" t="n">
        <v>6</v>
      </c>
      <c r="C106" s="212" t="n">
        <v>3</v>
      </c>
      <c r="D106" s="212" t="n">
        <v>33.1</v>
      </c>
      <c r="E106" s="212" t="n">
        <v>1.9</v>
      </c>
      <c r="F106" s="212" t="s">
        <v>159</v>
      </c>
      <c r="G106" s="212" t="s">
        <v>29</v>
      </c>
      <c r="H106" s="212" t="s">
        <v>556</v>
      </c>
      <c r="I106" s="212" t="s">
        <v>1827</v>
      </c>
      <c r="J106" s="212" t="s">
        <v>32</v>
      </c>
      <c r="K106" s="212" t="s">
        <v>1828</v>
      </c>
      <c r="L106" s="212" t="s">
        <v>600</v>
      </c>
      <c r="M106" s="212" t="n">
        <v>9.5</v>
      </c>
      <c r="N106" s="212" t="n">
        <v>5.7</v>
      </c>
      <c r="O106" s="212" t="n">
        <v>1.9</v>
      </c>
      <c r="P106" s="212" t="n">
        <v>1.9</v>
      </c>
      <c r="Q106" s="212"/>
      <c r="R106" s="212"/>
      <c r="S106" s="212"/>
      <c r="T106" s="212"/>
      <c r="U106" s="212"/>
      <c r="V106" s="212"/>
      <c r="W106" s="212"/>
      <c r="X106" s="212"/>
      <c r="Y106" s="212"/>
    </row>
    <row r="107" customFormat="false" ht="15" hidden="false" customHeight="false" outlineLevel="0" collapsed="false">
      <c r="A107" s="212"/>
      <c r="B107" s="212" t="n">
        <v>7</v>
      </c>
      <c r="C107" s="212" t="n">
        <v>3</v>
      </c>
      <c r="D107" s="212" t="n">
        <v>33.3</v>
      </c>
      <c r="E107" s="212" t="n">
        <v>2</v>
      </c>
      <c r="F107" s="212" t="s">
        <v>159</v>
      </c>
      <c r="G107" s="212" t="s">
        <v>29</v>
      </c>
      <c r="H107" s="212" t="s">
        <v>556</v>
      </c>
      <c r="I107" s="212" t="s">
        <v>1827</v>
      </c>
      <c r="J107" s="212" t="s">
        <v>32</v>
      </c>
      <c r="K107" s="212" t="s">
        <v>1828</v>
      </c>
      <c r="L107" s="212" t="s">
        <v>600</v>
      </c>
      <c r="M107" s="212" t="n">
        <v>10</v>
      </c>
      <c r="N107" s="212" t="n">
        <v>6</v>
      </c>
      <c r="O107" s="212" t="n">
        <v>2</v>
      </c>
      <c r="P107" s="212" t="n">
        <v>2</v>
      </c>
      <c r="Q107" s="212"/>
      <c r="R107" s="212"/>
      <c r="S107" s="212"/>
      <c r="T107" s="212"/>
      <c r="U107" s="212"/>
      <c r="V107" s="212"/>
      <c r="W107" s="212"/>
      <c r="X107" s="212"/>
      <c r="Y107" s="212"/>
    </row>
    <row r="108" customFormat="false" ht="15" hidden="false" customHeight="false" outlineLevel="0" collapsed="false">
      <c r="A108" s="212"/>
      <c r="B108" s="212" t="n">
        <v>8</v>
      </c>
      <c r="C108" s="212" t="n">
        <v>3</v>
      </c>
      <c r="D108" s="212" t="n">
        <v>27.2</v>
      </c>
      <c r="E108" s="212" t="n">
        <v>1.8</v>
      </c>
      <c r="F108" s="212" t="s">
        <v>159</v>
      </c>
      <c r="G108" s="212" t="s">
        <v>29</v>
      </c>
      <c r="H108" s="212" t="s">
        <v>556</v>
      </c>
      <c r="I108" s="212" t="s">
        <v>1827</v>
      </c>
      <c r="J108" s="212" t="s">
        <v>32</v>
      </c>
      <c r="K108" s="212" t="s">
        <v>1828</v>
      </c>
      <c r="L108" s="212" t="s">
        <v>600</v>
      </c>
      <c r="M108" s="212" t="n">
        <v>9</v>
      </c>
      <c r="N108" s="212" t="n">
        <v>5.4</v>
      </c>
      <c r="O108" s="212" t="n">
        <v>1.8</v>
      </c>
      <c r="P108" s="212" t="n">
        <v>1.8</v>
      </c>
      <c r="Q108" s="212"/>
      <c r="R108" s="212"/>
      <c r="S108" s="212"/>
      <c r="T108" s="212"/>
      <c r="U108" s="212"/>
      <c r="V108" s="212"/>
      <c r="W108" s="212"/>
      <c r="X108" s="212"/>
      <c r="Y108" s="212"/>
    </row>
    <row r="109" customFormat="false" ht="15" hidden="false" customHeight="false" outlineLevel="0" collapsed="false">
      <c r="A109" s="212"/>
      <c r="B109" s="212" t="n">
        <v>9</v>
      </c>
      <c r="C109" s="212" t="n">
        <v>3</v>
      </c>
      <c r="D109" s="212" t="n">
        <v>27.1</v>
      </c>
      <c r="E109" s="212" t="n">
        <v>2.8</v>
      </c>
      <c r="F109" s="212" t="s">
        <v>159</v>
      </c>
      <c r="G109" s="212" t="s">
        <v>29</v>
      </c>
      <c r="H109" s="212" t="s">
        <v>556</v>
      </c>
      <c r="I109" s="212" t="s">
        <v>1827</v>
      </c>
      <c r="J109" s="212" t="s">
        <v>32</v>
      </c>
      <c r="K109" s="212" t="s">
        <v>1828</v>
      </c>
      <c r="L109" s="212" t="s">
        <v>600</v>
      </c>
      <c r="M109" s="212" t="n">
        <v>14</v>
      </c>
      <c r="N109" s="212" t="n">
        <v>8.4</v>
      </c>
      <c r="O109" s="212" t="n">
        <v>2.8</v>
      </c>
      <c r="P109" s="212" t="n">
        <v>2.8</v>
      </c>
      <c r="Q109" s="212"/>
      <c r="R109" s="212"/>
      <c r="S109" s="212"/>
      <c r="T109" s="212"/>
      <c r="U109" s="212"/>
      <c r="V109" s="212"/>
      <c r="W109" s="212"/>
      <c r="X109" s="212"/>
      <c r="Y109" s="212"/>
    </row>
    <row r="110" customFormat="false" ht="15" hidden="false" customHeight="false" outlineLevel="0" collapsed="false">
      <c r="A110" s="212"/>
      <c r="B110" s="212" t="n">
        <v>10</v>
      </c>
      <c r="C110" s="212" t="n">
        <v>17</v>
      </c>
      <c r="D110" s="212" t="n">
        <v>15.4</v>
      </c>
      <c r="E110" s="212" t="n">
        <v>2.2</v>
      </c>
      <c r="F110" s="212" t="s">
        <v>159</v>
      </c>
      <c r="G110" s="212" t="s">
        <v>29</v>
      </c>
      <c r="H110" s="212" t="s">
        <v>556</v>
      </c>
      <c r="I110" s="212" t="s">
        <v>1827</v>
      </c>
      <c r="J110" s="212" t="s">
        <v>32</v>
      </c>
      <c r="K110" s="212" t="s">
        <v>1828</v>
      </c>
      <c r="L110" s="212" t="s">
        <v>600</v>
      </c>
      <c r="M110" s="212" t="n">
        <v>11</v>
      </c>
      <c r="N110" s="212" t="n">
        <v>6.6</v>
      </c>
      <c r="O110" s="212" t="n">
        <v>2.2</v>
      </c>
      <c r="P110" s="212" t="n">
        <v>2.2</v>
      </c>
      <c r="Q110" s="212"/>
      <c r="R110" s="212"/>
      <c r="S110" s="212"/>
      <c r="T110" s="212"/>
      <c r="U110" s="212"/>
      <c r="V110" s="212"/>
      <c r="W110" s="212"/>
      <c r="X110" s="212"/>
      <c r="Y110" s="212"/>
    </row>
    <row r="111" customFormat="false" ht="15" hidden="false" customHeight="false" outlineLevel="0" collapsed="false">
      <c r="A111" s="212"/>
      <c r="B111" s="212" t="n">
        <v>11</v>
      </c>
      <c r="C111" s="212" t="n">
        <v>17</v>
      </c>
      <c r="D111" s="212" t="n">
        <v>15.5</v>
      </c>
      <c r="E111" s="212" t="n">
        <v>3</v>
      </c>
      <c r="F111" s="212" t="s">
        <v>159</v>
      </c>
      <c r="G111" s="212" t="s">
        <v>29</v>
      </c>
      <c r="H111" s="212" t="s">
        <v>556</v>
      </c>
      <c r="I111" s="212" t="s">
        <v>1827</v>
      </c>
      <c r="J111" s="212" t="s">
        <v>32</v>
      </c>
      <c r="K111" s="212" t="s">
        <v>1828</v>
      </c>
      <c r="L111" s="212" t="s">
        <v>600</v>
      </c>
      <c r="M111" s="212" t="n">
        <v>15.1</v>
      </c>
      <c r="N111" s="212" t="n">
        <v>9</v>
      </c>
      <c r="O111" s="212" t="n">
        <v>3</v>
      </c>
      <c r="P111" s="212" t="n">
        <v>3</v>
      </c>
      <c r="Q111" s="212"/>
      <c r="R111" s="212"/>
      <c r="S111" s="212" t="n">
        <v>0.1</v>
      </c>
      <c r="T111" s="212"/>
      <c r="U111" s="212"/>
      <c r="V111" s="212"/>
      <c r="W111" s="212"/>
      <c r="X111" s="212"/>
      <c r="Y111" s="212"/>
    </row>
    <row r="112" customFormat="false" ht="15" hidden="false" customHeight="false" outlineLevel="0" collapsed="false">
      <c r="A112" s="212"/>
      <c r="B112" s="212" t="n">
        <v>12</v>
      </c>
      <c r="C112" s="212" t="n">
        <v>17</v>
      </c>
      <c r="D112" s="212" t="n">
        <v>15.6</v>
      </c>
      <c r="E112" s="212" t="n">
        <v>3.2</v>
      </c>
      <c r="F112" s="212" t="s">
        <v>159</v>
      </c>
      <c r="G112" s="212" t="s">
        <v>29</v>
      </c>
      <c r="H112" s="212" t="s">
        <v>556</v>
      </c>
      <c r="I112" s="212" t="s">
        <v>1827</v>
      </c>
      <c r="J112" s="212" t="s">
        <v>32</v>
      </c>
      <c r="K112" s="212" t="s">
        <v>1828</v>
      </c>
      <c r="L112" s="212" t="s">
        <v>600</v>
      </c>
      <c r="M112" s="212" t="n">
        <v>16.1</v>
      </c>
      <c r="N112" s="212" t="n">
        <v>9.6</v>
      </c>
      <c r="O112" s="212" t="n">
        <v>3.2</v>
      </c>
      <c r="P112" s="212" t="n">
        <v>3.2</v>
      </c>
      <c r="Q112" s="212"/>
      <c r="R112" s="212"/>
      <c r="S112" s="212" t="n">
        <v>0.1</v>
      </c>
      <c r="T112" s="212"/>
      <c r="U112" s="212"/>
      <c r="V112" s="212"/>
      <c r="W112" s="212"/>
      <c r="X112" s="212"/>
      <c r="Y112" s="212"/>
    </row>
    <row r="113" customFormat="false" ht="15" hidden="false" customHeight="false" outlineLevel="0" collapsed="false">
      <c r="A113" s="212"/>
      <c r="B113" s="212" t="n">
        <v>13</v>
      </c>
      <c r="C113" s="212" t="n">
        <v>17</v>
      </c>
      <c r="D113" s="212" t="n">
        <v>15.7</v>
      </c>
      <c r="E113" s="212" t="n">
        <v>1.7</v>
      </c>
      <c r="F113" s="212" t="s">
        <v>159</v>
      </c>
      <c r="G113" s="212" t="s">
        <v>29</v>
      </c>
      <c r="H113" s="212" t="s">
        <v>556</v>
      </c>
      <c r="I113" s="212" t="s">
        <v>1827</v>
      </c>
      <c r="J113" s="212" t="s">
        <v>32</v>
      </c>
      <c r="K113" s="212" t="s">
        <v>1828</v>
      </c>
      <c r="L113" s="212" t="s">
        <v>600</v>
      </c>
      <c r="M113" s="212" t="n">
        <v>8.5</v>
      </c>
      <c r="N113" s="212" t="n">
        <v>5.1</v>
      </c>
      <c r="O113" s="212" t="n">
        <v>1.7</v>
      </c>
      <c r="P113" s="212" t="n">
        <v>1.7</v>
      </c>
      <c r="Q113" s="212"/>
      <c r="R113" s="212"/>
      <c r="S113" s="212"/>
      <c r="T113" s="212"/>
      <c r="U113" s="212"/>
      <c r="V113" s="212"/>
      <c r="W113" s="212"/>
      <c r="X113" s="212"/>
      <c r="Y113" s="212"/>
    </row>
    <row r="114" customFormat="false" ht="15" hidden="false" customHeight="false" outlineLevel="0" collapsed="false">
      <c r="A114" s="212"/>
      <c r="B114" s="212" t="n">
        <v>14</v>
      </c>
      <c r="C114" s="212" t="n">
        <v>15</v>
      </c>
      <c r="D114" s="212" t="n">
        <v>21.1</v>
      </c>
      <c r="E114" s="212" t="n">
        <v>1.7</v>
      </c>
      <c r="F114" s="212" t="s">
        <v>159</v>
      </c>
      <c r="G114" s="212" t="s">
        <v>1829</v>
      </c>
      <c r="H114" s="212" t="s">
        <v>556</v>
      </c>
      <c r="I114" s="212" t="s">
        <v>1827</v>
      </c>
      <c r="J114" s="212" t="s">
        <v>32</v>
      </c>
      <c r="K114" s="212" t="s">
        <v>1828</v>
      </c>
      <c r="L114" s="212" t="s">
        <v>600</v>
      </c>
      <c r="M114" s="212" t="n">
        <v>8.5</v>
      </c>
      <c r="N114" s="212" t="n">
        <v>5.1</v>
      </c>
      <c r="O114" s="212" t="n">
        <v>1.7</v>
      </c>
      <c r="P114" s="212" t="n">
        <v>1.7</v>
      </c>
      <c r="Q114" s="212"/>
      <c r="R114" s="212"/>
      <c r="S114" s="212"/>
      <c r="T114" s="212"/>
      <c r="U114" s="212"/>
      <c r="V114" s="212"/>
      <c r="W114" s="212"/>
      <c r="X114" s="212"/>
      <c r="Y114" s="212"/>
    </row>
    <row r="115" customFormat="false" ht="15" hidden="false" customHeight="false" outlineLevel="0" collapsed="false">
      <c r="A115" s="212"/>
      <c r="B115" s="212" t="n">
        <v>15</v>
      </c>
      <c r="C115" s="212" t="n">
        <v>12</v>
      </c>
      <c r="D115" s="212" t="n">
        <v>40.3</v>
      </c>
      <c r="E115" s="212" t="n">
        <v>1.5</v>
      </c>
      <c r="F115" s="212" t="s">
        <v>159</v>
      </c>
      <c r="G115" s="212" t="s">
        <v>29</v>
      </c>
      <c r="H115" s="212" t="s">
        <v>556</v>
      </c>
      <c r="I115" s="212" t="s">
        <v>1827</v>
      </c>
      <c r="J115" s="212" t="s">
        <v>32</v>
      </c>
      <c r="K115" s="212" t="s">
        <v>1828</v>
      </c>
      <c r="L115" s="212" t="s">
        <v>600</v>
      </c>
      <c r="M115" s="212" t="n">
        <v>7.5</v>
      </c>
      <c r="N115" s="212" t="n">
        <v>4.5</v>
      </c>
      <c r="O115" s="212" t="n">
        <v>1.5</v>
      </c>
      <c r="P115" s="212" t="n">
        <v>1.5</v>
      </c>
      <c r="Q115" s="212"/>
      <c r="R115" s="212"/>
      <c r="S115" s="212"/>
      <c r="T115" s="212"/>
      <c r="U115" s="212"/>
      <c r="V115" s="212"/>
      <c r="W115" s="212"/>
      <c r="X115" s="212"/>
      <c r="Y115" s="212"/>
    </row>
    <row r="116" customFormat="false" ht="15" hidden="false" customHeight="false" outlineLevel="0" collapsed="false">
      <c r="A116" s="212"/>
      <c r="B116" s="212" t="n">
        <v>16</v>
      </c>
      <c r="C116" s="212" t="n">
        <v>22</v>
      </c>
      <c r="D116" s="212" t="n">
        <v>3</v>
      </c>
      <c r="E116" s="212" t="n">
        <v>0.3</v>
      </c>
      <c r="F116" s="212" t="s">
        <v>159</v>
      </c>
      <c r="G116" s="212" t="s">
        <v>1829</v>
      </c>
      <c r="H116" s="212" t="s">
        <v>556</v>
      </c>
      <c r="I116" s="212" t="s">
        <v>1827</v>
      </c>
      <c r="J116" s="212" t="s">
        <v>32</v>
      </c>
      <c r="K116" s="212" t="s">
        <v>1828</v>
      </c>
      <c r="L116" s="212" t="s">
        <v>600</v>
      </c>
      <c r="M116" s="212" t="n">
        <v>1.5</v>
      </c>
      <c r="N116" s="212" t="n">
        <v>0.9</v>
      </c>
      <c r="O116" s="212" t="n">
        <v>0.3</v>
      </c>
      <c r="P116" s="212" t="n">
        <v>0.3</v>
      </c>
      <c r="Q116" s="212"/>
      <c r="R116" s="212"/>
      <c r="S116" s="212"/>
      <c r="T116" s="212"/>
      <c r="U116" s="212"/>
      <c r="V116" s="212"/>
      <c r="W116" s="212"/>
      <c r="X116" s="212"/>
      <c r="Y116" s="212"/>
    </row>
    <row r="117" customFormat="false" ht="15" hidden="false" customHeight="false" outlineLevel="0" collapsed="false">
      <c r="A117" s="212"/>
      <c r="B117" s="212" t="n">
        <v>17</v>
      </c>
      <c r="C117" s="212" t="n">
        <v>22</v>
      </c>
      <c r="D117" s="212" t="n">
        <v>2.2</v>
      </c>
      <c r="E117" s="212" t="n">
        <v>2</v>
      </c>
      <c r="F117" s="212" t="s">
        <v>159</v>
      </c>
      <c r="G117" s="212" t="s">
        <v>29</v>
      </c>
      <c r="H117" s="212" t="s">
        <v>556</v>
      </c>
      <c r="I117" s="212" t="s">
        <v>1827</v>
      </c>
      <c r="J117" s="212" t="s">
        <v>32</v>
      </c>
      <c r="K117" s="212" t="s">
        <v>1828</v>
      </c>
      <c r="L117" s="212" t="s">
        <v>600</v>
      </c>
      <c r="M117" s="212" t="n">
        <v>10</v>
      </c>
      <c r="N117" s="212" t="n">
        <v>6</v>
      </c>
      <c r="O117" s="212" t="n">
        <v>2</v>
      </c>
      <c r="P117" s="212" t="n">
        <v>2</v>
      </c>
      <c r="Q117" s="212"/>
      <c r="R117" s="212"/>
      <c r="S117" s="212"/>
      <c r="T117" s="212"/>
      <c r="U117" s="212"/>
      <c r="V117" s="212"/>
      <c r="W117" s="212"/>
      <c r="X117" s="212"/>
      <c r="Y117" s="212"/>
    </row>
    <row r="118" customFormat="false" ht="15" hidden="false" customHeight="false" outlineLevel="0" collapsed="false">
      <c r="A118" s="212"/>
      <c r="B118" s="212" t="n">
        <v>18</v>
      </c>
      <c r="C118" s="212" t="n">
        <v>22</v>
      </c>
      <c r="D118" s="212" t="n">
        <v>2.1</v>
      </c>
      <c r="E118" s="212" t="n">
        <v>1.6</v>
      </c>
      <c r="F118" s="212" t="s">
        <v>159</v>
      </c>
      <c r="G118" s="212" t="s">
        <v>29</v>
      </c>
      <c r="H118" s="212" t="s">
        <v>556</v>
      </c>
      <c r="I118" s="212" t="s">
        <v>1827</v>
      </c>
      <c r="J118" s="212" t="s">
        <v>32</v>
      </c>
      <c r="K118" s="212" t="s">
        <v>1828</v>
      </c>
      <c r="L118" s="212" t="s">
        <v>600</v>
      </c>
      <c r="M118" s="212" t="n">
        <v>8</v>
      </c>
      <c r="N118" s="212" t="n">
        <v>4.8</v>
      </c>
      <c r="O118" s="212" t="n">
        <v>1.6</v>
      </c>
      <c r="P118" s="212" t="n">
        <v>1.6</v>
      </c>
      <c r="Q118" s="212"/>
      <c r="R118" s="212"/>
      <c r="S118" s="212"/>
      <c r="T118" s="212"/>
      <c r="U118" s="212"/>
      <c r="V118" s="212"/>
      <c r="W118" s="212"/>
      <c r="X118" s="212"/>
      <c r="Y118" s="212"/>
    </row>
    <row r="119" customFormat="false" ht="15" hidden="false" customHeight="false" outlineLevel="0" collapsed="false">
      <c r="A119" s="212"/>
      <c r="B119" s="212" t="n">
        <v>19</v>
      </c>
      <c r="C119" s="212" t="n">
        <v>16</v>
      </c>
      <c r="D119" s="212" t="n">
        <v>9.4</v>
      </c>
      <c r="E119" s="212" t="n">
        <v>1.7</v>
      </c>
      <c r="F119" s="212" t="s">
        <v>159</v>
      </c>
      <c r="G119" s="212" t="s">
        <v>29</v>
      </c>
      <c r="H119" s="212" t="s">
        <v>556</v>
      </c>
      <c r="I119" s="212" t="s">
        <v>1827</v>
      </c>
      <c r="J119" s="212" t="s">
        <v>32</v>
      </c>
      <c r="K119" s="212" t="s">
        <v>1828</v>
      </c>
      <c r="L119" s="212" t="s">
        <v>600</v>
      </c>
      <c r="M119" s="212" t="n">
        <v>8.5</v>
      </c>
      <c r="N119" s="212" t="n">
        <v>5.1</v>
      </c>
      <c r="O119" s="212" t="n">
        <v>1.7</v>
      </c>
      <c r="P119" s="212" t="n">
        <v>1.7</v>
      </c>
      <c r="Q119" s="212"/>
      <c r="R119" s="212"/>
      <c r="S119" s="212"/>
      <c r="T119" s="212"/>
      <c r="U119" s="212"/>
      <c r="V119" s="212"/>
      <c r="W119" s="212"/>
      <c r="X119" s="212"/>
      <c r="Y119" s="212"/>
    </row>
    <row r="120" customFormat="false" ht="15" hidden="false" customHeight="false" outlineLevel="0" collapsed="false">
      <c r="A120" s="212"/>
      <c r="B120" s="212" t="n">
        <v>20</v>
      </c>
      <c r="C120" s="212" t="n">
        <v>16</v>
      </c>
      <c r="D120" s="212" t="n">
        <v>9.3</v>
      </c>
      <c r="E120" s="212" t="n">
        <v>1.8</v>
      </c>
      <c r="F120" s="212" t="s">
        <v>159</v>
      </c>
      <c r="G120" s="212" t="s">
        <v>29</v>
      </c>
      <c r="H120" s="212" t="s">
        <v>556</v>
      </c>
      <c r="I120" s="212" t="s">
        <v>1827</v>
      </c>
      <c r="J120" s="212" t="s">
        <v>32</v>
      </c>
      <c r="K120" s="212" t="s">
        <v>1828</v>
      </c>
      <c r="L120" s="212" t="s">
        <v>600</v>
      </c>
      <c r="M120" s="212" t="n">
        <v>9</v>
      </c>
      <c r="N120" s="212" t="n">
        <v>5.4</v>
      </c>
      <c r="O120" s="212" t="n">
        <v>1.8</v>
      </c>
      <c r="P120" s="212" t="n">
        <v>1.8</v>
      </c>
      <c r="Q120" s="212"/>
      <c r="R120" s="212"/>
      <c r="S120" s="212"/>
      <c r="T120" s="212"/>
      <c r="U120" s="212"/>
      <c r="V120" s="212"/>
      <c r="W120" s="212"/>
      <c r="X120" s="212"/>
      <c r="Y120" s="212"/>
    </row>
    <row r="121" customFormat="false" ht="15" hidden="false" customHeight="false" outlineLevel="0" collapsed="false">
      <c r="A121" s="212"/>
      <c r="B121" s="212" t="n">
        <v>21</v>
      </c>
      <c r="C121" s="212" t="n">
        <v>16</v>
      </c>
      <c r="D121" s="212" t="n">
        <v>9.2</v>
      </c>
      <c r="E121" s="212" t="n">
        <v>2.9</v>
      </c>
      <c r="F121" s="212" t="s">
        <v>159</v>
      </c>
      <c r="G121" s="212" t="s">
        <v>29</v>
      </c>
      <c r="H121" s="212" t="s">
        <v>556</v>
      </c>
      <c r="I121" s="212" t="s">
        <v>1827</v>
      </c>
      <c r="J121" s="212" t="s">
        <v>32</v>
      </c>
      <c r="K121" s="212" t="s">
        <v>1828</v>
      </c>
      <c r="L121" s="212" t="s">
        <v>600</v>
      </c>
      <c r="M121" s="212" t="n">
        <v>14.6</v>
      </c>
      <c r="N121" s="212" t="n">
        <v>8.7</v>
      </c>
      <c r="O121" s="212" t="n">
        <v>2.9</v>
      </c>
      <c r="P121" s="212" t="n">
        <v>2.9</v>
      </c>
      <c r="Q121" s="212"/>
      <c r="R121" s="212"/>
      <c r="S121" s="212" t="n">
        <v>0.1</v>
      </c>
      <c r="T121" s="212"/>
      <c r="U121" s="212"/>
      <c r="V121" s="212"/>
      <c r="W121" s="212"/>
      <c r="X121" s="212"/>
      <c r="Y121" s="212"/>
    </row>
    <row r="122" customFormat="false" ht="15" hidden="false" customHeight="false" outlineLevel="0" collapsed="false">
      <c r="A122" s="197" t="s">
        <v>97</v>
      </c>
      <c r="B122" s="197"/>
      <c r="C122" s="197"/>
      <c r="D122" s="197"/>
      <c r="E122" s="197" t="n">
        <v>40.8</v>
      </c>
      <c r="F122" s="212"/>
      <c r="G122" s="212"/>
      <c r="H122" s="212"/>
      <c r="I122" s="212"/>
      <c r="J122" s="212"/>
      <c r="K122" s="212"/>
      <c r="L122" s="212"/>
      <c r="M122" s="212" t="n">
        <v>202</v>
      </c>
      <c r="N122" s="212" t="n">
        <v>119.4</v>
      </c>
      <c r="O122" s="212" t="n">
        <v>39.8</v>
      </c>
      <c r="P122" s="212" t="n">
        <v>39.8</v>
      </c>
      <c r="Q122" s="212" t="n">
        <v>2.7</v>
      </c>
      <c r="R122" s="212" t="n">
        <v>0</v>
      </c>
      <c r="S122" s="212" t="n">
        <v>0.3</v>
      </c>
      <c r="T122" s="212" t="n">
        <v>0</v>
      </c>
      <c r="U122" s="212" t="n">
        <v>0</v>
      </c>
      <c r="V122" s="212" t="n">
        <v>0</v>
      </c>
      <c r="W122" s="212" t="n">
        <v>0</v>
      </c>
      <c r="X122" s="212" t="n">
        <v>0</v>
      </c>
      <c r="Y122" s="212" t="n">
        <v>0</v>
      </c>
    </row>
    <row r="123" customFormat="false" ht="15" hidden="false" customHeight="false" outlineLevel="0" collapsed="false">
      <c r="A123" s="214" t="s">
        <v>269</v>
      </c>
      <c r="B123" s="214"/>
      <c r="C123" s="214"/>
      <c r="D123" s="214"/>
      <c r="E123" s="214" t="n">
        <v>208.5</v>
      </c>
      <c r="F123" s="212"/>
      <c r="G123" s="212"/>
      <c r="H123" s="212"/>
      <c r="I123" s="212"/>
      <c r="J123" s="212"/>
      <c r="K123" s="212"/>
      <c r="L123" s="212"/>
      <c r="M123" s="212" t="n">
        <v>992.51</v>
      </c>
      <c r="N123" s="212" t="n">
        <v>498.42</v>
      </c>
      <c r="O123" s="212" t="n">
        <v>230.06</v>
      </c>
      <c r="P123" s="212" t="n">
        <v>168.82</v>
      </c>
      <c r="Q123" s="212" t="n">
        <v>22.91</v>
      </c>
      <c r="R123" s="212" t="n">
        <v>14.9</v>
      </c>
      <c r="S123" s="212" t="n">
        <v>0.41</v>
      </c>
      <c r="T123" s="212" t="n">
        <v>56</v>
      </c>
      <c r="U123" s="212" t="n">
        <v>0</v>
      </c>
      <c r="V123" s="212" t="n">
        <v>0.1</v>
      </c>
      <c r="W123" s="212" t="n">
        <v>0.39</v>
      </c>
      <c r="X123" s="212" t="n">
        <v>0.3</v>
      </c>
      <c r="Y123" s="212" t="n">
        <v>0.2</v>
      </c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</row>
    <row r="126" customFormat="false" ht="15" hidden="false" customHeight="false" outlineLevel="0" collapsed="false">
      <c r="A126" s="1350" t="s">
        <v>247</v>
      </c>
      <c r="B126" s="1350"/>
      <c r="C126" s="1350"/>
      <c r="D126" s="1350"/>
      <c r="E126" s="1350"/>
      <c r="F126" s="1350"/>
      <c r="G126" s="1350"/>
      <c r="H126" s="1350"/>
      <c r="I126" s="1350"/>
      <c r="J126" s="1350"/>
      <c r="K126" s="1350"/>
      <c r="L126" s="1350"/>
      <c r="M126" s="1350"/>
      <c r="N126" s="1350"/>
    </row>
    <row r="127" customFormat="false" ht="15" hidden="false" customHeight="false" outlineLevel="0" collapsed="false">
      <c r="A127" s="1350" t="s">
        <v>1849</v>
      </c>
      <c r="B127" s="1350"/>
      <c r="C127" s="1350"/>
      <c r="D127" s="1350"/>
      <c r="E127" s="1350"/>
      <c r="F127" s="1350"/>
      <c r="G127" s="1350"/>
      <c r="H127" s="1350"/>
      <c r="I127" s="1350"/>
      <c r="J127" s="1350"/>
      <c r="K127" s="1350"/>
      <c r="L127" s="1350"/>
      <c r="M127" s="1350"/>
      <c r="N127" s="1350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</row>
    <row r="129" customFormat="false" ht="33" hidden="false" customHeight="true" outlineLevel="0" collapsed="false">
      <c r="A129" s="138" t="s">
        <v>126</v>
      </c>
      <c r="B129" s="138" t="s">
        <v>1812</v>
      </c>
      <c r="C129" s="138" t="s">
        <v>1850</v>
      </c>
      <c r="D129" s="138" t="s">
        <v>1851</v>
      </c>
      <c r="E129" s="138" t="s">
        <v>1815</v>
      </c>
      <c r="F129" s="138" t="s">
        <v>1523</v>
      </c>
      <c r="G129" s="138" t="s">
        <v>1852</v>
      </c>
      <c r="H129" s="137" t="s">
        <v>1853</v>
      </c>
      <c r="I129" s="138" t="s">
        <v>713</v>
      </c>
      <c r="J129" s="138" t="s">
        <v>350</v>
      </c>
      <c r="K129" s="138" t="s">
        <v>1854</v>
      </c>
      <c r="L129" s="138" t="s">
        <v>1855</v>
      </c>
      <c r="M129" s="137" t="s">
        <v>1856</v>
      </c>
      <c r="N129" s="138" t="s">
        <v>15</v>
      </c>
    </row>
    <row r="130" customFormat="false" ht="15" hidden="false" customHeight="false" outlineLevel="0" collapsed="false">
      <c r="A130" s="1348" t="n">
        <v>1</v>
      </c>
      <c r="B130" s="1348" t="n">
        <v>3</v>
      </c>
      <c r="C130" s="1348" t="n">
        <v>4</v>
      </c>
      <c r="D130" s="1348" t="n">
        <v>5</v>
      </c>
      <c r="E130" s="1348" t="n">
        <v>7</v>
      </c>
      <c r="F130" s="1348" t="n">
        <v>8</v>
      </c>
      <c r="G130" s="1348" t="n">
        <v>9</v>
      </c>
      <c r="H130" s="1348" t="n">
        <v>10</v>
      </c>
      <c r="I130" s="1348" t="n">
        <v>11</v>
      </c>
      <c r="J130" s="1348" t="n">
        <v>12</v>
      </c>
      <c r="K130" s="1348" t="n">
        <v>13</v>
      </c>
      <c r="L130" s="1348" t="n">
        <v>14</v>
      </c>
      <c r="M130" s="1348" t="n">
        <v>15</v>
      </c>
      <c r="N130" s="1348" t="n">
        <v>16</v>
      </c>
    </row>
    <row r="131" customFormat="false" ht="15" hidden="false" customHeight="false" outlineLevel="0" collapsed="false">
      <c r="A131" s="1351" t="s">
        <v>1826</v>
      </c>
      <c r="B131" s="212" t="n">
        <v>15</v>
      </c>
      <c r="C131" s="212" t="n">
        <v>20.2</v>
      </c>
      <c r="D131" s="212" t="n">
        <v>4.3</v>
      </c>
      <c r="E131" s="212" t="s">
        <v>29</v>
      </c>
      <c r="F131" s="212" t="s">
        <v>1857</v>
      </c>
      <c r="G131" s="212" t="n">
        <v>825</v>
      </c>
      <c r="H131" s="212" t="s">
        <v>556</v>
      </c>
      <c r="I131" s="212" t="s">
        <v>1858</v>
      </c>
      <c r="J131" s="212" t="s">
        <v>1859</v>
      </c>
      <c r="K131" s="212" t="n">
        <v>7.5</v>
      </c>
      <c r="L131" s="212" t="n">
        <v>0.5</v>
      </c>
      <c r="M131" s="212" t="s">
        <v>93</v>
      </c>
      <c r="N131" s="212"/>
    </row>
    <row r="132" customFormat="false" ht="15" hidden="false" customHeight="false" outlineLevel="0" collapsed="false">
      <c r="A132" s="212"/>
      <c r="B132" s="212" t="n">
        <v>15</v>
      </c>
      <c r="C132" s="212" t="n">
        <v>37</v>
      </c>
      <c r="D132" s="212" t="n">
        <v>2</v>
      </c>
      <c r="E132" s="212" t="s">
        <v>29</v>
      </c>
      <c r="F132" s="212" t="s">
        <v>1857</v>
      </c>
      <c r="G132" s="212" t="n">
        <v>825</v>
      </c>
      <c r="H132" s="212" t="s">
        <v>556</v>
      </c>
      <c r="I132" s="212" t="s">
        <v>1860</v>
      </c>
      <c r="J132" s="212" t="s">
        <v>1859</v>
      </c>
      <c r="K132" s="212" t="n">
        <v>8</v>
      </c>
      <c r="L132" s="212" t="n">
        <v>0.5</v>
      </c>
      <c r="M132" s="212" t="s">
        <v>93</v>
      </c>
      <c r="N132" s="212"/>
    </row>
    <row r="133" customFormat="false" ht="15" hidden="false" customHeight="false" outlineLevel="0" collapsed="false">
      <c r="A133" s="212"/>
      <c r="B133" s="212" t="n">
        <v>16</v>
      </c>
      <c r="C133" s="212" t="n">
        <v>43.1</v>
      </c>
      <c r="D133" s="212" t="n">
        <v>3</v>
      </c>
      <c r="E133" s="212" t="s">
        <v>29</v>
      </c>
      <c r="F133" s="212" t="s">
        <v>1857</v>
      </c>
      <c r="G133" s="212" t="n">
        <v>850</v>
      </c>
      <c r="H133" s="212" t="s">
        <v>556</v>
      </c>
      <c r="I133" s="212" t="s">
        <v>1861</v>
      </c>
      <c r="J133" s="212" t="s">
        <v>1859</v>
      </c>
      <c r="K133" s="212" t="n">
        <v>10</v>
      </c>
      <c r="L133" s="212" t="n">
        <v>1</v>
      </c>
      <c r="M133" s="212" t="s">
        <v>93</v>
      </c>
      <c r="N133" s="212"/>
    </row>
    <row r="134" customFormat="false" ht="15" hidden="false" customHeight="false" outlineLevel="0" collapsed="false">
      <c r="A134" s="212"/>
      <c r="B134" s="212" t="n">
        <v>16</v>
      </c>
      <c r="C134" s="212" t="n">
        <v>29.4</v>
      </c>
      <c r="D134" s="212" t="n">
        <v>3.1</v>
      </c>
      <c r="E134" s="212" t="s">
        <v>29</v>
      </c>
      <c r="F134" s="212" t="s">
        <v>1857</v>
      </c>
      <c r="G134" s="212" t="n">
        <v>850</v>
      </c>
      <c r="H134" s="212" t="s">
        <v>556</v>
      </c>
      <c r="I134" s="212" t="s">
        <v>1862</v>
      </c>
      <c r="J134" s="212" t="s">
        <v>1859</v>
      </c>
      <c r="K134" s="212" t="n">
        <v>7.8</v>
      </c>
      <c r="L134" s="212" t="n">
        <v>0.6</v>
      </c>
      <c r="M134" s="212" t="s">
        <v>93</v>
      </c>
      <c r="N134" s="212"/>
    </row>
    <row r="135" customFormat="false" ht="15" hidden="false" customHeight="false" outlineLevel="0" collapsed="false">
      <c r="A135" s="212"/>
      <c r="B135" s="212" t="n">
        <v>16</v>
      </c>
      <c r="C135" s="212" t="n">
        <v>29.6</v>
      </c>
      <c r="D135" s="212" t="n">
        <v>1.3</v>
      </c>
      <c r="E135" s="212" t="s">
        <v>29</v>
      </c>
      <c r="F135" s="212" t="s">
        <v>1857</v>
      </c>
      <c r="G135" s="212" t="n">
        <v>860</v>
      </c>
      <c r="H135" s="212" t="s">
        <v>556</v>
      </c>
      <c r="I135" s="212" t="s">
        <v>1863</v>
      </c>
      <c r="J135" s="212" t="s">
        <v>1859</v>
      </c>
      <c r="K135" s="212" t="n">
        <v>8.2</v>
      </c>
      <c r="L135" s="212" t="n">
        <v>0.7</v>
      </c>
      <c r="M135" s="212" t="s">
        <v>93</v>
      </c>
      <c r="N135" s="212"/>
    </row>
    <row r="136" customFormat="false" ht="15" hidden="false" customHeight="false" outlineLevel="0" collapsed="false">
      <c r="A136" s="212"/>
      <c r="B136" s="212" t="n">
        <v>17</v>
      </c>
      <c r="C136" s="212" t="n">
        <v>15</v>
      </c>
      <c r="D136" s="212" t="n">
        <v>3.6</v>
      </c>
      <c r="E136" s="212" t="s">
        <v>29</v>
      </c>
      <c r="F136" s="212" t="s">
        <v>1857</v>
      </c>
      <c r="G136" s="212" t="n">
        <v>830</v>
      </c>
      <c r="H136" s="212" t="s">
        <v>556</v>
      </c>
      <c r="I136" s="212" t="s">
        <v>1864</v>
      </c>
      <c r="J136" s="212" t="s">
        <v>1859</v>
      </c>
      <c r="K136" s="212" t="n">
        <v>5.6</v>
      </c>
      <c r="L136" s="212" t="n">
        <v>0.5</v>
      </c>
      <c r="M136" s="212" t="s">
        <v>93</v>
      </c>
      <c r="N136" s="212"/>
    </row>
    <row r="137" customFormat="false" ht="15" hidden="false" customHeight="false" outlineLevel="0" collapsed="false">
      <c r="A137" s="212"/>
      <c r="B137" s="212" t="n">
        <v>17</v>
      </c>
      <c r="C137" s="212" t="n">
        <v>24</v>
      </c>
      <c r="D137" s="212" t="n">
        <v>1.8</v>
      </c>
      <c r="E137" s="212" t="s">
        <v>29</v>
      </c>
      <c r="F137" s="212" t="s">
        <v>1857</v>
      </c>
      <c r="G137" s="212" t="n">
        <v>800</v>
      </c>
      <c r="H137" s="212" t="s">
        <v>556</v>
      </c>
      <c r="I137" s="212" t="s">
        <v>1864</v>
      </c>
      <c r="J137" s="212" t="s">
        <v>1859</v>
      </c>
      <c r="K137" s="212" t="n">
        <v>8.1</v>
      </c>
      <c r="L137" s="212" t="n">
        <v>0.5</v>
      </c>
      <c r="M137" s="212" t="s">
        <v>93</v>
      </c>
      <c r="N137" s="212"/>
    </row>
    <row r="138" customFormat="false" ht="15" hidden="false" customHeight="false" outlineLevel="0" collapsed="false">
      <c r="A138" s="212"/>
      <c r="B138" s="212" t="n">
        <v>19</v>
      </c>
      <c r="C138" s="212" t="n">
        <v>2.1</v>
      </c>
      <c r="D138" s="212" t="n">
        <v>1.1</v>
      </c>
      <c r="E138" s="212" t="s">
        <v>29</v>
      </c>
      <c r="F138" s="212" t="s">
        <v>1857</v>
      </c>
      <c r="G138" s="212" t="n">
        <v>670</v>
      </c>
      <c r="H138" s="212" t="s">
        <v>556</v>
      </c>
      <c r="I138" s="212" t="s">
        <v>1832</v>
      </c>
      <c r="J138" s="212" t="s">
        <v>1859</v>
      </c>
      <c r="K138" s="212" t="n">
        <v>7.9</v>
      </c>
      <c r="L138" s="212" t="n">
        <v>0.7</v>
      </c>
      <c r="M138" s="212" t="s">
        <v>93</v>
      </c>
      <c r="N138" s="212"/>
    </row>
    <row r="139" customFormat="false" ht="15" hidden="false" customHeight="false" outlineLevel="0" collapsed="false">
      <c r="A139" s="212"/>
      <c r="B139" s="212" t="n">
        <v>24</v>
      </c>
      <c r="C139" s="212" t="n">
        <v>1.2</v>
      </c>
      <c r="D139" s="212" t="n">
        <v>0.3</v>
      </c>
      <c r="E139" s="212" t="s">
        <v>29</v>
      </c>
      <c r="F139" s="212" t="s">
        <v>1857</v>
      </c>
      <c r="G139" s="212" t="n">
        <v>670</v>
      </c>
      <c r="H139" s="212" t="s">
        <v>556</v>
      </c>
      <c r="I139" s="212" t="s">
        <v>1865</v>
      </c>
      <c r="J139" s="212" t="s">
        <v>1859</v>
      </c>
      <c r="K139" s="212" t="n">
        <v>10</v>
      </c>
      <c r="L139" s="212" t="n">
        <v>1.3</v>
      </c>
      <c r="M139" s="212" t="s">
        <v>93</v>
      </c>
      <c r="N139" s="212"/>
    </row>
    <row r="140" customFormat="false" ht="15" hidden="false" customHeight="false" outlineLevel="0" collapsed="false">
      <c r="A140" s="212"/>
      <c r="B140" s="212" t="n">
        <v>24</v>
      </c>
      <c r="C140" s="212" t="n">
        <v>6.2</v>
      </c>
      <c r="D140" s="212" t="n">
        <v>0.4</v>
      </c>
      <c r="E140" s="212" t="s">
        <v>29</v>
      </c>
      <c r="F140" s="212" t="s">
        <v>1857</v>
      </c>
      <c r="G140" s="212" t="n">
        <v>670</v>
      </c>
      <c r="H140" s="212" t="s">
        <v>556</v>
      </c>
      <c r="I140" s="212" t="s">
        <v>1865</v>
      </c>
      <c r="J140" s="212" t="s">
        <v>1859</v>
      </c>
      <c r="K140" s="212" t="n">
        <v>10</v>
      </c>
      <c r="L140" s="212" t="n">
        <v>1.3</v>
      </c>
      <c r="M140" s="212" t="s">
        <v>93</v>
      </c>
      <c r="N140" s="212"/>
    </row>
    <row r="141" customFormat="false" ht="15" hidden="false" customHeight="false" outlineLevel="0" collapsed="false">
      <c r="A141" s="1349" t="s">
        <v>97</v>
      </c>
      <c r="B141" s="1349"/>
      <c r="C141" s="1349"/>
      <c r="D141" s="1349" t="n">
        <v>20.9</v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</row>
    <row r="142" customFormat="false" ht="15" hidden="false" customHeight="false" outlineLevel="0" collapsed="false">
      <c r="A142" s="1351" t="s">
        <v>1830</v>
      </c>
      <c r="B142" s="212" t="n">
        <v>22</v>
      </c>
      <c r="C142" s="212" t="n">
        <v>8.1</v>
      </c>
      <c r="D142" s="212" t="n">
        <v>1.9</v>
      </c>
      <c r="E142" s="212" t="s">
        <v>29</v>
      </c>
      <c r="F142" s="212" t="s">
        <v>1857</v>
      </c>
      <c r="G142" s="212" t="n">
        <v>800</v>
      </c>
      <c r="H142" s="212" t="s">
        <v>556</v>
      </c>
      <c r="I142" s="212" t="s">
        <v>1866</v>
      </c>
      <c r="J142" s="212" t="s">
        <v>1859</v>
      </c>
      <c r="K142" s="212" t="n">
        <v>7.6</v>
      </c>
      <c r="L142" s="212" t="n">
        <v>0.9</v>
      </c>
      <c r="M142" s="212" t="s">
        <v>1670</v>
      </c>
      <c r="N142" s="212" t="s">
        <v>1867</v>
      </c>
    </row>
    <row r="143" customFormat="false" ht="15" hidden="false" customHeight="false" outlineLevel="0" collapsed="false">
      <c r="A143" s="212"/>
      <c r="B143" s="212" t="n">
        <v>22</v>
      </c>
      <c r="C143" s="212" t="n">
        <v>33.7</v>
      </c>
      <c r="D143" s="212" t="n">
        <v>1.9</v>
      </c>
      <c r="E143" s="212" t="s">
        <v>29</v>
      </c>
      <c r="F143" s="212" t="s">
        <v>1868</v>
      </c>
      <c r="G143" s="212" t="n">
        <v>875</v>
      </c>
      <c r="H143" s="212" t="s">
        <v>556</v>
      </c>
      <c r="I143" s="212" t="s">
        <v>1869</v>
      </c>
      <c r="J143" s="212" t="s">
        <v>1859</v>
      </c>
      <c r="K143" s="212" t="n">
        <v>5.8</v>
      </c>
      <c r="L143" s="212" t="n">
        <v>1.1</v>
      </c>
      <c r="M143" s="212" t="s">
        <v>1670</v>
      </c>
      <c r="N143" s="212" t="s">
        <v>1867</v>
      </c>
    </row>
    <row r="144" customFormat="false" ht="15" hidden="false" customHeight="false" outlineLevel="0" collapsed="false">
      <c r="A144" s="212"/>
      <c r="B144" s="212" t="n">
        <v>28</v>
      </c>
      <c r="C144" s="212" t="n">
        <v>10.1</v>
      </c>
      <c r="D144" s="212" t="n">
        <v>0.5</v>
      </c>
      <c r="E144" s="212" t="s">
        <v>29</v>
      </c>
      <c r="F144" s="212" t="s">
        <v>1857</v>
      </c>
      <c r="G144" s="212" t="n">
        <v>875</v>
      </c>
      <c r="H144" s="212" t="s">
        <v>556</v>
      </c>
      <c r="I144" s="212" t="s">
        <v>1862</v>
      </c>
      <c r="J144" s="212" t="s">
        <v>1859</v>
      </c>
      <c r="K144" s="212" t="n">
        <v>8.2</v>
      </c>
      <c r="L144" s="212" t="n">
        <v>1</v>
      </c>
      <c r="M144" s="212" t="s">
        <v>1670</v>
      </c>
      <c r="N144" s="212" t="s">
        <v>1867</v>
      </c>
    </row>
    <row r="145" customFormat="false" ht="15" hidden="false" customHeight="false" outlineLevel="0" collapsed="false">
      <c r="A145" s="212"/>
      <c r="B145" s="212" t="n">
        <v>28</v>
      </c>
      <c r="C145" s="212" t="n">
        <v>7.1</v>
      </c>
      <c r="D145" s="212" t="n">
        <v>1</v>
      </c>
      <c r="E145" s="212" t="s">
        <v>29</v>
      </c>
      <c r="F145" s="212" t="s">
        <v>1857</v>
      </c>
      <c r="G145" s="212" t="n">
        <v>850</v>
      </c>
      <c r="H145" s="212" t="s">
        <v>556</v>
      </c>
      <c r="I145" s="212" t="s">
        <v>1870</v>
      </c>
      <c r="J145" s="212" t="s">
        <v>1859</v>
      </c>
      <c r="K145" s="212" t="n">
        <v>7.9</v>
      </c>
      <c r="L145" s="212" t="n">
        <v>1.2</v>
      </c>
      <c r="M145" s="212" t="s">
        <v>1670</v>
      </c>
      <c r="N145" s="212" t="s">
        <v>1867</v>
      </c>
    </row>
    <row r="146" customFormat="false" ht="15" hidden="false" customHeight="false" outlineLevel="0" collapsed="false">
      <c r="A146" s="1349" t="s">
        <v>97</v>
      </c>
      <c r="B146" s="1349"/>
      <c r="C146" s="1349"/>
      <c r="D146" s="1349" t="n">
        <v>5.3</v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</row>
    <row r="147" customFormat="false" ht="15" hidden="false" customHeight="false" outlineLevel="0" collapsed="false">
      <c r="A147" s="1351" t="s">
        <v>1837</v>
      </c>
      <c r="B147" s="212" t="n">
        <v>18</v>
      </c>
      <c r="C147" s="212" t="n">
        <v>30.1</v>
      </c>
      <c r="D147" s="212" t="n">
        <v>0.9</v>
      </c>
      <c r="E147" s="212" t="s">
        <v>1829</v>
      </c>
      <c r="F147" s="212" t="s">
        <v>1857</v>
      </c>
      <c r="G147" s="212" t="n">
        <v>800</v>
      </c>
      <c r="H147" s="212" t="s">
        <v>556</v>
      </c>
      <c r="I147" s="212" t="s">
        <v>1871</v>
      </c>
      <c r="J147" s="212" t="s">
        <v>1859</v>
      </c>
      <c r="K147" s="212" t="n">
        <v>6.1</v>
      </c>
      <c r="L147" s="212" t="n">
        <v>0.4</v>
      </c>
      <c r="M147" s="212" t="s">
        <v>93</v>
      </c>
      <c r="N147" s="212"/>
    </row>
    <row r="148" customFormat="false" ht="15" hidden="false" customHeight="false" outlineLevel="0" collapsed="false">
      <c r="A148" s="212"/>
      <c r="B148" s="212" t="n">
        <v>3</v>
      </c>
      <c r="C148" s="212" t="n">
        <v>26.6</v>
      </c>
      <c r="D148" s="212" t="n">
        <v>2.1</v>
      </c>
      <c r="E148" s="212" t="s">
        <v>1829</v>
      </c>
      <c r="F148" s="212" t="s">
        <v>1857</v>
      </c>
      <c r="G148" s="212" t="n">
        <v>800</v>
      </c>
      <c r="H148" s="212" t="s">
        <v>556</v>
      </c>
      <c r="I148" s="212" t="s">
        <v>1871</v>
      </c>
      <c r="J148" s="212" t="s">
        <v>1859</v>
      </c>
      <c r="K148" s="212" t="n">
        <v>6.5</v>
      </c>
      <c r="L148" s="212" t="n">
        <v>0.5</v>
      </c>
      <c r="M148" s="212" t="s">
        <v>93</v>
      </c>
      <c r="N148" s="212"/>
    </row>
    <row r="149" customFormat="false" ht="15" hidden="false" customHeight="false" outlineLevel="0" collapsed="false">
      <c r="A149" s="1349" t="s">
        <v>97</v>
      </c>
      <c r="B149" s="1349"/>
      <c r="C149" s="1349"/>
      <c r="D149" s="1349" t="n">
        <v>3</v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</row>
    <row r="150" customFormat="false" ht="15" hidden="false" customHeight="false" outlineLevel="0" collapsed="false">
      <c r="A150" s="1351" t="s">
        <v>1843</v>
      </c>
      <c r="B150" s="212" t="n">
        <v>1</v>
      </c>
      <c r="C150" s="212" t="n">
        <v>31.1</v>
      </c>
      <c r="D150" s="212" t="n">
        <v>0.8</v>
      </c>
      <c r="E150" s="212" t="s">
        <v>29</v>
      </c>
      <c r="F150" s="212" t="s">
        <v>1857</v>
      </c>
      <c r="G150" s="212" t="n">
        <v>724</v>
      </c>
      <c r="H150" s="212" t="s">
        <v>556</v>
      </c>
      <c r="I150" s="212" t="s">
        <v>1872</v>
      </c>
      <c r="J150" s="212" t="s">
        <v>1859</v>
      </c>
      <c r="K150" s="212" t="n">
        <v>9.2</v>
      </c>
      <c r="L150" s="212" t="n">
        <v>0.3</v>
      </c>
      <c r="M150" s="212" t="s">
        <v>93</v>
      </c>
      <c r="N150" s="212"/>
    </row>
    <row r="151" customFormat="false" ht="15" hidden="false" customHeight="false" outlineLevel="0" collapsed="false">
      <c r="A151" s="212"/>
      <c r="B151" s="212" t="n">
        <v>12</v>
      </c>
      <c r="C151" s="212" t="n">
        <v>1.3</v>
      </c>
      <c r="D151" s="212" t="n">
        <v>1.1</v>
      </c>
      <c r="E151" s="212" t="s">
        <v>29</v>
      </c>
      <c r="F151" s="212" t="s">
        <v>1857</v>
      </c>
      <c r="G151" s="212" t="n">
        <v>775</v>
      </c>
      <c r="H151" s="212" t="s">
        <v>556</v>
      </c>
      <c r="I151" s="212" t="s">
        <v>1873</v>
      </c>
      <c r="J151" s="212" t="s">
        <v>1859</v>
      </c>
      <c r="K151" s="212" t="n">
        <v>9.6</v>
      </c>
      <c r="L151" s="212" t="n">
        <v>0.5</v>
      </c>
      <c r="M151" s="212" t="s">
        <v>93</v>
      </c>
      <c r="N151" s="212"/>
    </row>
    <row r="152" customFormat="false" ht="15" hidden="false" customHeight="false" outlineLevel="0" collapsed="false">
      <c r="A152" s="212"/>
      <c r="B152" s="212" t="n">
        <v>12</v>
      </c>
      <c r="C152" s="212" t="n">
        <v>8.5</v>
      </c>
      <c r="D152" s="212" t="n">
        <v>3</v>
      </c>
      <c r="E152" s="212" t="s">
        <v>29</v>
      </c>
      <c r="F152" s="212" t="s">
        <v>1857</v>
      </c>
      <c r="G152" s="212" t="n">
        <v>775</v>
      </c>
      <c r="H152" s="212" t="s">
        <v>556</v>
      </c>
      <c r="I152" s="212" t="s">
        <v>1874</v>
      </c>
      <c r="J152" s="212" t="s">
        <v>1859</v>
      </c>
      <c r="K152" s="212" t="n">
        <v>9.1</v>
      </c>
      <c r="L152" s="212" t="n">
        <v>0.5</v>
      </c>
      <c r="M152" s="212" t="s">
        <v>93</v>
      </c>
      <c r="N152" s="212"/>
    </row>
    <row r="153" customFormat="false" ht="15" hidden="false" customHeight="false" outlineLevel="0" collapsed="false">
      <c r="A153" s="212"/>
      <c r="B153" s="212" t="n">
        <v>12</v>
      </c>
      <c r="C153" s="212" t="n">
        <v>22.7</v>
      </c>
      <c r="D153" s="212" t="n">
        <v>2.4</v>
      </c>
      <c r="E153" s="212" t="s">
        <v>29</v>
      </c>
      <c r="F153" s="212" t="s">
        <v>1857</v>
      </c>
      <c r="G153" s="212" t="n">
        <v>775</v>
      </c>
      <c r="H153" s="212" t="s">
        <v>556</v>
      </c>
      <c r="I153" s="212" t="s">
        <v>1875</v>
      </c>
      <c r="J153" s="212" t="s">
        <v>1859</v>
      </c>
      <c r="K153" s="212" t="n">
        <v>9</v>
      </c>
      <c r="L153" s="212" t="n">
        <v>0.3</v>
      </c>
      <c r="M153" s="212" t="s">
        <v>93</v>
      </c>
      <c r="N153" s="212"/>
    </row>
    <row r="154" customFormat="false" ht="15" hidden="false" customHeight="false" outlineLevel="0" collapsed="false">
      <c r="A154" s="212"/>
      <c r="B154" s="212" t="n">
        <v>15</v>
      </c>
      <c r="C154" s="212" t="n">
        <v>3.1</v>
      </c>
      <c r="D154" s="212" t="n">
        <v>1</v>
      </c>
      <c r="E154" s="212" t="s">
        <v>29</v>
      </c>
      <c r="F154" s="212" t="s">
        <v>1857</v>
      </c>
      <c r="G154" s="212" t="n">
        <v>775</v>
      </c>
      <c r="H154" s="212" t="s">
        <v>556</v>
      </c>
      <c r="I154" s="212" t="s">
        <v>1716</v>
      </c>
      <c r="J154" s="212" t="s">
        <v>1859</v>
      </c>
      <c r="K154" s="212" t="n">
        <v>8.9</v>
      </c>
      <c r="L154" s="212" t="n">
        <v>0.3</v>
      </c>
      <c r="M154" s="212" t="s">
        <v>93</v>
      </c>
      <c r="N154" s="212"/>
    </row>
    <row r="155" customFormat="false" ht="15" hidden="false" customHeight="false" outlineLevel="0" collapsed="false">
      <c r="A155" s="212"/>
      <c r="B155" s="212" t="n">
        <v>15</v>
      </c>
      <c r="C155" s="212" t="n">
        <v>9.2</v>
      </c>
      <c r="D155" s="212" t="n">
        <v>1.1</v>
      </c>
      <c r="E155" s="212" t="s">
        <v>29</v>
      </c>
      <c r="F155" s="212" t="s">
        <v>1857</v>
      </c>
      <c r="G155" s="212" t="n">
        <v>782</v>
      </c>
      <c r="H155" s="212" t="s">
        <v>556</v>
      </c>
      <c r="I155" s="212" t="s">
        <v>1872</v>
      </c>
      <c r="J155" s="212" t="s">
        <v>1859</v>
      </c>
      <c r="K155" s="212" t="n">
        <v>8.8</v>
      </c>
      <c r="L155" s="212" t="n">
        <v>0.3</v>
      </c>
      <c r="M155" s="212" t="s">
        <v>93</v>
      </c>
      <c r="N155" s="212"/>
    </row>
    <row r="156" customFormat="false" ht="15" hidden="false" customHeight="false" outlineLevel="0" collapsed="false">
      <c r="A156" s="212"/>
      <c r="B156" s="212" t="n">
        <v>27</v>
      </c>
      <c r="C156" s="212" t="n">
        <v>5.6</v>
      </c>
      <c r="D156" s="212" t="n">
        <v>0.6</v>
      </c>
      <c r="E156" s="212" t="s">
        <v>1829</v>
      </c>
      <c r="F156" s="212" t="s">
        <v>1857</v>
      </c>
      <c r="G156" s="212" t="n">
        <v>756</v>
      </c>
      <c r="H156" s="212" t="s">
        <v>556</v>
      </c>
      <c r="I156" s="212" t="s">
        <v>1872</v>
      </c>
      <c r="J156" s="212" t="s">
        <v>1859</v>
      </c>
      <c r="K156" s="212" t="n">
        <v>9</v>
      </c>
      <c r="L156" s="212" t="n">
        <v>0.2</v>
      </c>
      <c r="M156" s="212" t="s">
        <v>93</v>
      </c>
      <c r="N156" s="212"/>
    </row>
    <row r="157" customFormat="false" ht="15" hidden="false" customHeight="false" outlineLevel="0" collapsed="false">
      <c r="A157" s="1349" t="s">
        <v>97</v>
      </c>
      <c r="B157" s="1349"/>
      <c r="C157" s="1349"/>
      <c r="D157" s="1349" t="n">
        <v>10</v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</row>
    <row r="158" customFormat="false" ht="15" hidden="false" customHeight="false" outlineLevel="0" collapsed="false">
      <c r="A158" s="1351" t="s">
        <v>1846</v>
      </c>
      <c r="B158" s="212" t="n">
        <v>7</v>
      </c>
      <c r="C158" s="212" t="n">
        <v>14.3</v>
      </c>
      <c r="D158" s="212" t="n">
        <v>1.9</v>
      </c>
      <c r="E158" s="212" t="s">
        <v>29</v>
      </c>
      <c r="F158" s="212" t="s">
        <v>1857</v>
      </c>
      <c r="G158" s="212" t="n">
        <v>700</v>
      </c>
      <c r="H158" s="212" t="s">
        <v>556</v>
      </c>
      <c r="I158" s="212" t="s">
        <v>1876</v>
      </c>
      <c r="J158" s="212" t="s">
        <v>1859</v>
      </c>
      <c r="K158" s="212" t="n">
        <v>7.1</v>
      </c>
      <c r="L158" s="212" t="n">
        <v>1.2</v>
      </c>
      <c r="M158" s="212" t="s">
        <v>1670</v>
      </c>
      <c r="N158" s="212" t="s">
        <v>1867</v>
      </c>
    </row>
    <row r="159" customFormat="false" ht="15" hidden="false" customHeight="false" outlineLevel="0" collapsed="false">
      <c r="A159" s="212"/>
      <c r="B159" s="212" t="n">
        <v>8</v>
      </c>
      <c r="C159" s="212" t="n">
        <v>2.11</v>
      </c>
      <c r="D159" s="212" t="n">
        <v>3.3</v>
      </c>
      <c r="E159" s="212" t="s">
        <v>29</v>
      </c>
      <c r="F159" s="212" t="s">
        <v>1857</v>
      </c>
      <c r="G159" s="212" t="n">
        <v>765</v>
      </c>
      <c r="H159" s="212" t="s">
        <v>556</v>
      </c>
      <c r="I159" s="212" t="s">
        <v>1877</v>
      </c>
      <c r="J159" s="212" t="s">
        <v>1859</v>
      </c>
      <c r="K159" s="212" t="n">
        <v>6.9</v>
      </c>
      <c r="L159" s="212" t="n">
        <v>1.2</v>
      </c>
      <c r="M159" s="212" t="s">
        <v>1670</v>
      </c>
      <c r="N159" s="212" t="s">
        <v>1867</v>
      </c>
    </row>
    <row r="160" customFormat="false" ht="15" hidden="false" customHeight="false" outlineLevel="0" collapsed="false">
      <c r="A160" s="212"/>
      <c r="B160" s="212" t="n">
        <v>10</v>
      </c>
      <c r="C160" s="212" t="n">
        <v>9.37</v>
      </c>
      <c r="D160" s="212" t="n">
        <v>0.2</v>
      </c>
      <c r="E160" s="212" t="s">
        <v>29</v>
      </c>
      <c r="F160" s="212" t="s">
        <v>1857</v>
      </c>
      <c r="G160" s="212" t="n">
        <v>765</v>
      </c>
      <c r="H160" s="212" t="s">
        <v>556</v>
      </c>
      <c r="I160" s="212" t="s">
        <v>1878</v>
      </c>
      <c r="J160" s="212" t="s">
        <v>1859</v>
      </c>
      <c r="K160" s="212" t="n">
        <v>6.8</v>
      </c>
      <c r="L160" s="212" t="n">
        <v>1.2</v>
      </c>
      <c r="M160" s="212" t="s">
        <v>1670</v>
      </c>
      <c r="N160" s="212" t="s">
        <v>1867</v>
      </c>
    </row>
    <row r="161" customFormat="false" ht="15" hidden="false" customHeight="false" outlineLevel="0" collapsed="false">
      <c r="A161" s="212"/>
      <c r="B161" s="212" t="n">
        <v>10</v>
      </c>
      <c r="C161" s="212" t="n">
        <v>9.38</v>
      </c>
      <c r="D161" s="212" t="n">
        <v>0.7</v>
      </c>
      <c r="E161" s="212" t="s">
        <v>29</v>
      </c>
      <c r="F161" s="212" t="s">
        <v>1857</v>
      </c>
      <c r="G161" s="212" t="n">
        <v>765</v>
      </c>
      <c r="H161" s="212" t="s">
        <v>556</v>
      </c>
      <c r="I161" s="212" t="s">
        <v>1879</v>
      </c>
      <c r="J161" s="212" t="s">
        <v>1859</v>
      </c>
      <c r="K161" s="212" t="n">
        <v>7.4</v>
      </c>
      <c r="L161" s="212" t="n">
        <v>1.2</v>
      </c>
      <c r="M161" s="212" t="s">
        <v>93</v>
      </c>
      <c r="N161" s="212"/>
    </row>
    <row r="162" customFormat="false" ht="15" hidden="false" customHeight="false" outlineLevel="0" collapsed="false">
      <c r="A162" s="212"/>
      <c r="B162" s="212" t="n">
        <v>10</v>
      </c>
      <c r="C162" s="212" t="n">
        <v>9.39</v>
      </c>
      <c r="D162" s="212" t="n">
        <v>1.9</v>
      </c>
      <c r="E162" s="212" t="s">
        <v>29</v>
      </c>
      <c r="F162" s="212" t="s">
        <v>1857</v>
      </c>
      <c r="G162" s="212" t="n">
        <v>765</v>
      </c>
      <c r="H162" s="212" t="s">
        <v>556</v>
      </c>
      <c r="I162" s="212" t="s">
        <v>1876</v>
      </c>
      <c r="J162" s="212" t="s">
        <v>1859</v>
      </c>
      <c r="K162" s="212" t="n">
        <v>6.7</v>
      </c>
      <c r="L162" s="212" t="n">
        <v>1.2</v>
      </c>
      <c r="M162" s="212" t="s">
        <v>1670</v>
      </c>
      <c r="N162" s="212" t="s">
        <v>1867</v>
      </c>
    </row>
    <row r="163" customFormat="false" ht="15" hidden="false" customHeight="false" outlineLevel="0" collapsed="false">
      <c r="A163" s="212"/>
      <c r="B163" s="212" t="n">
        <v>10</v>
      </c>
      <c r="C163" s="212" t="n">
        <v>9.4</v>
      </c>
      <c r="D163" s="212" t="n">
        <v>1</v>
      </c>
      <c r="E163" s="212" t="s">
        <v>29</v>
      </c>
      <c r="F163" s="212" t="s">
        <v>1857</v>
      </c>
      <c r="G163" s="212" t="n">
        <v>765</v>
      </c>
      <c r="H163" s="212" t="s">
        <v>556</v>
      </c>
      <c r="I163" s="212" t="s">
        <v>1878</v>
      </c>
      <c r="J163" s="212" t="s">
        <v>1859</v>
      </c>
      <c r="K163" s="212" t="n">
        <v>6.9</v>
      </c>
      <c r="L163" s="212" t="n">
        <v>1.2</v>
      </c>
      <c r="M163" s="212" t="s">
        <v>1670</v>
      </c>
      <c r="N163" s="212" t="s">
        <v>1867</v>
      </c>
    </row>
    <row r="164" customFormat="false" ht="15" hidden="false" customHeight="false" outlineLevel="0" collapsed="false">
      <c r="A164" s="212"/>
      <c r="B164" s="212" t="n">
        <v>11</v>
      </c>
      <c r="C164" s="212" t="n">
        <v>3.1</v>
      </c>
      <c r="D164" s="212" t="n">
        <v>1.5</v>
      </c>
      <c r="E164" s="212" t="s">
        <v>29</v>
      </c>
      <c r="F164" s="212" t="s">
        <v>1857</v>
      </c>
      <c r="G164" s="212" t="n">
        <v>750</v>
      </c>
      <c r="H164" s="212" t="s">
        <v>556</v>
      </c>
      <c r="I164" s="212" t="s">
        <v>1880</v>
      </c>
      <c r="J164" s="212" t="s">
        <v>1859</v>
      </c>
      <c r="K164" s="212" t="n">
        <v>6.2</v>
      </c>
      <c r="L164" s="212" t="n">
        <v>1.2</v>
      </c>
      <c r="M164" s="212" t="s">
        <v>1670</v>
      </c>
      <c r="N164" s="212" t="s">
        <v>1867</v>
      </c>
    </row>
    <row r="165" customFormat="false" ht="15" hidden="false" customHeight="false" outlineLevel="0" collapsed="false">
      <c r="A165" s="212"/>
      <c r="B165" s="212" t="n">
        <v>12</v>
      </c>
      <c r="C165" s="212" t="n">
        <v>2.8</v>
      </c>
      <c r="D165" s="212" t="n">
        <v>2.8</v>
      </c>
      <c r="E165" s="212" t="s">
        <v>29</v>
      </c>
      <c r="F165" s="212" t="s">
        <v>1857</v>
      </c>
      <c r="G165" s="212" t="n">
        <v>835</v>
      </c>
      <c r="H165" s="212" t="s">
        <v>556</v>
      </c>
      <c r="I165" s="212" t="s">
        <v>1881</v>
      </c>
      <c r="J165" s="212" t="s">
        <v>1859</v>
      </c>
      <c r="K165" s="212" t="n">
        <v>6.1</v>
      </c>
      <c r="L165" s="212" t="n">
        <v>1.2</v>
      </c>
      <c r="M165" s="212" t="s">
        <v>93</v>
      </c>
      <c r="N165" s="212"/>
    </row>
    <row r="166" customFormat="false" ht="15" hidden="false" customHeight="false" outlineLevel="0" collapsed="false">
      <c r="A166" s="212"/>
      <c r="B166" s="212" t="n">
        <v>14</v>
      </c>
      <c r="C166" s="212" t="n">
        <v>1.6</v>
      </c>
      <c r="D166" s="212" t="n">
        <v>1</v>
      </c>
      <c r="E166" s="212" t="s">
        <v>29</v>
      </c>
      <c r="F166" s="212" t="s">
        <v>1857</v>
      </c>
      <c r="G166" s="212" t="n">
        <v>825</v>
      </c>
      <c r="H166" s="212" t="s">
        <v>556</v>
      </c>
      <c r="I166" s="212" t="s">
        <v>1880</v>
      </c>
      <c r="J166" s="212" t="s">
        <v>1859</v>
      </c>
      <c r="K166" s="212" t="n">
        <v>6.5</v>
      </c>
      <c r="L166" s="212" t="n">
        <v>1.1</v>
      </c>
      <c r="M166" s="212" t="s">
        <v>1670</v>
      </c>
      <c r="N166" s="212" t="s">
        <v>1867</v>
      </c>
    </row>
    <row r="167" customFormat="false" ht="15" hidden="false" customHeight="false" outlineLevel="0" collapsed="false">
      <c r="A167" s="212"/>
      <c r="B167" s="212" t="n">
        <v>14</v>
      </c>
      <c r="C167" s="212" t="n">
        <v>1.7</v>
      </c>
      <c r="D167" s="212" t="n">
        <v>1.4</v>
      </c>
      <c r="E167" s="212" t="s">
        <v>29</v>
      </c>
      <c r="F167" s="212" t="s">
        <v>1857</v>
      </c>
      <c r="G167" s="212" t="n">
        <v>825</v>
      </c>
      <c r="H167" s="212" t="s">
        <v>556</v>
      </c>
      <c r="I167" s="212" t="s">
        <v>1880</v>
      </c>
      <c r="J167" s="212" t="s">
        <v>1859</v>
      </c>
      <c r="K167" s="212" t="n">
        <v>6.4</v>
      </c>
      <c r="L167" s="212" t="n">
        <v>1.2</v>
      </c>
      <c r="M167" s="212" t="s">
        <v>1670</v>
      </c>
      <c r="N167" s="212" t="s">
        <v>1867</v>
      </c>
    </row>
    <row r="168" customFormat="false" ht="15" hidden="false" customHeight="false" outlineLevel="0" collapsed="false">
      <c r="A168" s="212"/>
      <c r="B168" s="212" t="n">
        <v>14</v>
      </c>
      <c r="C168" s="212" t="n">
        <v>1.8</v>
      </c>
      <c r="D168" s="212" t="n">
        <v>0.9</v>
      </c>
      <c r="E168" s="212" t="s">
        <v>29</v>
      </c>
      <c r="F168" s="212" t="s">
        <v>1857</v>
      </c>
      <c r="G168" s="212" t="n">
        <v>825</v>
      </c>
      <c r="H168" s="212" t="s">
        <v>556</v>
      </c>
      <c r="I168" s="212" t="s">
        <v>1880</v>
      </c>
      <c r="J168" s="212" t="s">
        <v>1859</v>
      </c>
      <c r="K168" s="212" t="n">
        <v>6.9</v>
      </c>
      <c r="L168" s="212" t="n">
        <v>1.2</v>
      </c>
      <c r="M168" s="212" t="s">
        <v>1670</v>
      </c>
      <c r="N168" s="212" t="s">
        <v>1867</v>
      </c>
    </row>
    <row r="169" customFormat="false" ht="15" hidden="false" customHeight="false" outlineLevel="0" collapsed="false">
      <c r="A169" s="212"/>
      <c r="B169" s="212" t="n">
        <v>14</v>
      </c>
      <c r="C169" s="212" t="n">
        <v>1.9</v>
      </c>
      <c r="D169" s="212" t="n">
        <v>2</v>
      </c>
      <c r="E169" s="212" t="s">
        <v>29</v>
      </c>
      <c r="F169" s="212" t="s">
        <v>1857</v>
      </c>
      <c r="G169" s="212" t="n">
        <v>825</v>
      </c>
      <c r="H169" s="212" t="s">
        <v>556</v>
      </c>
      <c r="I169" s="212" t="s">
        <v>1880</v>
      </c>
      <c r="J169" s="212" t="s">
        <v>1859</v>
      </c>
      <c r="K169" s="212" t="n">
        <v>6.8</v>
      </c>
      <c r="L169" s="212" t="n">
        <v>1.2</v>
      </c>
      <c r="M169" s="212" t="s">
        <v>1670</v>
      </c>
      <c r="N169" s="212" t="s">
        <v>1867</v>
      </c>
    </row>
    <row r="170" customFormat="false" ht="15" hidden="false" customHeight="false" outlineLevel="0" collapsed="false">
      <c r="A170" s="212"/>
      <c r="B170" s="212" t="n">
        <v>14</v>
      </c>
      <c r="C170" s="212" t="n">
        <v>1.1</v>
      </c>
      <c r="D170" s="212" t="n">
        <v>1.8</v>
      </c>
      <c r="E170" s="212" t="s">
        <v>29</v>
      </c>
      <c r="F170" s="212" t="s">
        <v>1857</v>
      </c>
      <c r="G170" s="212" t="n">
        <v>825</v>
      </c>
      <c r="H170" s="212" t="s">
        <v>556</v>
      </c>
      <c r="I170" s="212" t="s">
        <v>1880</v>
      </c>
      <c r="J170" s="212" t="s">
        <v>1859</v>
      </c>
      <c r="K170" s="212" t="n">
        <v>6.9</v>
      </c>
      <c r="L170" s="212" t="n">
        <v>1.2</v>
      </c>
      <c r="M170" s="212" t="s">
        <v>1670</v>
      </c>
      <c r="N170" s="212" t="s">
        <v>1867</v>
      </c>
    </row>
    <row r="171" customFormat="false" ht="15" hidden="false" customHeight="false" outlineLevel="0" collapsed="false">
      <c r="A171" s="212"/>
      <c r="B171" s="212" t="n">
        <v>14</v>
      </c>
      <c r="C171" s="212" t="n">
        <v>1.12</v>
      </c>
      <c r="D171" s="212" t="n">
        <v>0.8</v>
      </c>
      <c r="E171" s="212" t="s">
        <v>29</v>
      </c>
      <c r="F171" s="212" t="s">
        <v>1857</v>
      </c>
      <c r="G171" s="212" t="n">
        <v>825</v>
      </c>
      <c r="H171" s="212" t="s">
        <v>556</v>
      </c>
      <c r="I171" s="212" t="s">
        <v>1880</v>
      </c>
      <c r="J171" s="212" t="s">
        <v>1859</v>
      </c>
      <c r="K171" s="212" t="n">
        <v>6.8</v>
      </c>
      <c r="L171" s="212" t="n">
        <v>1.2</v>
      </c>
      <c r="M171" s="212" t="s">
        <v>1670</v>
      </c>
      <c r="N171" s="212" t="s">
        <v>1867</v>
      </c>
    </row>
    <row r="172" customFormat="false" ht="15" hidden="false" customHeight="false" outlineLevel="0" collapsed="false">
      <c r="A172" s="212"/>
      <c r="B172" s="212" t="n">
        <v>14</v>
      </c>
      <c r="C172" s="212" t="n">
        <v>1.13</v>
      </c>
      <c r="D172" s="212" t="n">
        <v>2</v>
      </c>
      <c r="E172" s="212" t="s">
        <v>29</v>
      </c>
      <c r="F172" s="212" t="s">
        <v>1857</v>
      </c>
      <c r="G172" s="212" t="n">
        <v>825</v>
      </c>
      <c r="H172" s="212" t="s">
        <v>556</v>
      </c>
      <c r="I172" s="212" t="s">
        <v>1882</v>
      </c>
      <c r="J172" s="212" t="s">
        <v>1859</v>
      </c>
      <c r="K172" s="212" t="n">
        <v>6.5</v>
      </c>
      <c r="L172" s="212" t="n">
        <v>1.2</v>
      </c>
      <c r="M172" s="212" t="s">
        <v>1670</v>
      </c>
      <c r="N172" s="212" t="s">
        <v>1867</v>
      </c>
    </row>
    <row r="173" customFormat="false" ht="15" hidden="false" customHeight="false" outlineLevel="0" collapsed="false">
      <c r="A173" s="212"/>
      <c r="B173" s="212" t="n">
        <v>17</v>
      </c>
      <c r="C173" s="212" t="n">
        <v>4.1</v>
      </c>
      <c r="D173" s="212" t="n">
        <v>0.7</v>
      </c>
      <c r="E173" s="212" t="s">
        <v>29</v>
      </c>
      <c r="F173" s="212" t="s">
        <v>1857</v>
      </c>
      <c r="G173" s="212" t="n">
        <v>775</v>
      </c>
      <c r="H173" s="212" t="s">
        <v>556</v>
      </c>
      <c r="I173" s="212" t="s">
        <v>1883</v>
      </c>
      <c r="J173" s="212" t="s">
        <v>1859</v>
      </c>
      <c r="K173" s="212" t="n">
        <v>6.7</v>
      </c>
      <c r="L173" s="212" t="n">
        <v>1.2</v>
      </c>
      <c r="M173" s="212" t="s">
        <v>1670</v>
      </c>
      <c r="N173" s="212" t="s">
        <v>1867</v>
      </c>
    </row>
    <row r="174" customFormat="false" ht="15" hidden="false" customHeight="false" outlineLevel="0" collapsed="false">
      <c r="A174" s="212"/>
      <c r="B174" s="212" t="n">
        <v>17</v>
      </c>
      <c r="C174" s="212" t="n">
        <v>5.6</v>
      </c>
      <c r="D174" s="212" t="n">
        <v>0.7</v>
      </c>
      <c r="E174" s="212" t="s">
        <v>29</v>
      </c>
      <c r="F174" s="212" t="s">
        <v>1857</v>
      </c>
      <c r="G174" s="212" t="n">
        <v>775</v>
      </c>
      <c r="H174" s="212" t="s">
        <v>556</v>
      </c>
      <c r="I174" s="212" t="s">
        <v>1866</v>
      </c>
      <c r="J174" s="212" t="s">
        <v>1859</v>
      </c>
      <c r="K174" s="212" t="n">
        <v>7.1</v>
      </c>
      <c r="L174" s="212" t="n">
        <v>1.2</v>
      </c>
      <c r="M174" s="212" t="s">
        <v>93</v>
      </c>
      <c r="N174" s="212"/>
    </row>
    <row r="175" customFormat="false" ht="15" hidden="false" customHeight="false" outlineLevel="0" collapsed="false">
      <c r="A175" s="1349" t="s">
        <v>97</v>
      </c>
      <c r="B175" s="1349"/>
      <c r="C175" s="1349"/>
      <c r="D175" s="1349" t="n">
        <v>24.6</v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</row>
    <row r="176" customFormat="false" ht="15" hidden="false" customHeight="false" outlineLevel="0" collapsed="false">
      <c r="A176" s="197" t="s">
        <v>1848</v>
      </c>
      <c r="B176" s="212" t="n">
        <v>7</v>
      </c>
      <c r="C176" s="212" t="n">
        <v>29.1</v>
      </c>
      <c r="D176" s="212" t="n">
        <v>2.3</v>
      </c>
      <c r="E176" s="212" t="s">
        <v>29</v>
      </c>
      <c r="F176" s="212" t="s">
        <v>1857</v>
      </c>
      <c r="G176" s="212"/>
      <c r="H176" s="212" t="s">
        <v>556</v>
      </c>
      <c r="I176" s="212" t="s">
        <v>1875</v>
      </c>
      <c r="J176" s="212" t="s">
        <v>1859</v>
      </c>
      <c r="K176" s="212" t="n">
        <v>8</v>
      </c>
      <c r="L176" s="212" t="n">
        <v>0.3</v>
      </c>
      <c r="M176" s="212" t="s">
        <v>1670</v>
      </c>
      <c r="N176" s="212"/>
    </row>
    <row r="177" customFormat="false" ht="15" hidden="false" customHeight="false" outlineLevel="0" collapsed="false">
      <c r="A177" s="1349" t="s">
        <v>97</v>
      </c>
      <c r="B177" s="1349"/>
      <c r="C177" s="1349"/>
      <c r="D177" s="1349" t="n">
        <v>2.3</v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</row>
    <row r="178" customFormat="false" ht="15" hidden="false" customHeight="false" outlineLevel="0" collapsed="false">
      <c r="A178" s="1352" t="s">
        <v>150</v>
      </c>
      <c r="B178" s="1352"/>
      <c r="C178" s="1352"/>
      <c r="D178" s="1352" t="n">
        <v>66.1</v>
      </c>
      <c r="E178" s="1352"/>
      <c r="F178" s="1352"/>
      <c r="G178" s="1352"/>
      <c r="H178" s="1352"/>
      <c r="I178" s="1352"/>
      <c r="J178" s="1352"/>
      <c r="K178" s="1352"/>
      <c r="L178" s="1352"/>
      <c r="M178" s="1352"/>
      <c r="N178" s="1352"/>
    </row>
  </sheetData>
  <mergeCells count="31">
    <mergeCell ref="A2:Y2"/>
    <mergeCell ref="A3:Y3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Y6"/>
    <mergeCell ref="M7:M10"/>
    <mergeCell ref="N7:Y7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26:N126"/>
    <mergeCell ref="A127:N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28.14"/>
    <col collapsed="false" customWidth="true" hidden="false" outlineLevel="0" max="13" min="13" style="0" width="12.99"/>
    <col collapsed="false" customWidth="true" hidden="false" outlineLevel="0" max="21" min="21" style="0" width="14.7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5.75" hidden="false" customHeight="true" outlineLevel="0" collapsed="false">
      <c r="A2" s="1353"/>
      <c r="B2" s="1353"/>
      <c r="C2" s="1354"/>
      <c r="D2" s="1355"/>
      <c r="E2" s="1356"/>
      <c r="F2" s="1355"/>
      <c r="G2" s="1357"/>
      <c r="H2" s="1358" t="s">
        <v>247</v>
      </c>
      <c r="I2" s="1358"/>
      <c r="J2" s="1358"/>
      <c r="K2" s="1358"/>
      <c r="L2" s="1357"/>
      <c r="M2" s="1359"/>
      <c r="N2" s="1360"/>
      <c r="O2" s="1360"/>
      <c r="P2" s="1360"/>
      <c r="Q2" s="1360"/>
      <c r="R2" s="1360"/>
      <c r="S2" s="1360"/>
      <c r="T2" s="1360"/>
    </row>
    <row r="3" customFormat="false" ht="15.75" hidden="false" customHeight="true" outlineLevel="0" collapsed="false">
      <c r="A3" s="1353"/>
      <c r="B3" s="1353"/>
      <c r="C3" s="1357"/>
      <c r="D3" s="1358" t="s">
        <v>1884</v>
      </c>
      <c r="E3" s="1358"/>
      <c r="F3" s="1358"/>
      <c r="G3" s="1358"/>
      <c r="H3" s="1358"/>
      <c r="I3" s="1358"/>
      <c r="J3" s="1358"/>
      <c r="K3" s="1358"/>
      <c r="L3" s="1358"/>
      <c r="M3" s="1358"/>
      <c r="N3" s="1360"/>
      <c r="O3" s="1360"/>
      <c r="P3" s="1360"/>
      <c r="Q3" s="1360"/>
      <c r="R3" s="1360"/>
      <c r="S3" s="1360"/>
      <c r="T3" s="1360"/>
    </row>
    <row r="4" customFormat="false" ht="15.75" hidden="false" customHeight="true" outlineLevel="0" collapsed="false">
      <c r="A4" s="1353"/>
      <c r="B4" s="1353"/>
      <c r="C4" s="1357"/>
      <c r="D4" s="1358" t="s">
        <v>1885</v>
      </c>
      <c r="E4" s="1358"/>
      <c r="F4" s="1358"/>
      <c r="G4" s="1358"/>
      <c r="H4" s="1358"/>
      <c r="I4" s="1358"/>
      <c r="J4" s="1358"/>
      <c r="K4" s="1358"/>
      <c r="L4" s="1358"/>
      <c r="M4" s="1358"/>
      <c r="N4" s="1358"/>
      <c r="O4" s="1357"/>
      <c r="P4" s="1360"/>
      <c r="Q4" s="1360"/>
      <c r="R4" s="1360"/>
      <c r="S4" s="1360"/>
      <c r="T4" s="1360"/>
    </row>
    <row r="5" customFormat="false" ht="15.75" hidden="false" customHeight="true" outlineLevel="0" collapsed="false">
      <c r="A5" s="1353"/>
      <c r="B5" s="1353"/>
      <c r="C5" s="1357"/>
      <c r="D5" s="1355"/>
      <c r="E5" s="1356"/>
      <c r="F5" s="1355"/>
      <c r="G5" s="1357"/>
      <c r="H5" s="1357"/>
      <c r="I5" s="1357"/>
      <c r="J5" s="1357"/>
      <c r="K5" s="1357"/>
      <c r="L5" s="1357"/>
      <c r="M5" s="1361"/>
      <c r="N5" s="1361"/>
      <c r="O5" s="1359"/>
      <c r="P5" s="1359"/>
      <c r="Q5" s="1359"/>
      <c r="R5" s="1359"/>
      <c r="S5" s="1359"/>
      <c r="T5" s="1359"/>
    </row>
    <row r="6" customFormat="false" ht="15.75" hidden="false" customHeight="true" outlineLevel="0" collapsed="false">
      <c r="A6" s="1362" t="s">
        <v>1886</v>
      </c>
      <c r="B6" s="1363" t="s">
        <v>4</v>
      </c>
      <c r="C6" s="1363" t="s">
        <v>5</v>
      </c>
      <c r="D6" s="1364" t="s">
        <v>6</v>
      </c>
      <c r="E6" s="1365" t="s">
        <v>772</v>
      </c>
      <c r="F6" s="1364" t="s">
        <v>1887</v>
      </c>
      <c r="G6" s="1363" t="s">
        <v>9</v>
      </c>
      <c r="H6" s="1363" t="s">
        <v>252</v>
      </c>
      <c r="I6" s="1366" t="s">
        <v>1888</v>
      </c>
      <c r="J6" s="1366"/>
      <c r="K6" s="1363" t="s">
        <v>12</v>
      </c>
      <c r="L6" s="1362" t="s">
        <v>13</v>
      </c>
      <c r="M6" s="1366" t="s">
        <v>1889</v>
      </c>
      <c r="N6" s="1366"/>
      <c r="O6" s="1366"/>
      <c r="P6" s="1366"/>
      <c r="Q6" s="1366"/>
      <c r="R6" s="1366"/>
      <c r="S6" s="1366"/>
      <c r="T6" s="1366"/>
    </row>
    <row r="7" customFormat="false" ht="15.75" hidden="false" customHeight="true" outlineLevel="0" collapsed="false">
      <c r="A7" s="1362"/>
      <c r="B7" s="1363"/>
      <c r="C7" s="1363"/>
      <c r="D7" s="1364"/>
      <c r="E7" s="1365"/>
      <c r="F7" s="1364"/>
      <c r="G7" s="1363"/>
      <c r="H7" s="1363"/>
      <c r="I7" s="1363" t="s">
        <v>431</v>
      </c>
      <c r="J7" s="1363" t="s">
        <v>1890</v>
      </c>
      <c r="K7" s="1363"/>
      <c r="L7" s="1362"/>
      <c r="M7" s="1365" t="s">
        <v>1891</v>
      </c>
      <c r="N7" s="1367" t="s">
        <v>1892</v>
      </c>
      <c r="O7" s="1367"/>
      <c r="P7" s="1367"/>
      <c r="Q7" s="1367"/>
      <c r="R7" s="1367"/>
      <c r="S7" s="1367"/>
      <c r="T7" s="1367"/>
    </row>
    <row r="8" customFormat="false" ht="52.5" hidden="false" customHeight="true" outlineLevel="0" collapsed="false">
      <c r="A8" s="1362"/>
      <c r="B8" s="1363"/>
      <c r="C8" s="1363"/>
      <c r="D8" s="1364"/>
      <c r="E8" s="1365"/>
      <c r="F8" s="1364"/>
      <c r="G8" s="1363"/>
      <c r="H8" s="1363"/>
      <c r="I8" s="1363"/>
      <c r="J8" s="1363"/>
      <c r="K8" s="1363"/>
      <c r="L8" s="1362"/>
      <c r="M8" s="1365"/>
      <c r="N8" s="1367" t="s">
        <v>159</v>
      </c>
      <c r="O8" s="1367" t="s">
        <v>323</v>
      </c>
      <c r="P8" s="1367" t="s">
        <v>642</v>
      </c>
      <c r="Q8" s="1367" t="s">
        <v>164</v>
      </c>
      <c r="R8" s="1367" t="s">
        <v>258</v>
      </c>
      <c r="S8" s="1367" t="s">
        <v>160</v>
      </c>
      <c r="T8" s="1367" t="s">
        <v>256</v>
      </c>
    </row>
    <row r="9" customFormat="false" ht="15.75" hidden="false" customHeight="false" outlineLevel="0" collapsed="false">
      <c r="A9" s="1368" t="n">
        <v>1</v>
      </c>
      <c r="B9" s="1368" t="n">
        <v>2</v>
      </c>
      <c r="C9" s="1368" t="n">
        <v>3</v>
      </c>
      <c r="D9" s="1369" t="n">
        <v>4</v>
      </c>
      <c r="E9" s="1370" t="n">
        <v>5</v>
      </c>
      <c r="F9" s="1369" t="n">
        <v>6</v>
      </c>
      <c r="G9" s="1368" t="n">
        <v>7</v>
      </c>
      <c r="H9" s="1368" t="n">
        <v>8</v>
      </c>
      <c r="I9" s="1368" t="n">
        <v>9</v>
      </c>
      <c r="J9" s="1368" t="n">
        <v>10</v>
      </c>
      <c r="K9" s="1368" t="n">
        <v>11</v>
      </c>
      <c r="L9" s="1368" t="n">
        <v>12</v>
      </c>
      <c r="M9" s="1368" t="n">
        <v>13</v>
      </c>
      <c r="N9" s="1368" t="n">
        <v>14</v>
      </c>
      <c r="O9" s="1368" t="n">
        <v>15</v>
      </c>
      <c r="P9" s="1368" t="n">
        <v>16</v>
      </c>
      <c r="Q9" s="1368" t="n">
        <v>17</v>
      </c>
      <c r="R9" s="1368" t="n">
        <v>18</v>
      </c>
      <c r="S9" s="1368" t="n">
        <v>19</v>
      </c>
      <c r="T9" s="1368" t="n">
        <v>20</v>
      </c>
    </row>
    <row r="10" customFormat="false" ht="15.75" hidden="false" customHeight="true" outlineLevel="0" collapsed="false">
      <c r="A10" s="1371" t="s">
        <v>1893</v>
      </c>
      <c r="B10" s="1371"/>
      <c r="C10" s="1371"/>
      <c r="D10" s="1371"/>
      <c r="E10" s="1371"/>
      <c r="F10" s="1371"/>
      <c r="G10" s="1371"/>
      <c r="H10" s="1371"/>
      <c r="I10" s="1371"/>
      <c r="J10" s="1371"/>
      <c r="K10" s="1371"/>
      <c r="L10" s="1371"/>
      <c r="M10" s="1371"/>
      <c r="N10" s="1371"/>
      <c r="O10" s="1371"/>
      <c r="P10" s="1371"/>
      <c r="Q10" s="1371"/>
      <c r="R10" s="1371"/>
      <c r="S10" s="1371"/>
      <c r="T10" s="1371"/>
    </row>
    <row r="11" customFormat="false" ht="31.5" hidden="false" customHeight="false" outlineLevel="0" collapsed="false">
      <c r="A11" s="1372" t="s">
        <v>1894</v>
      </c>
      <c r="B11" s="1373" t="n">
        <v>1</v>
      </c>
      <c r="C11" s="1373" t="n">
        <v>27</v>
      </c>
      <c r="D11" s="1374" t="s">
        <v>1895</v>
      </c>
      <c r="E11" s="1375" t="n">
        <v>1.4</v>
      </c>
      <c r="F11" s="1374" t="s">
        <v>159</v>
      </c>
      <c r="G11" s="1373" t="s">
        <v>1896</v>
      </c>
      <c r="H11" s="1373" t="s">
        <v>30</v>
      </c>
      <c r="I11" s="1373" t="s">
        <v>1897</v>
      </c>
      <c r="J11" s="1373" t="s">
        <v>1898</v>
      </c>
      <c r="K11" s="1373" t="s">
        <v>1610</v>
      </c>
      <c r="L11" s="1373" t="s">
        <v>1899</v>
      </c>
      <c r="M11" s="1376" t="n">
        <v>4300</v>
      </c>
      <c r="N11" s="1376" t="n">
        <v>4300</v>
      </c>
      <c r="O11" s="1377"/>
      <c r="P11" s="1377"/>
      <c r="Q11" s="1377"/>
      <c r="R11" s="1377"/>
      <c r="S11" s="1377"/>
      <c r="T11" s="1377"/>
    </row>
    <row r="12" customFormat="false" ht="15.75" hidden="false" customHeight="false" outlineLevel="0" collapsed="false">
      <c r="A12" s="1378" t="s">
        <v>246</v>
      </c>
      <c r="B12" s="1378"/>
      <c r="C12" s="1378"/>
      <c r="D12" s="1379"/>
      <c r="E12" s="1380" t="n">
        <v>1.4</v>
      </c>
      <c r="F12" s="1379"/>
      <c r="G12" s="1378"/>
      <c r="H12" s="1378"/>
      <c r="I12" s="1378"/>
      <c r="J12" s="1378"/>
      <c r="K12" s="1378"/>
      <c r="L12" s="1378"/>
      <c r="M12" s="1381"/>
      <c r="N12" s="1381"/>
      <c r="O12" s="1381"/>
      <c r="P12" s="1381"/>
      <c r="Q12" s="1381"/>
      <c r="R12" s="1381"/>
      <c r="S12" s="1381"/>
      <c r="T12" s="1381"/>
    </row>
    <row r="13" customFormat="false" ht="15.75" hidden="false" customHeight="true" outlineLevel="0" collapsed="false">
      <c r="A13" s="1382" t="s">
        <v>1900</v>
      </c>
      <c r="B13" s="1382"/>
      <c r="C13" s="1382"/>
      <c r="D13" s="1382"/>
      <c r="E13" s="1382"/>
      <c r="F13" s="1382"/>
      <c r="G13" s="1382"/>
      <c r="H13" s="1382"/>
      <c r="I13" s="1382"/>
      <c r="J13" s="1382"/>
      <c r="K13" s="1382"/>
      <c r="L13" s="1382"/>
      <c r="M13" s="1382"/>
      <c r="N13" s="1382"/>
      <c r="O13" s="1382"/>
      <c r="P13" s="1382"/>
      <c r="Q13" s="1382"/>
      <c r="R13" s="1382"/>
      <c r="S13" s="1382"/>
      <c r="T13" s="1382"/>
    </row>
    <row r="14" customFormat="false" ht="33" hidden="false" customHeight="false" outlineLevel="0" collapsed="false">
      <c r="A14" s="1383" t="s">
        <v>1901</v>
      </c>
      <c r="B14" s="1384" t="n">
        <v>1</v>
      </c>
      <c r="C14" s="1384" t="n">
        <v>1</v>
      </c>
      <c r="D14" s="1385" t="s">
        <v>995</v>
      </c>
      <c r="E14" s="1386" t="n">
        <v>0.6</v>
      </c>
      <c r="F14" s="1385" t="s">
        <v>28</v>
      </c>
      <c r="G14" s="1384" t="s">
        <v>1902</v>
      </c>
      <c r="H14" s="1384" t="s">
        <v>1314</v>
      </c>
      <c r="I14" s="1384" t="s">
        <v>1903</v>
      </c>
      <c r="J14" s="1384" t="s">
        <v>1904</v>
      </c>
      <c r="K14" s="1384" t="s">
        <v>1610</v>
      </c>
      <c r="L14" s="1384" t="s">
        <v>1905</v>
      </c>
      <c r="M14" s="1384" t="n">
        <v>3750</v>
      </c>
      <c r="N14" s="1384"/>
      <c r="O14" s="1384" t="n">
        <v>3000</v>
      </c>
      <c r="P14" s="1384"/>
      <c r="Q14" s="1384" t="n">
        <v>713</v>
      </c>
      <c r="R14" s="1384"/>
      <c r="S14" s="1384"/>
      <c r="T14" s="1384" t="n">
        <v>37</v>
      </c>
    </row>
    <row r="15" customFormat="false" ht="33" hidden="false" customHeight="false" outlineLevel="0" collapsed="false">
      <c r="A15" s="1383" t="s">
        <v>1906</v>
      </c>
      <c r="B15" s="1384" t="n">
        <v>2</v>
      </c>
      <c r="C15" s="1384" t="n">
        <v>17</v>
      </c>
      <c r="D15" s="1385" t="s">
        <v>1907</v>
      </c>
      <c r="E15" s="1386" t="n">
        <v>1.8</v>
      </c>
      <c r="F15" s="1385" t="s">
        <v>28</v>
      </c>
      <c r="G15" s="1384" t="s">
        <v>1902</v>
      </c>
      <c r="H15" s="1384" t="s">
        <v>1314</v>
      </c>
      <c r="I15" s="1384" t="s">
        <v>1903</v>
      </c>
      <c r="J15" s="1384" t="s">
        <v>1904</v>
      </c>
      <c r="K15" s="1384" t="s">
        <v>1610</v>
      </c>
      <c r="L15" s="1384" t="s">
        <v>1905</v>
      </c>
      <c r="M15" s="1384" t="n">
        <v>11250</v>
      </c>
      <c r="N15" s="1384"/>
      <c r="O15" s="1384" t="n">
        <v>9000</v>
      </c>
      <c r="P15" s="1384"/>
      <c r="Q15" s="1384" t="n">
        <v>2200</v>
      </c>
      <c r="R15" s="1384"/>
      <c r="S15" s="1384"/>
      <c r="T15" s="1384" t="n">
        <v>50</v>
      </c>
    </row>
    <row r="16" customFormat="false" ht="33" hidden="false" customHeight="false" outlineLevel="0" collapsed="false">
      <c r="A16" s="1383" t="s">
        <v>1908</v>
      </c>
      <c r="B16" s="1384" t="n">
        <v>3</v>
      </c>
      <c r="C16" s="1384" t="n">
        <v>25</v>
      </c>
      <c r="D16" s="1385" t="s">
        <v>459</v>
      </c>
      <c r="E16" s="1386" t="n">
        <v>0.9</v>
      </c>
      <c r="F16" s="1385" t="s">
        <v>28</v>
      </c>
      <c r="G16" s="1384" t="s">
        <v>1902</v>
      </c>
      <c r="H16" s="1384" t="s">
        <v>1314</v>
      </c>
      <c r="I16" s="1384" t="s">
        <v>1903</v>
      </c>
      <c r="J16" s="1384" t="s">
        <v>1904</v>
      </c>
      <c r="K16" s="1384" t="s">
        <v>1610</v>
      </c>
      <c r="L16" s="1384" t="s">
        <v>1905</v>
      </c>
      <c r="M16" s="1384" t="n">
        <v>5625</v>
      </c>
      <c r="N16" s="1384"/>
      <c r="O16" s="1384" t="n">
        <v>4500</v>
      </c>
      <c r="P16" s="1384"/>
      <c r="Q16" s="1384" t="n">
        <v>1069</v>
      </c>
      <c r="R16" s="1384"/>
      <c r="S16" s="1384"/>
      <c r="T16" s="1384" t="n">
        <v>56</v>
      </c>
    </row>
    <row r="17" customFormat="false" ht="33" hidden="false" customHeight="false" outlineLevel="0" collapsed="false">
      <c r="A17" s="1383" t="s">
        <v>1908</v>
      </c>
      <c r="B17" s="1384" t="n">
        <v>4</v>
      </c>
      <c r="C17" s="1384" t="n">
        <v>25</v>
      </c>
      <c r="D17" s="1385" t="s">
        <v>1909</v>
      </c>
      <c r="E17" s="1386" t="n">
        <v>0.4</v>
      </c>
      <c r="F17" s="1385" t="s">
        <v>28</v>
      </c>
      <c r="G17" s="1384" t="s">
        <v>1902</v>
      </c>
      <c r="H17" s="1384" t="s">
        <v>1314</v>
      </c>
      <c r="I17" s="1384" t="s">
        <v>1903</v>
      </c>
      <c r="J17" s="1384" t="s">
        <v>1904</v>
      </c>
      <c r="K17" s="1384" t="s">
        <v>1610</v>
      </c>
      <c r="L17" s="1384" t="s">
        <v>1910</v>
      </c>
      <c r="M17" s="1384" t="n">
        <v>2500</v>
      </c>
      <c r="N17" s="1384"/>
      <c r="O17" s="1384" t="n">
        <v>1500</v>
      </c>
      <c r="P17" s="1384"/>
      <c r="Q17" s="1384" t="n">
        <v>1000</v>
      </c>
      <c r="R17" s="1384"/>
      <c r="S17" s="1384"/>
      <c r="T17" s="1384"/>
    </row>
    <row r="18" customFormat="false" ht="33" hidden="false" customHeight="false" outlineLevel="0" collapsed="false">
      <c r="A18" s="1383" t="s">
        <v>1911</v>
      </c>
      <c r="B18" s="1384" t="n">
        <v>5</v>
      </c>
      <c r="C18" s="1384" t="n">
        <v>20</v>
      </c>
      <c r="D18" s="1385" t="s">
        <v>1912</v>
      </c>
      <c r="E18" s="1386" t="n">
        <v>3.2</v>
      </c>
      <c r="F18" s="1385" t="s">
        <v>28</v>
      </c>
      <c r="G18" s="1384" t="s">
        <v>1913</v>
      </c>
      <c r="H18" s="1384" t="s">
        <v>1314</v>
      </c>
      <c r="I18" s="1384" t="s">
        <v>1903</v>
      </c>
      <c r="J18" s="1384" t="s">
        <v>1904</v>
      </c>
      <c r="K18" s="1384" t="s">
        <v>1914</v>
      </c>
      <c r="L18" s="1384" t="s">
        <v>1915</v>
      </c>
      <c r="M18" s="1384" t="n">
        <v>16600</v>
      </c>
      <c r="N18" s="1384"/>
      <c r="O18" s="1384" t="n">
        <v>9600</v>
      </c>
      <c r="P18" s="1384"/>
      <c r="Q18" s="1384" t="n">
        <v>6240</v>
      </c>
      <c r="R18" s="1384"/>
      <c r="S18" s="1384"/>
      <c r="T18" s="1384" t="n">
        <v>760</v>
      </c>
    </row>
    <row r="19" customFormat="false" ht="33" hidden="false" customHeight="false" outlineLevel="0" collapsed="false">
      <c r="A19" s="1383" t="s">
        <v>1916</v>
      </c>
      <c r="B19" s="1384" t="n">
        <v>6</v>
      </c>
      <c r="C19" s="1384" t="n">
        <v>30</v>
      </c>
      <c r="D19" s="1385" t="s">
        <v>201</v>
      </c>
      <c r="E19" s="1386" t="n">
        <v>0.7</v>
      </c>
      <c r="F19" s="1385" t="s">
        <v>28</v>
      </c>
      <c r="G19" s="1384" t="s">
        <v>1917</v>
      </c>
      <c r="H19" s="1384" t="s">
        <v>1314</v>
      </c>
      <c r="I19" s="1384" t="s">
        <v>1903</v>
      </c>
      <c r="J19" s="1384" t="s">
        <v>1904</v>
      </c>
      <c r="K19" s="1384" t="s">
        <v>1610</v>
      </c>
      <c r="L19" s="1384" t="s">
        <v>1918</v>
      </c>
      <c r="M19" s="1384" t="n">
        <v>4375</v>
      </c>
      <c r="N19" s="1384"/>
      <c r="O19" s="1384" t="n">
        <v>2625</v>
      </c>
      <c r="P19" s="1384"/>
      <c r="Q19" s="1384" t="n">
        <v>1725</v>
      </c>
      <c r="R19" s="1384"/>
      <c r="S19" s="1384" t="n">
        <v>25</v>
      </c>
      <c r="T19" s="1384"/>
    </row>
    <row r="20" customFormat="false" ht="33" hidden="false" customHeight="false" outlineLevel="0" collapsed="false">
      <c r="A20" s="1383" t="s">
        <v>1916</v>
      </c>
      <c r="B20" s="1384" t="n">
        <v>7</v>
      </c>
      <c r="C20" s="1384" t="n">
        <v>30</v>
      </c>
      <c r="D20" s="1385" t="s">
        <v>452</v>
      </c>
      <c r="E20" s="1386" t="n">
        <v>0.8</v>
      </c>
      <c r="F20" s="1385" t="s">
        <v>28</v>
      </c>
      <c r="G20" s="1384" t="s">
        <v>1917</v>
      </c>
      <c r="H20" s="1384" t="s">
        <v>1314</v>
      </c>
      <c r="I20" s="1384" t="s">
        <v>1903</v>
      </c>
      <c r="J20" s="1384" t="s">
        <v>1904</v>
      </c>
      <c r="K20" s="1384" t="s">
        <v>1610</v>
      </c>
      <c r="L20" s="1384" t="s">
        <v>1919</v>
      </c>
      <c r="M20" s="1384" t="n">
        <v>5000</v>
      </c>
      <c r="N20" s="1384"/>
      <c r="O20" s="1384" t="n">
        <v>3000</v>
      </c>
      <c r="P20" s="1384"/>
      <c r="Q20" s="1384" t="n">
        <v>1000</v>
      </c>
      <c r="R20" s="1384" t="n">
        <v>1000</v>
      </c>
      <c r="S20" s="1384"/>
      <c r="T20" s="1384"/>
    </row>
    <row r="21" customFormat="false" ht="33" hidden="false" customHeight="false" outlineLevel="0" collapsed="false">
      <c r="A21" s="1383" t="s">
        <v>1920</v>
      </c>
      <c r="B21" s="1384" t="n">
        <v>8</v>
      </c>
      <c r="C21" s="1384" t="n">
        <v>31</v>
      </c>
      <c r="D21" s="1385" t="s">
        <v>272</v>
      </c>
      <c r="E21" s="1386" t="n">
        <v>1.2</v>
      </c>
      <c r="F21" s="1385" t="s">
        <v>28</v>
      </c>
      <c r="G21" s="1384" t="s">
        <v>1917</v>
      </c>
      <c r="H21" s="1384" t="s">
        <v>1314</v>
      </c>
      <c r="I21" s="1384" t="s">
        <v>1903</v>
      </c>
      <c r="J21" s="1384" t="s">
        <v>1904</v>
      </c>
      <c r="K21" s="1384" t="s">
        <v>1610</v>
      </c>
      <c r="L21" s="1384" t="s">
        <v>1919</v>
      </c>
      <c r="M21" s="1384" t="n">
        <v>7500</v>
      </c>
      <c r="N21" s="1384"/>
      <c r="O21" s="1384" t="n">
        <v>4500</v>
      </c>
      <c r="P21" s="1384"/>
      <c r="Q21" s="1384" t="n">
        <v>1500</v>
      </c>
      <c r="R21" s="1384" t="n">
        <v>1500</v>
      </c>
      <c r="S21" s="1384"/>
      <c r="T21" s="1384"/>
    </row>
    <row r="22" customFormat="false" ht="33" hidden="false" customHeight="false" outlineLevel="0" collapsed="false">
      <c r="A22" s="1383" t="s">
        <v>1920</v>
      </c>
      <c r="B22" s="1384" t="n">
        <v>9</v>
      </c>
      <c r="C22" s="1384" t="n">
        <v>10</v>
      </c>
      <c r="D22" s="1385" t="s">
        <v>483</v>
      </c>
      <c r="E22" s="1386" t="n">
        <v>0.3</v>
      </c>
      <c r="F22" s="1385" t="s">
        <v>28</v>
      </c>
      <c r="G22" s="1384" t="s">
        <v>1902</v>
      </c>
      <c r="H22" s="1384" t="s">
        <v>1314</v>
      </c>
      <c r="I22" s="1384" t="s">
        <v>1903</v>
      </c>
      <c r="J22" s="1384" t="s">
        <v>1904</v>
      </c>
      <c r="K22" s="1384" t="s">
        <v>1610</v>
      </c>
      <c r="L22" s="1384" t="s">
        <v>1915</v>
      </c>
      <c r="M22" s="1384" t="n">
        <v>1875</v>
      </c>
      <c r="N22" s="1384"/>
      <c r="O22" s="1384" t="n">
        <v>1125</v>
      </c>
      <c r="P22" s="1384"/>
      <c r="Q22" s="1384" t="n">
        <v>732</v>
      </c>
      <c r="R22" s="1384"/>
      <c r="S22" s="1384"/>
      <c r="T22" s="1384" t="n">
        <v>18</v>
      </c>
    </row>
    <row r="23" customFormat="false" ht="33" hidden="false" customHeight="false" outlineLevel="0" collapsed="false">
      <c r="A23" s="1383" t="s">
        <v>1921</v>
      </c>
      <c r="B23" s="1384" t="n">
        <v>10</v>
      </c>
      <c r="C23" s="1384" t="n">
        <v>4</v>
      </c>
      <c r="D23" s="1385" t="s">
        <v>1098</v>
      </c>
      <c r="E23" s="1386" t="n">
        <v>1</v>
      </c>
      <c r="F23" s="1385" t="s">
        <v>28</v>
      </c>
      <c r="G23" s="1384" t="s">
        <v>1902</v>
      </c>
      <c r="H23" s="1384" t="s">
        <v>1314</v>
      </c>
      <c r="I23" s="1384" t="s">
        <v>1903</v>
      </c>
      <c r="J23" s="1384" t="s">
        <v>1904</v>
      </c>
      <c r="K23" s="1384" t="s">
        <v>1610</v>
      </c>
      <c r="L23" s="1384" t="s">
        <v>1915</v>
      </c>
      <c r="M23" s="1384" t="n">
        <v>6250</v>
      </c>
      <c r="N23" s="1384"/>
      <c r="O23" s="1384" t="n">
        <v>3750</v>
      </c>
      <c r="P23" s="1384"/>
      <c r="Q23" s="1384" t="n">
        <v>2438</v>
      </c>
      <c r="R23" s="1384"/>
      <c r="S23" s="1384"/>
      <c r="T23" s="1384" t="n">
        <v>62</v>
      </c>
    </row>
    <row r="24" customFormat="false" ht="33" hidden="false" customHeight="false" outlineLevel="0" collapsed="false">
      <c r="A24" s="1383" t="s">
        <v>1920</v>
      </c>
      <c r="B24" s="1384" t="n">
        <v>11</v>
      </c>
      <c r="C24" s="1384" t="n">
        <v>8</v>
      </c>
      <c r="D24" s="1385" t="s">
        <v>1922</v>
      </c>
      <c r="E24" s="1386" t="n">
        <v>0.9</v>
      </c>
      <c r="F24" s="1385" t="s">
        <v>258</v>
      </c>
      <c r="G24" s="1384" t="s">
        <v>1902</v>
      </c>
      <c r="H24" s="1384" t="s">
        <v>1314</v>
      </c>
      <c r="I24" s="1384" t="s">
        <v>1903</v>
      </c>
      <c r="J24" s="1384" t="s">
        <v>1904</v>
      </c>
      <c r="K24" s="1384" t="s">
        <v>1914</v>
      </c>
      <c r="L24" s="1384" t="s">
        <v>296</v>
      </c>
      <c r="M24" s="1384" t="n">
        <v>4500</v>
      </c>
      <c r="N24" s="1384"/>
      <c r="O24" s="1384"/>
      <c r="P24" s="1384"/>
      <c r="Q24" s="1384"/>
      <c r="R24" s="1384" t="n">
        <v>4500</v>
      </c>
      <c r="S24" s="1384"/>
      <c r="T24" s="1384"/>
    </row>
    <row r="25" customFormat="false" ht="33" hidden="false" customHeight="false" outlineLevel="0" collapsed="false">
      <c r="A25" s="1383" t="s">
        <v>1920</v>
      </c>
      <c r="B25" s="1384" t="n">
        <v>12</v>
      </c>
      <c r="C25" s="1384" t="n">
        <v>8</v>
      </c>
      <c r="D25" s="1385" t="s">
        <v>212</v>
      </c>
      <c r="E25" s="1386" t="n">
        <v>1.6</v>
      </c>
      <c r="F25" s="1385" t="s">
        <v>28</v>
      </c>
      <c r="G25" s="1384" t="s">
        <v>1902</v>
      </c>
      <c r="H25" s="1384" t="s">
        <v>1314</v>
      </c>
      <c r="I25" s="1384" t="s">
        <v>1903</v>
      </c>
      <c r="J25" s="1384" t="s">
        <v>1904</v>
      </c>
      <c r="K25" s="1384" t="s">
        <v>1610</v>
      </c>
      <c r="L25" s="1384" t="s">
        <v>1915</v>
      </c>
      <c r="M25" s="1384" t="n">
        <v>10000</v>
      </c>
      <c r="N25" s="1384"/>
      <c r="O25" s="1384" t="n">
        <v>6000</v>
      </c>
      <c r="P25" s="1384"/>
      <c r="Q25" s="1384" t="n">
        <v>3900</v>
      </c>
      <c r="R25" s="1384"/>
      <c r="S25" s="1384"/>
      <c r="T25" s="1384" t="n">
        <v>100</v>
      </c>
    </row>
    <row r="26" customFormat="false" ht="33" hidden="false" customHeight="false" outlineLevel="0" collapsed="false">
      <c r="A26" s="1383" t="s">
        <v>1920</v>
      </c>
      <c r="B26" s="1384" t="n">
        <v>13</v>
      </c>
      <c r="C26" s="1384" t="n">
        <v>9</v>
      </c>
      <c r="D26" s="1385" t="s">
        <v>478</v>
      </c>
      <c r="E26" s="1386" t="n">
        <v>0.7</v>
      </c>
      <c r="F26" s="1385" t="s">
        <v>258</v>
      </c>
      <c r="G26" s="1384" t="s">
        <v>1923</v>
      </c>
      <c r="H26" s="1384" t="s">
        <v>1314</v>
      </c>
      <c r="I26" s="1384" t="s">
        <v>1903</v>
      </c>
      <c r="J26" s="1384" t="s">
        <v>1904</v>
      </c>
      <c r="K26" s="1384" t="s">
        <v>1914</v>
      </c>
      <c r="L26" s="1384" t="s">
        <v>296</v>
      </c>
      <c r="M26" s="1384" t="n">
        <v>3500</v>
      </c>
      <c r="N26" s="1384"/>
      <c r="O26" s="1384"/>
      <c r="P26" s="1384"/>
      <c r="Q26" s="1384"/>
      <c r="R26" s="1384" t="n">
        <v>3500</v>
      </c>
      <c r="S26" s="1384"/>
      <c r="T26" s="1384"/>
    </row>
    <row r="27" customFormat="false" ht="15.75" hidden="false" customHeight="false" outlineLevel="0" collapsed="false">
      <c r="A27" s="1387" t="s">
        <v>246</v>
      </c>
      <c r="B27" s="1387"/>
      <c r="C27" s="1387"/>
      <c r="D27" s="1388"/>
      <c r="E27" s="1389" t="n">
        <f aca="false">SUM(E14:E26)</f>
        <v>14.1</v>
      </c>
      <c r="F27" s="1388"/>
      <c r="G27" s="1387"/>
      <c r="H27" s="1387"/>
      <c r="I27" s="1387"/>
      <c r="J27" s="1387"/>
      <c r="K27" s="1387"/>
      <c r="L27" s="1387"/>
      <c r="M27" s="1390"/>
      <c r="N27" s="1351"/>
      <c r="O27" s="1351"/>
      <c r="P27" s="1351"/>
      <c r="Q27" s="1351"/>
      <c r="R27" s="1351"/>
      <c r="S27" s="1351"/>
      <c r="T27" s="1351"/>
    </row>
    <row r="28" customFormat="false" ht="18.75" hidden="false" customHeight="false" outlineLevel="0" collapsed="false">
      <c r="A28" s="1391" t="s">
        <v>1924</v>
      </c>
      <c r="B28" s="214"/>
      <c r="C28" s="214"/>
      <c r="D28" s="214"/>
      <c r="E28" s="1392" t="n">
        <f aca="false">E27+E12</f>
        <v>15.5</v>
      </c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</row>
    <row r="30" customFormat="false" ht="15.75" hidden="false" customHeight="true" outlineLevel="0" collapsed="false">
      <c r="A30" s="1393"/>
      <c r="B30" s="1354"/>
      <c r="C30" s="1358" t="s">
        <v>247</v>
      </c>
      <c r="D30" s="1358"/>
      <c r="E30" s="1358"/>
      <c r="F30" s="1358"/>
      <c r="G30" s="1358"/>
      <c r="H30" s="1358"/>
      <c r="I30" s="1358"/>
      <c r="J30" s="1358"/>
      <c r="K30" s="1358"/>
      <c r="L30" s="1358"/>
      <c r="M30" s="1358"/>
      <c r="N30" s="1360"/>
      <c r="O30" s="1360"/>
      <c r="P30" s="1360"/>
      <c r="Q30" s="1360"/>
      <c r="R30" s="58"/>
      <c r="S30" s="58"/>
      <c r="T30" s="58"/>
      <c r="U30" s="58"/>
    </row>
    <row r="31" customFormat="false" ht="15.75" hidden="false" customHeight="true" outlineLevel="0" collapsed="false">
      <c r="A31" s="1353"/>
      <c r="B31" s="1353"/>
      <c r="C31" s="1358" t="s">
        <v>1925</v>
      </c>
      <c r="D31" s="1358"/>
      <c r="E31" s="1358"/>
      <c r="F31" s="1358"/>
      <c r="G31" s="1358"/>
      <c r="H31" s="1358"/>
      <c r="I31" s="1358"/>
      <c r="J31" s="1358"/>
      <c r="K31" s="1358"/>
      <c r="L31" s="1358"/>
      <c r="M31" s="1358"/>
      <c r="N31" s="1360"/>
      <c r="O31" s="1360"/>
      <c r="P31" s="1360"/>
      <c r="Q31" s="1360"/>
      <c r="R31" s="1360"/>
      <c r="S31" s="58"/>
      <c r="T31" s="58"/>
      <c r="U31" s="58"/>
    </row>
    <row r="32" customFormat="false" ht="15.75" hidden="false" customHeight="true" outlineLevel="0" collapsed="false">
      <c r="A32" s="1353"/>
      <c r="B32" s="1353"/>
      <c r="C32" s="1358" t="s">
        <v>1926</v>
      </c>
      <c r="D32" s="1358"/>
      <c r="E32" s="1358"/>
      <c r="F32" s="1358"/>
      <c r="G32" s="1358"/>
      <c r="H32" s="1358"/>
      <c r="I32" s="1358"/>
      <c r="J32" s="1358"/>
      <c r="K32" s="1358"/>
      <c r="L32" s="1358"/>
      <c r="M32" s="1358"/>
      <c r="N32" s="1394"/>
      <c r="O32" s="1394"/>
      <c r="P32" s="1394"/>
      <c r="Q32" s="1395"/>
      <c r="R32" s="58"/>
      <c r="S32" s="58"/>
      <c r="T32" s="58"/>
      <c r="U32" s="58"/>
    </row>
    <row r="33" customFormat="false" ht="43.5" hidden="false" customHeight="true" outlineLevel="0" collapsed="false">
      <c r="A33" s="1396" t="s">
        <v>1886</v>
      </c>
      <c r="B33" s="1397" t="s">
        <v>5</v>
      </c>
      <c r="C33" s="1397" t="s">
        <v>6</v>
      </c>
      <c r="D33" s="1398" t="s">
        <v>772</v>
      </c>
      <c r="E33" s="1399" t="s">
        <v>1887</v>
      </c>
      <c r="F33" s="1397" t="s">
        <v>9</v>
      </c>
      <c r="G33" s="1397" t="s">
        <v>252</v>
      </c>
      <c r="H33" s="1397" t="s">
        <v>1927</v>
      </c>
      <c r="I33" s="1399" t="s">
        <v>1928</v>
      </c>
      <c r="J33" s="1397" t="s">
        <v>1929</v>
      </c>
      <c r="K33" s="1397" t="s">
        <v>1930</v>
      </c>
      <c r="L33" s="1397" t="s">
        <v>1931</v>
      </c>
      <c r="M33" s="1400" t="s">
        <v>1932</v>
      </c>
      <c r="N33" s="1400"/>
      <c r="O33" s="1400"/>
      <c r="P33" s="1400"/>
      <c r="Q33" s="1400"/>
      <c r="R33" s="1400"/>
      <c r="S33" s="1400"/>
      <c r="T33" s="1400"/>
      <c r="U33" s="1400" t="s">
        <v>1933</v>
      </c>
    </row>
    <row r="34" customFormat="false" ht="50.25" hidden="false" customHeight="true" outlineLevel="0" collapsed="false">
      <c r="A34" s="1396"/>
      <c r="B34" s="1397"/>
      <c r="C34" s="1397"/>
      <c r="D34" s="1398"/>
      <c r="E34" s="1399"/>
      <c r="F34" s="1397"/>
      <c r="G34" s="1397"/>
      <c r="H34" s="1397"/>
      <c r="I34" s="1399"/>
      <c r="J34" s="1397"/>
      <c r="K34" s="1397"/>
      <c r="L34" s="1397"/>
      <c r="M34" s="1400"/>
      <c r="N34" s="1400"/>
      <c r="O34" s="1400"/>
      <c r="P34" s="1400"/>
      <c r="Q34" s="1400"/>
      <c r="R34" s="1400"/>
      <c r="S34" s="1400"/>
      <c r="T34" s="1400"/>
      <c r="U34" s="1400"/>
    </row>
    <row r="35" customFormat="false" ht="51.75" hidden="false" customHeight="true" outlineLevel="0" collapsed="false">
      <c r="A35" s="1396"/>
      <c r="B35" s="1397"/>
      <c r="C35" s="1397"/>
      <c r="D35" s="1398"/>
      <c r="E35" s="1399"/>
      <c r="F35" s="1397"/>
      <c r="G35" s="1397"/>
      <c r="H35" s="1397"/>
      <c r="I35" s="1399"/>
      <c r="J35" s="1397"/>
      <c r="K35" s="1397"/>
      <c r="L35" s="1397"/>
      <c r="M35" s="1400" t="s">
        <v>159</v>
      </c>
      <c r="N35" s="1400" t="s">
        <v>220</v>
      </c>
      <c r="O35" s="1400" t="s">
        <v>644</v>
      </c>
      <c r="P35" s="1400" t="s">
        <v>323</v>
      </c>
      <c r="Q35" s="1400" t="s">
        <v>642</v>
      </c>
      <c r="R35" s="1400" t="s">
        <v>164</v>
      </c>
      <c r="S35" s="1400" t="s">
        <v>163</v>
      </c>
      <c r="T35" s="1400" t="s">
        <v>256</v>
      </c>
      <c r="U35" s="1400"/>
    </row>
    <row r="36" customFormat="false" ht="15.75" hidden="false" customHeight="false" outlineLevel="0" collapsed="false">
      <c r="A36" s="1368" t="n">
        <v>1</v>
      </c>
      <c r="B36" s="1368" t="n">
        <v>2</v>
      </c>
      <c r="C36" s="1368" t="n">
        <v>3</v>
      </c>
      <c r="D36" s="1368" t="n">
        <v>4</v>
      </c>
      <c r="E36" s="1369" t="s">
        <v>459</v>
      </c>
      <c r="F36" s="1368" t="n">
        <v>6</v>
      </c>
      <c r="G36" s="1368" t="n">
        <v>7</v>
      </c>
      <c r="H36" s="1368" t="n">
        <v>8</v>
      </c>
      <c r="I36" s="1369" t="n">
        <v>9</v>
      </c>
      <c r="J36" s="1368" t="n">
        <v>10</v>
      </c>
      <c r="K36" s="1368" t="n">
        <v>11</v>
      </c>
      <c r="L36" s="1368" t="n">
        <v>12</v>
      </c>
      <c r="M36" s="1370" t="n">
        <v>13</v>
      </c>
      <c r="N36" s="1370" t="n">
        <v>14</v>
      </c>
      <c r="O36" s="1370" t="n">
        <v>15</v>
      </c>
      <c r="P36" s="1370" t="n">
        <v>16</v>
      </c>
      <c r="Q36" s="1370" t="n">
        <v>17</v>
      </c>
      <c r="R36" s="1370" t="n">
        <v>18</v>
      </c>
      <c r="S36" s="1370" t="n">
        <v>19</v>
      </c>
      <c r="T36" s="1370" t="n">
        <v>20</v>
      </c>
      <c r="U36" s="1370" t="n">
        <v>21</v>
      </c>
    </row>
    <row r="37" customFormat="false" ht="15" hidden="false" customHeight="false" outlineLevel="0" collapsed="false">
      <c r="A37" s="1401" t="s">
        <v>1934</v>
      </c>
      <c r="B37" s="1401"/>
      <c r="C37" s="1401"/>
      <c r="D37" s="1401"/>
      <c r="E37" s="1401"/>
      <c r="F37" s="1401"/>
      <c r="G37" s="1401"/>
      <c r="H37" s="1401"/>
      <c r="I37" s="1401"/>
      <c r="J37" s="1401"/>
      <c r="K37" s="1401"/>
      <c r="L37" s="1401"/>
      <c r="M37" s="1401"/>
      <c r="N37" s="1401"/>
      <c r="O37" s="1401"/>
      <c r="P37" s="1401"/>
      <c r="Q37" s="1401"/>
      <c r="R37" s="1401"/>
      <c r="S37" s="1401"/>
      <c r="T37" s="1401"/>
      <c r="U37" s="1401"/>
    </row>
    <row r="38" customFormat="false" ht="47.25" hidden="false" customHeight="false" outlineLevel="0" collapsed="false">
      <c r="A38" s="1402" t="s">
        <v>1935</v>
      </c>
      <c r="B38" s="1402" t="n">
        <v>31</v>
      </c>
      <c r="C38" s="1402" t="n">
        <v>11.1</v>
      </c>
      <c r="D38" s="1402" t="n">
        <v>1.4</v>
      </c>
      <c r="E38" s="1403" t="s">
        <v>159</v>
      </c>
      <c r="F38" s="1402" t="s">
        <v>1936</v>
      </c>
      <c r="G38" s="1402" t="s">
        <v>1541</v>
      </c>
      <c r="H38" s="1402" t="s">
        <v>1937</v>
      </c>
      <c r="I38" s="1403" t="s">
        <v>1938</v>
      </c>
      <c r="J38" s="1402" t="s">
        <v>1939</v>
      </c>
      <c r="K38" s="1402" t="s">
        <v>1940</v>
      </c>
      <c r="L38" s="1402" t="n">
        <v>11000</v>
      </c>
      <c r="M38" s="1404" t="n">
        <v>5900</v>
      </c>
      <c r="N38" s="212"/>
      <c r="O38" s="212"/>
      <c r="P38" s="212"/>
      <c r="Q38" s="212"/>
      <c r="R38" s="1404"/>
      <c r="S38" s="1404" t="n">
        <v>5100</v>
      </c>
      <c r="T38" s="212"/>
      <c r="U38" s="1404" t="s">
        <v>1941</v>
      </c>
    </row>
    <row r="39" customFormat="false" ht="47.25" hidden="false" customHeight="false" outlineLevel="0" collapsed="false">
      <c r="A39" s="1402" t="s">
        <v>1942</v>
      </c>
      <c r="B39" s="1402" t="n">
        <v>10</v>
      </c>
      <c r="C39" s="1402" t="n">
        <v>20</v>
      </c>
      <c r="D39" s="1402" t="n">
        <v>2.2</v>
      </c>
      <c r="E39" s="1403" t="s">
        <v>163</v>
      </c>
      <c r="F39" s="1402" t="s">
        <v>1943</v>
      </c>
      <c r="G39" s="1402" t="s">
        <v>1541</v>
      </c>
      <c r="H39" s="1402" t="s">
        <v>1944</v>
      </c>
      <c r="I39" s="1403" t="s">
        <v>1938</v>
      </c>
      <c r="J39" s="1402" t="s">
        <v>1939</v>
      </c>
      <c r="K39" s="1402" t="s">
        <v>1940</v>
      </c>
      <c r="L39" s="1402" t="n">
        <v>10900</v>
      </c>
      <c r="M39" s="1404" t="n">
        <v>3400</v>
      </c>
      <c r="N39" s="212"/>
      <c r="O39" s="212"/>
      <c r="P39" s="212"/>
      <c r="Q39" s="212"/>
      <c r="R39" s="1404" t="n">
        <v>950</v>
      </c>
      <c r="S39" s="1404" t="n">
        <v>6550</v>
      </c>
      <c r="T39" s="212"/>
      <c r="U39" s="1404" t="s">
        <v>1941</v>
      </c>
    </row>
    <row r="40" customFormat="false" ht="47.25" hidden="false" customHeight="false" outlineLevel="0" collapsed="false">
      <c r="A40" s="1402" t="s">
        <v>1935</v>
      </c>
      <c r="B40" s="1402" t="n">
        <v>24</v>
      </c>
      <c r="C40" s="1402" t="n">
        <v>3.1</v>
      </c>
      <c r="D40" s="1402" t="n">
        <v>2.2</v>
      </c>
      <c r="E40" s="1403" t="s">
        <v>159</v>
      </c>
      <c r="F40" s="1402" t="s">
        <v>1945</v>
      </c>
      <c r="G40" s="1402" t="s">
        <v>1541</v>
      </c>
      <c r="H40" s="1402" t="s">
        <v>1871</v>
      </c>
      <c r="I40" s="1403" t="s">
        <v>1938</v>
      </c>
      <c r="J40" s="1402" t="s">
        <v>1939</v>
      </c>
      <c r="K40" s="1402" t="s">
        <v>1940</v>
      </c>
      <c r="L40" s="1402" t="n">
        <v>8800</v>
      </c>
      <c r="M40" s="1404" t="n">
        <v>8800</v>
      </c>
      <c r="N40" s="212"/>
      <c r="O40" s="212"/>
      <c r="P40" s="212"/>
      <c r="Q40" s="212"/>
      <c r="R40" s="1404"/>
      <c r="S40" s="1404"/>
      <c r="T40" s="212"/>
      <c r="U40" s="1404" t="s">
        <v>1941</v>
      </c>
    </row>
    <row r="41" customFormat="false" ht="47.25" hidden="false" customHeight="false" outlineLevel="0" collapsed="false">
      <c r="A41" s="1402" t="s">
        <v>1935</v>
      </c>
      <c r="B41" s="1402" t="n">
        <v>24</v>
      </c>
      <c r="C41" s="1402" t="n">
        <v>5</v>
      </c>
      <c r="D41" s="1402" t="n">
        <v>2.3</v>
      </c>
      <c r="E41" s="1403" t="s">
        <v>159</v>
      </c>
      <c r="F41" s="1402" t="s">
        <v>1945</v>
      </c>
      <c r="G41" s="1402" t="s">
        <v>1541</v>
      </c>
      <c r="H41" s="1402" t="s">
        <v>1871</v>
      </c>
      <c r="I41" s="1403" t="s">
        <v>1938</v>
      </c>
      <c r="J41" s="1402" t="s">
        <v>1939</v>
      </c>
      <c r="K41" s="1402" t="s">
        <v>1940</v>
      </c>
      <c r="L41" s="1402" t="n">
        <v>9100</v>
      </c>
      <c r="M41" s="1404" t="n">
        <v>9100</v>
      </c>
      <c r="N41" s="212"/>
      <c r="O41" s="212"/>
      <c r="P41" s="212"/>
      <c r="Q41" s="212"/>
      <c r="R41" s="1404"/>
      <c r="S41" s="1404"/>
      <c r="T41" s="212"/>
      <c r="U41" s="1404" t="s">
        <v>1941</v>
      </c>
    </row>
    <row r="42" customFormat="false" ht="47.25" hidden="false" customHeight="false" outlineLevel="0" collapsed="false">
      <c r="A42" s="1402" t="s">
        <v>1946</v>
      </c>
      <c r="B42" s="1402" t="n">
        <v>62</v>
      </c>
      <c r="C42" s="1402" t="n">
        <v>13</v>
      </c>
      <c r="D42" s="1402" t="n">
        <v>4.1</v>
      </c>
      <c r="E42" s="1403" t="s">
        <v>159</v>
      </c>
      <c r="F42" s="1402" t="s">
        <v>1945</v>
      </c>
      <c r="G42" s="1402" t="s">
        <v>1541</v>
      </c>
      <c r="H42" s="1402" t="s">
        <v>1871</v>
      </c>
      <c r="I42" s="1403" t="s">
        <v>1938</v>
      </c>
      <c r="J42" s="1402" t="s">
        <v>1939</v>
      </c>
      <c r="K42" s="1402" t="s">
        <v>1940</v>
      </c>
      <c r="L42" s="1402" t="n">
        <v>9200</v>
      </c>
      <c r="M42" s="1404" t="n">
        <v>9200</v>
      </c>
      <c r="N42" s="212"/>
      <c r="O42" s="212"/>
      <c r="P42" s="212"/>
      <c r="Q42" s="212"/>
      <c r="R42" s="1404"/>
      <c r="S42" s="1404"/>
      <c r="T42" s="212"/>
      <c r="U42" s="1404" t="s">
        <v>1941</v>
      </c>
    </row>
    <row r="43" customFormat="false" ht="47.25" hidden="false" customHeight="false" outlineLevel="0" collapsed="false">
      <c r="A43" s="1402" t="s">
        <v>1935</v>
      </c>
      <c r="B43" s="1402" t="n">
        <v>25</v>
      </c>
      <c r="C43" s="1402" t="n">
        <v>10.1</v>
      </c>
      <c r="D43" s="1402" t="n">
        <v>0.8</v>
      </c>
      <c r="E43" s="1403" t="s">
        <v>159</v>
      </c>
      <c r="F43" s="1402" t="s">
        <v>1936</v>
      </c>
      <c r="G43" s="1402" t="s">
        <v>1541</v>
      </c>
      <c r="H43" s="1402" t="s">
        <v>587</v>
      </c>
      <c r="I43" s="1403" t="s">
        <v>1938</v>
      </c>
      <c r="J43" s="1402" t="s">
        <v>1939</v>
      </c>
      <c r="K43" s="1402" t="s">
        <v>1940</v>
      </c>
      <c r="L43" s="1402" t="n">
        <v>4900</v>
      </c>
      <c r="M43" s="1404" t="n">
        <v>4000</v>
      </c>
      <c r="N43" s="212"/>
      <c r="O43" s="212"/>
      <c r="P43" s="212"/>
      <c r="Q43" s="212"/>
      <c r="R43" s="1404"/>
      <c r="S43" s="1404" t="n">
        <v>900</v>
      </c>
      <c r="T43" s="212"/>
      <c r="U43" s="1404" t="s">
        <v>1941</v>
      </c>
    </row>
    <row r="44" customFormat="false" ht="47.25" hidden="false" customHeight="false" outlineLevel="0" collapsed="false">
      <c r="A44" s="1402" t="s">
        <v>1935</v>
      </c>
      <c r="B44" s="1402" t="n">
        <v>25</v>
      </c>
      <c r="C44" s="1402" t="n">
        <v>10.2</v>
      </c>
      <c r="D44" s="1402" t="n">
        <v>0.9</v>
      </c>
      <c r="E44" s="1403" t="s">
        <v>159</v>
      </c>
      <c r="F44" s="1402" t="s">
        <v>1936</v>
      </c>
      <c r="G44" s="1402" t="s">
        <v>1541</v>
      </c>
      <c r="H44" s="1402" t="s">
        <v>587</v>
      </c>
      <c r="I44" s="1403" t="s">
        <v>1938</v>
      </c>
      <c r="J44" s="1402" t="s">
        <v>1939</v>
      </c>
      <c r="K44" s="1402" t="s">
        <v>1940</v>
      </c>
      <c r="L44" s="1402" t="n">
        <v>5500</v>
      </c>
      <c r="M44" s="1404" t="n">
        <v>4400</v>
      </c>
      <c r="N44" s="212"/>
      <c r="O44" s="212"/>
      <c r="P44" s="212"/>
      <c r="Q44" s="212"/>
      <c r="R44" s="1404"/>
      <c r="S44" s="1404" t="n">
        <v>1100</v>
      </c>
      <c r="T44" s="212"/>
      <c r="U44" s="1404" t="s">
        <v>1941</v>
      </c>
    </row>
    <row r="45" customFormat="false" ht="47.25" hidden="false" customHeight="false" outlineLevel="0" collapsed="false">
      <c r="A45" s="1402" t="s">
        <v>1935</v>
      </c>
      <c r="B45" s="1402" t="n">
        <v>32</v>
      </c>
      <c r="C45" s="1402" t="n">
        <v>8</v>
      </c>
      <c r="D45" s="1402" t="n">
        <v>2.4</v>
      </c>
      <c r="E45" s="1403" t="s">
        <v>159</v>
      </c>
      <c r="F45" s="1402" t="s">
        <v>1936</v>
      </c>
      <c r="G45" s="1402" t="s">
        <v>1541</v>
      </c>
      <c r="H45" s="1402" t="s">
        <v>1947</v>
      </c>
      <c r="I45" s="1403" t="s">
        <v>1938</v>
      </c>
      <c r="J45" s="1402" t="s">
        <v>1939</v>
      </c>
      <c r="K45" s="1402" t="s">
        <v>1940</v>
      </c>
      <c r="L45" s="1402" t="n">
        <v>8125</v>
      </c>
      <c r="M45" s="1404" t="n">
        <v>6200</v>
      </c>
      <c r="N45" s="212"/>
      <c r="O45" s="212"/>
      <c r="P45" s="212"/>
      <c r="Q45" s="212"/>
      <c r="R45" s="1404"/>
      <c r="S45" s="1404" t="n">
        <v>1925</v>
      </c>
      <c r="T45" s="212"/>
      <c r="U45" s="1404" t="s">
        <v>1941</v>
      </c>
    </row>
    <row r="46" customFormat="false" ht="15.75" hidden="false" customHeight="false" outlineLevel="0" collapsed="false">
      <c r="A46" s="1405" t="s">
        <v>246</v>
      </c>
      <c r="B46" s="1405"/>
      <c r="C46" s="1405"/>
      <c r="D46" s="1406" t="n">
        <f aca="false">SUM(D38:D45)</f>
        <v>16.3</v>
      </c>
      <c r="E46" s="1407"/>
      <c r="F46" s="1408"/>
      <c r="G46" s="1408"/>
      <c r="H46" s="1408"/>
      <c r="I46" s="1407"/>
      <c r="J46" s="1408"/>
      <c r="K46" s="1408"/>
      <c r="L46" s="1409"/>
      <c r="M46" s="212"/>
      <c r="N46" s="212"/>
      <c r="O46" s="212"/>
      <c r="P46" s="212"/>
      <c r="Q46" s="212"/>
      <c r="R46" s="212"/>
      <c r="S46" s="212"/>
      <c r="T46" s="212"/>
      <c r="U46" s="212"/>
    </row>
    <row r="47" customFormat="false" ht="15" hidden="false" customHeight="true" outlineLevel="0" collapsed="false">
      <c r="A47" s="1401" t="s">
        <v>1948</v>
      </c>
      <c r="B47" s="1401"/>
      <c r="C47" s="1401"/>
      <c r="D47" s="1401"/>
      <c r="E47" s="1401"/>
      <c r="F47" s="1401"/>
      <c r="G47" s="1401"/>
      <c r="H47" s="1401"/>
      <c r="I47" s="1401"/>
      <c r="J47" s="1401"/>
      <c r="K47" s="1401"/>
      <c r="L47" s="1401"/>
      <c r="M47" s="1401"/>
      <c r="N47" s="1401"/>
      <c r="O47" s="1401"/>
      <c r="P47" s="1401"/>
      <c r="Q47" s="1401"/>
      <c r="R47" s="1401"/>
      <c r="S47" s="1401"/>
      <c r="T47" s="1401"/>
      <c r="U47" s="1401"/>
    </row>
    <row r="48" customFormat="false" ht="48.75" hidden="false" customHeight="false" outlineLevel="0" collapsed="false">
      <c r="A48" s="1402" t="s">
        <v>1949</v>
      </c>
      <c r="B48" s="1402" t="n">
        <v>7</v>
      </c>
      <c r="C48" s="1402" t="n">
        <v>11.5</v>
      </c>
      <c r="D48" s="1402" t="n">
        <v>0.6</v>
      </c>
      <c r="E48" s="1403" t="s">
        <v>159</v>
      </c>
      <c r="F48" s="1402" t="s">
        <v>1950</v>
      </c>
      <c r="G48" s="1402" t="s">
        <v>1541</v>
      </c>
      <c r="H48" s="1402" t="s">
        <v>1871</v>
      </c>
      <c r="I48" s="1403" t="s">
        <v>1951</v>
      </c>
      <c r="J48" s="1402" t="s">
        <v>1939</v>
      </c>
      <c r="K48" s="1402" t="s">
        <v>1940</v>
      </c>
      <c r="L48" s="1402" t="n">
        <v>9000</v>
      </c>
      <c r="M48" s="1404" t="n">
        <v>9000</v>
      </c>
      <c r="N48" s="1404"/>
      <c r="O48" s="212"/>
      <c r="P48" s="212"/>
      <c r="Q48" s="212"/>
      <c r="R48" s="212"/>
      <c r="S48" s="1404"/>
      <c r="T48" s="1404"/>
      <c r="U48" s="1404" t="s">
        <v>1941</v>
      </c>
    </row>
    <row r="49" customFormat="false" ht="48.75" hidden="false" customHeight="false" outlineLevel="0" collapsed="false">
      <c r="A49" s="1402" t="s">
        <v>1949</v>
      </c>
      <c r="B49" s="1402" t="n">
        <v>7</v>
      </c>
      <c r="C49" s="1402" t="n">
        <v>11.6</v>
      </c>
      <c r="D49" s="1402" t="n">
        <v>0.8</v>
      </c>
      <c r="E49" s="1403" t="s">
        <v>159</v>
      </c>
      <c r="F49" s="1402" t="s">
        <v>1950</v>
      </c>
      <c r="G49" s="1402" t="s">
        <v>1541</v>
      </c>
      <c r="H49" s="1402" t="s">
        <v>1871</v>
      </c>
      <c r="I49" s="1403" t="s">
        <v>1951</v>
      </c>
      <c r="J49" s="1402" t="s">
        <v>1939</v>
      </c>
      <c r="K49" s="1402" t="s">
        <v>1940</v>
      </c>
      <c r="L49" s="1402" t="n">
        <v>8400</v>
      </c>
      <c r="M49" s="1404" t="n">
        <v>8400</v>
      </c>
      <c r="N49" s="1404"/>
      <c r="O49" s="212"/>
      <c r="P49" s="212"/>
      <c r="Q49" s="212"/>
      <c r="R49" s="212"/>
      <c r="S49" s="1404"/>
      <c r="T49" s="1404"/>
      <c r="U49" s="1404" t="s">
        <v>1941</v>
      </c>
    </row>
    <row r="50" customFormat="false" ht="48.75" hidden="false" customHeight="false" outlineLevel="0" collapsed="false">
      <c r="A50" s="1402" t="s">
        <v>1949</v>
      </c>
      <c r="B50" s="1402" t="n">
        <v>7</v>
      </c>
      <c r="C50" s="1402" t="n">
        <v>24.7</v>
      </c>
      <c r="D50" s="1402" t="n">
        <v>1.2</v>
      </c>
      <c r="E50" s="1403" t="s">
        <v>159</v>
      </c>
      <c r="F50" s="1402" t="s">
        <v>1950</v>
      </c>
      <c r="G50" s="1402" t="s">
        <v>1541</v>
      </c>
      <c r="H50" s="1402" t="s">
        <v>1871</v>
      </c>
      <c r="I50" s="1403" t="s">
        <v>1951</v>
      </c>
      <c r="J50" s="1402" t="s">
        <v>1939</v>
      </c>
      <c r="K50" s="1402" t="s">
        <v>1940</v>
      </c>
      <c r="L50" s="1402" t="n">
        <v>7500</v>
      </c>
      <c r="M50" s="1404" t="n">
        <v>7500</v>
      </c>
      <c r="N50" s="1404"/>
      <c r="O50" s="212"/>
      <c r="P50" s="212"/>
      <c r="Q50" s="212"/>
      <c r="R50" s="212"/>
      <c r="S50" s="1404"/>
      <c r="T50" s="1404"/>
      <c r="U50" s="1404" t="s">
        <v>1941</v>
      </c>
    </row>
    <row r="51" customFormat="false" ht="48.75" hidden="false" customHeight="false" outlineLevel="0" collapsed="false">
      <c r="A51" s="1402" t="s">
        <v>1949</v>
      </c>
      <c r="B51" s="1402" t="n">
        <v>9</v>
      </c>
      <c r="C51" s="1402" t="n">
        <v>7</v>
      </c>
      <c r="D51" s="1402" t="n">
        <v>2.2</v>
      </c>
      <c r="E51" s="1403" t="s">
        <v>159</v>
      </c>
      <c r="F51" s="1402" t="s">
        <v>1950</v>
      </c>
      <c r="G51" s="1402" t="s">
        <v>1541</v>
      </c>
      <c r="H51" s="1402" t="s">
        <v>1952</v>
      </c>
      <c r="I51" s="1403" t="s">
        <v>1951</v>
      </c>
      <c r="J51" s="1402" t="s">
        <v>1939</v>
      </c>
      <c r="K51" s="1402" t="s">
        <v>1940</v>
      </c>
      <c r="L51" s="1402" t="n">
        <v>8200</v>
      </c>
      <c r="M51" s="1404" t="n">
        <v>6550</v>
      </c>
      <c r="N51" s="1404" t="n">
        <v>800</v>
      </c>
      <c r="O51" s="212"/>
      <c r="P51" s="212"/>
      <c r="Q51" s="212"/>
      <c r="R51" s="212"/>
      <c r="S51" s="1404" t="n">
        <v>850</v>
      </c>
      <c r="T51" s="1404"/>
      <c r="U51" s="1404" t="s">
        <v>1941</v>
      </c>
    </row>
    <row r="52" customFormat="false" ht="48.75" hidden="false" customHeight="false" outlineLevel="0" collapsed="false">
      <c r="A52" s="1402" t="s">
        <v>1949</v>
      </c>
      <c r="B52" s="1402" t="n">
        <v>10</v>
      </c>
      <c r="C52" s="1402" t="n">
        <v>2.1</v>
      </c>
      <c r="D52" s="1402" t="n">
        <v>1.8</v>
      </c>
      <c r="E52" s="1403" t="s">
        <v>159</v>
      </c>
      <c r="F52" s="1402" t="s">
        <v>1950</v>
      </c>
      <c r="G52" s="1402" t="s">
        <v>1541</v>
      </c>
      <c r="H52" s="1402" t="s">
        <v>1871</v>
      </c>
      <c r="I52" s="1403" t="s">
        <v>1951</v>
      </c>
      <c r="J52" s="1402" t="s">
        <v>1939</v>
      </c>
      <c r="K52" s="1402" t="s">
        <v>1940</v>
      </c>
      <c r="L52" s="1402" t="n">
        <v>7450</v>
      </c>
      <c r="M52" s="1404" t="n">
        <v>7450</v>
      </c>
      <c r="N52" s="1404"/>
      <c r="O52" s="212"/>
      <c r="P52" s="212"/>
      <c r="Q52" s="212"/>
      <c r="R52" s="212"/>
      <c r="S52" s="1404"/>
      <c r="T52" s="1404"/>
      <c r="U52" s="1404" t="s">
        <v>1941</v>
      </c>
    </row>
    <row r="53" customFormat="false" ht="48.75" hidden="false" customHeight="false" outlineLevel="0" collapsed="false">
      <c r="A53" s="1402" t="s">
        <v>1949</v>
      </c>
      <c r="B53" s="1402" t="n">
        <v>10</v>
      </c>
      <c r="C53" s="1402" t="n">
        <v>10.4</v>
      </c>
      <c r="D53" s="1402" t="n">
        <v>1.1</v>
      </c>
      <c r="E53" s="1403" t="s">
        <v>159</v>
      </c>
      <c r="F53" s="1402" t="s">
        <v>1950</v>
      </c>
      <c r="G53" s="1402" t="s">
        <v>1541</v>
      </c>
      <c r="H53" s="1402" t="s">
        <v>602</v>
      </c>
      <c r="I53" s="1403" t="s">
        <v>1951</v>
      </c>
      <c r="J53" s="1402" t="s">
        <v>1939</v>
      </c>
      <c r="K53" s="1402" t="s">
        <v>1940</v>
      </c>
      <c r="L53" s="1402" t="n">
        <v>7500</v>
      </c>
      <c r="M53" s="1404" t="n">
        <v>6300</v>
      </c>
      <c r="N53" s="1404"/>
      <c r="O53" s="212"/>
      <c r="P53" s="212"/>
      <c r="Q53" s="212"/>
      <c r="R53" s="212"/>
      <c r="S53" s="1404" t="n">
        <v>1200</v>
      </c>
      <c r="T53" s="1404"/>
      <c r="U53" s="1404" t="s">
        <v>1941</v>
      </c>
    </row>
    <row r="54" customFormat="false" ht="48.75" hidden="false" customHeight="false" outlineLevel="0" collapsed="false">
      <c r="A54" s="1402" t="s">
        <v>1949</v>
      </c>
      <c r="B54" s="1402" t="n">
        <v>11</v>
      </c>
      <c r="C54" s="1402" t="n">
        <v>16.1</v>
      </c>
      <c r="D54" s="1402" t="n">
        <v>1.5</v>
      </c>
      <c r="E54" s="1403" t="s">
        <v>159</v>
      </c>
      <c r="F54" s="1402" t="s">
        <v>1950</v>
      </c>
      <c r="G54" s="1402" t="s">
        <v>1541</v>
      </c>
      <c r="H54" s="1402" t="s">
        <v>1953</v>
      </c>
      <c r="I54" s="1403" t="s">
        <v>1951</v>
      </c>
      <c r="J54" s="1402" t="s">
        <v>1939</v>
      </c>
      <c r="K54" s="1402" t="s">
        <v>1940</v>
      </c>
      <c r="L54" s="1402" t="n">
        <v>7050</v>
      </c>
      <c r="M54" s="1404" t="n">
        <v>6050</v>
      </c>
      <c r="N54" s="1404" t="s">
        <v>1954</v>
      </c>
      <c r="O54" s="212"/>
      <c r="P54" s="212"/>
      <c r="Q54" s="212"/>
      <c r="R54" s="212"/>
      <c r="S54" s="1404"/>
      <c r="T54" s="1404" t="n">
        <v>1000</v>
      </c>
      <c r="U54" s="1404" t="s">
        <v>1941</v>
      </c>
    </row>
    <row r="55" customFormat="false" ht="48.75" hidden="false" customHeight="false" outlineLevel="0" collapsed="false">
      <c r="A55" s="1402" t="s">
        <v>1955</v>
      </c>
      <c r="B55" s="1402" t="n">
        <v>39</v>
      </c>
      <c r="C55" s="1402" t="n">
        <v>11.5</v>
      </c>
      <c r="D55" s="1402" t="n">
        <v>1.2</v>
      </c>
      <c r="E55" s="1403" t="s">
        <v>159</v>
      </c>
      <c r="F55" s="1402" t="s">
        <v>1956</v>
      </c>
      <c r="G55" s="1402" t="s">
        <v>1541</v>
      </c>
      <c r="H55" s="1402" t="s">
        <v>1871</v>
      </c>
      <c r="I55" s="1403" t="s">
        <v>1951</v>
      </c>
      <c r="J55" s="1402" t="s">
        <v>1939</v>
      </c>
      <c r="K55" s="1402" t="s">
        <v>1940</v>
      </c>
      <c r="L55" s="1402" t="n">
        <v>9000</v>
      </c>
      <c r="M55" s="1404" t="n">
        <v>9000</v>
      </c>
      <c r="N55" s="1404"/>
      <c r="O55" s="212"/>
      <c r="P55" s="212"/>
      <c r="Q55" s="212"/>
      <c r="R55" s="212"/>
      <c r="S55" s="1404"/>
      <c r="T55" s="1404"/>
      <c r="U55" s="1404" t="s">
        <v>1941</v>
      </c>
    </row>
    <row r="56" customFormat="false" ht="48.75" hidden="false" customHeight="false" outlineLevel="0" collapsed="false">
      <c r="A56" s="1402" t="s">
        <v>1957</v>
      </c>
      <c r="B56" s="1402" t="n">
        <v>57</v>
      </c>
      <c r="C56" s="1402" t="n">
        <v>24.1</v>
      </c>
      <c r="D56" s="1402" t="n">
        <v>0.8</v>
      </c>
      <c r="E56" s="1403" t="s">
        <v>159</v>
      </c>
      <c r="F56" s="1402" t="s">
        <v>1950</v>
      </c>
      <c r="G56" s="1402" t="s">
        <v>1541</v>
      </c>
      <c r="H56" s="1402" t="s">
        <v>602</v>
      </c>
      <c r="I56" s="1403" t="s">
        <v>1951</v>
      </c>
      <c r="J56" s="1402" t="s">
        <v>1939</v>
      </c>
      <c r="K56" s="1402" t="s">
        <v>1940</v>
      </c>
      <c r="L56" s="1402" t="n">
        <v>7600</v>
      </c>
      <c r="M56" s="1404" t="n">
        <v>6150</v>
      </c>
      <c r="N56" s="1404"/>
      <c r="O56" s="212"/>
      <c r="P56" s="212"/>
      <c r="Q56" s="212"/>
      <c r="R56" s="212"/>
      <c r="S56" s="1404" t="n">
        <v>1450</v>
      </c>
      <c r="T56" s="1404"/>
      <c r="U56" s="1404" t="s">
        <v>1941</v>
      </c>
    </row>
    <row r="57" customFormat="false" ht="15.75" hidden="false" customHeight="false" outlineLevel="0" collapsed="false">
      <c r="A57" s="1405" t="s">
        <v>246</v>
      </c>
      <c r="B57" s="1405"/>
      <c r="C57" s="1405"/>
      <c r="D57" s="1406" t="n">
        <f aca="false">SUM(D48:D56)</f>
        <v>11.2</v>
      </c>
      <c r="E57" s="1407"/>
      <c r="F57" s="1408"/>
      <c r="G57" s="1408"/>
      <c r="H57" s="1408"/>
      <c r="I57" s="1407"/>
      <c r="J57" s="1408"/>
      <c r="K57" s="1408"/>
      <c r="L57" s="1409"/>
      <c r="M57" s="1409"/>
      <c r="N57" s="212"/>
      <c r="O57" s="212"/>
      <c r="P57" s="212"/>
      <c r="Q57" s="212"/>
      <c r="R57" s="212"/>
      <c r="S57" s="212"/>
      <c r="T57" s="212"/>
      <c r="U57" s="212"/>
    </row>
    <row r="58" customFormat="false" ht="15" hidden="false" customHeight="false" outlineLevel="0" collapsed="false">
      <c r="A58" s="1401" t="s">
        <v>1958</v>
      </c>
      <c r="B58" s="1401"/>
      <c r="C58" s="1401"/>
      <c r="D58" s="1401"/>
      <c r="E58" s="1401"/>
      <c r="F58" s="1401"/>
      <c r="G58" s="1401"/>
      <c r="H58" s="1401"/>
      <c r="I58" s="1401"/>
      <c r="J58" s="1401"/>
      <c r="K58" s="1401"/>
      <c r="L58" s="1401"/>
      <c r="M58" s="1401"/>
      <c r="N58" s="1401"/>
      <c r="O58" s="1401"/>
      <c r="P58" s="1401"/>
      <c r="Q58" s="1401"/>
      <c r="R58" s="1401"/>
      <c r="S58" s="1401"/>
      <c r="T58" s="1401"/>
      <c r="U58" s="1401"/>
    </row>
    <row r="59" customFormat="false" ht="48.75" hidden="false" customHeight="false" outlineLevel="0" collapsed="false">
      <c r="A59" s="1402" t="s">
        <v>1959</v>
      </c>
      <c r="B59" s="1402" t="n">
        <v>30</v>
      </c>
      <c r="C59" s="1402" t="n">
        <v>39.1</v>
      </c>
      <c r="D59" s="1402" t="n">
        <v>4.2</v>
      </c>
      <c r="E59" s="1403" t="s">
        <v>159</v>
      </c>
      <c r="F59" s="1402" t="s">
        <v>1960</v>
      </c>
      <c r="G59" s="1402" t="s">
        <v>1541</v>
      </c>
      <c r="H59" s="1402" t="s">
        <v>1871</v>
      </c>
      <c r="I59" s="1403" t="s">
        <v>1938</v>
      </c>
      <c r="J59" s="1402" t="s">
        <v>1939</v>
      </c>
      <c r="K59" s="1402" t="s">
        <v>1940</v>
      </c>
      <c r="L59" s="1402" t="n">
        <v>5500</v>
      </c>
      <c r="M59" s="1404" t="n">
        <v>5500</v>
      </c>
      <c r="N59" s="212"/>
      <c r="O59" s="212"/>
      <c r="P59" s="212"/>
      <c r="Q59" s="212"/>
      <c r="R59" s="212"/>
      <c r="S59" s="212"/>
      <c r="T59" s="212"/>
      <c r="U59" s="1404" t="s">
        <v>1941</v>
      </c>
    </row>
    <row r="60" customFormat="false" ht="48.75" hidden="false" customHeight="false" outlineLevel="0" collapsed="false">
      <c r="A60" s="1402" t="s">
        <v>1961</v>
      </c>
      <c r="B60" s="1402" t="n">
        <v>27</v>
      </c>
      <c r="C60" s="1402" t="n">
        <v>16</v>
      </c>
      <c r="D60" s="1402" t="n">
        <v>2.9</v>
      </c>
      <c r="E60" s="1403" t="s">
        <v>159</v>
      </c>
      <c r="F60" s="1402" t="s">
        <v>1962</v>
      </c>
      <c r="G60" s="1402" t="s">
        <v>1541</v>
      </c>
      <c r="H60" s="1402" t="s">
        <v>1871</v>
      </c>
      <c r="I60" s="1403" t="s">
        <v>1938</v>
      </c>
      <c r="J60" s="1402" t="s">
        <v>1939</v>
      </c>
      <c r="K60" s="1402" t="s">
        <v>1940</v>
      </c>
      <c r="L60" s="1402" t="n">
        <v>5000</v>
      </c>
      <c r="M60" s="1404" t="n">
        <v>5000</v>
      </c>
      <c r="N60" s="212"/>
      <c r="O60" s="212"/>
      <c r="P60" s="212"/>
      <c r="Q60" s="212"/>
      <c r="R60" s="212"/>
      <c r="S60" s="212"/>
      <c r="T60" s="212"/>
      <c r="U60" s="1404" t="s">
        <v>1941</v>
      </c>
    </row>
    <row r="61" customFormat="false" ht="48.75" hidden="false" customHeight="false" outlineLevel="0" collapsed="false">
      <c r="A61" s="1402" t="s">
        <v>1961</v>
      </c>
      <c r="B61" s="1402" t="n">
        <v>12</v>
      </c>
      <c r="C61" s="1402" t="n">
        <v>19</v>
      </c>
      <c r="D61" s="1402" t="n">
        <v>1.5</v>
      </c>
      <c r="E61" s="1403" t="s">
        <v>159</v>
      </c>
      <c r="F61" s="1402" t="s">
        <v>1963</v>
      </c>
      <c r="G61" s="1402" t="s">
        <v>1541</v>
      </c>
      <c r="H61" s="1402" t="s">
        <v>1871</v>
      </c>
      <c r="I61" s="1403" t="s">
        <v>1938</v>
      </c>
      <c r="J61" s="1402" t="s">
        <v>1939</v>
      </c>
      <c r="K61" s="1402" t="s">
        <v>1940</v>
      </c>
      <c r="L61" s="1402" t="n">
        <v>5170</v>
      </c>
      <c r="M61" s="1404" t="n">
        <v>5170</v>
      </c>
      <c r="N61" s="212"/>
      <c r="O61" s="212"/>
      <c r="P61" s="212"/>
      <c r="Q61" s="212"/>
      <c r="R61" s="212"/>
      <c r="S61" s="212"/>
      <c r="T61" s="212"/>
      <c r="U61" s="1404" t="s">
        <v>1941</v>
      </c>
    </row>
    <row r="62" customFormat="false" ht="15.75" hidden="false" customHeight="false" outlineLevel="0" collapsed="false">
      <c r="A62" s="1405" t="s">
        <v>246</v>
      </c>
      <c r="B62" s="1405"/>
      <c r="C62" s="1405"/>
      <c r="D62" s="1406" t="n">
        <f aca="false">SUM(D59:D61)</f>
        <v>8.6</v>
      </c>
      <c r="E62" s="1407"/>
      <c r="F62" s="1408"/>
      <c r="G62" s="1408"/>
      <c r="H62" s="1408"/>
      <c r="I62" s="1407"/>
      <c r="J62" s="1408"/>
      <c r="K62" s="1408"/>
      <c r="L62" s="1409"/>
      <c r="M62" s="1409"/>
      <c r="N62" s="212"/>
      <c r="O62" s="212"/>
      <c r="P62" s="212"/>
      <c r="Q62" s="212"/>
      <c r="R62" s="212"/>
      <c r="S62" s="212"/>
      <c r="T62" s="212"/>
      <c r="U62" s="212"/>
    </row>
    <row r="63" customFormat="false" ht="15" hidden="false" customHeight="true" outlineLevel="0" collapsed="false">
      <c r="A63" s="1401" t="s">
        <v>1964</v>
      </c>
      <c r="B63" s="1401"/>
      <c r="C63" s="1401"/>
      <c r="D63" s="1401"/>
      <c r="E63" s="1401"/>
      <c r="F63" s="1401"/>
      <c r="G63" s="1401"/>
      <c r="H63" s="1401"/>
      <c r="I63" s="1401"/>
      <c r="J63" s="1401"/>
      <c r="K63" s="1401"/>
      <c r="L63" s="1401"/>
      <c r="M63" s="1401"/>
      <c r="N63" s="1401"/>
      <c r="O63" s="1401"/>
      <c r="P63" s="1401"/>
      <c r="Q63" s="1401"/>
      <c r="R63" s="1401"/>
      <c r="S63" s="1401"/>
      <c r="T63" s="1401"/>
      <c r="U63" s="1401"/>
    </row>
    <row r="64" customFormat="false" ht="48.75" hidden="false" customHeight="false" outlineLevel="0" collapsed="false">
      <c r="A64" s="1402" t="s">
        <v>1965</v>
      </c>
      <c r="B64" s="1402" t="n">
        <v>16</v>
      </c>
      <c r="C64" s="1402" t="n">
        <v>11.1</v>
      </c>
      <c r="D64" s="1402" t="n">
        <v>2.5</v>
      </c>
      <c r="E64" s="1403" t="s">
        <v>159</v>
      </c>
      <c r="F64" s="1402" t="s">
        <v>1950</v>
      </c>
      <c r="G64" s="1402" t="s">
        <v>1541</v>
      </c>
      <c r="H64" s="1402" t="s">
        <v>1871</v>
      </c>
      <c r="I64" s="1403" t="s">
        <v>1938</v>
      </c>
      <c r="J64" s="1402" t="s">
        <v>1939</v>
      </c>
      <c r="K64" s="1402" t="s">
        <v>1940</v>
      </c>
      <c r="L64" s="1402" t="n">
        <v>10000</v>
      </c>
      <c r="M64" s="1404" t="n">
        <v>10000</v>
      </c>
      <c r="N64" s="1404"/>
      <c r="O64" s="1404"/>
      <c r="P64" s="1404"/>
      <c r="Q64" s="1404"/>
      <c r="R64" s="1404"/>
      <c r="S64" s="1404"/>
      <c r="T64" s="1404"/>
      <c r="U64" s="1404" t="s">
        <v>1941</v>
      </c>
    </row>
    <row r="65" customFormat="false" ht="47.25" hidden="false" customHeight="false" outlineLevel="0" collapsed="false">
      <c r="A65" s="1402" t="s">
        <v>1965</v>
      </c>
      <c r="B65" s="1402" t="n">
        <v>16</v>
      </c>
      <c r="C65" s="1402" t="n">
        <v>12.2</v>
      </c>
      <c r="D65" s="1402" t="n">
        <v>3</v>
      </c>
      <c r="E65" s="1403" t="s">
        <v>159</v>
      </c>
      <c r="F65" s="1402" t="s">
        <v>1966</v>
      </c>
      <c r="G65" s="1402" t="s">
        <v>1541</v>
      </c>
      <c r="H65" s="1402" t="s">
        <v>1666</v>
      </c>
      <c r="I65" s="1403" t="s">
        <v>1938</v>
      </c>
      <c r="J65" s="1402" t="s">
        <v>1939</v>
      </c>
      <c r="K65" s="1402" t="s">
        <v>1940</v>
      </c>
      <c r="L65" s="1402" t="n">
        <v>10000</v>
      </c>
      <c r="M65" s="1404" t="n">
        <v>8806</v>
      </c>
      <c r="N65" s="1404"/>
      <c r="O65" s="1404"/>
      <c r="P65" s="1404"/>
      <c r="Q65" s="1404"/>
      <c r="R65" s="1404"/>
      <c r="S65" s="1404" t="n">
        <v>1194</v>
      </c>
      <c r="T65" s="1404"/>
      <c r="U65" s="1404" t="s">
        <v>1941</v>
      </c>
    </row>
    <row r="66" customFormat="false" ht="48.75" hidden="false" customHeight="false" outlineLevel="0" collapsed="false">
      <c r="A66" s="1402" t="s">
        <v>1967</v>
      </c>
      <c r="B66" s="1402" t="n">
        <v>18</v>
      </c>
      <c r="C66" s="1402" t="n">
        <v>14.1</v>
      </c>
      <c r="D66" s="1402" t="n">
        <v>2.4</v>
      </c>
      <c r="E66" s="1403" t="s">
        <v>159</v>
      </c>
      <c r="F66" s="1402" t="s">
        <v>1950</v>
      </c>
      <c r="G66" s="1402" t="s">
        <v>1541</v>
      </c>
      <c r="H66" s="1402" t="s">
        <v>1871</v>
      </c>
      <c r="I66" s="1403" t="s">
        <v>1938</v>
      </c>
      <c r="J66" s="1402" t="s">
        <v>1939</v>
      </c>
      <c r="K66" s="1402" t="s">
        <v>1940</v>
      </c>
      <c r="L66" s="1402" t="n">
        <v>10500</v>
      </c>
      <c r="M66" s="1404" t="n">
        <v>10500</v>
      </c>
      <c r="N66" s="1404"/>
      <c r="O66" s="1404"/>
      <c r="P66" s="1404"/>
      <c r="Q66" s="1404"/>
      <c r="R66" s="1404"/>
      <c r="S66" s="1404"/>
      <c r="T66" s="1404"/>
      <c r="U66" s="1404" t="s">
        <v>1941</v>
      </c>
    </row>
    <row r="67" customFormat="false" ht="48.75" hidden="false" customHeight="false" outlineLevel="0" collapsed="false">
      <c r="A67" s="1402" t="s">
        <v>1965</v>
      </c>
      <c r="B67" s="1402" t="n">
        <v>18</v>
      </c>
      <c r="C67" s="1402" t="n">
        <v>25</v>
      </c>
      <c r="D67" s="1402" t="n">
        <v>1.9</v>
      </c>
      <c r="E67" s="1403" t="s">
        <v>159</v>
      </c>
      <c r="F67" s="1402" t="s">
        <v>1950</v>
      </c>
      <c r="G67" s="1402" t="s">
        <v>1541</v>
      </c>
      <c r="H67" s="1402" t="s">
        <v>1871</v>
      </c>
      <c r="I67" s="1403" t="s">
        <v>1938</v>
      </c>
      <c r="J67" s="1402" t="s">
        <v>1939</v>
      </c>
      <c r="K67" s="1402" t="s">
        <v>1940</v>
      </c>
      <c r="L67" s="1402" t="n">
        <v>11000</v>
      </c>
      <c r="M67" s="1404" t="n">
        <v>11000</v>
      </c>
      <c r="N67" s="1404"/>
      <c r="O67" s="1404"/>
      <c r="P67" s="1404"/>
      <c r="Q67" s="1404"/>
      <c r="R67" s="1404"/>
      <c r="S67" s="1404"/>
      <c r="T67" s="1404"/>
      <c r="U67" s="1404" t="s">
        <v>1941</v>
      </c>
    </row>
    <row r="68" customFormat="false" ht="48.75" hidden="false" customHeight="false" outlineLevel="0" collapsed="false">
      <c r="A68" s="1402" t="s">
        <v>1965</v>
      </c>
      <c r="B68" s="1402" t="n">
        <v>19</v>
      </c>
      <c r="C68" s="1402" t="n">
        <v>9.1</v>
      </c>
      <c r="D68" s="1402" t="n">
        <v>0.8</v>
      </c>
      <c r="E68" s="1403" t="s">
        <v>159</v>
      </c>
      <c r="F68" s="1402" t="s">
        <v>1968</v>
      </c>
      <c r="G68" s="1402" t="s">
        <v>1541</v>
      </c>
      <c r="H68" s="1402" t="s">
        <v>1871</v>
      </c>
      <c r="I68" s="1403" t="s">
        <v>1938</v>
      </c>
      <c r="J68" s="1402" t="s">
        <v>1939</v>
      </c>
      <c r="K68" s="1402" t="s">
        <v>1940</v>
      </c>
      <c r="L68" s="1402" t="n">
        <v>10000</v>
      </c>
      <c r="M68" s="1404" t="n">
        <v>10000</v>
      </c>
      <c r="N68" s="1404"/>
      <c r="O68" s="1404"/>
      <c r="P68" s="1404"/>
      <c r="Q68" s="1404"/>
      <c r="R68" s="1404"/>
      <c r="S68" s="1404"/>
      <c r="T68" s="1404"/>
      <c r="U68" s="1404" t="s">
        <v>1941</v>
      </c>
    </row>
    <row r="69" customFormat="false" ht="48.75" hidden="false" customHeight="false" outlineLevel="0" collapsed="false">
      <c r="A69" s="1402" t="s">
        <v>1967</v>
      </c>
      <c r="B69" s="1402" t="n">
        <v>20</v>
      </c>
      <c r="C69" s="1402" t="n">
        <v>1</v>
      </c>
      <c r="D69" s="1402" t="n">
        <v>4.6</v>
      </c>
      <c r="E69" s="1403" t="s">
        <v>159</v>
      </c>
      <c r="F69" s="1402" t="s">
        <v>1968</v>
      </c>
      <c r="G69" s="1402" t="s">
        <v>1541</v>
      </c>
      <c r="H69" s="1402" t="s">
        <v>1871</v>
      </c>
      <c r="I69" s="1403" t="s">
        <v>1938</v>
      </c>
      <c r="J69" s="1402" t="s">
        <v>1939</v>
      </c>
      <c r="K69" s="1402" t="s">
        <v>1940</v>
      </c>
      <c r="L69" s="1402" t="n">
        <v>10500</v>
      </c>
      <c r="M69" s="1404" t="n">
        <v>10500</v>
      </c>
      <c r="N69" s="1404"/>
      <c r="O69" s="1404"/>
      <c r="P69" s="1404"/>
      <c r="Q69" s="1404"/>
      <c r="R69" s="1404"/>
      <c r="S69" s="1404"/>
      <c r="T69" s="1404"/>
      <c r="U69" s="1404" t="s">
        <v>1941</v>
      </c>
    </row>
    <row r="70" customFormat="false" ht="47.25" hidden="false" customHeight="false" outlineLevel="0" collapsed="false">
      <c r="A70" s="1402" t="s">
        <v>1965</v>
      </c>
      <c r="B70" s="1402" t="n">
        <v>20</v>
      </c>
      <c r="C70" s="1402" t="n">
        <v>37</v>
      </c>
      <c r="D70" s="1402" t="n">
        <v>1.5</v>
      </c>
      <c r="E70" s="1403" t="s">
        <v>159</v>
      </c>
      <c r="F70" s="1402" t="s">
        <v>1966</v>
      </c>
      <c r="G70" s="1402" t="s">
        <v>1541</v>
      </c>
      <c r="H70" s="1402" t="s">
        <v>1871</v>
      </c>
      <c r="I70" s="1403" t="s">
        <v>1938</v>
      </c>
      <c r="J70" s="1402" t="s">
        <v>1939</v>
      </c>
      <c r="K70" s="1402" t="s">
        <v>1940</v>
      </c>
      <c r="L70" s="1402" t="n">
        <v>10500</v>
      </c>
      <c r="M70" s="1404" t="n">
        <v>10500</v>
      </c>
      <c r="N70" s="1404"/>
      <c r="O70" s="1404"/>
      <c r="P70" s="1404"/>
      <c r="Q70" s="1404"/>
      <c r="R70" s="1404"/>
      <c r="S70" s="1404"/>
      <c r="T70" s="1404"/>
      <c r="U70" s="1404" t="s">
        <v>1941</v>
      </c>
    </row>
    <row r="71" customFormat="false" ht="47.25" hidden="false" customHeight="false" outlineLevel="0" collapsed="false">
      <c r="A71" s="1402" t="s">
        <v>1965</v>
      </c>
      <c r="B71" s="1402" t="n">
        <v>21</v>
      </c>
      <c r="C71" s="1402" t="n">
        <v>1.3</v>
      </c>
      <c r="D71" s="1402" t="n">
        <v>2.4</v>
      </c>
      <c r="E71" s="1403" t="s">
        <v>159</v>
      </c>
      <c r="F71" s="1402" t="s">
        <v>1966</v>
      </c>
      <c r="G71" s="1402" t="s">
        <v>1541</v>
      </c>
      <c r="H71" s="1402" t="s">
        <v>1871</v>
      </c>
      <c r="I71" s="1403" t="s">
        <v>1938</v>
      </c>
      <c r="J71" s="1402" t="s">
        <v>1939</v>
      </c>
      <c r="K71" s="1402" t="s">
        <v>1940</v>
      </c>
      <c r="L71" s="1402" t="n">
        <v>11000</v>
      </c>
      <c r="M71" s="1404" t="n">
        <v>11000</v>
      </c>
      <c r="N71" s="1404"/>
      <c r="O71" s="1404"/>
      <c r="P71" s="1404"/>
      <c r="Q71" s="1404"/>
      <c r="R71" s="1404"/>
      <c r="S71" s="1404"/>
      <c r="T71" s="1404"/>
      <c r="U71" s="1404" t="s">
        <v>1941</v>
      </c>
    </row>
    <row r="72" customFormat="false" ht="47.25" hidden="false" customHeight="false" outlineLevel="0" collapsed="false">
      <c r="A72" s="1402" t="s">
        <v>1965</v>
      </c>
      <c r="B72" s="1402" t="n">
        <v>22</v>
      </c>
      <c r="C72" s="1402" t="n">
        <v>18.1</v>
      </c>
      <c r="D72" s="1402" t="n">
        <v>0.8</v>
      </c>
      <c r="E72" s="1403" t="s">
        <v>159</v>
      </c>
      <c r="F72" s="1402" t="s">
        <v>1966</v>
      </c>
      <c r="G72" s="1402" t="s">
        <v>1541</v>
      </c>
      <c r="H72" s="1402" t="s">
        <v>1871</v>
      </c>
      <c r="I72" s="1403" t="s">
        <v>1938</v>
      </c>
      <c r="J72" s="1402" t="s">
        <v>1939</v>
      </c>
      <c r="K72" s="1402" t="s">
        <v>1940</v>
      </c>
      <c r="L72" s="1402" t="n">
        <v>11000</v>
      </c>
      <c r="M72" s="1404" t="n">
        <v>11000</v>
      </c>
      <c r="N72" s="1404"/>
      <c r="O72" s="1404"/>
      <c r="P72" s="1404"/>
      <c r="Q72" s="1404"/>
      <c r="R72" s="1404"/>
      <c r="S72" s="1404"/>
      <c r="T72" s="1404"/>
      <c r="U72" s="1404" t="s">
        <v>1941</v>
      </c>
    </row>
    <row r="73" customFormat="false" ht="15.75" hidden="false" customHeight="false" outlineLevel="0" collapsed="false">
      <c r="A73" s="1405" t="s">
        <v>246</v>
      </c>
      <c r="B73" s="1405"/>
      <c r="C73" s="1405"/>
      <c r="D73" s="1406" t="n">
        <f aca="false">SUM(D64:D72)</f>
        <v>19.9</v>
      </c>
      <c r="E73" s="1407"/>
      <c r="F73" s="1408"/>
      <c r="G73" s="1408"/>
      <c r="H73" s="1408"/>
      <c r="I73" s="1407"/>
      <c r="J73" s="1408"/>
      <c r="K73" s="1408"/>
      <c r="L73" s="1409"/>
      <c r="M73" s="1409"/>
      <c r="N73" s="1409"/>
      <c r="O73" s="1409"/>
      <c r="P73" s="1409"/>
      <c r="Q73" s="1409"/>
      <c r="R73" s="1409"/>
      <c r="S73" s="1409"/>
      <c r="T73" s="1409"/>
      <c r="U73" s="1409"/>
    </row>
    <row r="74" customFormat="false" ht="15" hidden="false" customHeight="false" outlineLevel="0" collapsed="false">
      <c r="A74" s="1401" t="s">
        <v>1969</v>
      </c>
      <c r="B74" s="1401"/>
      <c r="C74" s="1401"/>
      <c r="D74" s="1401"/>
      <c r="E74" s="1401"/>
      <c r="F74" s="1401"/>
      <c r="G74" s="1401"/>
      <c r="H74" s="1401"/>
      <c r="I74" s="1401"/>
      <c r="J74" s="1401"/>
      <c r="K74" s="1401"/>
      <c r="L74" s="1401"/>
      <c r="M74" s="1401"/>
      <c r="N74" s="1401"/>
      <c r="O74" s="1401"/>
      <c r="P74" s="1401"/>
      <c r="Q74" s="1401"/>
      <c r="R74" s="1401"/>
      <c r="S74" s="1401"/>
      <c r="T74" s="1401"/>
      <c r="U74" s="1401"/>
    </row>
    <row r="75" customFormat="false" ht="48.75" hidden="false" customHeight="false" outlineLevel="0" collapsed="false">
      <c r="A75" s="1402" t="s">
        <v>1970</v>
      </c>
      <c r="B75" s="1402" t="n">
        <v>8</v>
      </c>
      <c r="C75" s="1402" t="n">
        <v>8.1</v>
      </c>
      <c r="D75" s="1402" t="n">
        <v>1.4</v>
      </c>
      <c r="E75" s="1403" t="s">
        <v>28</v>
      </c>
      <c r="F75" s="1402" t="s">
        <v>1971</v>
      </c>
      <c r="G75" s="1402" t="s">
        <v>1541</v>
      </c>
      <c r="H75" s="1402" t="s">
        <v>1972</v>
      </c>
      <c r="I75" s="1403" t="s">
        <v>1973</v>
      </c>
      <c r="J75" s="1402" t="s">
        <v>1939</v>
      </c>
      <c r="K75" s="1402" t="s">
        <v>1940</v>
      </c>
      <c r="L75" s="1402" t="n">
        <v>9500</v>
      </c>
      <c r="M75" s="1404" t="n">
        <v>2500</v>
      </c>
      <c r="N75" s="1404"/>
      <c r="O75" s="1404"/>
      <c r="P75" s="1404" t="n">
        <v>6500</v>
      </c>
      <c r="Q75" s="1404"/>
      <c r="R75" s="1404"/>
      <c r="S75" s="1404" t="n">
        <v>2500</v>
      </c>
      <c r="T75" s="1404"/>
      <c r="U75" s="1404" t="s">
        <v>1941</v>
      </c>
    </row>
    <row r="76" customFormat="false" ht="48.75" hidden="false" customHeight="false" outlineLevel="0" collapsed="false">
      <c r="A76" s="1402" t="s">
        <v>1970</v>
      </c>
      <c r="B76" s="1402" t="n">
        <v>8</v>
      </c>
      <c r="C76" s="1402" t="n">
        <v>16.2</v>
      </c>
      <c r="D76" s="1402" t="n">
        <v>1.4</v>
      </c>
      <c r="E76" s="1403" t="s">
        <v>28</v>
      </c>
      <c r="F76" s="1402" t="s">
        <v>1971</v>
      </c>
      <c r="G76" s="1402" t="s">
        <v>1541</v>
      </c>
      <c r="H76" s="1402" t="s">
        <v>1972</v>
      </c>
      <c r="I76" s="1403" t="s">
        <v>1973</v>
      </c>
      <c r="J76" s="1402" t="s">
        <v>1939</v>
      </c>
      <c r="K76" s="1402" t="s">
        <v>1940</v>
      </c>
      <c r="L76" s="1402" t="n">
        <v>9500</v>
      </c>
      <c r="M76" s="1404" t="n">
        <v>3000</v>
      </c>
      <c r="N76" s="1404"/>
      <c r="O76" s="1404"/>
      <c r="P76" s="1404" t="n">
        <v>6000</v>
      </c>
      <c r="Q76" s="1404"/>
      <c r="R76" s="1404"/>
      <c r="S76" s="1404" t="n">
        <v>500</v>
      </c>
      <c r="T76" s="1404"/>
      <c r="U76" s="1404" t="s">
        <v>1941</v>
      </c>
    </row>
    <row r="77" customFormat="false" ht="48.75" hidden="false" customHeight="false" outlineLevel="0" collapsed="false">
      <c r="A77" s="1402" t="s">
        <v>1970</v>
      </c>
      <c r="B77" s="1402" t="n">
        <v>9</v>
      </c>
      <c r="C77" s="1402" t="n">
        <v>24</v>
      </c>
      <c r="D77" s="1410" t="n">
        <v>2</v>
      </c>
      <c r="E77" s="1403" t="s">
        <v>159</v>
      </c>
      <c r="F77" s="1402" t="s">
        <v>1971</v>
      </c>
      <c r="G77" s="1402" t="s">
        <v>1541</v>
      </c>
      <c r="H77" s="1402" t="s">
        <v>1974</v>
      </c>
      <c r="I77" s="1403" t="s">
        <v>1973</v>
      </c>
      <c r="J77" s="1402" t="s">
        <v>1939</v>
      </c>
      <c r="K77" s="1402" t="s">
        <v>1940</v>
      </c>
      <c r="L77" s="1402" t="n">
        <v>9800</v>
      </c>
      <c r="M77" s="1404" t="n">
        <v>5200</v>
      </c>
      <c r="N77" s="1404"/>
      <c r="O77" s="1404"/>
      <c r="P77" s="1404" t="n">
        <v>4000</v>
      </c>
      <c r="Q77" s="1404"/>
      <c r="R77" s="1404"/>
      <c r="S77" s="1404" t="n">
        <v>600</v>
      </c>
      <c r="T77" s="1404"/>
      <c r="U77" s="1404" t="s">
        <v>1941</v>
      </c>
    </row>
    <row r="78" customFormat="false" ht="48.75" hidden="false" customHeight="false" outlineLevel="0" collapsed="false">
      <c r="A78" s="1402" t="s">
        <v>1970</v>
      </c>
      <c r="B78" s="1402" t="n">
        <v>20</v>
      </c>
      <c r="C78" s="1402" t="n">
        <v>6.1</v>
      </c>
      <c r="D78" s="1402" t="n">
        <v>1.1</v>
      </c>
      <c r="E78" s="1403" t="s">
        <v>1975</v>
      </c>
      <c r="F78" s="1402" t="s">
        <v>1971</v>
      </c>
      <c r="G78" s="1402" t="s">
        <v>1541</v>
      </c>
      <c r="H78" s="1402" t="s">
        <v>1976</v>
      </c>
      <c r="I78" s="1403" t="s">
        <v>1973</v>
      </c>
      <c r="J78" s="1402" t="s">
        <v>1939</v>
      </c>
      <c r="K78" s="1402" t="s">
        <v>1940</v>
      </c>
      <c r="L78" s="1402" t="n">
        <v>10000</v>
      </c>
      <c r="M78" s="1404"/>
      <c r="N78" s="1404"/>
      <c r="O78" s="1404"/>
      <c r="P78" s="1404"/>
      <c r="Q78" s="1404" t="n">
        <v>8000</v>
      </c>
      <c r="R78" s="1404" t="n">
        <v>300</v>
      </c>
      <c r="S78" s="1404" t="n">
        <v>1700</v>
      </c>
      <c r="T78" s="1404"/>
      <c r="U78" s="1404" t="s">
        <v>1941</v>
      </c>
    </row>
    <row r="79" customFormat="false" ht="15.75" hidden="false" customHeight="false" outlineLevel="0" collapsed="false">
      <c r="A79" s="1405" t="s">
        <v>246</v>
      </c>
      <c r="B79" s="1405"/>
      <c r="C79" s="1405"/>
      <c r="D79" s="1406" t="n">
        <f aca="false">SUM(D75:D78)</f>
        <v>5.9</v>
      </c>
      <c r="E79" s="1407"/>
      <c r="F79" s="1408"/>
      <c r="G79" s="1408"/>
      <c r="H79" s="1408"/>
      <c r="I79" s="1407"/>
      <c r="J79" s="1408"/>
      <c r="K79" s="1408"/>
      <c r="L79" s="1409"/>
      <c r="M79" s="1409"/>
      <c r="N79" s="1409"/>
      <c r="O79" s="1409"/>
      <c r="P79" s="1409"/>
      <c r="Q79" s="1409"/>
      <c r="R79" s="1409"/>
      <c r="S79" s="1409"/>
      <c r="T79" s="1409"/>
      <c r="U79" s="1409"/>
    </row>
    <row r="80" customFormat="false" ht="15" hidden="false" customHeight="true" outlineLevel="0" collapsed="false">
      <c r="A80" s="1401" t="s">
        <v>1893</v>
      </c>
      <c r="B80" s="1401"/>
      <c r="C80" s="1401"/>
      <c r="D80" s="1401"/>
      <c r="E80" s="1401"/>
      <c r="F80" s="1401"/>
      <c r="G80" s="1401"/>
      <c r="H80" s="1401"/>
      <c r="I80" s="1401"/>
      <c r="J80" s="1401"/>
      <c r="K80" s="1401"/>
      <c r="L80" s="1401"/>
      <c r="M80" s="1401"/>
      <c r="N80" s="1401"/>
      <c r="O80" s="1401"/>
      <c r="P80" s="1401"/>
      <c r="Q80" s="1401"/>
      <c r="R80" s="1401"/>
      <c r="S80" s="1401"/>
      <c r="T80" s="1401"/>
      <c r="U80" s="1401"/>
    </row>
    <row r="81" customFormat="false" ht="47.25" hidden="false" customHeight="false" outlineLevel="0" collapsed="false">
      <c r="A81" s="1402" t="s">
        <v>1977</v>
      </c>
      <c r="B81" s="1402" t="n">
        <v>35</v>
      </c>
      <c r="C81" s="1402" t="n">
        <v>18</v>
      </c>
      <c r="D81" s="1402" t="n">
        <v>1.6</v>
      </c>
      <c r="E81" s="1403" t="s">
        <v>159</v>
      </c>
      <c r="F81" s="1402" t="s">
        <v>1978</v>
      </c>
      <c r="G81" s="1402" t="s">
        <v>1541</v>
      </c>
      <c r="H81" s="1402" t="s">
        <v>1871</v>
      </c>
      <c r="I81" s="1403" t="s">
        <v>1938</v>
      </c>
      <c r="J81" s="1402" t="s">
        <v>1939</v>
      </c>
      <c r="K81" s="1402" t="s">
        <v>1940</v>
      </c>
      <c r="L81" s="1402" t="n">
        <v>4330</v>
      </c>
      <c r="M81" s="1404" t="n">
        <v>4330</v>
      </c>
      <c r="N81" s="1404"/>
      <c r="O81" s="1404"/>
      <c r="P81" s="1404"/>
      <c r="Q81" s="1404"/>
      <c r="R81" s="1404"/>
      <c r="S81" s="1404"/>
      <c r="T81" s="1404"/>
      <c r="U81" s="1404" t="s">
        <v>1941</v>
      </c>
    </row>
    <row r="82" customFormat="false" ht="47.25" hidden="false" customHeight="false" outlineLevel="0" collapsed="false">
      <c r="A82" s="1402" t="s">
        <v>1977</v>
      </c>
      <c r="B82" s="1402" t="n">
        <v>35</v>
      </c>
      <c r="C82" s="1402" t="n">
        <v>39</v>
      </c>
      <c r="D82" s="1402" t="n">
        <v>2</v>
      </c>
      <c r="E82" s="1403" t="s">
        <v>159</v>
      </c>
      <c r="F82" s="1402" t="s">
        <v>1979</v>
      </c>
      <c r="G82" s="1402" t="s">
        <v>1541</v>
      </c>
      <c r="H82" s="1402" t="s">
        <v>1871</v>
      </c>
      <c r="I82" s="1403" t="s">
        <v>1938</v>
      </c>
      <c r="J82" s="1402" t="s">
        <v>1939</v>
      </c>
      <c r="K82" s="1402" t="s">
        <v>1940</v>
      </c>
      <c r="L82" s="1402" t="n">
        <v>6000</v>
      </c>
      <c r="M82" s="1404" t="n">
        <v>6000</v>
      </c>
      <c r="N82" s="1404"/>
      <c r="O82" s="1404"/>
      <c r="P82" s="1404"/>
      <c r="Q82" s="1404"/>
      <c r="R82" s="1404"/>
      <c r="S82" s="1404"/>
      <c r="T82" s="1404"/>
      <c r="U82" s="1404" t="s">
        <v>1941</v>
      </c>
    </row>
    <row r="83" customFormat="false" ht="47.25" hidden="false" customHeight="false" outlineLevel="0" collapsed="false">
      <c r="A83" s="1402" t="s">
        <v>1894</v>
      </c>
      <c r="B83" s="1402" t="n">
        <v>37</v>
      </c>
      <c r="C83" s="1402" t="n">
        <v>21.1</v>
      </c>
      <c r="D83" s="1402" t="n">
        <v>2.6</v>
      </c>
      <c r="E83" s="1403" t="s">
        <v>159</v>
      </c>
      <c r="F83" s="1402" t="s">
        <v>1978</v>
      </c>
      <c r="G83" s="1402" t="s">
        <v>1541</v>
      </c>
      <c r="H83" s="1402" t="s">
        <v>1871</v>
      </c>
      <c r="I83" s="1403" t="s">
        <v>1938</v>
      </c>
      <c r="J83" s="1402" t="s">
        <v>1939</v>
      </c>
      <c r="K83" s="1402" t="s">
        <v>1940</v>
      </c>
      <c r="L83" s="1402" t="n">
        <v>5110</v>
      </c>
      <c r="M83" s="1404" t="n">
        <v>5110</v>
      </c>
      <c r="N83" s="1404"/>
      <c r="O83" s="1404"/>
      <c r="P83" s="1404"/>
      <c r="Q83" s="1404"/>
      <c r="R83" s="1404"/>
      <c r="S83" s="1404"/>
      <c r="T83" s="1404"/>
      <c r="U83" s="1404" t="s">
        <v>1941</v>
      </c>
    </row>
    <row r="84" customFormat="false" ht="47.25" hidden="false" customHeight="false" outlineLevel="0" collapsed="false">
      <c r="A84" s="1402" t="s">
        <v>1980</v>
      </c>
      <c r="B84" s="1402" t="n">
        <v>75</v>
      </c>
      <c r="C84" s="1402" t="n">
        <v>3.6</v>
      </c>
      <c r="D84" s="1402" t="n">
        <v>1.3</v>
      </c>
      <c r="E84" s="1403" t="s">
        <v>159</v>
      </c>
      <c r="F84" s="1402" t="s">
        <v>1978</v>
      </c>
      <c r="G84" s="1402" t="s">
        <v>1541</v>
      </c>
      <c r="H84" s="1402" t="s">
        <v>1871</v>
      </c>
      <c r="I84" s="1403" t="s">
        <v>1938</v>
      </c>
      <c r="J84" s="1402" t="s">
        <v>1939</v>
      </c>
      <c r="K84" s="1402" t="s">
        <v>1940</v>
      </c>
      <c r="L84" s="1402" t="n">
        <v>4500</v>
      </c>
      <c r="M84" s="1404" t="n">
        <v>4500</v>
      </c>
      <c r="N84" s="1404"/>
      <c r="O84" s="1404"/>
      <c r="P84" s="1404"/>
      <c r="Q84" s="1404"/>
      <c r="R84" s="1404"/>
      <c r="S84" s="1404"/>
      <c r="T84" s="1404"/>
      <c r="U84" s="1404" t="s">
        <v>1941</v>
      </c>
    </row>
    <row r="85" customFormat="false" ht="15.75" hidden="false" customHeight="false" outlineLevel="0" collapsed="false">
      <c r="A85" s="1405" t="s">
        <v>246</v>
      </c>
      <c r="B85" s="1405"/>
      <c r="C85" s="1405"/>
      <c r="D85" s="1406" t="n">
        <f aca="false">SUM(D81:D84)</f>
        <v>7.5</v>
      </c>
      <c r="E85" s="1407"/>
      <c r="F85" s="1408"/>
      <c r="G85" s="1408"/>
      <c r="H85" s="1408"/>
      <c r="I85" s="1407"/>
      <c r="J85" s="1408"/>
      <c r="K85" s="1408"/>
      <c r="L85" s="1409"/>
      <c r="M85" s="1409"/>
      <c r="N85" s="1409"/>
      <c r="O85" s="1409"/>
      <c r="P85" s="1409"/>
      <c r="Q85" s="1409"/>
      <c r="R85" s="1409"/>
      <c r="S85" s="1409"/>
      <c r="T85" s="1409"/>
      <c r="U85" s="1409"/>
    </row>
    <row r="86" customFormat="false" ht="15" hidden="false" customHeight="false" outlineLevel="0" collapsed="false">
      <c r="A86" s="1401" t="s">
        <v>1981</v>
      </c>
      <c r="B86" s="1401"/>
      <c r="C86" s="1401"/>
      <c r="D86" s="1401"/>
      <c r="E86" s="1401"/>
      <c r="F86" s="1401"/>
      <c r="G86" s="1401"/>
      <c r="H86" s="1401"/>
      <c r="I86" s="1401"/>
      <c r="J86" s="1401"/>
      <c r="K86" s="1401"/>
      <c r="L86" s="1401"/>
      <c r="M86" s="1401"/>
      <c r="N86" s="1401"/>
      <c r="O86" s="1401"/>
      <c r="P86" s="1401"/>
      <c r="Q86" s="1401"/>
      <c r="R86" s="1401"/>
      <c r="S86" s="1401"/>
      <c r="T86" s="1401"/>
      <c r="U86" s="1401"/>
    </row>
    <row r="87" customFormat="false" ht="48.75" hidden="false" customHeight="false" outlineLevel="0" collapsed="false">
      <c r="A87" s="1402" t="s">
        <v>1982</v>
      </c>
      <c r="B87" s="1402" t="n">
        <v>22</v>
      </c>
      <c r="C87" s="1402" t="n">
        <v>20.2</v>
      </c>
      <c r="D87" s="1402" t="n">
        <v>2.2</v>
      </c>
      <c r="E87" s="1403" t="s">
        <v>159</v>
      </c>
      <c r="F87" s="1402" t="s">
        <v>1983</v>
      </c>
      <c r="G87" s="1402" t="s">
        <v>1541</v>
      </c>
      <c r="H87" s="1402" t="s">
        <v>1871</v>
      </c>
      <c r="I87" s="1403" t="s">
        <v>1938</v>
      </c>
      <c r="J87" s="1402" t="s">
        <v>1939</v>
      </c>
      <c r="K87" s="1402" t="s">
        <v>1940</v>
      </c>
      <c r="L87" s="1402" t="n">
        <v>6000</v>
      </c>
      <c r="M87" s="1404" t="n">
        <v>6000</v>
      </c>
      <c r="N87" s="1404"/>
      <c r="O87" s="1404"/>
      <c r="P87" s="1404"/>
      <c r="Q87" s="1404"/>
      <c r="R87" s="1404"/>
      <c r="S87" s="1404"/>
      <c r="T87" s="1404"/>
      <c r="U87" s="1404" t="s">
        <v>1941</v>
      </c>
    </row>
    <row r="88" customFormat="false" ht="48.75" hidden="false" customHeight="false" outlineLevel="0" collapsed="false">
      <c r="A88" s="1402" t="s">
        <v>1982</v>
      </c>
      <c r="B88" s="1402" t="n">
        <v>23</v>
      </c>
      <c r="C88" s="1402" t="n">
        <v>7</v>
      </c>
      <c r="D88" s="1402" t="n">
        <v>2.4</v>
      </c>
      <c r="E88" s="1403" t="s">
        <v>159</v>
      </c>
      <c r="F88" s="1402" t="s">
        <v>1983</v>
      </c>
      <c r="G88" s="1402" t="s">
        <v>1541</v>
      </c>
      <c r="H88" s="1402" t="s">
        <v>1871</v>
      </c>
      <c r="I88" s="1403" t="s">
        <v>1938</v>
      </c>
      <c r="J88" s="1402" t="s">
        <v>1939</v>
      </c>
      <c r="K88" s="1402" t="s">
        <v>1940</v>
      </c>
      <c r="L88" s="1402" t="n">
        <v>10000</v>
      </c>
      <c r="M88" s="1404" t="n">
        <v>10000</v>
      </c>
      <c r="N88" s="1404"/>
      <c r="O88" s="1404"/>
      <c r="P88" s="1404"/>
      <c r="Q88" s="1404"/>
      <c r="R88" s="1404"/>
      <c r="S88" s="1404"/>
      <c r="T88" s="1404"/>
      <c r="U88" s="1404" t="s">
        <v>1941</v>
      </c>
    </row>
    <row r="89" customFormat="false" ht="48.75" hidden="false" customHeight="false" outlineLevel="0" collapsed="false">
      <c r="A89" s="1402" t="s">
        <v>1982</v>
      </c>
      <c r="B89" s="1402" t="n">
        <v>22</v>
      </c>
      <c r="C89" s="1411" t="n">
        <v>20.1</v>
      </c>
      <c r="D89" s="1402" t="n">
        <v>2.2</v>
      </c>
      <c r="E89" s="1403" t="s">
        <v>159</v>
      </c>
      <c r="F89" s="1402" t="s">
        <v>1983</v>
      </c>
      <c r="G89" s="1402" t="s">
        <v>1541</v>
      </c>
      <c r="H89" s="1402" t="s">
        <v>1871</v>
      </c>
      <c r="I89" s="1403" t="s">
        <v>1938</v>
      </c>
      <c r="J89" s="1402" t="s">
        <v>1939</v>
      </c>
      <c r="K89" s="1402" t="s">
        <v>1940</v>
      </c>
      <c r="L89" s="1402" t="n">
        <v>9830</v>
      </c>
      <c r="M89" s="1404" t="n">
        <v>9830</v>
      </c>
      <c r="N89" s="1404"/>
      <c r="O89" s="1404"/>
      <c r="P89" s="1404"/>
      <c r="Q89" s="1404"/>
      <c r="R89" s="1404"/>
      <c r="S89" s="1404"/>
      <c r="T89" s="1404"/>
      <c r="U89" s="1404" t="s">
        <v>1941</v>
      </c>
    </row>
    <row r="90" customFormat="false" ht="48.75" hidden="false" customHeight="false" outlineLevel="0" collapsed="false">
      <c r="A90" s="1402" t="s">
        <v>1982</v>
      </c>
      <c r="B90" s="1402" t="n">
        <v>22</v>
      </c>
      <c r="C90" s="1402" t="n">
        <v>20.1</v>
      </c>
      <c r="D90" s="1402" t="n">
        <v>0.5</v>
      </c>
      <c r="E90" s="1403" t="s">
        <v>159</v>
      </c>
      <c r="F90" s="1402" t="s">
        <v>1983</v>
      </c>
      <c r="G90" s="1402" t="s">
        <v>1541</v>
      </c>
      <c r="H90" s="1402" t="s">
        <v>1871</v>
      </c>
      <c r="I90" s="1403" t="s">
        <v>1938</v>
      </c>
      <c r="J90" s="1402" t="s">
        <v>1939</v>
      </c>
      <c r="K90" s="1402" t="s">
        <v>1940</v>
      </c>
      <c r="L90" s="1402" t="n">
        <v>6000</v>
      </c>
      <c r="M90" s="1404" t="n">
        <v>6000</v>
      </c>
      <c r="N90" s="1404"/>
      <c r="O90" s="1404"/>
      <c r="P90" s="1404"/>
      <c r="Q90" s="1404"/>
      <c r="R90" s="1404"/>
      <c r="S90" s="1404"/>
      <c r="T90" s="1404"/>
      <c r="U90" s="1404" t="s">
        <v>1941</v>
      </c>
    </row>
    <row r="91" customFormat="false" ht="15.75" hidden="false" customHeight="false" outlineLevel="0" collapsed="false">
      <c r="A91" s="1405" t="s">
        <v>246</v>
      </c>
      <c r="B91" s="1405"/>
      <c r="C91" s="1405"/>
      <c r="D91" s="1406" t="n">
        <f aca="false">SUM(D87:D90)</f>
        <v>7.3</v>
      </c>
      <c r="E91" s="1407"/>
      <c r="F91" s="1408"/>
      <c r="G91" s="1408"/>
      <c r="H91" s="1408"/>
      <c r="I91" s="1407"/>
      <c r="J91" s="1408"/>
      <c r="K91" s="1408"/>
      <c r="L91" s="1409"/>
      <c r="M91" s="1409"/>
      <c r="N91" s="1409"/>
      <c r="O91" s="1409"/>
      <c r="P91" s="1409"/>
      <c r="Q91" s="1409"/>
      <c r="R91" s="1409"/>
      <c r="S91" s="1409"/>
      <c r="T91" s="1409"/>
      <c r="U91" s="1409"/>
    </row>
    <row r="92" customFormat="false" ht="15" hidden="false" customHeight="true" outlineLevel="0" collapsed="false">
      <c r="A92" s="1401" t="s">
        <v>1984</v>
      </c>
      <c r="B92" s="1401"/>
      <c r="C92" s="1401"/>
      <c r="D92" s="1401"/>
      <c r="E92" s="1401"/>
      <c r="F92" s="1401"/>
      <c r="G92" s="1401"/>
      <c r="H92" s="1401"/>
      <c r="I92" s="1401"/>
      <c r="J92" s="1401"/>
      <c r="K92" s="1401"/>
      <c r="L92" s="1401"/>
      <c r="M92" s="1401"/>
      <c r="N92" s="1401"/>
      <c r="O92" s="1401"/>
      <c r="P92" s="1401"/>
      <c r="Q92" s="1401"/>
      <c r="R92" s="1401"/>
      <c r="S92" s="1401"/>
      <c r="T92" s="1401"/>
      <c r="U92" s="1401"/>
    </row>
    <row r="93" customFormat="false" ht="47.25" hidden="false" customHeight="false" outlineLevel="0" collapsed="false">
      <c r="A93" s="1402" t="s">
        <v>1985</v>
      </c>
      <c r="B93" s="1402" t="n">
        <v>12</v>
      </c>
      <c r="C93" s="1402" t="n">
        <v>22</v>
      </c>
      <c r="D93" s="1402" t="n">
        <v>2.7</v>
      </c>
      <c r="E93" s="1403" t="s">
        <v>159</v>
      </c>
      <c r="F93" s="1402" t="s">
        <v>1986</v>
      </c>
      <c r="G93" s="1402" t="s">
        <v>1541</v>
      </c>
      <c r="H93" s="1402" t="s">
        <v>596</v>
      </c>
      <c r="I93" s="1403" t="s">
        <v>1938</v>
      </c>
      <c r="J93" s="1402" t="s">
        <v>1939</v>
      </c>
      <c r="K93" s="1402" t="s">
        <v>1940</v>
      </c>
      <c r="L93" s="1402" t="n">
        <v>10000</v>
      </c>
      <c r="M93" s="1404" t="n">
        <v>8000</v>
      </c>
      <c r="N93" s="1404"/>
      <c r="O93" s="1404"/>
      <c r="P93" s="1404"/>
      <c r="Q93" s="1404"/>
      <c r="R93" s="1404"/>
      <c r="S93" s="1404" t="n">
        <v>2000</v>
      </c>
      <c r="T93" s="1404"/>
      <c r="U93" s="1404" t="s">
        <v>1941</v>
      </c>
    </row>
    <row r="94" customFormat="false" ht="48.75" hidden="false" customHeight="false" outlineLevel="0" collapsed="false">
      <c r="A94" s="1402" t="s">
        <v>1987</v>
      </c>
      <c r="B94" s="1402" t="n">
        <v>1</v>
      </c>
      <c r="C94" s="1402" t="n">
        <v>33</v>
      </c>
      <c r="D94" s="1402" t="n">
        <v>1.7</v>
      </c>
      <c r="E94" s="1403" t="s">
        <v>159</v>
      </c>
      <c r="F94" s="1402" t="s">
        <v>1988</v>
      </c>
      <c r="G94" s="1402" t="s">
        <v>1541</v>
      </c>
      <c r="H94" s="1402" t="s">
        <v>1989</v>
      </c>
      <c r="I94" s="1403" t="s">
        <v>1938</v>
      </c>
      <c r="J94" s="1402" t="s">
        <v>1939</v>
      </c>
      <c r="K94" s="1402" t="s">
        <v>1940</v>
      </c>
      <c r="L94" s="1402" t="n">
        <v>10000</v>
      </c>
      <c r="M94" s="1404" t="n">
        <v>6000</v>
      </c>
      <c r="N94" s="1404"/>
      <c r="O94" s="1404"/>
      <c r="P94" s="1404" t="n">
        <v>4000</v>
      </c>
      <c r="Q94" s="1404"/>
      <c r="R94" s="1404"/>
      <c r="S94" s="1404"/>
      <c r="T94" s="1404"/>
      <c r="U94" s="1404" t="s">
        <v>1941</v>
      </c>
    </row>
    <row r="95" customFormat="false" ht="48.75" hidden="false" customHeight="false" outlineLevel="0" collapsed="false">
      <c r="A95" s="1402" t="s">
        <v>1990</v>
      </c>
      <c r="B95" s="1402" t="n">
        <v>38</v>
      </c>
      <c r="C95" s="1402" t="n">
        <v>6</v>
      </c>
      <c r="D95" s="1402" t="n">
        <v>2.3</v>
      </c>
      <c r="E95" s="1403" t="s">
        <v>159</v>
      </c>
      <c r="F95" s="1402" t="s">
        <v>1988</v>
      </c>
      <c r="G95" s="1402" t="s">
        <v>1541</v>
      </c>
      <c r="H95" s="1402" t="s">
        <v>1989</v>
      </c>
      <c r="I95" s="1403" t="s">
        <v>1938</v>
      </c>
      <c r="J95" s="1402" t="s">
        <v>1939</v>
      </c>
      <c r="K95" s="1402" t="s">
        <v>1940</v>
      </c>
      <c r="L95" s="1402" t="n">
        <v>10000</v>
      </c>
      <c r="M95" s="1404" t="n">
        <v>6000</v>
      </c>
      <c r="N95" s="1404"/>
      <c r="O95" s="1404"/>
      <c r="P95" s="1404" t="n">
        <v>4000</v>
      </c>
      <c r="Q95" s="1404"/>
      <c r="R95" s="1404"/>
      <c r="S95" s="1404"/>
      <c r="T95" s="1404"/>
      <c r="U95" s="1404" t="s">
        <v>1941</v>
      </c>
    </row>
    <row r="96" customFormat="false" ht="47.25" hidden="false" customHeight="false" outlineLevel="0" collapsed="false">
      <c r="A96" s="1402" t="s">
        <v>1991</v>
      </c>
      <c r="B96" s="1402" t="n">
        <v>43</v>
      </c>
      <c r="C96" s="1402" t="n">
        <v>19</v>
      </c>
      <c r="D96" s="1402" t="n">
        <v>2.2</v>
      </c>
      <c r="E96" s="1403" t="s">
        <v>159</v>
      </c>
      <c r="F96" s="1402" t="s">
        <v>1986</v>
      </c>
      <c r="G96" s="1402" t="s">
        <v>1541</v>
      </c>
      <c r="H96" s="1402" t="s">
        <v>1871</v>
      </c>
      <c r="I96" s="1403" t="s">
        <v>1938</v>
      </c>
      <c r="J96" s="1402" t="s">
        <v>1939</v>
      </c>
      <c r="K96" s="1402" t="s">
        <v>1940</v>
      </c>
      <c r="L96" s="1402" t="n">
        <v>10000</v>
      </c>
      <c r="M96" s="1404"/>
      <c r="N96" s="1404"/>
      <c r="O96" s="1404"/>
      <c r="P96" s="1404"/>
      <c r="Q96" s="1404"/>
      <c r="R96" s="1404"/>
      <c r="S96" s="1404"/>
      <c r="T96" s="1404"/>
      <c r="U96" s="1404" t="s">
        <v>1941</v>
      </c>
    </row>
    <row r="97" customFormat="false" ht="47.25" hidden="false" customHeight="false" outlineLevel="0" collapsed="false">
      <c r="A97" s="1402" t="s">
        <v>1991</v>
      </c>
      <c r="B97" s="1402" t="n">
        <v>17</v>
      </c>
      <c r="C97" s="1402" t="n">
        <v>18</v>
      </c>
      <c r="D97" s="1402" t="n">
        <v>1.8</v>
      </c>
      <c r="E97" s="1403" t="s">
        <v>159</v>
      </c>
      <c r="F97" s="1402" t="s">
        <v>1986</v>
      </c>
      <c r="G97" s="1402" t="s">
        <v>1541</v>
      </c>
      <c r="H97" s="1402" t="s">
        <v>596</v>
      </c>
      <c r="I97" s="1403" t="s">
        <v>1938</v>
      </c>
      <c r="J97" s="1402" t="s">
        <v>1939</v>
      </c>
      <c r="K97" s="1402" t="s">
        <v>1940</v>
      </c>
      <c r="L97" s="1402" t="n">
        <v>10000</v>
      </c>
      <c r="M97" s="1404" t="n">
        <v>8000</v>
      </c>
      <c r="N97" s="1404"/>
      <c r="O97" s="1404"/>
      <c r="P97" s="1404"/>
      <c r="Q97" s="1404"/>
      <c r="R97" s="1404"/>
      <c r="S97" s="1404" t="n">
        <v>2000</v>
      </c>
      <c r="T97" s="1404"/>
      <c r="U97" s="1404" t="s">
        <v>1941</v>
      </c>
    </row>
    <row r="98" customFormat="false" ht="47.25" hidden="false" customHeight="false" outlineLevel="0" collapsed="false">
      <c r="A98" s="1402" t="s">
        <v>1990</v>
      </c>
      <c r="B98" s="1402" t="n">
        <v>38</v>
      </c>
      <c r="C98" s="1402" t="n">
        <v>13</v>
      </c>
      <c r="D98" s="1402" t="n">
        <v>0.7</v>
      </c>
      <c r="E98" s="1403" t="s">
        <v>159</v>
      </c>
      <c r="F98" s="1402" t="s">
        <v>1986</v>
      </c>
      <c r="G98" s="1402" t="s">
        <v>1541</v>
      </c>
      <c r="H98" s="1402" t="s">
        <v>1992</v>
      </c>
      <c r="I98" s="1403" t="s">
        <v>1938</v>
      </c>
      <c r="J98" s="1402" t="s">
        <v>1939</v>
      </c>
      <c r="K98" s="1402" t="s">
        <v>1940</v>
      </c>
      <c r="L98" s="1402" t="n">
        <v>10000</v>
      </c>
      <c r="M98" s="1404" t="n">
        <v>8000</v>
      </c>
      <c r="N98" s="1404"/>
      <c r="O98" s="1404"/>
      <c r="P98" s="1404" t="n">
        <v>2000</v>
      </c>
      <c r="Q98" s="1404"/>
      <c r="R98" s="1404"/>
      <c r="S98" s="1404"/>
      <c r="T98" s="1404"/>
      <c r="U98" s="1404" t="s">
        <v>1941</v>
      </c>
    </row>
    <row r="99" customFormat="false" ht="47.25" hidden="false" customHeight="false" outlineLevel="0" collapsed="false">
      <c r="A99" s="1402" t="s">
        <v>1987</v>
      </c>
      <c r="B99" s="1402" t="n">
        <v>3</v>
      </c>
      <c r="C99" s="1402" t="n">
        <v>7</v>
      </c>
      <c r="D99" s="1402" t="n">
        <v>1.8</v>
      </c>
      <c r="E99" s="1403" t="s">
        <v>159</v>
      </c>
      <c r="F99" s="1402" t="s">
        <v>1986</v>
      </c>
      <c r="G99" s="1402" t="s">
        <v>1541</v>
      </c>
      <c r="H99" s="1402" t="s">
        <v>596</v>
      </c>
      <c r="I99" s="1403" t="s">
        <v>1938</v>
      </c>
      <c r="J99" s="1402" t="s">
        <v>1939</v>
      </c>
      <c r="K99" s="1402" t="s">
        <v>1940</v>
      </c>
      <c r="L99" s="1402" t="n">
        <v>10000</v>
      </c>
      <c r="M99" s="1404" t="n">
        <v>8000</v>
      </c>
      <c r="N99" s="1404"/>
      <c r="O99" s="1404"/>
      <c r="P99" s="1404"/>
      <c r="Q99" s="1404"/>
      <c r="R99" s="1404"/>
      <c r="S99" s="1404" t="n">
        <v>2000</v>
      </c>
      <c r="T99" s="1404"/>
      <c r="U99" s="1404" t="s">
        <v>1941</v>
      </c>
    </row>
    <row r="100" customFormat="false" ht="47.25" hidden="false" customHeight="false" outlineLevel="0" collapsed="false">
      <c r="A100" s="1402" t="s">
        <v>1991</v>
      </c>
      <c r="B100" s="1402" t="n">
        <v>43</v>
      </c>
      <c r="C100" s="1402" t="n">
        <v>8</v>
      </c>
      <c r="D100" s="1402" t="n">
        <v>1.7</v>
      </c>
      <c r="E100" s="1403" t="s">
        <v>159</v>
      </c>
      <c r="F100" s="1402" t="s">
        <v>1986</v>
      </c>
      <c r="G100" s="1402" t="s">
        <v>1541</v>
      </c>
      <c r="H100" s="1402" t="s">
        <v>1871</v>
      </c>
      <c r="I100" s="1403" t="s">
        <v>1938</v>
      </c>
      <c r="J100" s="1402" t="s">
        <v>1939</v>
      </c>
      <c r="K100" s="1402" t="s">
        <v>1940</v>
      </c>
      <c r="L100" s="1402" t="n">
        <v>10000</v>
      </c>
      <c r="M100" s="1404" t="n">
        <v>10000</v>
      </c>
      <c r="N100" s="1404"/>
      <c r="O100" s="1404"/>
      <c r="P100" s="1404"/>
      <c r="Q100" s="1404"/>
      <c r="R100" s="1404"/>
      <c r="S100" s="1404"/>
      <c r="T100" s="1404"/>
      <c r="U100" s="1404" t="s">
        <v>1941</v>
      </c>
    </row>
    <row r="101" customFormat="false" ht="47.25" hidden="false" customHeight="false" outlineLevel="0" collapsed="false">
      <c r="A101" s="1402" t="s">
        <v>1990</v>
      </c>
      <c r="B101" s="1402" t="n">
        <v>35</v>
      </c>
      <c r="C101" s="1402" t="n">
        <v>26</v>
      </c>
      <c r="D101" s="1402" t="n">
        <v>1.7</v>
      </c>
      <c r="E101" s="1403" t="s">
        <v>159</v>
      </c>
      <c r="F101" s="1402" t="s">
        <v>1993</v>
      </c>
      <c r="G101" s="1402" t="s">
        <v>1541</v>
      </c>
      <c r="H101" s="1402" t="s">
        <v>1994</v>
      </c>
      <c r="I101" s="1403" t="s">
        <v>1938</v>
      </c>
      <c r="J101" s="1402" t="s">
        <v>1939</v>
      </c>
      <c r="K101" s="1402" t="s">
        <v>1940</v>
      </c>
      <c r="L101" s="1402" t="n">
        <v>10000</v>
      </c>
      <c r="M101" s="1404" t="n">
        <v>6000</v>
      </c>
      <c r="N101" s="1404"/>
      <c r="O101" s="1404"/>
      <c r="P101" s="1404"/>
      <c r="Q101" s="1404"/>
      <c r="R101" s="1404"/>
      <c r="S101" s="1404" t="n">
        <v>4000</v>
      </c>
      <c r="T101" s="1404"/>
      <c r="U101" s="1404" t="s">
        <v>1941</v>
      </c>
    </row>
    <row r="102" customFormat="false" ht="47.25" hidden="false" customHeight="false" outlineLevel="0" collapsed="false">
      <c r="A102" s="1402" t="s">
        <v>1991</v>
      </c>
      <c r="B102" s="1402" t="n">
        <v>43</v>
      </c>
      <c r="C102" s="1402" t="n">
        <v>4</v>
      </c>
      <c r="D102" s="1402" t="n">
        <v>1.5</v>
      </c>
      <c r="E102" s="1403" t="s">
        <v>159</v>
      </c>
      <c r="F102" s="1402" t="s">
        <v>1986</v>
      </c>
      <c r="G102" s="1402" t="s">
        <v>1541</v>
      </c>
      <c r="H102" s="1402" t="s">
        <v>1871</v>
      </c>
      <c r="I102" s="1403" t="s">
        <v>1938</v>
      </c>
      <c r="J102" s="1402" t="s">
        <v>1939</v>
      </c>
      <c r="K102" s="1402" t="s">
        <v>1940</v>
      </c>
      <c r="L102" s="1402" t="n">
        <v>10000</v>
      </c>
      <c r="M102" s="1404" t="n">
        <v>10000</v>
      </c>
      <c r="N102" s="1404"/>
      <c r="O102" s="1404"/>
      <c r="P102" s="1404"/>
      <c r="Q102" s="1404"/>
      <c r="R102" s="1404"/>
      <c r="S102" s="1404"/>
      <c r="T102" s="1404"/>
      <c r="U102" s="1404" t="s">
        <v>1941</v>
      </c>
    </row>
    <row r="103" customFormat="false" ht="47.25" hidden="false" customHeight="false" outlineLevel="0" collapsed="false">
      <c r="A103" s="1402" t="s">
        <v>1990</v>
      </c>
      <c r="B103" s="1402" t="n">
        <v>24</v>
      </c>
      <c r="C103" s="1402" t="n">
        <v>24</v>
      </c>
      <c r="D103" s="1402" t="n">
        <v>2.4</v>
      </c>
      <c r="E103" s="1403" t="s">
        <v>163</v>
      </c>
      <c r="F103" s="1402" t="s">
        <v>1993</v>
      </c>
      <c r="G103" s="1402" t="s">
        <v>1541</v>
      </c>
      <c r="H103" s="1402" t="s">
        <v>1995</v>
      </c>
      <c r="I103" s="1403" t="s">
        <v>1938</v>
      </c>
      <c r="J103" s="1402" t="s">
        <v>1939</v>
      </c>
      <c r="K103" s="1402" t="s">
        <v>1940</v>
      </c>
      <c r="L103" s="1402" t="n">
        <v>10000</v>
      </c>
      <c r="M103" s="1404" t="n">
        <v>4000</v>
      </c>
      <c r="N103" s="1404"/>
      <c r="O103" s="1404"/>
      <c r="P103" s="1404"/>
      <c r="Q103" s="1404"/>
      <c r="R103" s="1404" t="n">
        <v>1000</v>
      </c>
      <c r="S103" s="1404" t="n">
        <v>5000</v>
      </c>
      <c r="T103" s="1404"/>
      <c r="U103" s="1404" t="s">
        <v>1941</v>
      </c>
    </row>
    <row r="104" customFormat="false" ht="15.75" hidden="false" customHeight="false" outlineLevel="0" collapsed="false">
      <c r="A104" s="1405" t="s">
        <v>246</v>
      </c>
      <c r="B104" s="1405"/>
      <c r="C104" s="1405"/>
      <c r="D104" s="1406" t="n">
        <f aca="false">SUM(D93:D103)</f>
        <v>20.5</v>
      </c>
      <c r="E104" s="1407"/>
      <c r="F104" s="1408"/>
      <c r="G104" s="1408"/>
      <c r="H104" s="1408"/>
      <c r="I104" s="1407"/>
      <c r="J104" s="1408"/>
      <c r="K104" s="1408"/>
      <c r="L104" s="1409"/>
      <c r="M104" s="1409"/>
      <c r="N104" s="1409"/>
      <c r="O104" s="1409"/>
      <c r="P104" s="1409"/>
      <c r="Q104" s="1409"/>
      <c r="R104" s="1409"/>
      <c r="S104" s="1409"/>
      <c r="T104" s="1409"/>
      <c r="U104" s="1409"/>
    </row>
    <row r="105" customFormat="false" ht="15" hidden="false" customHeight="true" outlineLevel="0" collapsed="false">
      <c r="A105" s="1401" t="s">
        <v>1996</v>
      </c>
      <c r="B105" s="1401"/>
      <c r="C105" s="1401"/>
      <c r="D105" s="1401"/>
      <c r="E105" s="1401"/>
      <c r="F105" s="1401"/>
      <c r="G105" s="1401"/>
      <c r="H105" s="1401"/>
      <c r="I105" s="1401"/>
      <c r="J105" s="1401"/>
      <c r="K105" s="1401"/>
      <c r="L105" s="1401"/>
      <c r="M105" s="1401"/>
      <c r="N105" s="1401"/>
      <c r="O105" s="1401"/>
      <c r="P105" s="1401"/>
      <c r="Q105" s="1401"/>
      <c r="R105" s="1401"/>
      <c r="S105" s="1401"/>
      <c r="T105" s="1401"/>
      <c r="U105" s="1401"/>
    </row>
    <row r="106" customFormat="false" ht="48.75" hidden="false" customHeight="false" outlineLevel="0" collapsed="false">
      <c r="A106" s="1402" t="s">
        <v>1997</v>
      </c>
      <c r="B106" s="1402" t="n">
        <v>28</v>
      </c>
      <c r="C106" s="1402" t="n">
        <v>3.4</v>
      </c>
      <c r="D106" s="1402" t="n">
        <v>2.9</v>
      </c>
      <c r="E106" s="1403" t="s">
        <v>159</v>
      </c>
      <c r="F106" s="1403" t="s">
        <v>1998</v>
      </c>
      <c r="G106" s="1402" t="s">
        <v>1541</v>
      </c>
      <c r="H106" s="1402" t="s">
        <v>606</v>
      </c>
      <c r="I106" s="1403" t="s">
        <v>1999</v>
      </c>
      <c r="J106" s="1402" t="s">
        <v>1939</v>
      </c>
      <c r="K106" s="1402" t="s">
        <v>1940</v>
      </c>
      <c r="L106" s="1402" t="n">
        <v>11000</v>
      </c>
      <c r="M106" s="1404" t="n">
        <v>8800</v>
      </c>
      <c r="N106" s="1404" t="n">
        <v>1100</v>
      </c>
      <c r="O106" s="1404"/>
      <c r="P106" s="1404"/>
      <c r="Q106" s="1404"/>
      <c r="R106" s="1404"/>
      <c r="S106" s="1404" t="n">
        <v>1100</v>
      </c>
      <c r="T106" s="1404"/>
      <c r="U106" s="1404" t="s">
        <v>1941</v>
      </c>
    </row>
    <row r="107" customFormat="false" ht="48.75" hidden="false" customHeight="false" outlineLevel="0" collapsed="false">
      <c r="A107" s="1402" t="s">
        <v>2000</v>
      </c>
      <c r="B107" s="1402" t="n">
        <v>35</v>
      </c>
      <c r="C107" s="1402" t="n">
        <v>11.2</v>
      </c>
      <c r="D107" s="1402" t="n">
        <v>2</v>
      </c>
      <c r="E107" s="1403" t="s">
        <v>159</v>
      </c>
      <c r="F107" s="1403" t="s">
        <v>1998</v>
      </c>
      <c r="G107" s="1402" t="s">
        <v>1541</v>
      </c>
      <c r="H107" s="1402" t="s">
        <v>2001</v>
      </c>
      <c r="I107" s="1403" t="s">
        <v>1999</v>
      </c>
      <c r="J107" s="1402" t="s">
        <v>1939</v>
      </c>
      <c r="K107" s="1402" t="s">
        <v>1940</v>
      </c>
      <c r="L107" s="1402" t="n">
        <v>7200</v>
      </c>
      <c r="M107" s="1404" t="n">
        <v>5760</v>
      </c>
      <c r="N107" s="1404" t="n">
        <v>1440</v>
      </c>
      <c r="O107" s="1404"/>
      <c r="P107" s="1404"/>
      <c r="Q107" s="1404"/>
      <c r="R107" s="1404"/>
      <c r="S107" s="1404"/>
      <c r="T107" s="1404"/>
      <c r="U107" s="1404" t="s">
        <v>1941</v>
      </c>
    </row>
    <row r="108" customFormat="false" ht="48.75" hidden="false" customHeight="false" outlineLevel="0" collapsed="false">
      <c r="A108" s="1402" t="s">
        <v>1997</v>
      </c>
      <c r="B108" s="1402" t="n">
        <v>28</v>
      </c>
      <c r="C108" s="1402" t="n">
        <v>25.2</v>
      </c>
      <c r="D108" s="1402" t="n">
        <v>0.8</v>
      </c>
      <c r="E108" s="1403" t="s">
        <v>159</v>
      </c>
      <c r="F108" s="1403" t="s">
        <v>1998</v>
      </c>
      <c r="G108" s="1402" t="s">
        <v>1541</v>
      </c>
      <c r="H108" s="1402" t="s">
        <v>1871</v>
      </c>
      <c r="I108" s="1403" t="s">
        <v>1999</v>
      </c>
      <c r="J108" s="1402" t="s">
        <v>1939</v>
      </c>
      <c r="K108" s="1402" t="s">
        <v>1940</v>
      </c>
      <c r="L108" s="1402" t="n">
        <v>7000</v>
      </c>
      <c r="M108" s="1404" t="n">
        <v>7000</v>
      </c>
      <c r="N108" s="1404"/>
      <c r="O108" s="1404"/>
      <c r="P108" s="1404"/>
      <c r="Q108" s="1404"/>
      <c r="R108" s="1404"/>
      <c r="S108" s="1404"/>
      <c r="T108" s="1404"/>
      <c r="U108" s="1404" t="s">
        <v>1941</v>
      </c>
    </row>
    <row r="109" customFormat="false" ht="48.75" hidden="false" customHeight="false" outlineLevel="0" collapsed="false">
      <c r="A109" s="1402" t="s">
        <v>1997</v>
      </c>
      <c r="B109" s="1402" t="n">
        <v>29</v>
      </c>
      <c r="C109" s="1402" t="n">
        <v>34</v>
      </c>
      <c r="D109" s="1402" t="n">
        <v>0.7</v>
      </c>
      <c r="E109" s="1403" t="s">
        <v>159</v>
      </c>
      <c r="F109" s="1403" t="s">
        <v>1998</v>
      </c>
      <c r="G109" s="1402" t="s">
        <v>1541</v>
      </c>
      <c r="H109" s="1402" t="s">
        <v>1871</v>
      </c>
      <c r="I109" s="1403" t="s">
        <v>1999</v>
      </c>
      <c r="J109" s="1402" t="s">
        <v>1939</v>
      </c>
      <c r="K109" s="1402" t="s">
        <v>1940</v>
      </c>
      <c r="L109" s="1402" t="n">
        <v>7000</v>
      </c>
      <c r="M109" s="1404" t="n">
        <v>7000</v>
      </c>
      <c r="N109" s="1404"/>
      <c r="O109" s="1404"/>
      <c r="P109" s="1404"/>
      <c r="Q109" s="1404"/>
      <c r="R109" s="1404"/>
      <c r="S109" s="1404"/>
      <c r="T109" s="1404"/>
      <c r="U109" s="1404" t="s">
        <v>1941</v>
      </c>
    </row>
    <row r="110" customFormat="false" ht="48.75" hidden="false" customHeight="false" outlineLevel="0" collapsed="false">
      <c r="A110" s="1402" t="s">
        <v>2002</v>
      </c>
      <c r="B110" s="1402" t="n">
        <v>10</v>
      </c>
      <c r="C110" s="1402" t="n">
        <v>9.2</v>
      </c>
      <c r="D110" s="1402" t="n">
        <v>4.1</v>
      </c>
      <c r="E110" s="1403" t="s">
        <v>159</v>
      </c>
      <c r="F110" s="1402" t="s">
        <v>2003</v>
      </c>
      <c r="G110" s="1402" t="s">
        <v>1541</v>
      </c>
      <c r="H110" s="1402" t="s">
        <v>602</v>
      </c>
      <c r="I110" s="1403" t="s">
        <v>1999</v>
      </c>
      <c r="J110" s="1402" t="s">
        <v>1939</v>
      </c>
      <c r="K110" s="1402" t="s">
        <v>1940</v>
      </c>
      <c r="L110" s="1402" t="n">
        <v>4500</v>
      </c>
      <c r="M110" s="1404" t="n">
        <v>4050</v>
      </c>
      <c r="N110" s="1404"/>
      <c r="O110" s="1404"/>
      <c r="P110" s="1404"/>
      <c r="Q110" s="1404"/>
      <c r="R110" s="1404"/>
      <c r="S110" s="1404" t="n">
        <v>450</v>
      </c>
      <c r="T110" s="1404"/>
      <c r="U110" s="1404" t="s">
        <v>1941</v>
      </c>
    </row>
    <row r="111" customFormat="false" ht="48.75" hidden="false" customHeight="false" outlineLevel="0" collapsed="false">
      <c r="A111" s="1402" t="s">
        <v>2000</v>
      </c>
      <c r="B111" s="1402" t="n">
        <v>34</v>
      </c>
      <c r="C111" s="1402" t="n">
        <v>2.1</v>
      </c>
      <c r="D111" s="1402" t="n">
        <v>3</v>
      </c>
      <c r="E111" s="1403" t="s">
        <v>159</v>
      </c>
      <c r="F111" s="1403" t="s">
        <v>1998</v>
      </c>
      <c r="G111" s="1402" t="s">
        <v>1541</v>
      </c>
      <c r="H111" s="1402" t="s">
        <v>2004</v>
      </c>
      <c r="I111" s="1403" t="s">
        <v>1999</v>
      </c>
      <c r="J111" s="1402" t="s">
        <v>1939</v>
      </c>
      <c r="K111" s="1402" t="s">
        <v>1940</v>
      </c>
      <c r="L111" s="1402" t="n">
        <v>11000</v>
      </c>
      <c r="M111" s="1404" t="n">
        <v>9900</v>
      </c>
      <c r="N111" s="1404"/>
      <c r="O111" s="1404"/>
      <c r="P111" s="1404"/>
      <c r="Q111" s="1404"/>
      <c r="R111" s="1404"/>
      <c r="S111" s="1404" t="n">
        <v>1100</v>
      </c>
      <c r="T111" s="1404"/>
      <c r="U111" s="1404" t="s">
        <v>1941</v>
      </c>
    </row>
    <row r="112" customFormat="false" ht="47.25" hidden="false" customHeight="false" outlineLevel="0" collapsed="false">
      <c r="A112" s="1402" t="s">
        <v>2002</v>
      </c>
      <c r="B112" s="1402" t="n">
        <v>5</v>
      </c>
      <c r="C112" s="1410" t="n">
        <v>11.2</v>
      </c>
      <c r="D112" s="1402" t="n">
        <v>5</v>
      </c>
      <c r="E112" s="1403" t="s">
        <v>159</v>
      </c>
      <c r="F112" s="1403" t="s">
        <v>1414</v>
      </c>
      <c r="G112" s="1402" t="s">
        <v>1541</v>
      </c>
      <c r="H112" s="1402" t="s">
        <v>1686</v>
      </c>
      <c r="I112" s="1403" t="s">
        <v>2005</v>
      </c>
      <c r="J112" s="1402" t="s">
        <v>1939</v>
      </c>
      <c r="K112" s="1402" t="s">
        <v>1940</v>
      </c>
      <c r="L112" s="1402" t="n">
        <v>11000</v>
      </c>
      <c r="M112" s="1404" t="n">
        <v>7611</v>
      </c>
      <c r="N112" s="1404"/>
      <c r="O112" s="1404"/>
      <c r="P112" s="1404"/>
      <c r="Q112" s="1404"/>
      <c r="R112" s="1404"/>
      <c r="S112" s="1404" t="n">
        <v>3389</v>
      </c>
      <c r="T112" s="1404"/>
      <c r="U112" s="1404" t="s">
        <v>1941</v>
      </c>
    </row>
    <row r="113" customFormat="false" ht="47.25" hidden="false" customHeight="false" outlineLevel="0" collapsed="false">
      <c r="A113" s="1402" t="s">
        <v>1997</v>
      </c>
      <c r="B113" s="1402" t="n">
        <v>29</v>
      </c>
      <c r="C113" s="1410" t="n">
        <v>41</v>
      </c>
      <c r="D113" s="1402" t="n">
        <v>0.8</v>
      </c>
      <c r="E113" s="1403" t="s">
        <v>159</v>
      </c>
      <c r="F113" s="1403" t="s">
        <v>262</v>
      </c>
      <c r="G113" s="1402" t="s">
        <v>1541</v>
      </c>
      <c r="H113" s="1402" t="s">
        <v>2006</v>
      </c>
      <c r="I113" s="1403" t="s">
        <v>1973</v>
      </c>
      <c r="J113" s="1402" t="s">
        <v>1939</v>
      </c>
      <c r="K113" s="1402" t="s">
        <v>1940</v>
      </c>
      <c r="L113" s="1402" t="n">
        <v>11000</v>
      </c>
      <c r="M113" s="1404" t="n">
        <v>1100</v>
      </c>
      <c r="N113" s="1404"/>
      <c r="O113" s="1404"/>
      <c r="P113" s="1404"/>
      <c r="Q113" s="1404"/>
      <c r="R113" s="1404"/>
      <c r="S113" s="1404"/>
      <c r="T113" s="1404"/>
      <c r="U113" s="1404" t="s">
        <v>1941</v>
      </c>
    </row>
    <row r="114" customFormat="false" ht="48.75" hidden="false" customHeight="false" outlineLevel="0" collapsed="false">
      <c r="A114" s="1402" t="s">
        <v>2002</v>
      </c>
      <c r="B114" s="1402" t="n">
        <v>5</v>
      </c>
      <c r="C114" s="1402" t="n">
        <v>19</v>
      </c>
      <c r="D114" s="1402" t="n">
        <v>1.8</v>
      </c>
      <c r="E114" s="1403" t="s">
        <v>159</v>
      </c>
      <c r="F114" s="1403" t="s">
        <v>1998</v>
      </c>
      <c r="G114" s="1402" t="s">
        <v>1541</v>
      </c>
      <c r="H114" s="1402" t="s">
        <v>602</v>
      </c>
      <c r="I114" s="1403" t="s">
        <v>1999</v>
      </c>
      <c r="J114" s="1402" t="s">
        <v>1939</v>
      </c>
      <c r="K114" s="1402" t="s">
        <v>1940</v>
      </c>
      <c r="L114" s="1402" t="n">
        <v>7500</v>
      </c>
      <c r="M114" s="1404" t="n">
        <v>6750</v>
      </c>
      <c r="N114" s="1404"/>
      <c r="O114" s="1404"/>
      <c r="P114" s="1404"/>
      <c r="Q114" s="1404"/>
      <c r="R114" s="1404"/>
      <c r="S114" s="1404" t="n">
        <v>750</v>
      </c>
      <c r="T114" s="1404"/>
      <c r="U114" s="1404" t="s">
        <v>1941</v>
      </c>
    </row>
    <row r="115" customFormat="false" ht="15.75" hidden="false" customHeight="false" outlineLevel="0" collapsed="false">
      <c r="A115" s="1405" t="s">
        <v>246</v>
      </c>
      <c r="B115" s="1405"/>
      <c r="C115" s="1405"/>
      <c r="D115" s="1406" t="n">
        <f aca="false">SUM(D106:D114)</f>
        <v>21.1</v>
      </c>
      <c r="E115" s="1407"/>
      <c r="F115" s="1408"/>
      <c r="G115" s="1408"/>
      <c r="H115" s="1408"/>
      <c r="I115" s="1407"/>
      <c r="J115" s="1408"/>
      <c r="K115" s="1408"/>
      <c r="L115" s="1409"/>
      <c r="M115" s="1409"/>
      <c r="N115" s="1409"/>
      <c r="O115" s="1409"/>
      <c r="P115" s="1409"/>
      <c r="Q115" s="1409"/>
      <c r="R115" s="1409"/>
      <c r="S115" s="1409"/>
      <c r="T115" s="1409"/>
      <c r="U115" s="1409"/>
    </row>
    <row r="116" customFormat="false" ht="15" hidden="false" customHeight="true" outlineLevel="0" collapsed="false">
      <c r="A116" s="1401" t="s">
        <v>1900</v>
      </c>
      <c r="B116" s="1401"/>
      <c r="C116" s="1401"/>
      <c r="D116" s="1401"/>
      <c r="E116" s="1401"/>
      <c r="F116" s="1401"/>
      <c r="G116" s="1401"/>
      <c r="H116" s="1401"/>
      <c r="I116" s="1401"/>
      <c r="J116" s="1401"/>
      <c r="K116" s="1401"/>
      <c r="L116" s="1401"/>
      <c r="M116" s="1401"/>
      <c r="N116" s="1401"/>
      <c r="O116" s="1401"/>
      <c r="P116" s="1401"/>
      <c r="Q116" s="1401"/>
      <c r="R116" s="1401"/>
      <c r="S116" s="1401"/>
      <c r="T116" s="1401"/>
      <c r="U116" s="1401"/>
    </row>
    <row r="117" customFormat="false" ht="48.75" hidden="false" customHeight="false" outlineLevel="0" collapsed="false">
      <c r="A117" s="1402" t="s">
        <v>1916</v>
      </c>
      <c r="B117" s="1402" t="n">
        <v>30</v>
      </c>
      <c r="C117" s="1402" t="n">
        <v>15</v>
      </c>
      <c r="D117" s="1402" t="n">
        <v>0.2</v>
      </c>
      <c r="E117" s="1403" t="s">
        <v>642</v>
      </c>
      <c r="F117" s="1402" t="s">
        <v>1902</v>
      </c>
      <c r="G117" s="1402" t="s">
        <v>1541</v>
      </c>
      <c r="H117" s="1402" t="s">
        <v>2007</v>
      </c>
      <c r="I117" s="1403" t="s">
        <v>2008</v>
      </c>
      <c r="J117" s="1402" t="s">
        <v>1939</v>
      </c>
      <c r="K117" s="1402" t="s">
        <v>1940</v>
      </c>
      <c r="L117" s="1402" t="n">
        <v>10000</v>
      </c>
      <c r="M117" s="1404"/>
      <c r="N117" s="1404"/>
      <c r="O117" s="1404"/>
      <c r="P117" s="1404"/>
      <c r="Q117" s="1404" t="n">
        <v>10000</v>
      </c>
      <c r="R117" s="1404"/>
      <c r="S117" s="1404"/>
      <c r="T117" s="1404"/>
      <c r="U117" s="1404" t="s">
        <v>1941</v>
      </c>
    </row>
    <row r="118" customFormat="false" ht="48.75" hidden="false" customHeight="false" outlineLevel="0" collapsed="false">
      <c r="A118" s="1402" t="s">
        <v>1920</v>
      </c>
      <c r="B118" s="1402" t="n">
        <v>14</v>
      </c>
      <c r="C118" s="1402" t="n">
        <v>15.1</v>
      </c>
      <c r="D118" s="1402" t="n">
        <v>0.4</v>
      </c>
      <c r="E118" s="1403" t="s">
        <v>642</v>
      </c>
      <c r="F118" s="1402" t="s">
        <v>1902</v>
      </c>
      <c r="G118" s="1402" t="s">
        <v>1541</v>
      </c>
      <c r="H118" s="1402" t="s">
        <v>2007</v>
      </c>
      <c r="I118" s="1403" t="s">
        <v>2008</v>
      </c>
      <c r="J118" s="1402" t="s">
        <v>1939</v>
      </c>
      <c r="K118" s="1402" t="s">
        <v>1940</v>
      </c>
      <c r="L118" s="1402" t="n">
        <v>12000</v>
      </c>
      <c r="M118" s="1404"/>
      <c r="N118" s="1404"/>
      <c r="O118" s="1404"/>
      <c r="P118" s="1404"/>
      <c r="Q118" s="1404" t="n">
        <v>12000</v>
      </c>
      <c r="R118" s="1404"/>
      <c r="S118" s="1404"/>
      <c r="T118" s="1404"/>
      <c r="U118" s="1404" t="s">
        <v>1941</v>
      </c>
    </row>
    <row r="119" customFormat="false" ht="48.75" hidden="false" customHeight="false" outlineLevel="0" collapsed="false">
      <c r="A119" s="1402" t="s">
        <v>1906</v>
      </c>
      <c r="B119" s="1402" t="n">
        <v>17</v>
      </c>
      <c r="C119" s="1402" t="n">
        <v>10</v>
      </c>
      <c r="D119" s="1402" t="n">
        <v>0.6</v>
      </c>
      <c r="E119" s="1403" t="s">
        <v>642</v>
      </c>
      <c r="F119" s="1402" t="s">
        <v>1902</v>
      </c>
      <c r="G119" s="1402" t="s">
        <v>1541</v>
      </c>
      <c r="H119" s="1402" t="s">
        <v>2009</v>
      </c>
      <c r="I119" s="1403" t="s">
        <v>2008</v>
      </c>
      <c r="J119" s="1402" t="s">
        <v>1939</v>
      </c>
      <c r="K119" s="1402" t="s">
        <v>1940</v>
      </c>
      <c r="L119" s="1402" t="n">
        <v>10000</v>
      </c>
      <c r="M119" s="1404"/>
      <c r="N119" s="1404"/>
      <c r="O119" s="1404"/>
      <c r="P119" s="1404"/>
      <c r="Q119" s="1404" t="n">
        <v>10000</v>
      </c>
      <c r="R119" s="1404"/>
      <c r="S119" s="1404"/>
      <c r="T119" s="1404"/>
      <c r="U119" s="1404" t="s">
        <v>1941</v>
      </c>
    </row>
    <row r="120" customFormat="false" ht="15.75" hidden="false" customHeight="false" outlineLevel="0" collapsed="false">
      <c r="A120" s="1405" t="s">
        <v>246</v>
      </c>
      <c r="B120" s="1405"/>
      <c r="C120" s="1405"/>
      <c r="D120" s="1406" t="n">
        <f aca="false">SUM(D117:D119)</f>
        <v>1.2</v>
      </c>
      <c r="E120" s="1407"/>
      <c r="F120" s="1408"/>
      <c r="G120" s="1408"/>
      <c r="H120" s="1408"/>
      <c r="I120" s="1407"/>
      <c r="J120" s="1408"/>
      <c r="K120" s="1408"/>
      <c r="L120" s="1409"/>
      <c r="M120" s="1409"/>
      <c r="N120" s="1409"/>
      <c r="O120" s="1409"/>
      <c r="P120" s="1409"/>
      <c r="Q120" s="1409"/>
      <c r="R120" s="1409"/>
      <c r="S120" s="1409"/>
      <c r="T120" s="1409"/>
      <c r="U120" s="1409"/>
    </row>
    <row r="121" customFormat="false" ht="20.25" hidden="false" customHeight="false" outlineLevel="0" collapsed="false">
      <c r="A121" s="1412" t="s">
        <v>1924</v>
      </c>
      <c r="B121" s="214"/>
      <c r="C121" s="214"/>
      <c r="D121" s="1392" t="n">
        <f aca="false">D46+D57+D62+D73+D79+D85+D91+D104+D115+D120</f>
        <v>119.5</v>
      </c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</row>
  </sheetData>
  <mergeCells count="59">
    <mergeCell ref="A2:B2"/>
    <mergeCell ref="H2:K2"/>
    <mergeCell ref="N2:T2"/>
    <mergeCell ref="A3:B3"/>
    <mergeCell ref="D3:M3"/>
    <mergeCell ref="N3:T3"/>
    <mergeCell ref="A4:B4"/>
    <mergeCell ref="D4:N4"/>
    <mergeCell ref="P4:T4"/>
    <mergeCell ref="A5:B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T6"/>
    <mergeCell ref="I7:I8"/>
    <mergeCell ref="J7:J8"/>
    <mergeCell ref="M7:M8"/>
    <mergeCell ref="N7:T7"/>
    <mergeCell ref="A10:T10"/>
    <mergeCell ref="A13:T13"/>
    <mergeCell ref="C30:M30"/>
    <mergeCell ref="N30:Q30"/>
    <mergeCell ref="A31:B31"/>
    <mergeCell ref="C31:M31"/>
    <mergeCell ref="N31:R31"/>
    <mergeCell ref="A32:B32"/>
    <mergeCell ref="C32:M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T34"/>
    <mergeCell ref="U33:U35"/>
    <mergeCell ref="A37:U37"/>
    <mergeCell ref="A47:U47"/>
    <mergeCell ref="A58:U58"/>
    <mergeCell ref="A63:U63"/>
    <mergeCell ref="A74:U74"/>
    <mergeCell ref="A80:U80"/>
    <mergeCell ref="A86:U86"/>
    <mergeCell ref="A92:U92"/>
    <mergeCell ref="A105:U105"/>
    <mergeCell ref="A116:U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7.85"/>
  </cols>
  <sheetData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16" t="s">
        <v>0</v>
      </c>
      <c r="J2" s="516"/>
      <c r="K2" s="58"/>
      <c r="L2" s="58"/>
      <c r="M2" s="58"/>
      <c r="N2" s="58"/>
      <c r="O2" s="58"/>
      <c r="P2" s="58"/>
      <c r="Q2" s="58"/>
      <c r="R2" s="58"/>
    </row>
    <row r="3" customFormat="false" ht="15.75" hidden="false" customHeight="true" outlineLevel="0" collapsed="false">
      <c r="A3" s="58"/>
      <c r="B3" s="58"/>
      <c r="C3" s="58"/>
      <c r="D3" s="58"/>
      <c r="E3" s="516" t="s">
        <v>2010</v>
      </c>
      <c r="F3" s="516"/>
      <c r="G3" s="516"/>
      <c r="H3" s="516"/>
      <c r="I3" s="516"/>
      <c r="J3" s="516"/>
      <c r="K3" s="516"/>
      <c r="L3" s="516"/>
      <c r="M3" s="516"/>
      <c r="N3" s="58"/>
      <c r="O3" s="58"/>
      <c r="P3" s="58"/>
      <c r="Q3" s="58"/>
      <c r="R3" s="58"/>
    </row>
    <row r="4" customFormat="false" ht="15.75" hidden="false" customHeight="true" outlineLevel="0" collapsed="false">
      <c r="A4" s="58"/>
      <c r="B4" s="58"/>
      <c r="C4" s="58"/>
      <c r="D4" s="58"/>
      <c r="E4" s="516" t="s">
        <v>2011</v>
      </c>
      <c r="F4" s="516"/>
      <c r="G4" s="516"/>
      <c r="H4" s="516"/>
      <c r="I4" s="516"/>
      <c r="J4" s="516"/>
      <c r="K4" s="516"/>
      <c r="L4" s="516"/>
      <c r="M4" s="516"/>
      <c r="N4" s="58"/>
      <c r="O4" s="58"/>
      <c r="P4" s="58"/>
      <c r="Q4" s="58"/>
      <c r="R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5" hidden="false" customHeight="true" outlineLevel="0" collapsed="false">
      <c r="A6" s="137" t="s">
        <v>2012</v>
      </c>
      <c r="B6" s="1413" t="s">
        <v>4</v>
      </c>
      <c r="C6" s="1414" t="s">
        <v>5</v>
      </c>
      <c r="D6" s="1414" t="s">
        <v>6</v>
      </c>
      <c r="E6" s="135" t="s">
        <v>2013</v>
      </c>
      <c r="F6" s="135" t="s">
        <v>1887</v>
      </c>
      <c r="G6" s="137" t="s">
        <v>2014</v>
      </c>
      <c r="H6" s="137" t="s">
        <v>252</v>
      </c>
      <c r="I6" s="141" t="s">
        <v>11</v>
      </c>
      <c r="J6" s="141"/>
      <c r="K6" s="138" t="s">
        <v>12</v>
      </c>
      <c r="L6" s="137" t="s">
        <v>13</v>
      </c>
      <c r="M6" s="141" t="s">
        <v>2015</v>
      </c>
      <c r="N6" s="141"/>
      <c r="O6" s="141"/>
      <c r="P6" s="141"/>
      <c r="Q6" s="141"/>
      <c r="R6" s="141"/>
    </row>
    <row r="7" customFormat="false" ht="15" hidden="false" customHeight="true" outlineLevel="0" collapsed="false">
      <c r="A7" s="137"/>
      <c r="B7" s="1413"/>
      <c r="C7" s="1414"/>
      <c r="D7" s="1414"/>
      <c r="E7" s="135"/>
      <c r="F7" s="135"/>
      <c r="G7" s="137"/>
      <c r="H7" s="137"/>
      <c r="I7" s="137" t="s">
        <v>16</v>
      </c>
      <c r="J7" s="137" t="s">
        <v>2016</v>
      </c>
      <c r="K7" s="138"/>
      <c r="L7" s="137"/>
      <c r="M7" s="137" t="s">
        <v>2017</v>
      </c>
      <c r="N7" s="141" t="s">
        <v>2018</v>
      </c>
      <c r="O7" s="141"/>
      <c r="P7" s="141"/>
      <c r="Q7" s="141"/>
      <c r="R7" s="137" t="s">
        <v>2019</v>
      </c>
    </row>
    <row r="8" customFormat="false" ht="15" hidden="false" customHeight="false" outlineLevel="0" collapsed="false">
      <c r="A8" s="137"/>
      <c r="B8" s="1413"/>
      <c r="C8" s="1414"/>
      <c r="D8" s="1414"/>
      <c r="E8" s="135"/>
      <c r="F8" s="135"/>
      <c r="G8" s="137"/>
      <c r="H8" s="137"/>
      <c r="I8" s="137"/>
      <c r="J8" s="137"/>
      <c r="K8" s="138"/>
      <c r="L8" s="137"/>
      <c r="M8" s="137"/>
      <c r="N8" s="138" t="s">
        <v>28</v>
      </c>
      <c r="O8" s="138" t="s">
        <v>642</v>
      </c>
      <c r="P8" s="138" t="s">
        <v>160</v>
      </c>
      <c r="Q8" s="138" t="s">
        <v>553</v>
      </c>
      <c r="R8" s="137"/>
    </row>
    <row r="9" customFormat="false" ht="15" hidden="false" customHeight="false" outlineLevel="0" collapsed="false">
      <c r="A9" s="137"/>
      <c r="B9" s="1413"/>
      <c r="C9" s="1414"/>
      <c r="D9" s="1414"/>
      <c r="E9" s="135"/>
      <c r="F9" s="135"/>
      <c r="G9" s="137"/>
      <c r="H9" s="137"/>
      <c r="I9" s="137"/>
      <c r="J9" s="137"/>
      <c r="K9" s="138"/>
      <c r="L9" s="137"/>
      <c r="M9" s="137"/>
      <c r="N9" s="138"/>
      <c r="O9" s="138"/>
      <c r="P9" s="138"/>
      <c r="Q9" s="138"/>
      <c r="R9" s="137"/>
    </row>
    <row r="10" customFormat="false" ht="15" hidden="false" customHeight="false" outlineLevel="0" collapsed="false">
      <c r="A10" s="1415" t="n">
        <v>1</v>
      </c>
      <c r="B10" s="1416" t="n">
        <v>2</v>
      </c>
      <c r="C10" s="1417" t="n">
        <v>3</v>
      </c>
      <c r="D10" s="1418" t="n">
        <v>4</v>
      </c>
      <c r="E10" s="1415" t="n">
        <v>5</v>
      </c>
      <c r="F10" s="1419" t="n">
        <v>6</v>
      </c>
      <c r="G10" s="1415" t="n">
        <v>7</v>
      </c>
      <c r="H10" s="1419" t="n">
        <v>8</v>
      </c>
      <c r="I10" s="1415" t="n">
        <v>9</v>
      </c>
      <c r="J10" s="1419" t="n">
        <v>10</v>
      </c>
      <c r="K10" s="1417" t="n">
        <v>11</v>
      </c>
      <c r="L10" s="1419" t="n">
        <v>12</v>
      </c>
      <c r="M10" s="1415" t="n">
        <v>13</v>
      </c>
      <c r="N10" s="1418" t="n">
        <v>14</v>
      </c>
      <c r="O10" s="1417" t="n">
        <v>15</v>
      </c>
      <c r="P10" s="1417" t="n">
        <v>16</v>
      </c>
      <c r="Q10" s="1417" t="n">
        <v>17</v>
      </c>
      <c r="R10" s="1420" t="n">
        <v>18</v>
      </c>
    </row>
    <row r="11" customFormat="false" ht="15.75" hidden="false" customHeight="true" outlineLevel="0" collapsed="false">
      <c r="A11" s="1421" t="s">
        <v>2020</v>
      </c>
      <c r="B11" s="1421"/>
      <c r="C11" s="1421"/>
      <c r="D11" s="1421"/>
      <c r="E11" s="1421"/>
      <c r="F11" s="1421"/>
      <c r="G11" s="1421"/>
      <c r="H11" s="1421"/>
      <c r="I11" s="1421"/>
      <c r="J11" s="1421"/>
      <c r="K11" s="1421"/>
      <c r="L11" s="1421"/>
      <c r="M11" s="1421"/>
      <c r="N11" s="1421"/>
      <c r="O11" s="1421"/>
      <c r="P11" s="1421"/>
      <c r="Q11" s="1421"/>
      <c r="R11" s="1421"/>
    </row>
    <row r="12" customFormat="false" ht="15" hidden="false" customHeight="false" outlineLevel="0" collapsed="false">
      <c r="A12" s="1422" t="s">
        <v>2021</v>
      </c>
      <c r="B12" s="1423" t="n">
        <v>1</v>
      </c>
      <c r="C12" s="1185" t="n">
        <v>165</v>
      </c>
      <c r="D12" s="1424" t="n">
        <v>9.1</v>
      </c>
      <c r="E12" s="1425" t="n">
        <v>4.9</v>
      </c>
      <c r="F12" s="1426" t="s">
        <v>28</v>
      </c>
      <c r="G12" s="1425" t="s">
        <v>2022</v>
      </c>
      <c r="H12" s="1426" t="s">
        <v>2023</v>
      </c>
      <c r="I12" s="1427" t="s">
        <v>2024</v>
      </c>
      <c r="J12" s="1426" t="s">
        <v>557</v>
      </c>
      <c r="K12" s="1185" t="s">
        <v>2025</v>
      </c>
      <c r="L12" s="1426" t="s">
        <v>681</v>
      </c>
      <c r="M12" s="1425" t="n">
        <v>24.5</v>
      </c>
      <c r="N12" s="1424" t="n">
        <v>24.5</v>
      </c>
      <c r="O12" s="1185"/>
      <c r="P12" s="1185"/>
      <c r="Q12" s="1185"/>
      <c r="R12" s="1428"/>
    </row>
    <row r="13" customFormat="false" ht="15" hidden="false" customHeight="false" outlineLevel="0" collapsed="false">
      <c r="A13" s="1425"/>
      <c r="B13" s="1423" t="n">
        <v>2</v>
      </c>
      <c r="C13" s="1185" t="n">
        <v>173</v>
      </c>
      <c r="D13" s="1424" t="n">
        <v>8.3</v>
      </c>
      <c r="E13" s="1425" t="n">
        <v>3</v>
      </c>
      <c r="F13" s="1426" t="s">
        <v>28</v>
      </c>
      <c r="G13" s="1425" t="s">
        <v>2022</v>
      </c>
      <c r="H13" s="1426" t="s">
        <v>2023</v>
      </c>
      <c r="I13" s="1427" t="s">
        <v>2024</v>
      </c>
      <c r="J13" s="1426" t="s">
        <v>557</v>
      </c>
      <c r="K13" s="1185" t="s">
        <v>2025</v>
      </c>
      <c r="L13" s="1426" t="s">
        <v>681</v>
      </c>
      <c r="M13" s="1425" t="n">
        <v>15</v>
      </c>
      <c r="N13" s="1424" t="n">
        <v>15</v>
      </c>
      <c r="O13" s="1185"/>
      <c r="P13" s="1185"/>
      <c r="Q13" s="1185"/>
      <c r="R13" s="1428"/>
    </row>
    <row r="14" customFormat="false" ht="15" hidden="false" customHeight="false" outlineLevel="0" collapsed="false">
      <c r="A14" s="1425"/>
      <c r="B14" s="1423" t="n">
        <v>3</v>
      </c>
      <c r="C14" s="1185" t="n">
        <v>173</v>
      </c>
      <c r="D14" s="1424" t="n">
        <v>8.4</v>
      </c>
      <c r="E14" s="1425" t="n">
        <v>4.2</v>
      </c>
      <c r="F14" s="1426" t="s">
        <v>28</v>
      </c>
      <c r="G14" s="1425" t="s">
        <v>2022</v>
      </c>
      <c r="H14" s="1426" t="s">
        <v>2023</v>
      </c>
      <c r="I14" s="1427" t="s">
        <v>2024</v>
      </c>
      <c r="J14" s="1426" t="s">
        <v>557</v>
      </c>
      <c r="K14" s="1185" t="s">
        <v>2025</v>
      </c>
      <c r="L14" s="1426" t="s">
        <v>681</v>
      </c>
      <c r="M14" s="1425" t="n">
        <v>21</v>
      </c>
      <c r="N14" s="1424" t="n">
        <v>21</v>
      </c>
      <c r="O14" s="1185"/>
      <c r="P14" s="1185"/>
      <c r="Q14" s="1185"/>
      <c r="R14" s="1428"/>
    </row>
    <row r="15" customFormat="false" ht="15" hidden="false" customHeight="false" outlineLevel="0" collapsed="false">
      <c r="A15" s="1429" t="s">
        <v>758</v>
      </c>
      <c r="B15" s="1430"/>
      <c r="C15" s="1431"/>
      <c r="D15" s="1432"/>
      <c r="E15" s="1429" t="n">
        <f aca="false">SUM(E12:E14)</f>
        <v>12.1</v>
      </c>
      <c r="F15" s="1426"/>
      <c r="G15" s="1425"/>
      <c r="H15" s="1426"/>
      <c r="I15" s="1425"/>
      <c r="J15" s="1426"/>
      <c r="K15" s="1185"/>
      <c r="L15" s="1426"/>
      <c r="M15" s="1433" t="n">
        <f aca="false">SUM(M12:M14)</f>
        <v>60.5</v>
      </c>
      <c r="N15" s="1434" t="n">
        <f aca="false">SUM(N12:N14)</f>
        <v>60.5</v>
      </c>
      <c r="O15" s="1185"/>
      <c r="P15" s="1185"/>
      <c r="Q15" s="1435"/>
      <c r="R15" s="1428"/>
    </row>
    <row r="16" customFormat="false" ht="15" hidden="false" customHeight="false" outlineLevel="0" collapsed="false">
      <c r="A16" s="1425"/>
      <c r="B16" s="1423"/>
      <c r="C16" s="1185"/>
      <c r="D16" s="1424"/>
      <c r="E16" s="1425"/>
      <c r="F16" s="1426"/>
      <c r="G16" s="1425"/>
      <c r="H16" s="1426"/>
      <c r="I16" s="1425"/>
      <c r="J16" s="1426"/>
      <c r="K16" s="1185"/>
      <c r="L16" s="1426"/>
      <c r="M16" s="1425"/>
      <c r="N16" s="1424"/>
      <c r="O16" s="1185"/>
      <c r="P16" s="1185"/>
      <c r="Q16" s="1185"/>
      <c r="R16" s="1428"/>
    </row>
    <row r="17" customFormat="false" ht="15" hidden="false" customHeight="false" outlineLevel="0" collapsed="false">
      <c r="A17" s="1422" t="s">
        <v>2026</v>
      </c>
      <c r="B17" s="1423" t="n">
        <v>1</v>
      </c>
      <c r="C17" s="1185" t="n">
        <v>401</v>
      </c>
      <c r="D17" s="1424" t="n">
        <v>7.1</v>
      </c>
      <c r="E17" s="1425" t="n">
        <v>2.6</v>
      </c>
      <c r="F17" s="1426" t="s">
        <v>28</v>
      </c>
      <c r="G17" s="1425" t="s">
        <v>2027</v>
      </c>
      <c r="H17" s="1426" t="s">
        <v>2023</v>
      </c>
      <c r="I17" s="151" t="s">
        <v>557</v>
      </c>
      <c r="J17" s="1426" t="s">
        <v>557</v>
      </c>
      <c r="K17" s="1185" t="s">
        <v>2028</v>
      </c>
      <c r="L17" s="1426" t="s">
        <v>2029</v>
      </c>
      <c r="M17" s="1425" t="n">
        <v>6.5</v>
      </c>
      <c r="N17" s="1424" t="n">
        <v>6.5</v>
      </c>
      <c r="O17" s="1185"/>
      <c r="P17" s="1185"/>
      <c r="Q17" s="1185"/>
      <c r="R17" s="1428"/>
    </row>
    <row r="18" customFormat="false" ht="15" hidden="false" customHeight="false" outlineLevel="0" collapsed="false">
      <c r="A18" s="1425"/>
      <c r="B18" s="1423" t="n">
        <v>2</v>
      </c>
      <c r="C18" s="1185" t="n">
        <v>402</v>
      </c>
      <c r="D18" s="1424" t="n">
        <v>3.1</v>
      </c>
      <c r="E18" s="1425" t="n">
        <v>2.2</v>
      </c>
      <c r="F18" s="1426" t="s">
        <v>28</v>
      </c>
      <c r="G18" s="1425" t="s">
        <v>2027</v>
      </c>
      <c r="H18" s="1426" t="s">
        <v>2023</v>
      </c>
      <c r="I18" s="1427" t="s">
        <v>2024</v>
      </c>
      <c r="J18" s="1426" t="s">
        <v>557</v>
      </c>
      <c r="K18" s="1185" t="s">
        <v>2025</v>
      </c>
      <c r="L18" s="1426" t="s">
        <v>681</v>
      </c>
      <c r="M18" s="1425" t="n">
        <v>11</v>
      </c>
      <c r="N18" s="1424" t="n">
        <v>11</v>
      </c>
      <c r="O18" s="1185"/>
      <c r="P18" s="1185"/>
      <c r="Q18" s="1185"/>
      <c r="R18" s="1428"/>
    </row>
    <row r="19" customFormat="false" ht="15" hidden="false" customHeight="false" outlineLevel="0" collapsed="false">
      <c r="A19" s="1425"/>
      <c r="B19" s="1423" t="n">
        <v>3</v>
      </c>
      <c r="C19" s="1185" t="n">
        <v>402</v>
      </c>
      <c r="D19" s="1424" t="n">
        <v>12.2</v>
      </c>
      <c r="E19" s="1425" t="n">
        <v>1.6</v>
      </c>
      <c r="F19" s="1426" t="s">
        <v>28</v>
      </c>
      <c r="G19" s="1425" t="s">
        <v>2027</v>
      </c>
      <c r="H19" s="1426" t="s">
        <v>2023</v>
      </c>
      <c r="I19" s="1427" t="s">
        <v>557</v>
      </c>
      <c r="J19" s="1426" t="s">
        <v>557</v>
      </c>
      <c r="K19" s="1185" t="s">
        <v>2028</v>
      </c>
      <c r="L19" s="1426" t="s">
        <v>2030</v>
      </c>
      <c r="M19" s="1425" t="n">
        <v>4</v>
      </c>
      <c r="N19" s="1424" t="n">
        <v>4</v>
      </c>
      <c r="O19" s="1185"/>
      <c r="P19" s="1185"/>
      <c r="Q19" s="1185"/>
      <c r="R19" s="1428"/>
    </row>
    <row r="20" customFormat="false" ht="15" hidden="false" customHeight="false" outlineLevel="0" collapsed="false">
      <c r="A20" s="1425"/>
      <c r="B20" s="1423" t="n">
        <v>4</v>
      </c>
      <c r="C20" s="1185" t="n">
        <v>406</v>
      </c>
      <c r="D20" s="1424" t="n">
        <v>3</v>
      </c>
      <c r="E20" s="1425" t="n">
        <v>2.8</v>
      </c>
      <c r="F20" s="1426" t="s">
        <v>28</v>
      </c>
      <c r="G20" s="1425" t="s">
        <v>2022</v>
      </c>
      <c r="H20" s="1426" t="s">
        <v>2023</v>
      </c>
      <c r="I20" s="1427" t="s">
        <v>2024</v>
      </c>
      <c r="J20" s="1426" t="s">
        <v>557</v>
      </c>
      <c r="K20" s="1185" t="s">
        <v>2025</v>
      </c>
      <c r="L20" s="1426" t="s">
        <v>681</v>
      </c>
      <c r="M20" s="1425" t="n">
        <v>14</v>
      </c>
      <c r="N20" s="1424" t="n">
        <v>14</v>
      </c>
      <c r="O20" s="1185"/>
      <c r="P20" s="1185"/>
      <c r="Q20" s="1185"/>
      <c r="R20" s="1428"/>
    </row>
    <row r="21" customFormat="false" ht="15" hidden="false" customHeight="false" outlineLevel="0" collapsed="false">
      <c r="A21" s="1425"/>
      <c r="B21" s="1423" t="n">
        <v>5</v>
      </c>
      <c r="C21" s="1185" t="n">
        <v>407</v>
      </c>
      <c r="D21" s="1424" t="n">
        <v>16</v>
      </c>
      <c r="E21" s="1425" t="n">
        <v>2.5</v>
      </c>
      <c r="F21" s="1426" t="s">
        <v>28</v>
      </c>
      <c r="G21" s="1425" t="s">
        <v>2022</v>
      </c>
      <c r="H21" s="1426" t="s">
        <v>2023</v>
      </c>
      <c r="I21" s="1427" t="s">
        <v>557</v>
      </c>
      <c r="J21" s="1426" t="s">
        <v>557</v>
      </c>
      <c r="K21" s="1185" t="s">
        <v>2028</v>
      </c>
      <c r="L21" s="1426" t="s">
        <v>2030</v>
      </c>
      <c r="M21" s="1425" t="n">
        <v>6.3</v>
      </c>
      <c r="N21" s="1424" t="n">
        <v>6.3</v>
      </c>
      <c r="O21" s="1185"/>
      <c r="P21" s="1185"/>
      <c r="Q21" s="1185"/>
      <c r="R21" s="1428"/>
    </row>
    <row r="22" customFormat="false" ht="15" hidden="false" customHeight="false" outlineLevel="0" collapsed="false">
      <c r="A22" s="1425"/>
      <c r="B22" s="1423" t="n">
        <v>6</v>
      </c>
      <c r="C22" s="1185" t="n">
        <v>410</v>
      </c>
      <c r="D22" s="1424" t="n">
        <v>7.1</v>
      </c>
      <c r="E22" s="1425" t="n">
        <v>3.2</v>
      </c>
      <c r="F22" s="1426" t="s">
        <v>28</v>
      </c>
      <c r="G22" s="1425" t="s">
        <v>2022</v>
      </c>
      <c r="H22" s="1426" t="s">
        <v>2023</v>
      </c>
      <c r="I22" s="1427" t="s">
        <v>557</v>
      </c>
      <c r="J22" s="1426" t="s">
        <v>557</v>
      </c>
      <c r="K22" s="1185" t="s">
        <v>2028</v>
      </c>
      <c r="L22" s="1426" t="s">
        <v>2030</v>
      </c>
      <c r="M22" s="1425" t="n">
        <v>8</v>
      </c>
      <c r="N22" s="1424" t="n">
        <v>8</v>
      </c>
      <c r="O22" s="1185"/>
      <c r="P22" s="1185"/>
      <c r="Q22" s="1185"/>
      <c r="R22" s="1428"/>
    </row>
    <row r="23" customFormat="false" ht="15" hidden="false" customHeight="false" outlineLevel="0" collapsed="false">
      <c r="A23" s="1429" t="s">
        <v>758</v>
      </c>
      <c r="B23" s="1430"/>
      <c r="C23" s="1431"/>
      <c r="D23" s="1432"/>
      <c r="E23" s="1429" t="n">
        <f aca="false">SUM(E17:E22)</f>
        <v>14.9</v>
      </c>
      <c r="F23" s="1426"/>
      <c r="G23" s="1425"/>
      <c r="H23" s="1426"/>
      <c r="I23" s="1425"/>
      <c r="J23" s="1426"/>
      <c r="K23" s="1185"/>
      <c r="L23" s="1426"/>
      <c r="M23" s="1433" t="n">
        <f aca="false">SUM(M17:M22)</f>
        <v>49.8</v>
      </c>
      <c r="N23" s="1434" t="n">
        <f aca="false">SUM(N17:N22)</f>
        <v>49.8</v>
      </c>
      <c r="O23" s="1185"/>
      <c r="P23" s="1185"/>
      <c r="Q23" s="1435" t="n">
        <f aca="false">SUM(Q17:Q20)</f>
        <v>0</v>
      </c>
      <c r="R23" s="1428"/>
    </row>
    <row r="24" customFormat="false" ht="15" hidden="false" customHeight="false" outlineLevel="0" collapsed="false">
      <c r="A24" s="1425"/>
      <c r="B24" s="1423"/>
      <c r="C24" s="1185"/>
      <c r="D24" s="1424"/>
      <c r="E24" s="1425"/>
      <c r="F24" s="1426"/>
      <c r="G24" s="1425"/>
      <c r="H24" s="1426"/>
      <c r="I24" s="1425"/>
      <c r="J24" s="1426"/>
      <c r="K24" s="1185"/>
      <c r="L24" s="1426"/>
      <c r="M24" s="1425"/>
      <c r="N24" s="1424"/>
      <c r="O24" s="1185"/>
      <c r="P24" s="1185"/>
      <c r="Q24" s="1185"/>
      <c r="R24" s="1428"/>
    </row>
    <row r="25" customFormat="false" ht="15" hidden="false" customHeight="false" outlineLevel="0" collapsed="false">
      <c r="A25" s="1422" t="s">
        <v>2031</v>
      </c>
      <c r="B25" s="1423" t="n">
        <v>1</v>
      </c>
      <c r="C25" s="1185" t="n">
        <v>251</v>
      </c>
      <c r="D25" s="1424" t="n">
        <v>10.2</v>
      </c>
      <c r="E25" s="1425" t="n">
        <v>2.5</v>
      </c>
      <c r="F25" s="1426" t="s">
        <v>28</v>
      </c>
      <c r="G25" s="1425" t="s">
        <v>2022</v>
      </c>
      <c r="H25" s="1426" t="s">
        <v>2023</v>
      </c>
      <c r="I25" s="151" t="s">
        <v>557</v>
      </c>
      <c r="J25" s="151" t="s">
        <v>557</v>
      </c>
      <c r="K25" s="1185" t="s">
        <v>2028</v>
      </c>
      <c r="L25" s="1426" t="s">
        <v>2032</v>
      </c>
      <c r="M25" s="1425" t="n">
        <v>6.3</v>
      </c>
      <c r="N25" s="1424" t="n">
        <v>6.3</v>
      </c>
      <c r="O25" s="1185"/>
      <c r="P25" s="1185"/>
      <c r="Q25" s="1185"/>
      <c r="R25" s="1428"/>
    </row>
    <row r="26" customFormat="false" ht="15" hidden="false" customHeight="false" outlineLevel="0" collapsed="false">
      <c r="A26" s="1425"/>
      <c r="B26" s="1423" t="n">
        <v>2</v>
      </c>
      <c r="C26" s="1185" t="n">
        <v>254</v>
      </c>
      <c r="D26" s="1424" t="n">
        <v>43</v>
      </c>
      <c r="E26" s="1425" t="n">
        <v>3.9</v>
      </c>
      <c r="F26" s="1426" t="s">
        <v>642</v>
      </c>
      <c r="G26" s="1425" t="s">
        <v>2033</v>
      </c>
      <c r="H26" s="1426" t="s">
        <v>2023</v>
      </c>
      <c r="I26" s="151" t="s">
        <v>557</v>
      </c>
      <c r="J26" s="151" t="s">
        <v>557</v>
      </c>
      <c r="K26" s="1185" t="s">
        <v>2034</v>
      </c>
      <c r="L26" s="1426" t="s">
        <v>2035</v>
      </c>
      <c r="M26" s="1425" t="n">
        <v>13.9</v>
      </c>
      <c r="N26" s="1424"/>
      <c r="O26" s="1185" t="n">
        <v>13.9</v>
      </c>
      <c r="P26" s="1185"/>
      <c r="Q26" s="1185"/>
      <c r="R26" s="1428"/>
    </row>
    <row r="27" customFormat="false" ht="15" hidden="false" customHeight="false" outlineLevel="0" collapsed="false">
      <c r="A27" s="1425"/>
      <c r="B27" s="1423" t="n">
        <v>3</v>
      </c>
      <c r="C27" s="1185" t="n">
        <v>273</v>
      </c>
      <c r="D27" s="1424" t="n">
        <v>4</v>
      </c>
      <c r="E27" s="1425" t="n">
        <v>1.2</v>
      </c>
      <c r="F27" s="1426" t="s">
        <v>28</v>
      </c>
      <c r="G27" s="1425" t="s">
        <v>2022</v>
      </c>
      <c r="H27" s="1426" t="s">
        <v>2023</v>
      </c>
      <c r="I27" s="151" t="s">
        <v>557</v>
      </c>
      <c r="J27" s="151" t="s">
        <v>557</v>
      </c>
      <c r="K27" s="1185" t="s">
        <v>2025</v>
      </c>
      <c r="L27" s="1426" t="s">
        <v>681</v>
      </c>
      <c r="M27" s="1425" t="n">
        <v>6</v>
      </c>
      <c r="N27" s="1424" t="n">
        <v>6</v>
      </c>
      <c r="O27" s="1185"/>
      <c r="P27" s="1185"/>
      <c r="Q27" s="1185"/>
      <c r="R27" s="1428"/>
    </row>
    <row r="28" customFormat="false" ht="15" hidden="false" customHeight="false" outlineLevel="0" collapsed="false">
      <c r="A28" s="1429" t="s">
        <v>758</v>
      </c>
      <c r="B28" s="1430"/>
      <c r="C28" s="1431"/>
      <c r="D28" s="1432"/>
      <c r="E28" s="1429" t="n">
        <f aca="false">SUM(E25:E27)</f>
        <v>7.6</v>
      </c>
      <c r="F28" s="1426"/>
      <c r="G28" s="1425"/>
      <c r="H28" s="1426"/>
      <c r="I28" s="1425"/>
      <c r="J28" s="1426"/>
      <c r="K28" s="1185"/>
      <c r="L28" s="1426"/>
      <c r="M28" s="1433" t="n">
        <f aca="false">SUM(M25:M27)</f>
        <v>26.2</v>
      </c>
      <c r="N28" s="1434" t="n">
        <f aca="false">SUM(N25:N27)</f>
        <v>12.3</v>
      </c>
      <c r="O28" s="1435" t="n">
        <f aca="false">SUM(O25:O27)</f>
        <v>13.9</v>
      </c>
      <c r="P28" s="1185"/>
      <c r="Q28" s="1185"/>
      <c r="R28" s="1428"/>
    </row>
    <row r="29" customFormat="false" ht="15" hidden="false" customHeight="false" outlineLevel="0" collapsed="false">
      <c r="A29" s="1425"/>
      <c r="B29" s="1423"/>
      <c r="C29" s="1185"/>
      <c r="D29" s="1424"/>
      <c r="E29" s="1425"/>
      <c r="F29" s="1426"/>
      <c r="G29" s="1425"/>
      <c r="H29" s="1426"/>
      <c r="I29" s="1425"/>
      <c r="J29" s="1426"/>
      <c r="K29" s="1185"/>
      <c r="L29" s="1426"/>
      <c r="M29" s="1425"/>
      <c r="N29" s="1424"/>
      <c r="O29" s="1185"/>
      <c r="P29" s="1185"/>
      <c r="Q29" s="1185"/>
      <c r="R29" s="1428"/>
    </row>
    <row r="30" customFormat="false" ht="15" hidden="false" customHeight="false" outlineLevel="0" collapsed="false">
      <c r="A30" s="1422" t="s">
        <v>2036</v>
      </c>
      <c r="B30" s="1423" t="n">
        <v>1</v>
      </c>
      <c r="C30" s="1185" t="n">
        <v>310</v>
      </c>
      <c r="D30" s="1424" t="n">
        <v>17.1</v>
      </c>
      <c r="E30" s="1425" t="n">
        <v>1.4</v>
      </c>
      <c r="F30" s="1426" t="s">
        <v>28</v>
      </c>
      <c r="G30" s="1425" t="s">
        <v>2022</v>
      </c>
      <c r="H30" s="1426" t="s">
        <v>2023</v>
      </c>
      <c r="I30" s="1427" t="s">
        <v>2024</v>
      </c>
      <c r="J30" s="1426" t="s">
        <v>557</v>
      </c>
      <c r="K30" s="1185" t="s">
        <v>2028</v>
      </c>
      <c r="L30" s="1426" t="s">
        <v>2029</v>
      </c>
      <c r="M30" s="1425" t="n">
        <v>3.5</v>
      </c>
      <c r="N30" s="1424" t="n">
        <v>3.5</v>
      </c>
      <c r="O30" s="1185"/>
      <c r="P30" s="1185"/>
      <c r="Q30" s="1185"/>
      <c r="R30" s="1428"/>
    </row>
    <row r="31" customFormat="false" ht="15" hidden="false" customHeight="false" outlineLevel="0" collapsed="false">
      <c r="A31" s="1425"/>
      <c r="B31" s="1423" t="n">
        <v>2</v>
      </c>
      <c r="C31" s="1185" t="n">
        <v>310</v>
      </c>
      <c r="D31" s="1424" t="n">
        <v>19</v>
      </c>
      <c r="E31" s="1425" t="n">
        <v>0.7</v>
      </c>
      <c r="F31" s="1426" t="s">
        <v>28</v>
      </c>
      <c r="G31" s="1425" t="s">
        <v>2022</v>
      </c>
      <c r="H31" s="1426" t="s">
        <v>2023</v>
      </c>
      <c r="I31" s="1427" t="s">
        <v>2024</v>
      </c>
      <c r="J31" s="1426" t="s">
        <v>557</v>
      </c>
      <c r="K31" s="1185" t="s">
        <v>2028</v>
      </c>
      <c r="L31" s="1426" t="s">
        <v>2029</v>
      </c>
      <c r="M31" s="1425" t="n">
        <v>1.8</v>
      </c>
      <c r="N31" s="1424" t="n">
        <v>1.8</v>
      </c>
      <c r="O31" s="1185"/>
      <c r="P31" s="1185"/>
      <c r="Q31" s="1185"/>
      <c r="R31" s="1428"/>
    </row>
    <row r="32" customFormat="false" ht="15" hidden="false" customHeight="false" outlineLevel="0" collapsed="false">
      <c r="A32" s="1425"/>
      <c r="B32" s="1423" t="n">
        <v>3</v>
      </c>
      <c r="C32" s="1185" t="n">
        <v>310</v>
      </c>
      <c r="D32" s="1424" t="n">
        <v>23</v>
      </c>
      <c r="E32" s="1425" t="n">
        <v>1.1</v>
      </c>
      <c r="F32" s="1426" t="s">
        <v>28</v>
      </c>
      <c r="G32" s="1425" t="s">
        <v>2022</v>
      </c>
      <c r="H32" s="1426" t="s">
        <v>2023</v>
      </c>
      <c r="I32" s="1427" t="s">
        <v>2024</v>
      </c>
      <c r="J32" s="1426" t="s">
        <v>557</v>
      </c>
      <c r="K32" s="1185" t="s">
        <v>2028</v>
      </c>
      <c r="L32" s="1426" t="s">
        <v>2029</v>
      </c>
      <c r="M32" s="1425" t="n">
        <v>2.7</v>
      </c>
      <c r="N32" s="1424" t="n">
        <v>2.7</v>
      </c>
      <c r="O32" s="1185"/>
      <c r="P32" s="1185"/>
      <c r="Q32" s="1185"/>
      <c r="R32" s="1428"/>
    </row>
    <row r="33" customFormat="false" ht="15" hidden="false" customHeight="false" outlineLevel="0" collapsed="false">
      <c r="A33" s="1425"/>
      <c r="B33" s="1423" t="n">
        <v>4</v>
      </c>
      <c r="C33" s="1185" t="n">
        <v>417</v>
      </c>
      <c r="D33" s="1424" t="n">
        <v>16</v>
      </c>
      <c r="E33" s="1425" t="n">
        <v>2.9</v>
      </c>
      <c r="F33" s="1426" t="s">
        <v>642</v>
      </c>
      <c r="G33" s="1425" t="s">
        <v>2037</v>
      </c>
      <c r="H33" s="1426" t="s">
        <v>2023</v>
      </c>
      <c r="I33" s="1427" t="s">
        <v>2024</v>
      </c>
      <c r="J33" s="1426" t="s">
        <v>557</v>
      </c>
      <c r="K33" s="1185" t="s">
        <v>2028</v>
      </c>
      <c r="L33" s="1426" t="s">
        <v>2038</v>
      </c>
      <c r="M33" s="1425" t="n">
        <v>7.3</v>
      </c>
      <c r="N33" s="1424"/>
      <c r="O33" s="1185" t="n">
        <v>7.3</v>
      </c>
      <c r="P33" s="1185"/>
      <c r="Q33" s="1185"/>
      <c r="R33" s="1428"/>
    </row>
    <row r="34" customFormat="false" ht="15" hidden="false" customHeight="false" outlineLevel="0" collapsed="false">
      <c r="A34" s="1425"/>
      <c r="B34" s="1423" t="n">
        <v>5</v>
      </c>
      <c r="C34" s="1185" t="n">
        <v>417</v>
      </c>
      <c r="D34" s="1424" t="n">
        <v>19</v>
      </c>
      <c r="E34" s="1425" t="n">
        <v>0.7</v>
      </c>
      <c r="F34" s="1426" t="s">
        <v>642</v>
      </c>
      <c r="G34" s="1425" t="s">
        <v>2037</v>
      </c>
      <c r="H34" s="1426" t="s">
        <v>2023</v>
      </c>
      <c r="I34" s="1427" t="s">
        <v>2024</v>
      </c>
      <c r="J34" s="1426" t="s">
        <v>557</v>
      </c>
      <c r="K34" s="1185" t="s">
        <v>2028</v>
      </c>
      <c r="L34" s="1426" t="s">
        <v>2038</v>
      </c>
      <c r="M34" s="1425" t="n">
        <v>1.8</v>
      </c>
      <c r="N34" s="1424"/>
      <c r="O34" s="1185" t="n">
        <v>1.8</v>
      </c>
      <c r="P34" s="1185"/>
      <c r="Q34" s="1185"/>
      <c r="R34" s="1428"/>
    </row>
    <row r="35" customFormat="false" ht="15" hidden="false" customHeight="false" outlineLevel="0" collapsed="false">
      <c r="A35" s="1425"/>
      <c r="B35" s="1423" t="n">
        <v>6</v>
      </c>
      <c r="C35" s="1185" t="n">
        <v>424</v>
      </c>
      <c r="D35" s="1424" t="n">
        <v>14</v>
      </c>
      <c r="E35" s="1425" t="n">
        <v>2.5</v>
      </c>
      <c r="F35" s="1426" t="s">
        <v>28</v>
      </c>
      <c r="G35" s="1425" t="s">
        <v>2022</v>
      </c>
      <c r="H35" s="1426" t="s">
        <v>2023</v>
      </c>
      <c r="I35" s="1427" t="s">
        <v>2024</v>
      </c>
      <c r="J35" s="1426" t="s">
        <v>557</v>
      </c>
      <c r="K35" s="1185" t="s">
        <v>2028</v>
      </c>
      <c r="L35" s="1426" t="s">
        <v>2029</v>
      </c>
      <c r="M35" s="1425" t="n">
        <v>6.2</v>
      </c>
      <c r="N35" s="1424" t="n">
        <v>6.2</v>
      </c>
      <c r="O35" s="1185"/>
      <c r="P35" s="1185"/>
      <c r="Q35" s="1185"/>
      <c r="R35" s="1428"/>
    </row>
    <row r="36" customFormat="false" ht="15" hidden="false" customHeight="false" outlineLevel="0" collapsed="false">
      <c r="A36" s="1425"/>
      <c r="B36" s="1423" t="n">
        <v>7</v>
      </c>
      <c r="C36" s="1185" t="n">
        <v>429</v>
      </c>
      <c r="D36" s="1424" t="n">
        <v>3</v>
      </c>
      <c r="E36" s="1425" t="n">
        <v>3.6</v>
      </c>
      <c r="F36" s="1426" t="s">
        <v>642</v>
      </c>
      <c r="G36" s="1425" t="s">
        <v>2037</v>
      </c>
      <c r="H36" s="1426" t="s">
        <v>2023</v>
      </c>
      <c r="I36" s="1427" t="s">
        <v>2024</v>
      </c>
      <c r="J36" s="1426" t="s">
        <v>557</v>
      </c>
      <c r="K36" s="1185" t="s">
        <v>2028</v>
      </c>
      <c r="L36" s="1426" t="s">
        <v>2038</v>
      </c>
      <c r="M36" s="1425" t="n">
        <v>9</v>
      </c>
      <c r="N36" s="1424"/>
      <c r="O36" s="1185" t="n">
        <v>9</v>
      </c>
      <c r="P36" s="1185"/>
      <c r="Q36" s="1185"/>
      <c r="R36" s="1428"/>
    </row>
    <row r="37" customFormat="false" ht="15" hidden="false" customHeight="false" outlineLevel="0" collapsed="false">
      <c r="A37" s="1425"/>
      <c r="B37" s="1423" t="n">
        <v>8</v>
      </c>
      <c r="C37" s="1185" t="n">
        <v>429</v>
      </c>
      <c r="D37" s="1424" t="n">
        <v>6.1</v>
      </c>
      <c r="E37" s="1425" t="n">
        <v>6</v>
      </c>
      <c r="F37" s="1426" t="s">
        <v>642</v>
      </c>
      <c r="G37" s="1425" t="s">
        <v>2037</v>
      </c>
      <c r="H37" s="1426" t="s">
        <v>2023</v>
      </c>
      <c r="I37" s="1427" t="s">
        <v>2024</v>
      </c>
      <c r="J37" s="1426" t="s">
        <v>557</v>
      </c>
      <c r="K37" s="1185" t="s">
        <v>2028</v>
      </c>
      <c r="L37" s="1426" t="s">
        <v>2038</v>
      </c>
      <c r="M37" s="1425" t="n">
        <v>15</v>
      </c>
      <c r="N37" s="1424"/>
      <c r="O37" s="1185" t="n">
        <v>15</v>
      </c>
      <c r="P37" s="1185"/>
      <c r="Q37" s="1185"/>
      <c r="R37" s="1428"/>
    </row>
    <row r="38" customFormat="false" ht="15" hidden="false" customHeight="false" outlineLevel="0" collapsed="false">
      <c r="A38" s="1425"/>
      <c r="B38" s="1423" t="n">
        <v>9</v>
      </c>
      <c r="C38" s="1185" t="n">
        <v>435</v>
      </c>
      <c r="D38" s="1424" t="n">
        <v>8.1</v>
      </c>
      <c r="E38" s="1425" t="n">
        <v>2</v>
      </c>
      <c r="F38" s="1426" t="s">
        <v>28</v>
      </c>
      <c r="G38" s="1425" t="s">
        <v>2022</v>
      </c>
      <c r="H38" s="1426" t="s">
        <v>2023</v>
      </c>
      <c r="I38" s="1427" t="s">
        <v>2024</v>
      </c>
      <c r="J38" s="1426" t="s">
        <v>557</v>
      </c>
      <c r="K38" s="1185" t="s">
        <v>2028</v>
      </c>
      <c r="L38" s="1426" t="s">
        <v>2029</v>
      </c>
      <c r="M38" s="1425" t="n">
        <v>5</v>
      </c>
      <c r="N38" s="1424" t="n">
        <v>5</v>
      </c>
      <c r="O38" s="1185"/>
      <c r="P38" s="1185"/>
      <c r="Q38" s="1185"/>
      <c r="R38" s="1428"/>
    </row>
    <row r="39" customFormat="false" ht="15" hidden="false" customHeight="false" outlineLevel="0" collapsed="false">
      <c r="A39" s="1429" t="s">
        <v>758</v>
      </c>
      <c r="B39" s="1430"/>
      <c r="C39" s="1431"/>
      <c r="D39" s="1432"/>
      <c r="E39" s="1429" t="n">
        <f aca="false">SUM(E30:E38)</f>
        <v>20.9</v>
      </c>
      <c r="F39" s="1426"/>
      <c r="G39" s="1425"/>
      <c r="H39" s="1426"/>
      <c r="I39" s="1425"/>
      <c r="J39" s="1426"/>
      <c r="K39" s="1185"/>
      <c r="L39" s="1426"/>
      <c r="M39" s="1433" t="n">
        <f aca="false">SUM(M30:M38)</f>
        <v>52.3</v>
      </c>
      <c r="N39" s="1433" t="n">
        <f aca="false">SUM(N30:N38)</f>
        <v>19.2</v>
      </c>
      <c r="O39" s="1433" t="n">
        <f aca="false">SUM(O30:O38)</f>
        <v>33.1</v>
      </c>
      <c r="P39" s="1185"/>
      <c r="Q39" s="1435" t="n">
        <f aca="false">SUM(Q30:Q36)</f>
        <v>0</v>
      </c>
      <c r="R39" s="1428"/>
    </row>
    <row r="40" customFormat="false" ht="15" hidden="false" customHeight="false" outlineLevel="0" collapsed="false">
      <c r="A40" s="1425"/>
      <c r="B40" s="1423"/>
      <c r="C40" s="1185"/>
      <c r="D40" s="1424"/>
      <c r="E40" s="1425"/>
      <c r="F40" s="1426"/>
      <c r="G40" s="1425"/>
      <c r="H40" s="1426"/>
      <c r="I40" s="1425"/>
      <c r="J40" s="1426"/>
      <c r="K40" s="1185"/>
      <c r="L40" s="1426"/>
      <c r="M40" s="1425"/>
      <c r="N40" s="1424"/>
      <c r="O40" s="1185"/>
      <c r="P40" s="1185"/>
      <c r="Q40" s="1185"/>
      <c r="R40" s="1428"/>
    </row>
    <row r="41" customFormat="false" ht="30" hidden="false" customHeight="false" outlineLevel="0" collapsed="false">
      <c r="A41" s="1436" t="s">
        <v>2039</v>
      </c>
      <c r="B41" s="1437" t="n">
        <v>1</v>
      </c>
      <c r="C41" s="148" t="n">
        <v>537</v>
      </c>
      <c r="D41" s="1437" t="n">
        <v>14.1</v>
      </c>
      <c r="E41" s="1438" t="n">
        <v>1</v>
      </c>
      <c r="F41" s="1439" t="s">
        <v>160</v>
      </c>
      <c r="G41" s="151" t="s">
        <v>2040</v>
      </c>
      <c r="H41" s="1439" t="s">
        <v>2023</v>
      </c>
      <c r="I41" s="151" t="s">
        <v>557</v>
      </c>
      <c r="J41" s="151" t="s">
        <v>557</v>
      </c>
      <c r="K41" s="148" t="s">
        <v>2041</v>
      </c>
      <c r="L41" s="1439" t="s">
        <v>2042</v>
      </c>
      <c r="M41" s="1438" t="n">
        <v>1.3</v>
      </c>
      <c r="N41" s="1437"/>
      <c r="O41" s="148"/>
      <c r="P41" s="148" t="n">
        <v>1.3</v>
      </c>
      <c r="Q41" s="148"/>
      <c r="R41" s="1440"/>
    </row>
    <row r="42" customFormat="false" ht="15" hidden="false" customHeight="false" outlineLevel="0" collapsed="false">
      <c r="A42" s="1441"/>
      <c r="B42" s="1437" t="n">
        <v>2</v>
      </c>
      <c r="C42" s="148" t="n">
        <v>538</v>
      </c>
      <c r="D42" s="1437" t="n">
        <v>4.3</v>
      </c>
      <c r="E42" s="1438" t="n">
        <v>2.3</v>
      </c>
      <c r="F42" s="1439" t="s">
        <v>28</v>
      </c>
      <c r="G42" s="151" t="s">
        <v>2040</v>
      </c>
      <c r="H42" s="1439" t="s">
        <v>2023</v>
      </c>
      <c r="I42" s="151" t="s">
        <v>557</v>
      </c>
      <c r="J42" s="151" t="s">
        <v>557</v>
      </c>
      <c r="K42" s="148" t="s">
        <v>2028</v>
      </c>
      <c r="L42" s="1439" t="s">
        <v>2029</v>
      </c>
      <c r="M42" s="1438" t="n">
        <v>5.8</v>
      </c>
      <c r="N42" s="1437" t="n">
        <v>5.8</v>
      </c>
      <c r="O42" s="148"/>
      <c r="P42" s="148"/>
      <c r="Q42" s="148"/>
      <c r="R42" s="1440"/>
    </row>
    <row r="43" customFormat="false" ht="15" hidden="false" customHeight="false" outlineLevel="0" collapsed="false">
      <c r="A43" s="1429" t="s">
        <v>758</v>
      </c>
      <c r="B43" s="1430"/>
      <c r="C43" s="1431"/>
      <c r="D43" s="1432"/>
      <c r="E43" s="1429" t="n">
        <f aca="false">SUM(E41:E42)</f>
        <v>3.3</v>
      </c>
      <c r="F43" s="1426"/>
      <c r="G43" s="1425"/>
      <c r="H43" s="1426"/>
      <c r="I43" s="1425"/>
      <c r="J43" s="1426"/>
      <c r="K43" s="1185"/>
      <c r="L43" s="1426"/>
      <c r="M43" s="1433" t="n">
        <f aca="false">SUM(M41:M42)</f>
        <v>7.1</v>
      </c>
      <c r="N43" s="1433" t="n">
        <f aca="false">SUM(N41:N42)</f>
        <v>5.8</v>
      </c>
      <c r="O43" s="1433" t="n">
        <f aca="false">SUM(O41:O42)</f>
        <v>0</v>
      </c>
      <c r="P43" s="1433" t="n">
        <f aca="false">SUM(P41:P42)</f>
        <v>1.3</v>
      </c>
      <c r="Q43" s="1185"/>
      <c r="R43" s="1428"/>
    </row>
    <row r="44" customFormat="false" ht="15" hidden="false" customHeight="false" outlineLevel="0" collapsed="false">
      <c r="A44" s="1425"/>
      <c r="B44" s="1423"/>
      <c r="C44" s="1185"/>
      <c r="D44" s="1424"/>
      <c r="E44" s="1425"/>
      <c r="F44" s="1426"/>
      <c r="G44" s="1425"/>
      <c r="H44" s="1426"/>
      <c r="I44" s="1425"/>
      <c r="J44" s="1426"/>
      <c r="K44" s="1185"/>
      <c r="L44" s="1426"/>
      <c r="M44" s="1425"/>
      <c r="N44" s="1424"/>
      <c r="O44" s="1185"/>
      <c r="P44" s="1185"/>
      <c r="Q44" s="1185"/>
      <c r="R44" s="1428"/>
    </row>
    <row r="45" customFormat="false" ht="15" hidden="false" customHeight="false" outlineLevel="0" collapsed="false">
      <c r="A45" s="1422" t="s">
        <v>2043</v>
      </c>
      <c r="B45" s="1423" t="n">
        <v>1</v>
      </c>
      <c r="C45" s="1185" t="n">
        <v>332</v>
      </c>
      <c r="D45" s="1424" t="n">
        <v>8.2</v>
      </c>
      <c r="E45" s="1425" t="n">
        <v>1.6</v>
      </c>
      <c r="F45" s="1426" t="s">
        <v>28</v>
      </c>
      <c r="G45" s="1425" t="s">
        <v>2022</v>
      </c>
      <c r="H45" s="1426" t="s">
        <v>2023</v>
      </c>
      <c r="I45" s="151" t="s">
        <v>557</v>
      </c>
      <c r="J45" s="151" t="s">
        <v>557</v>
      </c>
      <c r="K45" s="1185" t="s">
        <v>2025</v>
      </c>
      <c r="L45" s="1426" t="s">
        <v>681</v>
      </c>
      <c r="M45" s="1425" t="n">
        <v>8</v>
      </c>
      <c r="N45" s="1424" t="n">
        <v>8</v>
      </c>
      <c r="O45" s="1185"/>
      <c r="P45" s="1185"/>
      <c r="Q45" s="1185"/>
      <c r="R45" s="1428"/>
    </row>
    <row r="46" customFormat="false" ht="15" hidden="false" customHeight="false" outlineLevel="0" collapsed="false">
      <c r="A46" s="1425"/>
      <c r="B46" s="1423" t="n">
        <v>2</v>
      </c>
      <c r="C46" s="1185" t="n">
        <v>332</v>
      </c>
      <c r="D46" s="1424" t="n">
        <v>10.2</v>
      </c>
      <c r="E46" s="1425" t="n">
        <v>0.9</v>
      </c>
      <c r="F46" s="1426" t="s">
        <v>28</v>
      </c>
      <c r="G46" s="1425" t="s">
        <v>2027</v>
      </c>
      <c r="H46" s="1426" t="s">
        <v>2023</v>
      </c>
      <c r="I46" s="151" t="s">
        <v>557</v>
      </c>
      <c r="J46" s="151" t="s">
        <v>557</v>
      </c>
      <c r="K46" s="1185" t="s">
        <v>2025</v>
      </c>
      <c r="L46" s="1426" t="s">
        <v>681</v>
      </c>
      <c r="M46" s="1425" t="n">
        <v>4.5</v>
      </c>
      <c r="N46" s="1424" t="n">
        <v>4.5</v>
      </c>
      <c r="O46" s="1185"/>
      <c r="P46" s="1185"/>
      <c r="Q46" s="1185"/>
      <c r="R46" s="1428"/>
    </row>
    <row r="47" customFormat="false" ht="15" hidden="false" customHeight="false" outlineLevel="0" collapsed="false">
      <c r="A47" s="1425"/>
      <c r="B47" s="1423" t="n">
        <v>3</v>
      </c>
      <c r="C47" s="1185" t="n">
        <v>332</v>
      </c>
      <c r="D47" s="1424" t="n">
        <v>16.1</v>
      </c>
      <c r="E47" s="1425" t="n">
        <v>1.9</v>
      </c>
      <c r="F47" s="1426" t="s">
        <v>28</v>
      </c>
      <c r="G47" s="1425" t="s">
        <v>2027</v>
      </c>
      <c r="H47" s="1426" t="s">
        <v>2023</v>
      </c>
      <c r="I47" s="1427" t="s">
        <v>2024</v>
      </c>
      <c r="J47" s="1426" t="s">
        <v>557</v>
      </c>
      <c r="K47" s="1185" t="s">
        <v>2025</v>
      </c>
      <c r="L47" s="1426" t="s">
        <v>681</v>
      </c>
      <c r="M47" s="1425" t="n">
        <v>9.5</v>
      </c>
      <c r="N47" s="1424" t="n">
        <v>9.5</v>
      </c>
      <c r="O47" s="1185"/>
      <c r="P47" s="1185"/>
      <c r="Q47" s="1185"/>
      <c r="R47" s="1428"/>
    </row>
    <row r="48" customFormat="false" ht="15" hidden="false" customHeight="false" outlineLevel="0" collapsed="false">
      <c r="A48" s="1425"/>
      <c r="B48" s="1423" t="n">
        <v>4</v>
      </c>
      <c r="C48" s="1185" t="n">
        <v>337</v>
      </c>
      <c r="D48" s="1424" t="n">
        <v>8</v>
      </c>
      <c r="E48" s="1425" t="n">
        <v>0.3</v>
      </c>
      <c r="F48" s="1426" t="s">
        <v>28</v>
      </c>
      <c r="G48" s="1425" t="s">
        <v>2022</v>
      </c>
      <c r="H48" s="1426" t="s">
        <v>2023</v>
      </c>
      <c r="I48" s="1427" t="s">
        <v>557</v>
      </c>
      <c r="J48" s="1426" t="s">
        <v>557</v>
      </c>
      <c r="K48" s="1185" t="s">
        <v>2025</v>
      </c>
      <c r="L48" s="1426" t="s">
        <v>681</v>
      </c>
      <c r="M48" s="1425" t="n">
        <v>1.5</v>
      </c>
      <c r="N48" s="1424" t="n">
        <v>1.5</v>
      </c>
      <c r="O48" s="1185"/>
      <c r="P48" s="1185"/>
      <c r="Q48" s="1185"/>
      <c r="R48" s="1428"/>
    </row>
    <row r="49" customFormat="false" ht="15" hidden="false" customHeight="false" outlineLevel="0" collapsed="false">
      <c r="A49" s="1425"/>
      <c r="B49" s="1423" t="n">
        <v>5</v>
      </c>
      <c r="C49" s="1185" t="n">
        <v>337</v>
      </c>
      <c r="D49" s="1424" t="n">
        <v>19.1</v>
      </c>
      <c r="E49" s="1425" t="n">
        <v>2</v>
      </c>
      <c r="F49" s="1426" t="s">
        <v>28</v>
      </c>
      <c r="G49" s="1425" t="s">
        <v>2022</v>
      </c>
      <c r="H49" s="1426" t="s">
        <v>2023</v>
      </c>
      <c r="I49" s="1427" t="s">
        <v>2024</v>
      </c>
      <c r="J49" s="1426" t="s">
        <v>557</v>
      </c>
      <c r="K49" s="1185" t="s">
        <v>2025</v>
      </c>
      <c r="L49" s="1426" t="s">
        <v>681</v>
      </c>
      <c r="M49" s="1425" t="n">
        <v>10</v>
      </c>
      <c r="N49" s="1424" t="n">
        <v>10</v>
      </c>
      <c r="O49" s="1185"/>
      <c r="P49" s="1185"/>
      <c r="Q49" s="1185"/>
      <c r="R49" s="1428"/>
    </row>
    <row r="50" customFormat="false" ht="15" hidden="false" customHeight="false" outlineLevel="0" collapsed="false">
      <c r="A50" s="1425"/>
      <c r="B50" s="1423" t="n">
        <v>6</v>
      </c>
      <c r="C50" s="1185" t="n">
        <v>340</v>
      </c>
      <c r="D50" s="1424" t="n">
        <v>20.1</v>
      </c>
      <c r="E50" s="1425" t="n">
        <v>1.9</v>
      </c>
      <c r="F50" s="1426" t="s">
        <v>28</v>
      </c>
      <c r="G50" s="1425" t="s">
        <v>2022</v>
      </c>
      <c r="H50" s="1426" t="s">
        <v>2023</v>
      </c>
      <c r="I50" s="1427" t="s">
        <v>2024</v>
      </c>
      <c r="J50" s="1426" t="s">
        <v>557</v>
      </c>
      <c r="K50" s="1185" t="s">
        <v>2025</v>
      </c>
      <c r="L50" s="1426" t="s">
        <v>681</v>
      </c>
      <c r="M50" s="1425" t="n">
        <v>9.5</v>
      </c>
      <c r="N50" s="1424" t="n">
        <v>9.5</v>
      </c>
      <c r="O50" s="1185"/>
      <c r="P50" s="1185"/>
      <c r="Q50" s="1185"/>
      <c r="R50" s="1428"/>
    </row>
    <row r="51" customFormat="false" ht="15" hidden="false" customHeight="false" outlineLevel="0" collapsed="false">
      <c r="A51" s="1425"/>
      <c r="B51" s="1423" t="n">
        <v>7</v>
      </c>
      <c r="C51" s="1185" t="n">
        <v>347</v>
      </c>
      <c r="D51" s="1424" t="n">
        <v>9.1</v>
      </c>
      <c r="E51" s="1425" t="n">
        <v>1.9</v>
      </c>
      <c r="F51" s="1426" t="s">
        <v>28</v>
      </c>
      <c r="G51" s="1425" t="s">
        <v>2027</v>
      </c>
      <c r="H51" s="1426" t="s">
        <v>2023</v>
      </c>
      <c r="I51" s="1427" t="s">
        <v>557</v>
      </c>
      <c r="J51" s="1426" t="s">
        <v>557</v>
      </c>
      <c r="K51" s="1185" t="s">
        <v>2028</v>
      </c>
      <c r="L51" s="1426" t="s">
        <v>2029</v>
      </c>
      <c r="M51" s="1425" t="n">
        <v>4.8</v>
      </c>
      <c r="N51" s="1424" t="n">
        <v>4.8</v>
      </c>
      <c r="O51" s="1185"/>
      <c r="P51" s="1185"/>
      <c r="Q51" s="1185"/>
      <c r="R51" s="1428"/>
    </row>
    <row r="52" customFormat="false" ht="15" hidden="false" customHeight="false" outlineLevel="0" collapsed="false">
      <c r="A52" s="1429" t="s">
        <v>758</v>
      </c>
      <c r="B52" s="1430"/>
      <c r="C52" s="1431"/>
      <c r="D52" s="1432"/>
      <c r="E52" s="1429" t="n">
        <f aca="false">SUM(E45:E51)</f>
        <v>10.5</v>
      </c>
      <c r="F52" s="1426"/>
      <c r="G52" s="1425"/>
      <c r="H52" s="1426"/>
      <c r="I52" s="1425"/>
      <c r="J52" s="1426"/>
      <c r="K52" s="1185"/>
      <c r="L52" s="1426"/>
      <c r="M52" s="1433" t="n">
        <f aca="false">SUM(M45:M51)</f>
        <v>47.8</v>
      </c>
      <c r="N52" s="1434" t="n">
        <f aca="false">SUM(N45:N51)</f>
        <v>47.8</v>
      </c>
      <c r="O52" s="1435"/>
      <c r="P52" s="1435" t="n">
        <f aca="false">SUM(P45:P48)</f>
        <v>0</v>
      </c>
      <c r="Q52" s="1435" t="n">
        <f aca="false">SUM(Q45:Q48)</f>
        <v>0</v>
      </c>
      <c r="R52" s="1428"/>
    </row>
    <row r="53" customFormat="false" ht="15" hidden="false" customHeight="false" outlineLevel="0" collapsed="false">
      <c r="A53" s="1425"/>
      <c r="B53" s="1423"/>
      <c r="C53" s="1185"/>
      <c r="D53" s="1424"/>
      <c r="E53" s="1425"/>
      <c r="F53" s="1426"/>
      <c r="G53" s="1425"/>
      <c r="H53" s="1426"/>
      <c r="I53" s="1425"/>
      <c r="J53" s="1426"/>
      <c r="K53" s="1185"/>
      <c r="L53" s="1426"/>
      <c r="M53" s="1425"/>
      <c r="N53" s="1424"/>
      <c r="O53" s="1185"/>
      <c r="P53" s="1185"/>
      <c r="Q53" s="1185"/>
      <c r="R53" s="1428"/>
    </row>
    <row r="54" customFormat="false" ht="15" hidden="false" customHeight="false" outlineLevel="0" collapsed="false">
      <c r="A54" s="1422" t="s">
        <v>2044</v>
      </c>
      <c r="B54" s="1423" t="n">
        <v>1</v>
      </c>
      <c r="C54" s="1185" t="n">
        <v>81</v>
      </c>
      <c r="D54" s="1424" t="n">
        <v>17</v>
      </c>
      <c r="E54" s="1433" t="n">
        <v>1.5</v>
      </c>
      <c r="F54" s="1426" t="s">
        <v>28</v>
      </c>
      <c r="G54" s="1425" t="s">
        <v>2045</v>
      </c>
      <c r="H54" s="1426" t="s">
        <v>2023</v>
      </c>
      <c r="I54" s="1427" t="s">
        <v>2024</v>
      </c>
      <c r="J54" s="1426" t="s">
        <v>557</v>
      </c>
      <c r="K54" s="1185" t="s">
        <v>2028</v>
      </c>
      <c r="L54" s="1426" t="s">
        <v>2029</v>
      </c>
      <c r="M54" s="1433" t="n">
        <v>7.5</v>
      </c>
      <c r="N54" s="1434" t="n">
        <v>7.5</v>
      </c>
      <c r="O54" s="1185"/>
      <c r="P54" s="1185"/>
      <c r="Q54" s="1185"/>
      <c r="R54" s="1428"/>
    </row>
    <row r="55" customFormat="false" ht="15" hidden="false" customHeight="false" outlineLevel="0" collapsed="false">
      <c r="A55" s="1425"/>
      <c r="B55" s="1423"/>
      <c r="C55" s="1185"/>
      <c r="D55" s="1424"/>
      <c r="E55" s="1425"/>
      <c r="F55" s="1426"/>
      <c r="G55" s="1425"/>
      <c r="H55" s="1426"/>
      <c r="I55" s="1425"/>
      <c r="J55" s="1426"/>
      <c r="K55" s="1185"/>
      <c r="L55" s="1426"/>
      <c r="M55" s="1425"/>
      <c r="N55" s="1424"/>
      <c r="O55" s="1185"/>
      <c r="P55" s="1185"/>
      <c r="Q55" s="1185"/>
      <c r="R55" s="1428"/>
    </row>
    <row r="56" customFormat="false" ht="15" hidden="false" customHeight="false" outlineLevel="0" collapsed="false">
      <c r="A56" s="1442" t="s">
        <v>2046</v>
      </c>
      <c r="B56" s="1443"/>
      <c r="C56" s="1444"/>
      <c r="D56" s="1445"/>
      <c r="E56" s="1442" t="n">
        <f aca="false">E15+E23+E28+E39+E43+E52+E54</f>
        <v>70.8</v>
      </c>
      <c r="F56" s="1446"/>
      <c r="G56" s="1447"/>
      <c r="H56" s="1446"/>
      <c r="I56" s="1447"/>
      <c r="J56" s="1446"/>
      <c r="K56" s="1444"/>
      <c r="L56" s="1446"/>
      <c r="M56" s="1442" t="n">
        <f aca="false">M15+M23+M28+M39+M43+M52+M54</f>
        <v>251.2</v>
      </c>
      <c r="N56" s="1442" t="n">
        <f aca="false">N15+N23+N28+N39+N43+N52+N54</f>
        <v>202.9</v>
      </c>
      <c r="O56" s="1442" t="n">
        <f aca="false">O15+O23+O28+O39+O43+O52+O54</f>
        <v>47</v>
      </c>
      <c r="P56" s="1448" t="n">
        <f aca="false">P15+P23+P28+P39+P43+P52+P54</f>
        <v>1.3</v>
      </c>
      <c r="Q56" s="1442" t="n">
        <f aca="false">Q15+Q23+Q28+Q39+Q41+Q43+Q52+Q54</f>
        <v>0</v>
      </c>
      <c r="R56" s="1449"/>
    </row>
    <row r="57" customFormat="false" ht="15.75" hidden="false" customHeight="true" outlineLevel="0" collapsed="false">
      <c r="A57" s="1450" t="s">
        <v>2047</v>
      </c>
      <c r="B57" s="1450"/>
      <c r="C57" s="1450"/>
      <c r="D57" s="1450"/>
      <c r="E57" s="1450"/>
      <c r="F57" s="1450"/>
      <c r="G57" s="1450"/>
      <c r="H57" s="1450"/>
      <c r="I57" s="1450"/>
      <c r="J57" s="1450"/>
      <c r="K57" s="1450"/>
      <c r="L57" s="1450"/>
      <c r="M57" s="1450"/>
      <c r="N57" s="1450"/>
      <c r="O57" s="1450"/>
      <c r="P57" s="1450"/>
      <c r="Q57" s="1450"/>
      <c r="R57" s="1450"/>
    </row>
    <row r="58" customFormat="false" ht="15" hidden="false" customHeight="false" outlineLevel="0" collapsed="false">
      <c r="A58" s="1425"/>
      <c r="B58" s="1423"/>
      <c r="C58" s="1185"/>
      <c r="D58" s="1424"/>
      <c r="E58" s="1425"/>
      <c r="F58" s="1426"/>
      <c r="G58" s="1425"/>
      <c r="H58" s="1426"/>
      <c r="I58" s="1425"/>
      <c r="J58" s="1426"/>
      <c r="K58" s="1185"/>
      <c r="L58" s="1426"/>
      <c r="M58" s="1425"/>
      <c r="N58" s="1424"/>
      <c r="O58" s="1185"/>
      <c r="P58" s="1185"/>
      <c r="Q58" s="1185"/>
      <c r="R58" s="1428"/>
    </row>
    <row r="59" customFormat="false" ht="15" hidden="false" customHeight="false" outlineLevel="0" collapsed="false">
      <c r="A59" s="1425"/>
      <c r="B59" s="1423"/>
      <c r="C59" s="1185"/>
      <c r="D59" s="1424"/>
      <c r="E59" s="1425"/>
      <c r="F59" s="1426"/>
      <c r="G59" s="1425"/>
      <c r="H59" s="1426"/>
      <c r="I59" s="1425"/>
      <c r="J59" s="1426"/>
      <c r="K59" s="1185"/>
      <c r="L59" s="1426"/>
      <c r="M59" s="1425"/>
      <c r="N59" s="1424"/>
      <c r="O59" s="1185"/>
      <c r="P59" s="1185"/>
      <c r="Q59" s="1185"/>
      <c r="R59" s="1428"/>
    </row>
    <row r="60" customFormat="false" ht="15" hidden="false" customHeight="false" outlineLevel="0" collapsed="false">
      <c r="A60" s="1425"/>
      <c r="B60" s="1423"/>
      <c r="C60" s="1185"/>
      <c r="D60" s="1424"/>
      <c r="E60" s="1425"/>
      <c r="F60" s="1426"/>
      <c r="G60" s="1425"/>
      <c r="H60" s="1426"/>
      <c r="I60" s="1425"/>
      <c r="J60" s="1426"/>
      <c r="K60" s="1185"/>
      <c r="L60" s="1426"/>
      <c r="M60" s="1425"/>
      <c r="N60" s="1424"/>
      <c r="O60" s="1185"/>
      <c r="P60" s="1185"/>
      <c r="Q60" s="1185"/>
      <c r="R60" s="1428"/>
    </row>
    <row r="61" customFormat="false" ht="15.75" hidden="false" customHeight="true" outlineLevel="0" collapsed="false">
      <c r="A61" s="1421" t="s">
        <v>204</v>
      </c>
      <c r="B61" s="1421"/>
      <c r="C61" s="1421"/>
      <c r="D61" s="1421"/>
      <c r="E61" s="1421"/>
      <c r="F61" s="1421"/>
      <c r="G61" s="1421"/>
      <c r="H61" s="1421"/>
      <c r="I61" s="1421"/>
      <c r="J61" s="1421"/>
      <c r="K61" s="1421"/>
      <c r="L61" s="1421"/>
      <c r="M61" s="1421"/>
      <c r="N61" s="1421"/>
      <c r="O61" s="1421"/>
      <c r="P61" s="1421"/>
      <c r="Q61" s="1421"/>
      <c r="R61" s="1421"/>
    </row>
    <row r="62" customFormat="false" ht="15.75" hidden="false" customHeight="false" outlineLevel="0" collapsed="false">
      <c r="A62" s="1450"/>
      <c r="B62" s="1450"/>
      <c r="C62" s="1450"/>
      <c r="D62" s="1450"/>
      <c r="E62" s="1450"/>
      <c r="F62" s="1450"/>
      <c r="G62" s="1450"/>
      <c r="H62" s="1451"/>
      <c r="I62" s="1450"/>
      <c r="J62" s="1451"/>
      <c r="K62" s="1450"/>
      <c r="L62" s="1451"/>
      <c r="M62" s="1452" t="s">
        <v>150</v>
      </c>
      <c r="N62" s="1453" t="s">
        <v>28</v>
      </c>
      <c r="O62" s="1454" t="s">
        <v>642</v>
      </c>
      <c r="P62" s="1453" t="s">
        <v>160</v>
      </c>
      <c r="Q62" s="1454" t="s">
        <v>553</v>
      </c>
      <c r="R62" s="1455" t="s">
        <v>2048</v>
      </c>
    </row>
    <row r="63" customFormat="false" ht="15" hidden="false" customHeight="false" outlineLevel="0" collapsed="false">
      <c r="A63" s="1422" t="s">
        <v>2049</v>
      </c>
      <c r="B63" s="1423" t="n">
        <v>4</v>
      </c>
      <c r="C63" s="1185" t="n">
        <v>101</v>
      </c>
      <c r="D63" s="1424" t="n">
        <v>6</v>
      </c>
      <c r="E63" s="1425" t="n">
        <v>4.2</v>
      </c>
      <c r="F63" s="1426" t="s">
        <v>163</v>
      </c>
      <c r="G63" s="1425" t="s">
        <v>2045</v>
      </c>
      <c r="H63" s="1426" t="s">
        <v>2023</v>
      </c>
      <c r="I63" s="1425"/>
      <c r="J63" s="1426"/>
      <c r="K63" s="1185"/>
      <c r="L63" s="1426"/>
      <c r="M63" s="1425"/>
      <c r="N63" s="1424"/>
      <c r="O63" s="1185"/>
      <c r="P63" s="1185"/>
      <c r="Q63" s="1185"/>
      <c r="R63" s="1428"/>
    </row>
    <row r="64" customFormat="false" ht="15" hidden="false" customHeight="false" outlineLevel="0" collapsed="false">
      <c r="A64" s="1425"/>
      <c r="B64" s="1423" t="n">
        <v>5</v>
      </c>
      <c r="C64" s="1185" t="n">
        <v>108</v>
      </c>
      <c r="D64" s="1424" t="n">
        <v>3.3</v>
      </c>
      <c r="E64" s="1425" t="n">
        <v>1.2</v>
      </c>
      <c r="F64" s="1426" t="s">
        <v>163</v>
      </c>
      <c r="G64" s="1425" t="s">
        <v>2045</v>
      </c>
      <c r="H64" s="1426" t="s">
        <v>2023</v>
      </c>
      <c r="I64" s="1425"/>
      <c r="J64" s="1426"/>
      <c r="K64" s="1185"/>
      <c r="L64" s="1426"/>
      <c r="M64" s="1425"/>
      <c r="N64" s="1424"/>
      <c r="O64" s="1185"/>
      <c r="P64" s="1185"/>
      <c r="Q64" s="1185"/>
      <c r="R64" s="1428"/>
    </row>
    <row r="65" customFormat="false" ht="15" hidden="false" customHeight="false" outlineLevel="0" collapsed="false">
      <c r="A65" s="1425"/>
      <c r="B65" s="1423" t="n">
        <v>6</v>
      </c>
      <c r="C65" s="1185" t="n">
        <v>125</v>
      </c>
      <c r="D65" s="1424" t="n">
        <v>4.2</v>
      </c>
      <c r="E65" s="1425" t="n">
        <v>4.9</v>
      </c>
      <c r="F65" s="1426" t="s">
        <v>163</v>
      </c>
      <c r="G65" s="1425" t="s">
        <v>2045</v>
      </c>
      <c r="H65" s="1426" t="s">
        <v>2023</v>
      </c>
      <c r="I65" s="1425"/>
      <c r="J65" s="1426"/>
      <c r="K65" s="1185"/>
      <c r="L65" s="1426"/>
      <c r="M65" s="1425"/>
      <c r="N65" s="1424"/>
      <c r="O65" s="1185"/>
      <c r="P65" s="1185"/>
      <c r="Q65" s="1185"/>
      <c r="R65" s="1428"/>
    </row>
    <row r="66" customFormat="false" ht="15" hidden="false" customHeight="false" outlineLevel="0" collapsed="false">
      <c r="A66" s="1425"/>
      <c r="B66" s="1423" t="n">
        <v>7</v>
      </c>
      <c r="C66" s="1185" t="n">
        <v>130</v>
      </c>
      <c r="D66" s="1424" t="n">
        <v>5.1</v>
      </c>
      <c r="E66" s="1425" t="n">
        <v>4.3</v>
      </c>
      <c r="F66" s="1426" t="s">
        <v>163</v>
      </c>
      <c r="G66" s="1425" t="s">
        <v>2045</v>
      </c>
      <c r="H66" s="1426" t="s">
        <v>2023</v>
      </c>
      <c r="I66" s="1425"/>
      <c r="J66" s="1426"/>
      <c r="K66" s="1185"/>
      <c r="L66" s="1426"/>
      <c r="M66" s="1425"/>
      <c r="N66" s="1424"/>
      <c r="O66" s="1185"/>
      <c r="P66" s="1185"/>
      <c r="Q66" s="1185"/>
      <c r="R66" s="1428"/>
    </row>
    <row r="67" customFormat="false" ht="15" hidden="false" customHeight="false" outlineLevel="0" collapsed="false">
      <c r="A67" s="1425"/>
      <c r="B67" s="1423" t="n">
        <v>8</v>
      </c>
      <c r="C67" s="1185" t="n">
        <v>164</v>
      </c>
      <c r="D67" s="1424" t="n">
        <v>4.1</v>
      </c>
      <c r="E67" s="1425" t="n">
        <v>4.9</v>
      </c>
      <c r="F67" s="1426" t="s">
        <v>163</v>
      </c>
      <c r="G67" s="1425" t="s">
        <v>2045</v>
      </c>
      <c r="H67" s="1426" t="s">
        <v>2023</v>
      </c>
      <c r="I67" s="1425"/>
      <c r="J67" s="1426"/>
      <c r="K67" s="1185"/>
      <c r="L67" s="1426"/>
      <c r="M67" s="1425"/>
      <c r="N67" s="1424"/>
      <c r="O67" s="1185"/>
      <c r="P67" s="1185"/>
      <c r="Q67" s="1185"/>
      <c r="R67" s="1428"/>
    </row>
    <row r="68" customFormat="false" ht="15" hidden="false" customHeight="false" outlineLevel="0" collapsed="false">
      <c r="A68" s="1425"/>
      <c r="B68" s="1423" t="n">
        <v>9</v>
      </c>
      <c r="C68" s="1185" t="n">
        <v>164</v>
      </c>
      <c r="D68" s="1424" t="n">
        <v>8.2</v>
      </c>
      <c r="E68" s="1425" t="n">
        <v>5.2</v>
      </c>
      <c r="F68" s="1426" t="s">
        <v>163</v>
      </c>
      <c r="G68" s="1425" t="s">
        <v>2045</v>
      </c>
      <c r="H68" s="1426" t="s">
        <v>2023</v>
      </c>
      <c r="I68" s="1425"/>
      <c r="J68" s="1426"/>
      <c r="K68" s="1185"/>
      <c r="L68" s="1426"/>
      <c r="M68" s="1425"/>
      <c r="N68" s="1424"/>
      <c r="O68" s="1185"/>
      <c r="P68" s="1185"/>
      <c r="Q68" s="1185"/>
      <c r="R68" s="1428"/>
    </row>
    <row r="69" customFormat="false" ht="15" hidden="false" customHeight="false" outlineLevel="0" collapsed="false">
      <c r="A69" s="1429" t="s">
        <v>758</v>
      </c>
      <c r="B69" s="1430"/>
      <c r="C69" s="1431"/>
      <c r="D69" s="1432"/>
      <c r="E69" s="1429" t="n">
        <f aca="false">SUM(E63:E68)</f>
        <v>24.7</v>
      </c>
      <c r="F69" s="1426"/>
      <c r="G69" s="1425"/>
      <c r="H69" s="1426"/>
      <c r="I69" s="1425"/>
      <c r="J69" s="1426"/>
      <c r="K69" s="1185"/>
      <c r="L69" s="1426"/>
      <c r="M69" s="1425"/>
      <c r="N69" s="1424"/>
      <c r="O69" s="1185"/>
      <c r="P69" s="1185"/>
      <c r="Q69" s="1185"/>
      <c r="R69" s="1428"/>
    </row>
    <row r="70" customFormat="false" ht="15" hidden="false" customHeight="false" outlineLevel="0" collapsed="false">
      <c r="A70" s="1425"/>
      <c r="B70" s="1423"/>
      <c r="C70" s="1185"/>
      <c r="D70" s="1424"/>
      <c r="E70" s="1425"/>
      <c r="F70" s="1426"/>
      <c r="G70" s="1425"/>
      <c r="H70" s="1426"/>
      <c r="I70" s="1425"/>
      <c r="J70" s="1426"/>
      <c r="K70" s="1185"/>
      <c r="L70" s="1426"/>
      <c r="M70" s="1425"/>
      <c r="N70" s="1424"/>
      <c r="O70" s="1185"/>
      <c r="P70" s="1185"/>
      <c r="Q70" s="1185"/>
      <c r="R70" s="1428"/>
    </row>
    <row r="71" customFormat="false" ht="24" hidden="false" customHeight="false" outlineLevel="0" collapsed="false">
      <c r="A71" s="1422" t="s">
        <v>2026</v>
      </c>
      <c r="B71" s="1423" t="n">
        <v>7</v>
      </c>
      <c r="C71" s="1185" t="n">
        <v>401</v>
      </c>
      <c r="D71" s="1424" t="n">
        <v>11.2</v>
      </c>
      <c r="E71" s="1425" t="n">
        <v>2.9</v>
      </c>
      <c r="F71" s="1426" t="s">
        <v>28</v>
      </c>
      <c r="G71" s="1425" t="s">
        <v>2022</v>
      </c>
      <c r="H71" s="1426" t="s">
        <v>2023</v>
      </c>
      <c r="I71" s="1425"/>
      <c r="J71" s="1426"/>
      <c r="K71" s="1185"/>
      <c r="L71" s="1456" t="s">
        <v>2050</v>
      </c>
      <c r="M71" s="1425" t="n">
        <v>3.5</v>
      </c>
      <c r="N71" s="1424" t="n">
        <v>3.5</v>
      </c>
      <c r="O71" s="1185"/>
      <c r="P71" s="1185"/>
      <c r="Q71" s="1185"/>
      <c r="R71" s="1428"/>
    </row>
    <row r="72" customFormat="false" ht="24" hidden="false" customHeight="false" outlineLevel="0" collapsed="false">
      <c r="A72" s="1425"/>
      <c r="B72" s="1423" t="n">
        <v>8</v>
      </c>
      <c r="C72" s="1185" t="n">
        <v>401</v>
      </c>
      <c r="D72" s="1424" t="n">
        <v>11.3</v>
      </c>
      <c r="E72" s="1425" t="n">
        <v>3.6</v>
      </c>
      <c r="F72" s="1426" t="s">
        <v>28</v>
      </c>
      <c r="G72" s="1425" t="s">
        <v>2022</v>
      </c>
      <c r="H72" s="1426" t="s">
        <v>2023</v>
      </c>
      <c r="I72" s="1425"/>
      <c r="J72" s="1426"/>
      <c r="K72" s="1185"/>
      <c r="L72" s="1456" t="s">
        <v>2050</v>
      </c>
      <c r="M72" s="1425" t="n">
        <v>4.3</v>
      </c>
      <c r="N72" s="1424" t="n">
        <v>4.3</v>
      </c>
      <c r="O72" s="1185"/>
      <c r="P72" s="1185"/>
      <c r="Q72" s="1185"/>
      <c r="R72" s="1428"/>
    </row>
    <row r="73" customFormat="false" ht="24" hidden="false" customHeight="false" outlineLevel="0" collapsed="false">
      <c r="A73" s="1425"/>
      <c r="B73" s="1423" t="n">
        <v>9</v>
      </c>
      <c r="C73" s="1185" t="n">
        <v>406</v>
      </c>
      <c r="D73" s="1424" t="n">
        <v>14.1</v>
      </c>
      <c r="E73" s="1425" t="n">
        <v>3.4</v>
      </c>
      <c r="F73" s="1426" t="s">
        <v>28</v>
      </c>
      <c r="G73" s="1425" t="s">
        <v>2027</v>
      </c>
      <c r="H73" s="1426" t="s">
        <v>2023</v>
      </c>
      <c r="I73" s="1425"/>
      <c r="J73" s="1426"/>
      <c r="K73" s="1185"/>
      <c r="L73" s="1456" t="s">
        <v>2050</v>
      </c>
      <c r="M73" s="1425" t="n">
        <v>4.1</v>
      </c>
      <c r="N73" s="1424" t="n">
        <v>4.1</v>
      </c>
      <c r="O73" s="1185"/>
      <c r="P73" s="1185"/>
      <c r="Q73" s="1185"/>
      <c r="R73" s="1428"/>
    </row>
    <row r="74" customFormat="false" ht="24" hidden="false" customHeight="false" outlineLevel="0" collapsed="false">
      <c r="A74" s="1425"/>
      <c r="B74" s="1423" t="n">
        <v>10</v>
      </c>
      <c r="C74" s="1185" t="n">
        <v>410</v>
      </c>
      <c r="D74" s="1424" t="n">
        <v>2.2</v>
      </c>
      <c r="E74" s="1425" t="n">
        <v>2.8</v>
      </c>
      <c r="F74" s="1426" t="s">
        <v>28</v>
      </c>
      <c r="G74" s="1425" t="s">
        <v>2027</v>
      </c>
      <c r="H74" s="1426" t="s">
        <v>2023</v>
      </c>
      <c r="I74" s="1425"/>
      <c r="J74" s="1426"/>
      <c r="K74" s="1185"/>
      <c r="L74" s="1456" t="s">
        <v>2050</v>
      </c>
      <c r="M74" s="1425" t="n">
        <v>3.4</v>
      </c>
      <c r="N74" s="1424" t="n">
        <v>3.4</v>
      </c>
      <c r="O74" s="1185"/>
      <c r="P74" s="1185"/>
      <c r="Q74" s="1185"/>
      <c r="R74" s="1428"/>
    </row>
    <row r="75" customFormat="false" ht="24" hidden="false" customHeight="false" outlineLevel="0" collapsed="false">
      <c r="A75" s="1425"/>
      <c r="B75" s="1423" t="n">
        <v>11</v>
      </c>
      <c r="C75" s="1185" t="n">
        <v>411</v>
      </c>
      <c r="D75" s="1424" t="n">
        <v>6.1</v>
      </c>
      <c r="E75" s="1425" t="n">
        <v>3.3</v>
      </c>
      <c r="F75" s="1426" t="s">
        <v>28</v>
      </c>
      <c r="G75" s="1425" t="s">
        <v>2022</v>
      </c>
      <c r="H75" s="1426" t="s">
        <v>2023</v>
      </c>
      <c r="I75" s="1425"/>
      <c r="J75" s="1426"/>
      <c r="K75" s="1185"/>
      <c r="L75" s="1456" t="s">
        <v>2050</v>
      </c>
      <c r="M75" s="1425" t="n">
        <v>4</v>
      </c>
      <c r="N75" s="1424" t="n">
        <v>4</v>
      </c>
      <c r="O75" s="1185"/>
      <c r="P75" s="1185"/>
      <c r="Q75" s="1185"/>
      <c r="R75" s="1428"/>
    </row>
    <row r="76" customFormat="false" ht="15" hidden="false" customHeight="false" outlineLevel="0" collapsed="false">
      <c r="A76" s="1429" t="s">
        <v>758</v>
      </c>
      <c r="B76" s="1430"/>
      <c r="C76" s="1431"/>
      <c r="D76" s="1432"/>
      <c r="E76" s="1429" t="n">
        <f aca="false">SUM(E71:E75)</f>
        <v>16</v>
      </c>
      <c r="F76" s="1426"/>
      <c r="G76" s="1425"/>
      <c r="H76" s="1426"/>
      <c r="I76" s="1425"/>
      <c r="J76" s="1426"/>
      <c r="K76" s="1185"/>
      <c r="L76" s="1426"/>
      <c r="M76" s="1433" t="n">
        <f aca="false">SUM(M71:M75)</f>
        <v>19.3</v>
      </c>
      <c r="N76" s="1434" t="n">
        <f aca="false">SUM(N71:N75)</f>
        <v>19.3</v>
      </c>
      <c r="O76" s="1435"/>
      <c r="P76" s="1435"/>
      <c r="Q76" s="1435" t="n">
        <f aca="false">SUM(Q72:Q75)</f>
        <v>0</v>
      </c>
      <c r="R76" s="1457"/>
    </row>
    <row r="77" customFormat="false" ht="15" hidden="false" customHeight="false" outlineLevel="0" collapsed="false">
      <c r="A77" s="1425"/>
      <c r="B77" s="1423"/>
      <c r="C77" s="1185"/>
      <c r="D77" s="1424"/>
      <c r="E77" s="1425"/>
      <c r="F77" s="1426"/>
      <c r="G77" s="1425"/>
      <c r="H77" s="1426"/>
      <c r="I77" s="1425"/>
      <c r="J77" s="1426"/>
      <c r="K77" s="1185"/>
      <c r="L77" s="1426"/>
      <c r="M77" s="1425"/>
      <c r="N77" s="1424"/>
      <c r="O77" s="1185"/>
      <c r="P77" s="1185"/>
      <c r="Q77" s="1185"/>
      <c r="R77" s="1428"/>
    </row>
    <row r="78" customFormat="false" ht="24" hidden="false" customHeight="false" outlineLevel="0" collapsed="false">
      <c r="A78" s="1422" t="s">
        <v>2051</v>
      </c>
      <c r="B78" s="1423" t="n">
        <v>4</v>
      </c>
      <c r="C78" s="1185" t="n">
        <v>254</v>
      </c>
      <c r="D78" s="1424" t="n">
        <v>34</v>
      </c>
      <c r="E78" s="1425" t="n">
        <v>1.1</v>
      </c>
      <c r="F78" s="1426" t="s">
        <v>2052</v>
      </c>
      <c r="G78" s="1425" t="s">
        <v>2053</v>
      </c>
      <c r="H78" s="1426" t="s">
        <v>2023</v>
      </c>
      <c r="I78" s="1425"/>
      <c r="J78" s="1426"/>
      <c r="K78" s="1185"/>
      <c r="L78" s="1456" t="s">
        <v>2050</v>
      </c>
      <c r="M78" s="1425" t="n">
        <v>1.6</v>
      </c>
      <c r="N78" s="1424"/>
      <c r="O78" s="1185" t="n">
        <v>1.6</v>
      </c>
      <c r="P78" s="1185"/>
      <c r="Q78" s="1185"/>
      <c r="R78" s="1428"/>
    </row>
    <row r="79" customFormat="false" ht="15" hidden="false" customHeight="false" outlineLevel="0" collapsed="false">
      <c r="A79" s="1425"/>
      <c r="B79" s="1423" t="n">
        <v>5</v>
      </c>
      <c r="C79" s="1185" t="n">
        <v>268</v>
      </c>
      <c r="D79" s="1424" t="n">
        <v>8.1</v>
      </c>
      <c r="E79" s="1425" t="n">
        <v>4.5</v>
      </c>
      <c r="F79" s="1426" t="s">
        <v>2052</v>
      </c>
      <c r="G79" s="1425" t="s">
        <v>2053</v>
      </c>
      <c r="H79" s="1426" t="s">
        <v>2023</v>
      </c>
      <c r="I79" s="1425"/>
      <c r="J79" s="1426"/>
      <c r="K79" s="1185"/>
      <c r="L79" s="1426"/>
      <c r="M79" s="1425"/>
      <c r="N79" s="1424"/>
      <c r="O79" s="1185"/>
      <c r="P79" s="1185"/>
      <c r="Q79" s="1185"/>
      <c r="R79" s="1428"/>
    </row>
    <row r="80" customFormat="false" ht="24" hidden="false" customHeight="false" outlineLevel="0" collapsed="false">
      <c r="A80" s="1425"/>
      <c r="B80" s="1423" t="n">
        <v>6</v>
      </c>
      <c r="C80" s="1185" t="n">
        <v>271</v>
      </c>
      <c r="D80" s="1424" t="n">
        <v>12.1</v>
      </c>
      <c r="E80" s="1425" t="n">
        <v>4.3</v>
      </c>
      <c r="F80" s="1426" t="s">
        <v>2052</v>
      </c>
      <c r="G80" s="1425" t="s">
        <v>2053</v>
      </c>
      <c r="H80" s="1426" t="s">
        <v>2023</v>
      </c>
      <c r="I80" s="1425"/>
      <c r="J80" s="1426"/>
      <c r="K80" s="1185"/>
      <c r="L80" s="1456" t="s">
        <v>2050</v>
      </c>
      <c r="M80" s="1425" t="n">
        <v>6.5</v>
      </c>
      <c r="N80" s="1424"/>
      <c r="O80" s="1185" t="n">
        <v>6.5</v>
      </c>
      <c r="P80" s="1185"/>
      <c r="Q80" s="1185"/>
      <c r="R80" s="1428"/>
    </row>
    <row r="81" customFormat="false" ht="15" hidden="false" customHeight="false" outlineLevel="0" collapsed="false">
      <c r="A81" s="1429" t="s">
        <v>758</v>
      </c>
      <c r="B81" s="1430"/>
      <c r="C81" s="1431"/>
      <c r="D81" s="1432"/>
      <c r="E81" s="1429" t="n">
        <f aca="false">SUM(E78:E80)</f>
        <v>9.9</v>
      </c>
      <c r="F81" s="1426"/>
      <c r="G81" s="1425"/>
      <c r="H81" s="1426"/>
      <c r="I81" s="1425"/>
      <c r="J81" s="1426"/>
      <c r="K81" s="1185"/>
      <c r="L81" s="1426"/>
      <c r="M81" s="1433" t="n">
        <f aca="false">SUM(M78:M80)</f>
        <v>8.1</v>
      </c>
      <c r="N81" s="1434" t="n">
        <f aca="false">SUM(N78:N80)</f>
        <v>0</v>
      </c>
      <c r="O81" s="1433" t="n">
        <f aca="false">SUM(O78:O80)</f>
        <v>8.1</v>
      </c>
      <c r="P81" s="1185"/>
      <c r="Q81" s="1185"/>
      <c r="R81" s="1428"/>
    </row>
    <row r="82" customFormat="false" ht="15" hidden="false" customHeight="false" outlineLevel="0" collapsed="false">
      <c r="A82" s="1425"/>
      <c r="B82" s="1423"/>
      <c r="C82" s="1185"/>
      <c r="D82" s="1424"/>
      <c r="E82" s="1425"/>
      <c r="F82" s="1426"/>
      <c r="G82" s="1425"/>
      <c r="H82" s="1426"/>
      <c r="I82" s="1425"/>
      <c r="J82" s="1426"/>
      <c r="K82" s="1185"/>
      <c r="L82" s="1426"/>
      <c r="M82" s="1425"/>
      <c r="N82" s="1424"/>
      <c r="O82" s="1185"/>
      <c r="P82" s="1185"/>
      <c r="Q82" s="1185"/>
      <c r="R82" s="1428"/>
    </row>
    <row r="83" customFormat="false" ht="24" hidden="false" customHeight="false" outlineLevel="0" collapsed="false">
      <c r="A83" s="1422" t="s">
        <v>2036</v>
      </c>
      <c r="B83" s="1423" t="n">
        <v>10</v>
      </c>
      <c r="C83" s="1185" t="n">
        <v>431</v>
      </c>
      <c r="D83" s="1424" t="n">
        <v>5</v>
      </c>
      <c r="E83" s="1425" t="n">
        <v>1.1</v>
      </c>
      <c r="F83" s="1426" t="s">
        <v>28</v>
      </c>
      <c r="G83" s="1425" t="s">
        <v>2022</v>
      </c>
      <c r="H83" s="1426" t="s">
        <v>2023</v>
      </c>
      <c r="I83" s="1425"/>
      <c r="J83" s="1426"/>
      <c r="K83" s="1185"/>
      <c r="L83" s="1456" t="s">
        <v>2050</v>
      </c>
      <c r="M83" s="1425" t="n">
        <v>1.3</v>
      </c>
      <c r="N83" s="1424" t="n">
        <v>1.3</v>
      </c>
      <c r="O83" s="1185"/>
      <c r="P83" s="1185"/>
      <c r="Q83" s="1185"/>
      <c r="R83" s="1428"/>
    </row>
    <row r="84" customFormat="false" ht="15" hidden="false" customHeight="false" outlineLevel="0" collapsed="false">
      <c r="A84" s="1425"/>
      <c r="B84" s="1423" t="n">
        <v>11</v>
      </c>
      <c r="C84" s="1185" t="n">
        <v>432</v>
      </c>
      <c r="D84" s="1424" t="n">
        <v>6</v>
      </c>
      <c r="E84" s="1425" t="n">
        <v>1.6</v>
      </c>
      <c r="F84" s="1426" t="s">
        <v>2052</v>
      </c>
      <c r="G84" s="1425" t="s">
        <v>2053</v>
      </c>
      <c r="H84" s="1426" t="s">
        <v>2023</v>
      </c>
      <c r="I84" s="1425"/>
      <c r="J84" s="1426"/>
      <c r="K84" s="1185"/>
      <c r="L84" s="1426"/>
      <c r="M84" s="1425"/>
      <c r="N84" s="1424"/>
      <c r="O84" s="1185"/>
      <c r="P84" s="1185"/>
      <c r="Q84" s="1185"/>
      <c r="R84" s="1428"/>
    </row>
    <row r="85" customFormat="false" ht="24" hidden="false" customHeight="false" outlineLevel="0" collapsed="false">
      <c r="A85" s="1425"/>
      <c r="B85" s="1423" t="n">
        <v>12</v>
      </c>
      <c r="C85" s="1185" t="n">
        <v>432</v>
      </c>
      <c r="D85" s="1424" t="n">
        <v>17</v>
      </c>
      <c r="E85" s="1425" t="n">
        <v>0.4</v>
      </c>
      <c r="F85" s="1426" t="s">
        <v>642</v>
      </c>
      <c r="G85" s="1425" t="s">
        <v>2037</v>
      </c>
      <c r="H85" s="1426" t="s">
        <v>2023</v>
      </c>
      <c r="I85" s="1425"/>
      <c r="J85" s="1426"/>
      <c r="K85" s="1185"/>
      <c r="L85" s="1456" t="s">
        <v>2050</v>
      </c>
      <c r="M85" s="1425" t="n">
        <v>0.5</v>
      </c>
      <c r="N85" s="1424"/>
      <c r="O85" s="1185" t="n">
        <v>0.5</v>
      </c>
      <c r="P85" s="1185"/>
      <c r="Q85" s="1185"/>
      <c r="R85" s="1428"/>
    </row>
    <row r="86" customFormat="false" ht="24" hidden="false" customHeight="false" outlineLevel="0" collapsed="false">
      <c r="A86" s="1425"/>
      <c r="B86" s="1423" t="n">
        <v>13</v>
      </c>
      <c r="C86" s="1185" t="n">
        <v>432</v>
      </c>
      <c r="D86" s="1424" t="n">
        <v>18</v>
      </c>
      <c r="E86" s="1425" t="n">
        <v>7</v>
      </c>
      <c r="F86" s="1426" t="s">
        <v>642</v>
      </c>
      <c r="G86" s="1425" t="s">
        <v>2037</v>
      </c>
      <c r="H86" s="1426" t="s">
        <v>2023</v>
      </c>
      <c r="I86" s="1425"/>
      <c r="J86" s="1426"/>
      <c r="K86" s="1185"/>
      <c r="L86" s="1456" t="s">
        <v>2050</v>
      </c>
      <c r="M86" s="1425" t="n">
        <v>8.4</v>
      </c>
      <c r="N86" s="1424"/>
      <c r="O86" s="1185" t="n">
        <v>8.4</v>
      </c>
      <c r="P86" s="1185"/>
      <c r="Q86" s="1185"/>
      <c r="R86" s="1428"/>
    </row>
    <row r="87" customFormat="false" ht="15" hidden="false" customHeight="false" outlineLevel="0" collapsed="false">
      <c r="A87" s="1425"/>
      <c r="B87" s="1423" t="n">
        <v>14</v>
      </c>
      <c r="C87" s="1185" t="n">
        <v>432</v>
      </c>
      <c r="D87" s="1424" t="n">
        <v>32.2</v>
      </c>
      <c r="E87" s="1425" t="n">
        <v>3.3</v>
      </c>
      <c r="F87" s="1426" t="s">
        <v>2052</v>
      </c>
      <c r="G87" s="1425" t="s">
        <v>2053</v>
      </c>
      <c r="H87" s="1426" t="s">
        <v>2023</v>
      </c>
      <c r="I87" s="1425"/>
      <c r="J87" s="1426"/>
      <c r="K87" s="1185"/>
      <c r="L87" s="1426"/>
      <c r="M87" s="1425"/>
      <c r="N87" s="1424"/>
      <c r="O87" s="1185"/>
      <c r="P87" s="1185"/>
      <c r="Q87" s="1185"/>
      <c r="R87" s="1428"/>
    </row>
    <row r="88" customFormat="false" ht="24" hidden="false" customHeight="false" outlineLevel="0" collapsed="false">
      <c r="A88" s="1425"/>
      <c r="B88" s="1423" t="n">
        <v>15</v>
      </c>
      <c r="C88" s="1185" t="n">
        <v>435</v>
      </c>
      <c r="D88" s="1424" t="n">
        <v>12</v>
      </c>
      <c r="E88" s="1425" t="n">
        <v>1.8</v>
      </c>
      <c r="F88" s="1426" t="s">
        <v>642</v>
      </c>
      <c r="G88" s="1425" t="s">
        <v>2054</v>
      </c>
      <c r="H88" s="1426" t="s">
        <v>2023</v>
      </c>
      <c r="I88" s="1425"/>
      <c r="J88" s="1426"/>
      <c r="K88" s="1185"/>
      <c r="L88" s="1456" t="s">
        <v>2050</v>
      </c>
      <c r="M88" s="1425" t="n">
        <v>2.2</v>
      </c>
      <c r="N88" s="1424"/>
      <c r="O88" s="1185" t="n">
        <v>2.2</v>
      </c>
      <c r="P88" s="1185"/>
      <c r="Q88" s="1185"/>
      <c r="R88" s="1428"/>
    </row>
    <row r="89" customFormat="false" ht="15" hidden="false" customHeight="false" outlineLevel="0" collapsed="false">
      <c r="A89" s="1425"/>
      <c r="B89" s="1423" t="n">
        <v>16</v>
      </c>
      <c r="C89" s="1185" t="n">
        <v>436</v>
      </c>
      <c r="D89" s="1424" t="n">
        <v>14</v>
      </c>
      <c r="E89" s="1425" t="n">
        <v>3</v>
      </c>
      <c r="F89" s="1426" t="s">
        <v>2052</v>
      </c>
      <c r="G89" s="1425" t="s">
        <v>2053</v>
      </c>
      <c r="H89" s="1426" t="s">
        <v>2023</v>
      </c>
      <c r="I89" s="1425"/>
      <c r="J89" s="1426"/>
      <c r="K89" s="1185"/>
      <c r="L89" s="1426"/>
      <c r="M89" s="1425"/>
      <c r="N89" s="1424"/>
      <c r="O89" s="1185"/>
      <c r="P89" s="1185"/>
      <c r="Q89" s="1185"/>
      <c r="R89" s="1428"/>
    </row>
    <row r="90" customFormat="false" ht="15" hidden="false" customHeight="false" outlineLevel="0" collapsed="false">
      <c r="A90" s="1429" t="s">
        <v>758</v>
      </c>
      <c r="B90" s="1430"/>
      <c r="C90" s="1431"/>
      <c r="D90" s="1432"/>
      <c r="E90" s="1429" t="n">
        <f aca="false">SUM(E83:E89)</f>
        <v>18.2</v>
      </c>
      <c r="F90" s="1426"/>
      <c r="G90" s="1425"/>
      <c r="H90" s="1426"/>
      <c r="I90" s="1425"/>
      <c r="J90" s="1426"/>
      <c r="K90" s="1185"/>
      <c r="L90" s="1426"/>
      <c r="M90" s="1433" t="n">
        <f aca="false">SUM(M83:M89)</f>
        <v>12.4</v>
      </c>
      <c r="N90" s="1433" t="n">
        <f aca="false">SUM(N83:N89)</f>
        <v>1.3</v>
      </c>
      <c r="O90" s="1433" t="n">
        <f aca="false">SUM(O83:O89)</f>
        <v>11.1</v>
      </c>
      <c r="P90" s="1185"/>
      <c r="Q90" s="1185"/>
      <c r="R90" s="1428"/>
    </row>
    <row r="91" customFormat="false" ht="15" hidden="false" customHeight="false" outlineLevel="0" collapsed="false">
      <c r="A91" s="151"/>
      <c r="B91" s="1437"/>
      <c r="C91" s="148"/>
      <c r="D91" s="1458"/>
      <c r="E91" s="151"/>
      <c r="F91" s="1439"/>
      <c r="G91" s="151"/>
      <c r="H91" s="1439"/>
      <c r="I91" s="151"/>
      <c r="J91" s="1439"/>
      <c r="K91" s="148"/>
      <c r="L91" s="1439"/>
      <c r="M91" s="151"/>
      <c r="N91" s="1458"/>
      <c r="O91" s="148"/>
      <c r="P91" s="148"/>
      <c r="Q91" s="148"/>
      <c r="R91" s="1440"/>
    </row>
    <row r="92" customFormat="false" ht="15" hidden="false" customHeight="false" outlineLevel="0" collapsed="false">
      <c r="A92" s="1422" t="s">
        <v>2055</v>
      </c>
      <c r="B92" s="1423" t="n">
        <v>3</v>
      </c>
      <c r="C92" s="1185" t="n">
        <v>530</v>
      </c>
      <c r="D92" s="1424" t="n">
        <v>13.1</v>
      </c>
      <c r="E92" s="1433" t="n">
        <v>2.1</v>
      </c>
      <c r="F92" s="1426" t="s">
        <v>553</v>
      </c>
      <c r="G92" s="1425" t="s">
        <v>2056</v>
      </c>
      <c r="H92" s="1426" t="s">
        <v>2023</v>
      </c>
      <c r="I92" s="1425"/>
      <c r="J92" s="1426"/>
      <c r="K92" s="1185"/>
      <c r="L92" s="1426"/>
      <c r="M92" s="1425"/>
      <c r="N92" s="1424"/>
      <c r="O92" s="1185"/>
      <c r="P92" s="1185"/>
      <c r="Q92" s="1185"/>
      <c r="R92" s="1428"/>
    </row>
    <row r="93" customFormat="false" ht="15" hidden="false" customHeight="false" outlineLevel="0" collapsed="false">
      <c r="A93" s="1425"/>
      <c r="B93" s="1423"/>
      <c r="C93" s="1185"/>
      <c r="D93" s="1424"/>
      <c r="E93" s="1425"/>
      <c r="F93" s="1426"/>
      <c r="G93" s="1425"/>
      <c r="H93" s="1426"/>
      <c r="I93" s="1425"/>
      <c r="J93" s="1426"/>
      <c r="K93" s="1185"/>
      <c r="L93" s="1426"/>
      <c r="M93" s="1425"/>
      <c r="N93" s="1424"/>
      <c r="O93" s="1185"/>
      <c r="P93" s="1185"/>
      <c r="Q93" s="1185"/>
      <c r="R93" s="1428"/>
    </row>
    <row r="94" customFormat="false" ht="24" hidden="false" customHeight="false" outlineLevel="0" collapsed="false">
      <c r="A94" s="1422" t="s">
        <v>2043</v>
      </c>
      <c r="B94" s="1423" t="n">
        <v>8</v>
      </c>
      <c r="C94" s="1185" t="n">
        <v>341</v>
      </c>
      <c r="D94" s="1424" t="n">
        <v>9.1</v>
      </c>
      <c r="E94" s="1425" t="n">
        <v>1.5</v>
      </c>
      <c r="F94" s="1426" t="s">
        <v>28</v>
      </c>
      <c r="G94" s="1425" t="s">
        <v>2027</v>
      </c>
      <c r="H94" s="1426" t="s">
        <v>2023</v>
      </c>
      <c r="I94" s="1425"/>
      <c r="J94" s="1426"/>
      <c r="K94" s="1185"/>
      <c r="L94" s="1456" t="s">
        <v>2050</v>
      </c>
      <c r="M94" s="1425" t="n">
        <v>1.9</v>
      </c>
      <c r="N94" s="1424" t="n">
        <v>1.9</v>
      </c>
      <c r="O94" s="1185"/>
      <c r="P94" s="1185"/>
      <c r="Q94" s="1185"/>
      <c r="R94" s="1428"/>
    </row>
    <row r="95" customFormat="false" ht="15" hidden="false" customHeight="false" outlineLevel="0" collapsed="false">
      <c r="A95" s="1425"/>
      <c r="B95" s="1423" t="n">
        <v>9</v>
      </c>
      <c r="C95" s="1185" t="n">
        <v>344</v>
      </c>
      <c r="D95" s="1424" t="n">
        <v>1.2</v>
      </c>
      <c r="E95" s="1425" t="n">
        <v>5</v>
      </c>
      <c r="F95" s="1426" t="s">
        <v>163</v>
      </c>
      <c r="G95" s="1425" t="s">
        <v>2045</v>
      </c>
      <c r="H95" s="1426" t="s">
        <v>2023</v>
      </c>
      <c r="I95" s="1425"/>
      <c r="J95" s="1426"/>
      <c r="K95" s="1185"/>
      <c r="L95" s="1426"/>
      <c r="M95" s="1425"/>
      <c r="N95" s="1424"/>
      <c r="O95" s="1185"/>
      <c r="P95" s="1185"/>
      <c r="Q95" s="1185"/>
      <c r="R95" s="1428"/>
    </row>
    <row r="96" customFormat="false" ht="24" hidden="false" customHeight="false" outlineLevel="0" collapsed="false">
      <c r="A96" s="1425"/>
      <c r="B96" s="1423" t="n">
        <v>10</v>
      </c>
      <c r="C96" s="1185" t="n">
        <v>345</v>
      </c>
      <c r="D96" s="1424" t="n">
        <v>4.2</v>
      </c>
      <c r="E96" s="1425" t="n">
        <v>1.1</v>
      </c>
      <c r="F96" s="1426" t="s">
        <v>28</v>
      </c>
      <c r="G96" s="1425" t="s">
        <v>2022</v>
      </c>
      <c r="H96" s="1426" t="s">
        <v>2023</v>
      </c>
      <c r="I96" s="1425"/>
      <c r="J96" s="1426"/>
      <c r="K96" s="1185"/>
      <c r="L96" s="1456" t="s">
        <v>2050</v>
      </c>
      <c r="M96" s="1425" t="n">
        <v>1.3</v>
      </c>
      <c r="N96" s="1424" t="n">
        <v>1.3</v>
      </c>
      <c r="O96" s="1185"/>
      <c r="P96" s="1185"/>
      <c r="Q96" s="1185"/>
      <c r="R96" s="1428"/>
    </row>
    <row r="97" customFormat="false" ht="15" hidden="false" customHeight="false" outlineLevel="0" collapsed="false">
      <c r="A97" s="1425"/>
      <c r="B97" s="1423" t="n">
        <v>11</v>
      </c>
      <c r="C97" s="1185" t="n">
        <v>352</v>
      </c>
      <c r="D97" s="1424" t="n">
        <v>11</v>
      </c>
      <c r="E97" s="1425" t="n">
        <v>1.6</v>
      </c>
      <c r="F97" s="1426" t="s">
        <v>163</v>
      </c>
      <c r="G97" s="1425" t="s">
        <v>2045</v>
      </c>
      <c r="H97" s="1426" t="s">
        <v>2023</v>
      </c>
      <c r="I97" s="1425"/>
      <c r="J97" s="1426"/>
      <c r="K97" s="1185"/>
      <c r="L97" s="1426"/>
      <c r="M97" s="1425"/>
      <c r="N97" s="1424"/>
      <c r="O97" s="1185"/>
      <c r="P97" s="1185"/>
      <c r="Q97" s="1185"/>
      <c r="R97" s="1428"/>
    </row>
    <row r="98" customFormat="false" ht="15" hidden="false" customHeight="false" outlineLevel="0" collapsed="false">
      <c r="A98" s="1429" t="s">
        <v>758</v>
      </c>
      <c r="B98" s="1430"/>
      <c r="C98" s="1431"/>
      <c r="D98" s="1432"/>
      <c r="E98" s="1429" t="n">
        <f aca="false">SUM(E94:E97)</f>
        <v>9.2</v>
      </c>
      <c r="F98" s="1426"/>
      <c r="G98" s="1425"/>
      <c r="H98" s="1426"/>
      <c r="I98" s="1425"/>
      <c r="J98" s="1426"/>
      <c r="K98" s="1185"/>
      <c r="L98" s="1426"/>
      <c r="M98" s="1433" t="n">
        <f aca="false">SUM(M94:M97)</f>
        <v>3.2</v>
      </c>
      <c r="N98" s="1434" t="n">
        <f aca="false">SUM(N94:N97)</f>
        <v>3.2</v>
      </c>
      <c r="O98" s="1435"/>
      <c r="P98" s="1435"/>
      <c r="Q98" s="1435" t="n">
        <f aca="false">SUM(Q94:Q97)</f>
        <v>0</v>
      </c>
      <c r="R98" s="1428"/>
    </row>
    <row r="99" customFormat="false" ht="15" hidden="false" customHeight="false" outlineLevel="0" collapsed="false">
      <c r="A99" s="1425"/>
      <c r="B99" s="1423"/>
      <c r="C99" s="1185"/>
      <c r="D99" s="1424"/>
      <c r="E99" s="1425"/>
      <c r="F99" s="1426"/>
      <c r="G99" s="1425"/>
      <c r="H99" s="1426"/>
      <c r="I99" s="1425"/>
      <c r="J99" s="1426"/>
      <c r="K99" s="1185"/>
      <c r="L99" s="1426"/>
      <c r="M99" s="1425"/>
      <c r="N99" s="1424"/>
      <c r="O99" s="1185"/>
      <c r="P99" s="1185"/>
      <c r="Q99" s="1185"/>
      <c r="R99" s="1428"/>
    </row>
    <row r="100" customFormat="false" ht="24" hidden="false" customHeight="false" outlineLevel="0" collapsed="false">
      <c r="A100" s="1422" t="s">
        <v>2057</v>
      </c>
      <c r="B100" s="1423" t="n">
        <v>1</v>
      </c>
      <c r="C100" s="1185" t="n">
        <v>455</v>
      </c>
      <c r="D100" s="1424" t="n">
        <v>3.1</v>
      </c>
      <c r="E100" s="1425" t="n">
        <v>4.4</v>
      </c>
      <c r="F100" s="1426" t="s">
        <v>2058</v>
      </c>
      <c r="G100" s="1425" t="s">
        <v>2045</v>
      </c>
      <c r="H100" s="1426" t="s">
        <v>2023</v>
      </c>
      <c r="I100" s="1425"/>
      <c r="J100" s="1426"/>
      <c r="K100" s="1185"/>
      <c r="L100" s="1456" t="s">
        <v>2050</v>
      </c>
      <c r="M100" s="1425" t="n">
        <v>5.3</v>
      </c>
      <c r="N100" s="1424" t="n">
        <v>5.3</v>
      </c>
      <c r="O100" s="1185"/>
      <c r="P100" s="1185"/>
      <c r="Q100" s="1185"/>
      <c r="R100" s="1428"/>
    </row>
    <row r="101" customFormat="false" ht="15" hidden="false" customHeight="false" outlineLevel="0" collapsed="false">
      <c r="A101" s="1425"/>
      <c r="B101" s="1423" t="n">
        <v>2</v>
      </c>
      <c r="C101" s="1185" t="n">
        <v>461</v>
      </c>
      <c r="D101" s="1424" t="n">
        <v>6.3</v>
      </c>
      <c r="E101" s="1425" t="n">
        <v>4.7</v>
      </c>
      <c r="F101" s="1426" t="s">
        <v>163</v>
      </c>
      <c r="G101" s="1425" t="s">
        <v>2045</v>
      </c>
      <c r="H101" s="1426" t="s">
        <v>2023</v>
      </c>
      <c r="I101" s="1425"/>
      <c r="J101" s="1426"/>
      <c r="K101" s="1185"/>
      <c r="L101" s="1426"/>
      <c r="M101" s="1425"/>
      <c r="N101" s="1424"/>
      <c r="O101" s="1185"/>
      <c r="P101" s="1185"/>
      <c r="Q101" s="1185"/>
      <c r="R101" s="1428"/>
    </row>
    <row r="102" customFormat="false" ht="15" hidden="false" customHeight="false" outlineLevel="0" collapsed="false">
      <c r="A102" s="1425"/>
      <c r="B102" s="1423" t="n">
        <v>3</v>
      </c>
      <c r="C102" s="1185" t="n">
        <v>467</v>
      </c>
      <c r="D102" s="1424" t="n">
        <v>7.2</v>
      </c>
      <c r="E102" s="1425" t="n">
        <v>3.6</v>
      </c>
      <c r="F102" s="1426" t="s">
        <v>553</v>
      </c>
      <c r="G102" s="1425" t="s">
        <v>2059</v>
      </c>
      <c r="H102" s="1426" t="s">
        <v>2023</v>
      </c>
      <c r="I102" s="1425"/>
      <c r="J102" s="1426"/>
      <c r="K102" s="1185"/>
      <c r="L102" s="1426"/>
      <c r="M102" s="1425"/>
      <c r="N102" s="1424"/>
      <c r="O102" s="1185"/>
      <c r="P102" s="1185"/>
      <c r="Q102" s="1185"/>
      <c r="R102" s="1428"/>
    </row>
    <row r="103" customFormat="false" ht="15" hidden="false" customHeight="false" outlineLevel="0" collapsed="false">
      <c r="A103" s="1429" t="s">
        <v>758</v>
      </c>
      <c r="B103" s="1430"/>
      <c r="C103" s="1431"/>
      <c r="D103" s="1432"/>
      <c r="E103" s="1429" t="n">
        <f aca="false">SUM(E100:E102)</f>
        <v>12.7</v>
      </c>
      <c r="F103" s="1426"/>
      <c r="G103" s="1425"/>
      <c r="H103" s="1426"/>
      <c r="I103" s="1425"/>
      <c r="J103" s="1426"/>
      <c r="K103" s="1185"/>
      <c r="L103" s="1426"/>
      <c r="M103" s="1433" t="n">
        <f aca="false">SUM(M100:M102)</f>
        <v>5.3</v>
      </c>
      <c r="N103" s="1433" t="n">
        <f aca="false">SUM(N100:N102)</f>
        <v>5.3</v>
      </c>
      <c r="O103" s="1185"/>
      <c r="P103" s="1185"/>
      <c r="Q103" s="1185"/>
      <c r="R103" s="1428"/>
    </row>
    <row r="104" customFormat="false" ht="15" hidden="false" customHeight="false" outlineLevel="0" collapsed="false">
      <c r="A104" s="1425"/>
      <c r="B104" s="1423"/>
      <c r="C104" s="1185"/>
      <c r="D104" s="1424"/>
      <c r="E104" s="1425"/>
      <c r="F104" s="1426"/>
      <c r="G104" s="1425"/>
      <c r="H104" s="1426"/>
      <c r="I104" s="1425"/>
      <c r="J104" s="1426"/>
      <c r="K104" s="1185"/>
      <c r="L104" s="1426"/>
      <c r="M104" s="1425"/>
      <c r="N104" s="1424"/>
      <c r="O104" s="1185"/>
      <c r="P104" s="1185"/>
      <c r="Q104" s="1185"/>
      <c r="R104" s="1428"/>
    </row>
    <row r="105" customFormat="false" ht="24" hidden="false" customHeight="false" outlineLevel="0" collapsed="false">
      <c r="A105" s="1422" t="s">
        <v>2060</v>
      </c>
      <c r="B105" s="1423" t="n">
        <v>1</v>
      </c>
      <c r="C105" s="1185" t="n">
        <v>181</v>
      </c>
      <c r="D105" s="1424" t="n">
        <v>2.1</v>
      </c>
      <c r="E105" s="1425" t="n">
        <v>3.3</v>
      </c>
      <c r="F105" s="1426" t="s">
        <v>2052</v>
      </c>
      <c r="G105" s="1425" t="s">
        <v>2061</v>
      </c>
      <c r="H105" s="1426" t="s">
        <v>2023</v>
      </c>
      <c r="I105" s="1425"/>
      <c r="J105" s="1426"/>
      <c r="K105" s="1185"/>
      <c r="L105" s="1456" t="s">
        <v>2050</v>
      </c>
      <c r="M105" s="1425" t="n">
        <v>3.96</v>
      </c>
      <c r="N105" s="1424"/>
      <c r="O105" s="1185" t="n">
        <v>3.96</v>
      </c>
      <c r="P105" s="1185"/>
      <c r="Q105" s="1185"/>
      <c r="R105" s="1428"/>
    </row>
    <row r="106" customFormat="false" ht="24" hidden="false" customHeight="false" outlineLevel="0" collapsed="false">
      <c r="A106" s="1433"/>
      <c r="B106" s="1423" t="n">
        <v>2</v>
      </c>
      <c r="C106" s="1185" t="n">
        <v>182</v>
      </c>
      <c r="D106" s="1424" t="n">
        <v>14.2</v>
      </c>
      <c r="E106" s="1425" t="n">
        <v>3.8</v>
      </c>
      <c r="F106" s="1426" t="s">
        <v>2052</v>
      </c>
      <c r="G106" s="1425" t="s">
        <v>2062</v>
      </c>
      <c r="H106" s="1426" t="s">
        <v>2023</v>
      </c>
      <c r="I106" s="1425"/>
      <c r="J106" s="1426"/>
      <c r="K106" s="1185"/>
      <c r="L106" s="1456" t="s">
        <v>2050</v>
      </c>
      <c r="M106" s="1425" t="n">
        <v>4.56</v>
      </c>
      <c r="N106" s="1424"/>
      <c r="O106" s="1185" t="n">
        <v>4.56</v>
      </c>
      <c r="P106" s="1185"/>
      <c r="Q106" s="1185"/>
      <c r="R106" s="1428"/>
    </row>
    <row r="107" customFormat="false" ht="24" hidden="false" customHeight="false" outlineLevel="0" collapsed="false">
      <c r="A107" s="1433"/>
      <c r="B107" s="1423" t="n">
        <v>3</v>
      </c>
      <c r="C107" s="1185" t="n">
        <v>184</v>
      </c>
      <c r="D107" s="1424" t="n">
        <v>10.2</v>
      </c>
      <c r="E107" s="1425" t="n">
        <v>1</v>
      </c>
      <c r="F107" s="1426" t="s">
        <v>2052</v>
      </c>
      <c r="G107" s="1425" t="s">
        <v>2037</v>
      </c>
      <c r="H107" s="1426" t="s">
        <v>2023</v>
      </c>
      <c r="I107" s="1425"/>
      <c r="J107" s="1426"/>
      <c r="K107" s="1185"/>
      <c r="L107" s="1456" t="s">
        <v>2050</v>
      </c>
      <c r="M107" s="1425" t="n">
        <v>1.2</v>
      </c>
      <c r="N107" s="1424"/>
      <c r="O107" s="1185" t="n">
        <v>1.2</v>
      </c>
      <c r="P107" s="1185"/>
      <c r="Q107" s="1185"/>
      <c r="R107" s="1428"/>
    </row>
    <row r="108" customFormat="false" ht="24" hidden="false" customHeight="false" outlineLevel="0" collapsed="false">
      <c r="A108" s="1433"/>
      <c r="B108" s="1423" t="n">
        <v>4</v>
      </c>
      <c r="C108" s="1185" t="n">
        <v>189</v>
      </c>
      <c r="D108" s="1424" t="n">
        <v>6.1</v>
      </c>
      <c r="E108" s="1425" t="n">
        <v>4.8</v>
      </c>
      <c r="F108" s="1426" t="s">
        <v>2052</v>
      </c>
      <c r="G108" s="1425" t="s">
        <v>2053</v>
      </c>
      <c r="H108" s="1426" t="s">
        <v>2023</v>
      </c>
      <c r="I108" s="1425"/>
      <c r="J108" s="1426"/>
      <c r="K108" s="1185"/>
      <c r="L108" s="1456" t="s">
        <v>2050</v>
      </c>
      <c r="M108" s="1425" t="n">
        <v>5.76</v>
      </c>
      <c r="N108" s="1424"/>
      <c r="O108" s="1185" t="n">
        <v>5.76</v>
      </c>
      <c r="P108" s="1185"/>
      <c r="Q108" s="1185"/>
      <c r="R108" s="1428"/>
    </row>
    <row r="109" customFormat="false" ht="24" hidden="false" customHeight="false" outlineLevel="0" collapsed="false">
      <c r="A109" s="1433"/>
      <c r="B109" s="1423" t="n">
        <v>5</v>
      </c>
      <c r="C109" s="1185" t="n">
        <v>199</v>
      </c>
      <c r="D109" s="1424" t="n">
        <v>5.1</v>
      </c>
      <c r="E109" s="1425" t="n">
        <v>4.9</v>
      </c>
      <c r="F109" s="1426" t="s">
        <v>2052</v>
      </c>
      <c r="G109" s="1425" t="s">
        <v>2053</v>
      </c>
      <c r="H109" s="1426" t="s">
        <v>2023</v>
      </c>
      <c r="I109" s="1425"/>
      <c r="J109" s="1426"/>
      <c r="K109" s="1185"/>
      <c r="L109" s="1456" t="s">
        <v>2050</v>
      </c>
      <c r="M109" s="1425" t="n">
        <v>5.88</v>
      </c>
      <c r="N109" s="1424"/>
      <c r="O109" s="1185" t="n">
        <v>5.88</v>
      </c>
      <c r="P109" s="1185"/>
      <c r="Q109" s="1185"/>
      <c r="R109" s="1428"/>
    </row>
    <row r="110" customFormat="false" ht="24" hidden="false" customHeight="false" outlineLevel="0" collapsed="false">
      <c r="A110" s="1433"/>
      <c r="B110" s="1423" t="n">
        <v>6</v>
      </c>
      <c r="C110" s="1185" t="n">
        <v>199</v>
      </c>
      <c r="D110" s="1424" t="n">
        <v>19</v>
      </c>
      <c r="E110" s="1425" t="n">
        <v>0.3</v>
      </c>
      <c r="F110" s="1426" t="s">
        <v>2052</v>
      </c>
      <c r="G110" s="1425" t="s">
        <v>2053</v>
      </c>
      <c r="H110" s="1426" t="s">
        <v>2023</v>
      </c>
      <c r="I110" s="1425"/>
      <c r="J110" s="1426"/>
      <c r="K110" s="1185"/>
      <c r="L110" s="1456" t="s">
        <v>2050</v>
      </c>
      <c r="M110" s="1425" t="n">
        <v>0.36</v>
      </c>
      <c r="N110" s="1424"/>
      <c r="O110" s="1185" t="n">
        <v>0.36</v>
      </c>
      <c r="P110" s="1185"/>
      <c r="Q110" s="1185"/>
      <c r="R110" s="1428"/>
    </row>
    <row r="111" customFormat="false" ht="24" hidden="false" customHeight="false" outlineLevel="0" collapsed="false">
      <c r="A111" s="1433"/>
      <c r="B111" s="1423" t="n">
        <v>7</v>
      </c>
      <c r="C111" s="1185" t="n">
        <v>201</v>
      </c>
      <c r="D111" s="1424" t="n">
        <v>8.2</v>
      </c>
      <c r="E111" s="1425" t="n">
        <v>4.4</v>
      </c>
      <c r="F111" s="1426" t="s">
        <v>2052</v>
      </c>
      <c r="G111" s="1425" t="s">
        <v>2053</v>
      </c>
      <c r="H111" s="1426" t="s">
        <v>2023</v>
      </c>
      <c r="I111" s="1425"/>
      <c r="J111" s="1426"/>
      <c r="K111" s="1185"/>
      <c r="L111" s="1456" t="s">
        <v>2050</v>
      </c>
      <c r="M111" s="1425" t="n">
        <v>5.28</v>
      </c>
      <c r="N111" s="1424"/>
      <c r="O111" s="1185" t="n">
        <v>5.28</v>
      </c>
      <c r="P111" s="1185"/>
      <c r="Q111" s="1185"/>
      <c r="R111" s="1428"/>
    </row>
    <row r="112" customFormat="false" ht="24" hidden="false" customHeight="false" outlineLevel="0" collapsed="false">
      <c r="A112" s="1433"/>
      <c r="B112" s="1423" t="n">
        <v>8</v>
      </c>
      <c r="C112" s="1185" t="n">
        <v>201</v>
      </c>
      <c r="D112" s="1424" t="n">
        <v>12.3</v>
      </c>
      <c r="E112" s="1425" t="n">
        <v>1.1</v>
      </c>
      <c r="F112" s="1426" t="s">
        <v>2052</v>
      </c>
      <c r="G112" s="1425" t="s">
        <v>2053</v>
      </c>
      <c r="H112" s="1426" t="s">
        <v>2023</v>
      </c>
      <c r="I112" s="1425"/>
      <c r="J112" s="1426"/>
      <c r="K112" s="1185"/>
      <c r="L112" s="1456" t="s">
        <v>2050</v>
      </c>
      <c r="M112" s="1425" t="n">
        <v>1.32</v>
      </c>
      <c r="N112" s="1424"/>
      <c r="O112" s="1185" t="n">
        <v>1.32</v>
      </c>
      <c r="P112" s="1185"/>
      <c r="Q112" s="1185"/>
      <c r="R112" s="1428"/>
    </row>
    <row r="113" customFormat="false" ht="24" hidden="false" customHeight="false" outlineLevel="0" collapsed="false">
      <c r="A113" s="1433"/>
      <c r="B113" s="1423" t="n">
        <v>9</v>
      </c>
      <c r="C113" s="1185" t="n">
        <v>202</v>
      </c>
      <c r="D113" s="1424" t="n">
        <v>3.2</v>
      </c>
      <c r="E113" s="1425" t="n">
        <v>5</v>
      </c>
      <c r="F113" s="1426" t="s">
        <v>2052</v>
      </c>
      <c r="G113" s="1425" t="s">
        <v>2037</v>
      </c>
      <c r="H113" s="1426" t="s">
        <v>2023</v>
      </c>
      <c r="I113" s="1425"/>
      <c r="J113" s="1426"/>
      <c r="K113" s="1185"/>
      <c r="L113" s="1456" t="s">
        <v>2050</v>
      </c>
      <c r="M113" s="1425" t="n">
        <v>6</v>
      </c>
      <c r="N113" s="1424"/>
      <c r="O113" s="1185" t="n">
        <v>6</v>
      </c>
      <c r="P113" s="1185"/>
      <c r="Q113" s="1185"/>
      <c r="R113" s="1428"/>
    </row>
    <row r="114" customFormat="false" ht="24" hidden="false" customHeight="false" outlineLevel="0" collapsed="false">
      <c r="A114" s="1433"/>
      <c r="B114" s="1423" t="n">
        <v>10</v>
      </c>
      <c r="C114" s="1185" t="n">
        <v>203</v>
      </c>
      <c r="D114" s="1424" t="n">
        <v>14.2</v>
      </c>
      <c r="E114" s="1425" t="n">
        <v>5</v>
      </c>
      <c r="F114" s="1426" t="s">
        <v>2052</v>
      </c>
      <c r="G114" s="1425" t="s">
        <v>2053</v>
      </c>
      <c r="H114" s="1426" t="s">
        <v>2023</v>
      </c>
      <c r="I114" s="1425"/>
      <c r="J114" s="1426"/>
      <c r="K114" s="1185"/>
      <c r="L114" s="1456" t="s">
        <v>2050</v>
      </c>
      <c r="M114" s="1425" t="n">
        <v>6</v>
      </c>
      <c r="N114" s="1424"/>
      <c r="O114" s="1185" t="n">
        <v>6</v>
      </c>
      <c r="P114" s="1185"/>
      <c r="Q114" s="1185"/>
      <c r="R114" s="1428"/>
    </row>
    <row r="115" customFormat="false" ht="24" hidden="false" customHeight="false" outlineLevel="0" collapsed="false">
      <c r="A115" s="1433"/>
      <c r="B115" s="1423" t="n">
        <v>11</v>
      </c>
      <c r="C115" s="1185" t="n">
        <v>204</v>
      </c>
      <c r="D115" s="1424" t="n">
        <v>12.2</v>
      </c>
      <c r="E115" s="1425" t="n">
        <v>1.2</v>
      </c>
      <c r="F115" s="1426" t="s">
        <v>2052</v>
      </c>
      <c r="G115" s="1425" t="s">
        <v>2053</v>
      </c>
      <c r="H115" s="1426" t="s">
        <v>2023</v>
      </c>
      <c r="I115" s="1425"/>
      <c r="J115" s="1426"/>
      <c r="K115" s="1185"/>
      <c r="L115" s="1456" t="s">
        <v>2050</v>
      </c>
      <c r="M115" s="1425" t="n">
        <v>1.44</v>
      </c>
      <c r="N115" s="1424"/>
      <c r="O115" s="1185" t="n">
        <v>1.44</v>
      </c>
      <c r="P115" s="1185"/>
      <c r="Q115" s="1185"/>
      <c r="R115" s="1428"/>
    </row>
    <row r="116" customFormat="false" ht="24" hidden="false" customHeight="false" outlineLevel="0" collapsed="false">
      <c r="A116" s="1433"/>
      <c r="B116" s="1423" t="n">
        <v>12</v>
      </c>
      <c r="C116" s="1185" t="n">
        <v>211</v>
      </c>
      <c r="D116" s="1424" t="n">
        <v>5.1</v>
      </c>
      <c r="E116" s="1425" t="n">
        <v>3.6</v>
      </c>
      <c r="F116" s="1426" t="s">
        <v>2052</v>
      </c>
      <c r="G116" s="1425" t="s">
        <v>2037</v>
      </c>
      <c r="H116" s="1426" t="s">
        <v>2023</v>
      </c>
      <c r="I116" s="1425"/>
      <c r="J116" s="1426"/>
      <c r="K116" s="1185"/>
      <c r="L116" s="1456" t="s">
        <v>2050</v>
      </c>
      <c r="M116" s="1425" t="n">
        <v>4.32</v>
      </c>
      <c r="N116" s="1424"/>
      <c r="O116" s="1185" t="n">
        <v>4.32</v>
      </c>
      <c r="P116" s="1185"/>
      <c r="Q116" s="1185"/>
      <c r="R116" s="1428"/>
    </row>
    <row r="117" customFormat="false" ht="24" hidden="false" customHeight="false" outlineLevel="0" collapsed="false">
      <c r="A117" s="1433"/>
      <c r="B117" s="1423" t="n">
        <v>13</v>
      </c>
      <c r="C117" s="1185" t="n">
        <v>214</v>
      </c>
      <c r="D117" s="1424" t="n">
        <v>10.1</v>
      </c>
      <c r="E117" s="1425" t="n">
        <v>4.9</v>
      </c>
      <c r="F117" s="1426" t="s">
        <v>2052</v>
      </c>
      <c r="G117" s="1425" t="s">
        <v>2037</v>
      </c>
      <c r="H117" s="1426" t="s">
        <v>2023</v>
      </c>
      <c r="I117" s="1425"/>
      <c r="J117" s="1426"/>
      <c r="K117" s="1185"/>
      <c r="L117" s="1456" t="s">
        <v>2050</v>
      </c>
      <c r="M117" s="1425" t="n">
        <v>5.88</v>
      </c>
      <c r="N117" s="1424"/>
      <c r="O117" s="1185" t="n">
        <v>5.88</v>
      </c>
      <c r="P117" s="1185"/>
      <c r="Q117" s="1185"/>
      <c r="R117" s="1428"/>
    </row>
    <row r="118" customFormat="false" ht="24" hidden="false" customHeight="false" outlineLevel="0" collapsed="false">
      <c r="A118" s="1433"/>
      <c r="B118" s="1423" t="n">
        <v>14</v>
      </c>
      <c r="C118" s="1185" t="n">
        <v>214</v>
      </c>
      <c r="D118" s="1424" t="n">
        <v>22.1</v>
      </c>
      <c r="E118" s="1425" t="n">
        <v>2.9</v>
      </c>
      <c r="F118" s="1426" t="s">
        <v>28</v>
      </c>
      <c r="G118" s="1425" t="s">
        <v>2022</v>
      </c>
      <c r="H118" s="1426" t="s">
        <v>2023</v>
      </c>
      <c r="I118" s="1425"/>
      <c r="J118" s="1426"/>
      <c r="K118" s="1185"/>
      <c r="L118" s="1456" t="s">
        <v>2050</v>
      </c>
      <c r="M118" s="1425" t="n">
        <v>3.48</v>
      </c>
      <c r="N118" s="1424" t="n">
        <v>3.48</v>
      </c>
      <c r="O118" s="1185"/>
      <c r="P118" s="1185"/>
      <c r="Q118" s="1185"/>
      <c r="R118" s="1428"/>
    </row>
    <row r="119" customFormat="false" ht="24" hidden="false" customHeight="false" outlineLevel="0" collapsed="false">
      <c r="A119" s="1433"/>
      <c r="B119" s="1423" t="n">
        <v>15</v>
      </c>
      <c r="C119" s="1185" t="n">
        <v>218</v>
      </c>
      <c r="D119" s="1424" t="n">
        <v>13.1</v>
      </c>
      <c r="E119" s="1425" t="n">
        <v>2.5</v>
      </c>
      <c r="F119" s="1426" t="s">
        <v>2063</v>
      </c>
      <c r="G119" s="1425" t="s">
        <v>2054</v>
      </c>
      <c r="H119" s="1426" t="s">
        <v>2023</v>
      </c>
      <c r="I119" s="1425"/>
      <c r="J119" s="1426"/>
      <c r="K119" s="1185"/>
      <c r="L119" s="1456" t="s">
        <v>2050</v>
      </c>
      <c r="M119" s="1425" t="n">
        <v>3</v>
      </c>
      <c r="N119" s="1424"/>
      <c r="O119" s="1185" t="n">
        <v>3</v>
      </c>
      <c r="P119" s="1185"/>
      <c r="Q119" s="1185"/>
      <c r="R119" s="1428"/>
    </row>
    <row r="120" customFormat="false" ht="24" hidden="false" customHeight="false" outlineLevel="0" collapsed="false">
      <c r="A120" s="1433"/>
      <c r="B120" s="1423" t="n">
        <v>16</v>
      </c>
      <c r="C120" s="1185" t="n">
        <v>225</v>
      </c>
      <c r="D120" s="1424" t="n">
        <v>6.2</v>
      </c>
      <c r="E120" s="1425" t="n">
        <v>1.3</v>
      </c>
      <c r="F120" s="1426" t="s">
        <v>2063</v>
      </c>
      <c r="G120" s="1425" t="s">
        <v>2054</v>
      </c>
      <c r="H120" s="1426" t="s">
        <v>2023</v>
      </c>
      <c r="I120" s="1425"/>
      <c r="J120" s="1426"/>
      <c r="K120" s="1185"/>
      <c r="L120" s="1456" t="s">
        <v>2050</v>
      </c>
      <c r="M120" s="1425" t="n">
        <v>1.56</v>
      </c>
      <c r="N120" s="1424"/>
      <c r="O120" s="1185" t="n">
        <v>1.56</v>
      </c>
      <c r="P120" s="1185"/>
      <c r="Q120" s="1185"/>
      <c r="R120" s="1428"/>
    </row>
    <row r="121" customFormat="false" ht="15" hidden="false" customHeight="false" outlineLevel="0" collapsed="false">
      <c r="A121" s="1433"/>
      <c r="B121" s="1423" t="n">
        <v>17</v>
      </c>
      <c r="C121" s="1185" t="n">
        <v>226</v>
      </c>
      <c r="D121" s="1424" t="n">
        <v>1.1</v>
      </c>
      <c r="E121" s="1425" t="n">
        <v>5.1</v>
      </c>
      <c r="F121" s="1426" t="s">
        <v>2063</v>
      </c>
      <c r="G121" s="1425" t="s">
        <v>2054</v>
      </c>
      <c r="H121" s="1426" t="s">
        <v>2023</v>
      </c>
      <c r="I121" s="1425"/>
      <c r="J121" s="1426"/>
      <c r="K121" s="1185"/>
      <c r="L121" s="1426"/>
      <c r="M121" s="1425"/>
      <c r="N121" s="1424"/>
      <c r="O121" s="1185"/>
      <c r="P121" s="1185"/>
      <c r="Q121" s="1185"/>
      <c r="R121" s="1428"/>
    </row>
    <row r="122" customFormat="false" ht="24" hidden="false" customHeight="false" outlineLevel="0" collapsed="false">
      <c r="A122" s="1433"/>
      <c r="B122" s="1423" t="n">
        <v>18</v>
      </c>
      <c r="C122" s="1185" t="n">
        <v>226</v>
      </c>
      <c r="D122" s="1424" t="n">
        <v>10</v>
      </c>
      <c r="E122" s="1425" t="n">
        <v>4.2</v>
      </c>
      <c r="F122" s="1426" t="s">
        <v>2052</v>
      </c>
      <c r="G122" s="1425" t="s">
        <v>2053</v>
      </c>
      <c r="H122" s="1426" t="s">
        <v>2023</v>
      </c>
      <c r="I122" s="1425"/>
      <c r="J122" s="1426"/>
      <c r="K122" s="1185"/>
      <c r="L122" s="1456" t="s">
        <v>2050</v>
      </c>
      <c r="M122" s="1425" t="n">
        <v>5.04</v>
      </c>
      <c r="N122" s="1424"/>
      <c r="O122" s="1185" t="n">
        <v>5.04</v>
      </c>
      <c r="P122" s="1185"/>
      <c r="Q122" s="1185"/>
      <c r="R122" s="1428"/>
    </row>
    <row r="123" customFormat="false" ht="24" hidden="false" customHeight="false" outlineLevel="0" collapsed="false">
      <c r="A123" s="1433"/>
      <c r="B123" s="1423" t="n">
        <v>19</v>
      </c>
      <c r="C123" s="1185" t="n">
        <v>237</v>
      </c>
      <c r="D123" s="1424" t="n">
        <v>34</v>
      </c>
      <c r="E123" s="1425" t="n">
        <v>3.5</v>
      </c>
      <c r="F123" s="1426" t="s">
        <v>2064</v>
      </c>
      <c r="G123" s="1425" t="s">
        <v>2022</v>
      </c>
      <c r="H123" s="1426" t="s">
        <v>2023</v>
      </c>
      <c r="I123" s="1425"/>
      <c r="J123" s="1426"/>
      <c r="K123" s="1185"/>
      <c r="L123" s="1456" t="s">
        <v>2050</v>
      </c>
      <c r="M123" s="1425" t="n">
        <v>4.2</v>
      </c>
      <c r="N123" s="1424" t="n">
        <v>4.2</v>
      </c>
      <c r="O123" s="1185"/>
      <c r="P123" s="1185"/>
      <c r="Q123" s="1185"/>
      <c r="R123" s="1428"/>
    </row>
    <row r="124" customFormat="false" ht="15" hidden="false" customHeight="false" outlineLevel="0" collapsed="false">
      <c r="A124" s="1429" t="s">
        <v>758</v>
      </c>
      <c r="B124" s="1430"/>
      <c r="C124" s="1431"/>
      <c r="D124" s="1432"/>
      <c r="E124" s="1429" t="n">
        <f aca="false">SUM(E105:E123)</f>
        <v>62.8</v>
      </c>
      <c r="F124" s="1426"/>
      <c r="G124" s="1425"/>
      <c r="H124" s="1426"/>
      <c r="I124" s="1425"/>
      <c r="J124" s="1426"/>
      <c r="K124" s="1185"/>
      <c r="L124" s="1426"/>
      <c r="M124" s="1433" t="n">
        <f aca="false">SUM(M105:M123)</f>
        <v>69.24</v>
      </c>
      <c r="N124" s="1433" t="n">
        <f aca="false">SUM(N105:N123)</f>
        <v>7.68</v>
      </c>
      <c r="O124" s="1433" t="n">
        <f aca="false">SUM(O105:O123)</f>
        <v>61.56</v>
      </c>
      <c r="P124" s="1185"/>
      <c r="Q124" s="1185"/>
      <c r="R124" s="1428"/>
    </row>
    <row r="125" customFormat="false" ht="15" hidden="false" customHeight="false" outlineLevel="0" collapsed="false">
      <c r="A125" s="1433"/>
      <c r="B125" s="1423"/>
      <c r="C125" s="1185"/>
      <c r="D125" s="1424"/>
      <c r="E125" s="1425"/>
      <c r="F125" s="1426"/>
      <c r="G125" s="1425"/>
      <c r="H125" s="1426"/>
      <c r="I125" s="1425"/>
      <c r="J125" s="1426"/>
      <c r="K125" s="1185"/>
      <c r="L125" s="1426"/>
      <c r="M125" s="1425"/>
      <c r="N125" s="1424"/>
      <c r="O125" s="1185"/>
      <c r="P125" s="1185"/>
      <c r="Q125" s="1185"/>
      <c r="R125" s="1428"/>
    </row>
    <row r="126" customFormat="false" ht="24" hidden="false" customHeight="false" outlineLevel="0" collapsed="false">
      <c r="A126" s="1422" t="s">
        <v>2065</v>
      </c>
      <c r="B126" s="1423" t="n">
        <v>2</v>
      </c>
      <c r="C126" s="1185" t="n">
        <v>39</v>
      </c>
      <c r="D126" s="1424" t="n">
        <v>21.1</v>
      </c>
      <c r="E126" s="1425" t="n">
        <v>3.5</v>
      </c>
      <c r="F126" s="1426" t="s">
        <v>28</v>
      </c>
      <c r="G126" s="1425" t="s">
        <v>2045</v>
      </c>
      <c r="H126" s="1426" t="s">
        <v>2023</v>
      </c>
      <c r="I126" s="1425"/>
      <c r="J126" s="1426"/>
      <c r="K126" s="1185"/>
      <c r="L126" s="1456" t="s">
        <v>2050</v>
      </c>
      <c r="M126" s="1425" t="n">
        <v>5.25</v>
      </c>
      <c r="N126" s="1424" t="n">
        <v>5.25</v>
      </c>
      <c r="O126" s="1185"/>
      <c r="P126" s="1185"/>
      <c r="Q126" s="1185"/>
      <c r="R126" s="1428"/>
    </row>
    <row r="127" customFormat="false" ht="24" hidden="false" customHeight="false" outlineLevel="0" collapsed="false">
      <c r="A127" s="1433"/>
      <c r="B127" s="1423" t="n">
        <v>3</v>
      </c>
      <c r="C127" s="1185" t="n">
        <v>39</v>
      </c>
      <c r="D127" s="1424" t="n">
        <v>27</v>
      </c>
      <c r="E127" s="1425" t="n">
        <v>2.3</v>
      </c>
      <c r="F127" s="1426" t="s">
        <v>28</v>
      </c>
      <c r="G127" s="1425" t="s">
        <v>2045</v>
      </c>
      <c r="H127" s="1426" t="s">
        <v>2023</v>
      </c>
      <c r="I127" s="1425"/>
      <c r="J127" s="1426"/>
      <c r="K127" s="1185"/>
      <c r="L127" s="1456" t="s">
        <v>2050</v>
      </c>
      <c r="M127" s="1425" t="n">
        <v>3.45</v>
      </c>
      <c r="N127" s="1424" t="n">
        <v>3.45</v>
      </c>
      <c r="O127" s="1185"/>
      <c r="P127" s="1185"/>
      <c r="Q127" s="1185"/>
      <c r="R127" s="1428"/>
    </row>
    <row r="128" customFormat="false" ht="24" hidden="false" customHeight="false" outlineLevel="0" collapsed="false">
      <c r="A128" s="1433"/>
      <c r="B128" s="1423" t="n">
        <v>4</v>
      </c>
      <c r="C128" s="1185" t="n">
        <v>39</v>
      </c>
      <c r="D128" s="1424" t="n">
        <v>28</v>
      </c>
      <c r="E128" s="1425" t="n">
        <v>0.7</v>
      </c>
      <c r="F128" s="1426" t="s">
        <v>28</v>
      </c>
      <c r="G128" s="1425" t="s">
        <v>2045</v>
      </c>
      <c r="H128" s="1426" t="s">
        <v>2023</v>
      </c>
      <c r="I128" s="1425"/>
      <c r="J128" s="1426"/>
      <c r="K128" s="1185"/>
      <c r="L128" s="1456" t="s">
        <v>2050</v>
      </c>
      <c r="M128" s="1425" t="n">
        <v>1.05</v>
      </c>
      <c r="N128" s="1424" t="n">
        <v>1.05</v>
      </c>
      <c r="O128" s="1185"/>
      <c r="P128" s="1185"/>
      <c r="Q128" s="1185"/>
      <c r="R128" s="1428"/>
    </row>
    <row r="129" customFormat="false" ht="24" hidden="false" customHeight="false" outlineLevel="0" collapsed="false">
      <c r="A129" s="1433"/>
      <c r="B129" s="1423" t="n">
        <v>5</v>
      </c>
      <c r="C129" s="1185" t="n">
        <v>66</v>
      </c>
      <c r="D129" s="1424" t="n">
        <v>23.1</v>
      </c>
      <c r="E129" s="1425" t="n">
        <v>2.2</v>
      </c>
      <c r="F129" s="1426" t="s">
        <v>28</v>
      </c>
      <c r="G129" s="1425" t="s">
        <v>2045</v>
      </c>
      <c r="H129" s="1426" t="s">
        <v>2023</v>
      </c>
      <c r="I129" s="1425"/>
      <c r="J129" s="1426"/>
      <c r="K129" s="1185"/>
      <c r="L129" s="1456" t="s">
        <v>2050</v>
      </c>
      <c r="M129" s="1425" t="n">
        <v>3.3</v>
      </c>
      <c r="N129" s="1424" t="n">
        <v>3.3</v>
      </c>
      <c r="O129" s="1185"/>
      <c r="P129" s="1185"/>
      <c r="Q129" s="1185"/>
      <c r="R129" s="1428"/>
    </row>
    <row r="130" customFormat="false" ht="24" hidden="false" customHeight="false" outlineLevel="0" collapsed="false">
      <c r="A130" s="1433"/>
      <c r="B130" s="1423" t="n">
        <v>6</v>
      </c>
      <c r="C130" s="1185" t="n">
        <v>73</v>
      </c>
      <c r="D130" s="1424" t="n">
        <v>7.2</v>
      </c>
      <c r="E130" s="1425" t="n">
        <v>1.7</v>
      </c>
      <c r="F130" s="1426" t="s">
        <v>28</v>
      </c>
      <c r="G130" s="1425" t="s">
        <v>2045</v>
      </c>
      <c r="H130" s="1426" t="s">
        <v>2023</v>
      </c>
      <c r="I130" s="1425"/>
      <c r="J130" s="1426"/>
      <c r="K130" s="1185"/>
      <c r="L130" s="1456" t="s">
        <v>2050</v>
      </c>
      <c r="M130" s="1425" t="n">
        <v>2.55</v>
      </c>
      <c r="N130" s="1424" t="n">
        <v>2.55</v>
      </c>
      <c r="O130" s="1185"/>
      <c r="P130" s="1185"/>
      <c r="Q130" s="1185"/>
      <c r="R130" s="1428"/>
    </row>
    <row r="131" customFormat="false" ht="24" hidden="false" customHeight="false" outlineLevel="0" collapsed="false">
      <c r="A131" s="1433"/>
      <c r="B131" s="1423" t="n">
        <v>7</v>
      </c>
      <c r="C131" s="1185" t="n">
        <v>74</v>
      </c>
      <c r="D131" s="1424" t="n">
        <v>1.1</v>
      </c>
      <c r="E131" s="1425" t="n">
        <v>0.9</v>
      </c>
      <c r="F131" s="1426" t="s">
        <v>28</v>
      </c>
      <c r="G131" s="1425" t="s">
        <v>2045</v>
      </c>
      <c r="H131" s="1426" t="s">
        <v>2023</v>
      </c>
      <c r="I131" s="1425"/>
      <c r="J131" s="1426"/>
      <c r="K131" s="1185"/>
      <c r="L131" s="1456" t="s">
        <v>2050</v>
      </c>
      <c r="M131" s="1425" t="n">
        <v>1.35</v>
      </c>
      <c r="N131" s="1424" t="n">
        <v>1.35</v>
      </c>
      <c r="O131" s="1185"/>
      <c r="P131" s="1185"/>
      <c r="Q131" s="1185"/>
      <c r="R131" s="1428"/>
    </row>
    <row r="132" customFormat="false" ht="24" hidden="false" customHeight="false" outlineLevel="0" collapsed="false">
      <c r="A132" s="1433"/>
      <c r="B132" s="1423" t="n">
        <v>8</v>
      </c>
      <c r="C132" s="1185" t="n">
        <v>74</v>
      </c>
      <c r="D132" s="1424" t="n">
        <v>13.1</v>
      </c>
      <c r="E132" s="1425" t="n">
        <v>2</v>
      </c>
      <c r="F132" s="1426" t="s">
        <v>28</v>
      </c>
      <c r="G132" s="1425" t="s">
        <v>2045</v>
      </c>
      <c r="H132" s="1426" t="s">
        <v>2023</v>
      </c>
      <c r="I132" s="1425"/>
      <c r="J132" s="1426"/>
      <c r="K132" s="1185"/>
      <c r="L132" s="1456" t="s">
        <v>2050</v>
      </c>
      <c r="M132" s="1425" t="n">
        <v>3</v>
      </c>
      <c r="N132" s="1424" t="n">
        <v>3</v>
      </c>
      <c r="O132" s="1185"/>
      <c r="P132" s="1185"/>
      <c r="Q132" s="1185"/>
      <c r="R132" s="1428"/>
    </row>
    <row r="133" customFormat="false" ht="24" hidden="false" customHeight="false" outlineLevel="0" collapsed="false">
      <c r="A133" s="1433"/>
      <c r="B133" s="1423" t="n">
        <v>9</v>
      </c>
      <c r="C133" s="1185" t="n">
        <v>74</v>
      </c>
      <c r="D133" s="1424" t="n">
        <v>17.2</v>
      </c>
      <c r="E133" s="1425" t="n">
        <v>1.1</v>
      </c>
      <c r="F133" s="1426" t="s">
        <v>28</v>
      </c>
      <c r="G133" s="1425" t="s">
        <v>2045</v>
      </c>
      <c r="H133" s="1426" t="s">
        <v>2023</v>
      </c>
      <c r="I133" s="1425"/>
      <c r="J133" s="1426"/>
      <c r="K133" s="1185"/>
      <c r="L133" s="1456" t="s">
        <v>2050</v>
      </c>
      <c r="M133" s="1425" t="n">
        <v>1.65</v>
      </c>
      <c r="N133" s="1424" t="n">
        <v>1.65</v>
      </c>
      <c r="O133" s="1185"/>
      <c r="P133" s="1185"/>
      <c r="Q133" s="1185"/>
      <c r="R133" s="1428"/>
    </row>
    <row r="134" customFormat="false" ht="24" hidden="false" customHeight="false" outlineLevel="0" collapsed="false">
      <c r="A134" s="1433"/>
      <c r="B134" s="1423" t="n">
        <v>10</v>
      </c>
      <c r="C134" s="1185" t="n">
        <v>81</v>
      </c>
      <c r="D134" s="1424" t="n">
        <v>7.1</v>
      </c>
      <c r="E134" s="1425" t="n">
        <v>1</v>
      </c>
      <c r="F134" s="1426" t="s">
        <v>28</v>
      </c>
      <c r="G134" s="1425" t="s">
        <v>2045</v>
      </c>
      <c r="H134" s="1426" t="s">
        <v>2023</v>
      </c>
      <c r="I134" s="1425"/>
      <c r="J134" s="1426"/>
      <c r="K134" s="1185"/>
      <c r="L134" s="1456" t="s">
        <v>2050</v>
      </c>
      <c r="M134" s="1425" t="n">
        <v>1.5</v>
      </c>
      <c r="N134" s="1424" t="n">
        <v>1.5</v>
      </c>
      <c r="O134" s="1185"/>
      <c r="P134" s="1185"/>
      <c r="Q134" s="1185"/>
      <c r="R134" s="1428"/>
    </row>
    <row r="135" customFormat="false" ht="15" hidden="false" customHeight="false" outlineLevel="0" collapsed="false">
      <c r="A135" s="1429" t="s">
        <v>758</v>
      </c>
      <c r="B135" s="1430"/>
      <c r="C135" s="1431"/>
      <c r="D135" s="1432"/>
      <c r="E135" s="1429" t="n">
        <f aca="false">SUM(E126:E134)</f>
        <v>15.4</v>
      </c>
      <c r="F135" s="1426"/>
      <c r="G135" s="1425"/>
      <c r="H135" s="1426"/>
      <c r="I135" s="1425"/>
      <c r="J135" s="1426"/>
      <c r="K135" s="1185"/>
      <c r="L135" s="1426"/>
      <c r="M135" s="1433" t="n">
        <f aca="false">SUM(M126:M134)</f>
        <v>23.1</v>
      </c>
      <c r="N135" s="1434" t="n">
        <f aca="false">SUM(N126:N134)</f>
        <v>23.1</v>
      </c>
      <c r="O135" s="1435"/>
      <c r="P135" s="1435"/>
      <c r="Q135" s="1435" t="n">
        <f aca="false">SUM(Q126:Q130)</f>
        <v>0</v>
      </c>
      <c r="R135" s="1428"/>
    </row>
    <row r="136" customFormat="false" ht="15" hidden="false" customHeight="false" outlineLevel="0" collapsed="false">
      <c r="A136" s="1433"/>
      <c r="B136" s="1423"/>
      <c r="C136" s="1185"/>
      <c r="D136" s="1424"/>
      <c r="E136" s="1425"/>
      <c r="F136" s="1426"/>
      <c r="G136" s="1425"/>
      <c r="H136" s="1426"/>
      <c r="I136" s="1425"/>
      <c r="J136" s="1426"/>
      <c r="K136" s="1185"/>
      <c r="L136" s="1426"/>
      <c r="M136" s="1425"/>
      <c r="N136" s="1424"/>
      <c r="O136" s="1185"/>
      <c r="P136" s="1185"/>
      <c r="Q136" s="1185"/>
      <c r="R136" s="1428"/>
    </row>
    <row r="137" customFormat="false" ht="15" hidden="false" customHeight="false" outlineLevel="0" collapsed="false">
      <c r="A137" s="1422" t="s">
        <v>2066</v>
      </c>
      <c r="B137" s="1423" t="n">
        <v>1</v>
      </c>
      <c r="C137" s="1185" t="n">
        <v>105</v>
      </c>
      <c r="D137" s="1424" t="n">
        <v>4.1</v>
      </c>
      <c r="E137" s="1425" t="n">
        <v>4</v>
      </c>
      <c r="F137" s="1426" t="s">
        <v>163</v>
      </c>
      <c r="G137" s="1425" t="s">
        <v>2045</v>
      </c>
      <c r="H137" s="1426" t="s">
        <v>2023</v>
      </c>
      <c r="I137" s="1425"/>
      <c r="J137" s="1426"/>
      <c r="K137" s="1185"/>
      <c r="L137" s="1426"/>
      <c r="M137" s="1425"/>
      <c r="N137" s="1424"/>
      <c r="O137" s="1185"/>
      <c r="P137" s="1185"/>
      <c r="Q137" s="1185"/>
      <c r="R137" s="1428"/>
    </row>
    <row r="138" customFormat="false" ht="15" hidden="false" customHeight="false" outlineLevel="0" collapsed="false">
      <c r="A138" s="1433"/>
      <c r="B138" s="1423" t="n">
        <v>2</v>
      </c>
      <c r="C138" s="1185" t="n">
        <v>105</v>
      </c>
      <c r="D138" s="1424" t="n">
        <v>7.1</v>
      </c>
      <c r="E138" s="1425" t="n">
        <v>3.7</v>
      </c>
      <c r="F138" s="1426" t="s">
        <v>163</v>
      </c>
      <c r="G138" s="1425" t="s">
        <v>2045</v>
      </c>
      <c r="H138" s="1426" t="s">
        <v>2023</v>
      </c>
      <c r="I138" s="1425"/>
      <c r="J138" s="1426"/>
      <c r="K138" s="1185"/>
      <c r="L138" s="1426"/>
      <c r="M138" s="1425"/>
      <c r="N138" s="1424"/>
      <c r="O138" s="1185"/>
      <c r="P138" s="1185"/>
      <c r="Q138" s="1185"/>
      <c r="R138" s="1428"/>
    </row>
    <row r="139" customFormat="false" ht="15" hidden="false" customHeight="false" outlineLevel="0" collapsed="false">
      <c r="A139" s="1429" t="s">
        <v>758</v>
      </c>
      <c r="B139" s="1430"/>
      <c r="C139" s="1431"/>
      <c r="D139" s="1432"/>
      <c r="E139" s="1429" t="n">
        <f aca="false">SUM(E137:E138)</f>
        <v>7.7</v>
      </c>
      <c r="F139" s="1426"/>
      <c r="G139" s="1425"/>
      <c r="H139" s="1426"/>
      <c r="I139" s="1425"/>
      <c r="J139" s="1426"/>
      <c r="K139" s="1185"/>
      <c r="L139" s="1426"/>
      <c r="M139" s="1425"/>
      <c r="N139" s="1424"/>
      <c r="O139" s="1185"/>
      <c r="P139" s="1185"/>
      <c r="Q139" s="1185"/>
      <c r="R139" s="1428"/>
    </row>
    <row r="140" customFormat="false" ht="15" hidden="false" customHeight="false" outlineLevel="0" collapsed="false">
      <c r="A140" s="1433"/>
      <c r="B140" s="1423"/>
      <c r="C140" s="1185"/>
      <c r="D140" s="1424"/>
      <c r="E140" s="1425"/>
      <c r="F140" s="1426"/>
      <c r="G140" s="1425"/>
      <c r="H140" s="1426"/>
      <c r="I140" s="1425"/>
      <c r="J140" s="1426"/>
      <c r="K140" s="1185"/>
      <c r="L140" s="1426"/>
      <c r="M140" s="1425"/>
      <c r="N140" s="1424"/>
      <c r="O140" s="1185"/>
      <c r="P140" s="1185"/>
      <c r="Q140" s="1185"/>
      <c r="R140" s="1428"/>
    </row>
    <row r="141" customFormat="false" ht="15" hidden="false" customHeight="false" outlineLevel="0" collapsed="false">
      <c r="A141" s="1422" t="s">
        <v>2046</v>
      </c>
      <c r="B141" s="1459"/>
      <c r="C141" s="1460"/>
      <c r="D141" s="1461"/>
      <c r="E141" s="1422" t="n">
        <f aca="false">E69+E76+E81+E90+E98+E103+E124+E135+E139+E92</f>
        <v>178.7</v>
      </c>
      <c r="F141" s="1426"/>
      <c r="G141" s="1425"/>
      <c r="H141" s="1426"/>
      <c r="I141" s="1425"/>
      <c r="J141" s="1426"/>
      <c r="K141" s="1185"/>
      <c r="L141" s="1426"/>
      <c r="M141" s="1433" t="n">
        <f aca="false">M76+M81+M90+M103+M98+M124+M135</f>
        <v>140.64</v>
      </c>
      <c r="N141" s="1434" t="n">
        <f aca="false">N76+N81+N90+N98+N103+N124+N135</f>
        <v>59.88</v>
      </c>
      <c r="O141" s="1433" t="n">
        <f aca="false">O76+O81+O90+O98+O124+O135</f>
        <v>80.76</v>
      </c>
      <c r="P141" s="1435"/>
      <c r="Q141" s="1435" t="n">
        <f aca="false">Q76+Q98+Q135</f>
        <v>0</v>
      </c>
      <c r="R141" s="1457"/>
    </row>
    <row r="142" customFormat="false" ht="15" hidden="false" customHeight="false" outlineLevel="0" collapsed="false">
      <c r="A142" s="1425"/>
      <c r="B142" s="1423"/>
      <c r="C142" s="1185"/>
      <c r="D142" s="1424"/>
      <c r="E142" s="1425"/>
      <c r="F142" s="1426"/>
      <c r="G142" s="1425"/>
      <c r="H142" s="1426"/>
      <c r="I142" s="1425"/>
      <c r="J142" s="1426"/>
      <c r="K142" s="1185"/>
      <c r="L142" s="1426"/>
      <c r="M142" s="1425"/>
      <c r="N142" s="1424"/>
      <c r="O142" s="1185"/>
      <c r="P142" s="1185"/>
      <c r="Q142" s="1185"/>
      <c r="R142" s="1428"/>
    </row>
    <row r="143" customFormat="false" ht="15.75" hidden="false" customHeight="true" outlineLevel="0" collapsed="false">
      <c r="A143" s="1462" t="s">
        <v>2067</v>
      </c>
      <c r="B143" s="1462"/>
      <c r="C143" s="1462"/>
      <c r="D143" s="1462"/>
      <c r="E143" s="1463" t="n">
        <f aca="false">E56+E141</f>
        <v>249.5</v>
      </c>
      <c r="F143" s="1464"/>
      <c r="G143" s="1465"/>
      <c r="H143" s="1464"/>
      <c r="I143" s="1465"/>
      <c r="J143" s="1464"/>
      <c r="K143" s="1460"/>
      <c r="L143" s="1464"/>
      <c r="M143" s="1463" t="n">
        <f aca="false">M56+M141</f>
        <v>391.84</v>
      </c>
      <c r="N143" s="1466" t="n">
        <f aca="false">N141+N56</f>
        <v>262.78</v>
      </c>
      <c r="O143" s="1467" t="n">
        <f aca="false">O56+O141</f>
        <v>127.76</v>
      </c>
      <c r="P143" s="1467" t="n">
        <f aca="false">P56</f>
        <v>1.3</v>
      </c>
      <c r="Q143" s="1468" t="n">
        <f aca="false">Q56+Q141</f>
        <v>0</v>
      </c>
      <c r="R143" s="1469"/>
    </row>
  </sheetData>
  <mergeCells count="28">
    <mergeCell ref="I2:J2"/>
    <mergeCell ref="E3:M3"/>
    <mergeCell ref="E4:M4"/>
    <mergeCell ref="A6:A9"/>
    <mergeCell ref="B6:B9"/>
    <mergeCell ref="C6:C9"/>
    <mergeCell ref="D6:D9"/>
    <mergeCell ref="E6:E9"/>
    <mergeCell ref="F6:F9"/>
    <mergeCell ref="G6:G9"/>
    <mergeCell ref="H6:H9"/>
    <mergeCell ref="I6:J6"/>
    <mergeCell ref="K6:K9"/>
    <mergeCell ref="L6:L9"/>
    <mergeCell ref="M6:R6"/>
    <mergeCell ref="I7:I9"/>
    <mergeCell ref="J7:J9"/>
    <mergeCell ref="M7:M9"/>
    <mergeCell ref="N7:Q7"/>
    <mergeCell ref="R7:R9"/>
    <mergeCell ref="N8:N9"/>
    <mergeCell ref="O8:O9"/>
    <mergeCell ref="P8:P9"/>
    <mergeCell ref="Q8:Q9"/>
    <mergeCell ref="A11:R11"/>
    <mergeCell ref="A57:R57"/>
    <mergeCell ref="A61:R61"/>
    <mergeCell ref="A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T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2.56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6.56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11.99"/>
  </cols>
  <sheetData>
    <row r="2" customFormat="false" ht="15.75" hidden="false" customHeight="false" outlineLevel="0" collapsed="false">
      <c r="A2" s="58"/>
      <c r="B2" s="58"/>
      <c r="C2" s="58"/>
      <c r="D2" s="58"/>
      <c r="E2" s="58"/>
      <c r="F2" s="1335" t="s">
        <v>2068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1470"/>
      <c r="I3" s="1470" t="s">
        <v>2069</v>
      </c>
      <c r="J3" s="1470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15" hidden="false" customHeight="true" outlineLevel="0" collapsed="false">
      <c r="A5" s="1471" t="s">
        <v>2070</v>
      </c>
      <c r="B5" s="1471"/>
      <c r="C5" s="137" t="s">
        <v>2071</v>
      </c>
      <c r="D5" s="137" t="s">
        <v>2072</v>
      </c>
      <c r="E5" s="137" t="s">
        <v>2073</v>
      </c>
      <c r="F5" s="137" t="s">
        <v>2074</v>
      </c>
      <c r="G5" s="137" t="s">
        <v>2075</v>
      </c>
      <c r="H5" s="1471" t="s">
        <v>2076</v>
      </c>
      <c r="I5" s="138" t="s">
        <v>2077</v>
      </c>
      <c r="J5" s="138"/>
      <c r="K5" s="137" t="s">
        <v>2078</v>
      </c>
      <c r="L5" s="137" t="s">
        <v>2079</v>
      </c>
      <c r="M5" s="135" t="s">
        <v>2080</v>
      </c>
      <c r="N5" s="137" t="s">
        <v>2081</v>
      </c>
      <c r="O5" s="137"/>
      <c r="P5" s="137"/>
      <c r="Q5" s="137"/>
      <c r="R5" s="137"/>
      <c r="S5" s="137"/>
      <c r="T5" s="137"/>
    </row>
    <row r="6" customFormat="false" ht="15" hidden="false" customHeight="true" outlineLevel="0" collapsed="false">
      <c r="A6" s="1471"/>
      <c r="B6" s="1471"/>
      <c r="C6" s="137"/>
      <c r="D6" s="137"/>
      <c r="E6" s="137"/>
      <c r="F6" s="137"/>
      <c r="G6" s="137"/>
      <c r="H6" s="1471"/>
      <c r="I6" s="137" t="s">
        <v>2082</v>
      </c>
      <c r="J6" s="1471" t="s">
        <v>2083</v>
      </c>
      <c r="K6" s="137"/>
      <c r="L6" s="137"/>
      <c r="M6" s="135"/>
      <c r="N6" s="137" t="s">
        <v>2084</v>
      </c>
      <c r="O6" s="137" t="s">
        <v>2018</v>
      </c>
      <c r="P6" s="137"/>
      <c r="Q6" s="137"/>
      <c r="R6" s="137"/>
      <c r="S6" s="137"/>
      <c r="T6" s="137"/>
    </row>
    <row r="7" customFormat="false" ht="15" hidden="false" customHeight="true" outlineLevel="0" collapsed="false">
      <c r="A7" s="1471"/>
      <c r="B7" s="1471"/>
      <c r="C7" s="137"/>
      <c r="D7" s="137"/>
      <c r="E7" s="137"/>
      <c r="F7" s="137"/>
      <c r="G7" s="137"/>
      <c r="H7" s="1471"/>
      <c r="I7" s="137"/>
      <c r="J7" s="1471"/>
      <c r="K7" s="137"/>
      <c r="L7" s="137"/>
      <c r="M7" s="135"/>
      <c r="N7" s="137"/>
      <c r="O7" s="137" t="s">
        <v>159</v>
      </c>
      <c r="P7" s="137" t="s">
        <v>163</v>
      </c>
      <c r="Q7" s="137" t="s">
        <v>164</v>
      </c>
      <c r="R7" s="137" t="s">
        <v>160</v>
      </c>
      <c r="S7" s="135" t="s">
        <v>2085</v>
      </c>
      <c r="T7" s="135" t="s">
        <v>2086</v>
      </c>
    </row>
    <row r="8" customFormat="false" ht="15" hidden="false" customHeight="false" outlineLevel="0" collapsed="false">
      <c r="A8" s="1471"/>
      <c r="B8" s="1471"/>
      <c r="C8" s="137"/>
      <c r="D8" s="137"/>
      <c r="E8" s="137"/>
      <c r="F8" s="137"/>
      <c r="G8" s="137"/>
      <c r="H8" s="1471"/>
      <c r="I8" s="137"/>
      <c r="J8" s="1471"/>
      <c r="K8" s="137"/>
      <c r="L8" s="137"/>
      <c r="M8" s="135"/>
      <c r="N8" s="137"/>
      <c r="O8" s="137"/>
      <c r="P8" s="137"/>
      <c r="Q8" s="137"/>
      <c r="R8" s="137"/>
      <c r="S8" s="135"/>
      <c r="T8" s="135"/>
    </row>
    <row r="9" customFormat="false" ht="3.75" hidden="false" customHeight="true" outlineLevel="0" collapsed="false">
      <c r="A9" s="1471"/>
      <c r="B9" s="1471"/>
      <c r="C9" s="137"/>
      <c r="D9" s="137"/>
      <c r="E9" s="137"/>
      <c r="F9" s="137"/>
      <c r="G9" s="137"/>
      <c r="H9" s="1471"/>
      <c r="I9" s="137"/>
      <c r="J9" s="1471"/>
      <c r="K9" s="137"/>
      <c r="L9" s="137"/>
      <c r="M9" s="135"/>
      <c r="N9" s="137"/>
      <c r="O9" s="137"/>
      <c r="P9" s="137"/>
      <c r="Q9" s="137"/>
      <c r="R9" s="137"/>
      <c r="S9" s="135"/>
      <c r="T9" s="135"/>
    </row>
    <row r="10" customFormat="false" ht="15" hidden="true" customHeight="false" outlineLevel="0" collapsed="false">
      <c r="A10" s="1471"/>
      <c r="B10" s="1471"/>
      <c r="C10" s="137"/>
      <c r="D10" s="137"/>
      <c r="E10" s="137"/>
      <c r="F10" s="137"/>
      <c r="G10" s="137"/>
      <c r="H10" s="1471"/>
      <c r="I10" s="137"/>
      <c r="J10" s="1471"/>
      <c r="K10" s="137"/>
      <c r="L10" s="137"/>
      <c r="M10" s="135"/>
      <c r="N10" s="137"/>
      <c r="O10" s="137"/>
      <c r="P10" s="137"/>
      <c r="Q10" s="137"/>
      <c r="R10" s="137"/>
      <c r="S10" s="135"/>
      <c r="T10" s="135"/>
    </row>
    <row r="11" customFormat="false" ht="15" hidden="true" customHeight="false" outlineLevel="0" collapsed="false">
      <c r="A11" s="1471"/>
      <c r="B11" s="1471"/>
      <c r="C11" s="137"/>
      <c r="D11" s="137"/>
      <c r="E11" s="137"/>
      <c r="F11" s="137"/>
      <c r="G11" s="137"/>
      <c r="H11" s="1471"/>
      <c r="I11" s="137"/>
      <c r="J11" s="1471"/>
      <c r="K11" s="137"/>
      <c r="L11" s="137"/>
      <c r="M11" s="135"/>
      <c r="N11" s="137"/>
      <c r="O11" s="137"/>
      <c r="P11" s="137"/>
      <c r="Q11" s="137"/>
      <c r="R11" s="137"/>
      <c r="S11" s="135"/>
      <c r="T11" s="135"/>
    </row>
    <row r="12" customFormat="false" ht="15" hidden="false" customHeight="false" outlineLevel="0" collapsed="false">
      <c r="A12" s="1472" t="n">
        <v>1</v>
      </c>
      <c r="B12" s="1472"/>
      <c r="C12" s="1472" t="n">
        <v>2</v>
      </c>
      <c r="D12" s="1472" t="n">
        <v>3</v>
      </c>
      <c r="E12" s="1472" t="n">
        <v>4</v>
      </c>
      <c r="F12" s="1472" t="n">
        <v>5</v>
      </c>
      <c r="G12" s="1472" t="n">
        <v>6</v>
      </c>
      <c r="H12" s="1472" t="n">
        <v>7</v>
      </c>
      <c r="I12" s="1472" t="n">
        <v>8</v>
      </c>
      <c r="J12" s="1472" t="n">
        <v>9</v>
      </c>
      <c r="K12" s="1472" t="n">
        <v>10</v>
      </c>
      <c r="L12" s="1472" t="n">
        <v>11</v>
      </c>
      <c r="M12" s="1472" t="n">
        <v>12</v>
      </c>
      <c r="N12" s="1472" t="n">
        <v>13</v>
      </c>
      <c r="O12" s="1472" t="n">
        <v>14</v>
      </c>
      <c r="P12" s="1472" t="n">
        <v>15</v>
      </c>
      <c r="Q12" s="1472" t="n">
        <v>16</v>
      </c>
      <c r="R12" s="1472" t="n">
        <v>17</v>
      </c>
      <c r="S12" s="1472" t="n">
        <v>18</v>
      </c>
      <c r="T12" s="1472" t="n">
        <v>19</v>
      </c>
    </row>
    <row r="13" customFormat="false" ht="15" hidden="false" customHeight="true" outlineLevel="0" collapsed="false">
      <c r="A13" s="1473" t="s">
        <v>2087</v>
      </c>
      <c r="B13" s="1473"/>
      <c r="C13" s="1473"/>
      <c r="D13" s="1473"/>
      <c r="E13" s="1473"/>
      <c r="F13" s="1473"/>
      <c r="G13" s="1473"/>
      <c r="H13" s="1473"/>
      <c r="I13" s="1473"/>
      <c r="J13" s="1473"/>
      <c r="K13" s="1473"/>
      <c r="L13" s="1473"/>
      <c r="M13" s="1473"/>
      <c r="N13" s="1473"/>
      <c r="O13" s="1473"/>
      <c r="P13" s="1473"/>
      <c r="Q13" s="1473"/>
      <c r="R13" s="1473"/>
      <c r="S13" s="1473"/>
      <c r="T13" s="1473"/>
    </row>
    <row r="14" customFormat="false" ht="15" hidden="false" customHeight="false" outlineLevel="0" collapsed="false">
      <c r="A14" s="212" t="s">
        <v>2088</v>
      </c>
      <c r="B14" s="212"/>
      <c r="C14" s="212" t="n">
        <v>1</v>
      </c>
      <c r="D14" s="212" t="n">
        <v>4</v>
      </c>
      <c r="E14" s="212" t="n">
        <v>4.2</v>
      </c>
      <c r="F14" s="212" t="n">
        <v>1.5</v>
      </c>
      <c r="G14" s="212" t="s">
        <v>341</v>
      </c>
      <c r="H14" s="212" t="s">
        <v>446</v>
      </c>
      <c r="I14" s="212" t="s">
        <v>32</v>
      </c>
      <c r="J14" s="212" t="s">
        <v>32</v>
      </c>
      <c r="K14" s="212" t="s">
        <v>1828</v>
      </c>
      <c r="L14" s="212" t="s">
        <v>1871</v>
      </c>
      <c r="M14" s="212" t="s">
        <v>159</v>
      </c>
      <c r="N14" s="212" t="n">
        <v>7.6</v>
      </c>
      <c r="O14" s="1474" t="n">
        <v>7.5</v>
      </c>
      <c r="P14" s="212"/>
      <c r="Q14" s="212"/>
      <c r="R14" s="212"/>
      <c r="S14" s="212" t="n">
        <v>0.2</v>
      </c>
      <c r="T14" s="212"/>
    </row>
    <row r="15" customFormat="false" ht="15" hidden="false" customHeight="false" outlineLevel="0" collapsed="false">
      <c r="A15" s="212" t="s">
        <v>2088</v>
      </c>
      <c r="B15" s="212"/>
      <c r="C15" s="212" t="n">
        <v>2</v>
      </c>
      <c r="D15" s="212" t="n">
        <v>4</v>
      </c>
      <c r="E15" s="212" t="n">
        <v>4.3</v>
      </c>
      <c r="F15" s="212" t="n">
        <v>0.7</v>
      </c>
      <c r="G15" s="212" t="s">
        <v>341</v>
      </c>
      <c r="H15" s="212" t="s">
        <v>446</v>
      </c>
      <c r="I15" s="212" t="s">
        <v>32</v>
      </c>
      <c r="J15" s="212" t="s">
        <v>32</v>
      </c>
      <c r="K15" s="212" t="s">
        <v>1828</v>
      </c>
      <c r="L15" s="212" t="s">
        <v>1871</v>
      </c>
      <c r="M15" s="212" t="s">
        <v>159</v>
      </c>
      <c r="N15" s="212" t="n">
        <v>3.6</v>
      </c>
      <c r="O15" s="1475" t="n">
        <v>3.5</v>
      </c>
      <c r="P15" s="212"/>
      <c r="Q15" s="212"/>
      <c r="R15" s="212"/>
      <c r="S15" s="212" t="n">
        <v>0.1</v>
      </c>
      <c r="T15" s="212"/>
    </row>
    <row r="16" customFormat="false" ht="15" hidden="false" customHeight="false" outlineLevel="0" collapsed="false">
      <c r="A16" s="212" t="s">
        <v>2088</v>
      </c>
      <c r="B16" s="212"/>
      <c r="C16" s="212" t="n">
        <v>3</v>
      </c>
      <c r="D16" s="212" t="n">
        <v>4</v>
      </c>
      <c r="E16" s="212" t="n">
        <v>4.4</v>
      </c>
      <c r="F16" s="212" t="n">
        <v>1.2</v>
      </c>
      <c r="G16" s="212" t="s">
        <v>341</v>
      </c>
      <c r="H16" s="212" t="s">
        <v>446</v>
      </c>
      <c r="I16" s="212" t="s">
        <v>32</v>
      </c>
      <c r="J16" s="212" t="s">
        <v>32</v>
      </c>
      <c r="K16" s="212" t="s">
        <v>1828</v>
      </c>
      <c r="L16" s="212" t="s">
        <v>1871</v>
      </c>
      <c r="M16" s="212" t="s">
        <v>159</v>
      </c>
      <c r="N16" s="212" t="n">
        <v>6.1</v>
      </c>
      <c r="O16" s="1475" t="n">
        <v>6</v>
      </c>
      <c r="P16" s="212"/>
      <c r="Q16" s="212"/>
      <c r="R16" s="212"/>
      <c r="S16" s="212" t="n">
        <v>0.1</v>
      </c>
      <c r="T16" s="212"/>
    </row>
    <row r="17" customFormat="false" ht="15" hidden="false" customHeight="false" outlineLevel="0" collapsed="false">
      <c r="A17" s="212" t="s">
        <v>2088</v>
      </c>
      <c r="B17" s="212"/>
      <c r="C17" s="212" t="n">
        <v>4</v>
      </c>
      <c r="D17" s="212" t="n">
        <v>4</v>
      </c>
      <c r="E17" s="212" t="n">
        <v>5</v>
      </c>
      <c r="F17" s="212" t="n">
        <v>3.5</v>
      </c>
      <c r="G17" s="212" t="s">
        <v>341</v>
      </c>
      <c r="H17" s="212" t="s">
        <v>446</v>
      </c>
      <c r="I17" s="212" t="s">
        <v>32</v>
      </c>
      <c r="J17" s="212" t="s">
        <v>32</v>
      </c>
      <c r="K17" s="212" t="s">
        <v>1828</v>
      </c>
      <c r="L17" s="212" t="s">
        <v>1871</v>
      </c>
      <c r="M17" s="212" t="s">
        <v>159</v>
      </c>
      <c r="N17" s="212" t="n">
        <v>17.9</v>
      </c>
      <c r="O17" s="1475" t="n">
        <v>17.5</v>
      </c>
      <c r="P17" s="212"/>
      <c r="Q17" s="212"/>
      <c r="R17" s="212"/>
      <c r="S17" s="212" t="n">
        <v>0.4</v>
      </c>
      <c r="T17" s="212"/>
    </row>
    <row r="18" customFormat="false" ht="15" hidden="false" customHeight="false" outlineLevel="0" collapsed="false">
      <c r="A18" s="212" t="s">
        <v>2089</v>
      </c>
      <c r="B18" s="212"/>
      <c r="C18" s="212" t="n">
        <v>5</v>
      </c>
      <c r="D18" s="212" t="n">
        <v>7</v>
      </c>
      <c r="E18" s="212" t="n">
        <v>23</v>
      </c>
      <c r="F18" s="212" t="n">
        <v>2</v>
      </c>
      <c r="G18" s="212" t="s">
        <v>262</v>
      </c>
      <c r="H18" s="212" t="s">
        <v>446</v>
      </c>
      <c r="I18" s="212" t="s">
        <v>32</v>
      </c>
      <c r="J18" s="212" t="s">
        <v>32</v>
      </c>
      <c r="K18" s="212" t="s">
        <v>1828</v>
      </c>
      <c r="L18" s="212" t="s">
        <v>1871</v>
      </c>
      <c r="M18" s="212" t="s">
        <v>159</v>
      </c>
      <c r="N18" s="212" t="n">
        <v>10.2</v>
      </c>
      <c r="O18" s="1475" t="n">
        <v>10</v>
      </c>
      <c r="P18" s="212"/>
      <c r="Q18" s="212"/>
      <c r="R18" s="212"/>
      <c r="S18" s="212" t="n">
        <v>0.2</v>
      </c>
      <c r="T18" s="212"/>
    </row>
    <row r="19" customFormat="false" ht="15" hidden="false" customHeight="false" outlineLevel="0" collapsed="false">
      <c r="A19" s="212" t="s">
        <v>2090</v>
      </c>
      <c r="B19" s="212"/>
      <c r="C19" s="212" t="n">
        <v>6</v>
      </c>
      <c r="D19" s="212" t="n">
        <v>23</v>
      </c>
      <c r="E19" s="212" t="n">
        <v>15.2</v>
      </c>
      <c r="F19" s="212" t="n">
        <v>2</v>
      </c>
      <c r="G19" s="212" t="s">
        <v>262</v>
      </c>
      <c r="H19" s="212" t="s">
        <v>446</v>
      </c>
      <c r="I19" s="212" t="s">
        <v>32</v>
      </c>
      <c r="J19" s="212" t="s">
        <v>32</v>
      </c>
      <c r="K19" s="212" t="s">
        <v>1828</v>
      </c>
      <c r="L19" s="212" t="s">
        <v>1871</v>
      </c>
      <c r="M19" s="212" t="s">
        <v>159</v>
      </c>
      <c r="N19" s="212" t="n">
        <v>10.2</v>
      </c>
      <c r="O19" s="1475" t="n">
        <v>10</v>
      </c>
      <c r="P19" s="212"/>
      <c r="Q19" s="212"/>
      <c r="R19" s="212"/>
      <c r="S19" s="212" t="n">
        <v>0.2</v>
      </c>
      <c r="T19" s="212"/>
    </row>
    <row r="20" customFormat="false" ht="15" hidden="false" customHeight="false" outlineLevel="0" collapsed="false">
      <c r="A20" s="1349" t="s">
        <v>97</v>
      </c>
      <c r="B20" s="1349"/>
      <c r="C20" s="1349"/>
      <c r="D20" s="1349"/>
      <c r="E20" s="1349"/>
      <c r="F20" s="1476" t="n">
        <v>10.9</v>
      </c>
      <c r="G20" s="88"/>
      <c r="H20" s="88"/>
      <c r="I20" s="88"/>
      <c r="J20" s="88"/>
      <c r="K20" s="88"/>
      <c r="L20" s="88"/>
      <c r="M20" s="88"/>
      <c r="N20" s="88" t="n">
        <v>55.7</v>
      </c>
      <c r="O20" s="1477" t="n">
        <v>54.5</v>
      </c>
      <c r="P20" s="88"/>
      <c r="Q20" s="88"/>
      <c r="R20" s="88"/>
      <c r="S20" s="88" t="n">
        <v>1.2</v>
      </c>
      <c r="T20" s="212"/>
    </row>
    <row r="21" customFormat="false" ht="15" hidden="false" customHeight="false" outlineLevel="0" collapsed="false">
      <c r="A21" s="263"/>
      <c r="B21" s="263"/>
      <c r="C21" s="263"/>
      <c r="D21" s="263"/>
      <c r="E21" s="263"/>
      <c r="F21" s="263"/>
      <c r="G21" s="263"/>
      <c r="H21" s="263"/>
      <c r="I21" s="1478"/>
      <c r="J21" s="1478" t="s">
        <v>2091</v>
      </c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customFormat="false" ht="15" hidden="false" customHeight="false" outlineLevel="0" collapsed="false">
      <c r="A22" s="212" t="s">
        <v>2092</v>
      </c>
      <c r="B22" s="212"/>
      <c r="C22" s="212" t="n">
        <v>1</v>
      </c>
      <c r="D22" s="212" t="n">
        <v>5</v>
      </c>
      <c r="E22" s="212" t="n">
        <v>3</v>
      </c>
      <c r="F22" s="212" t="n">
        <v>1.5</v>
      </c>
      <c r="G22" s="212" t="s">
        <v>341</v>
      </c>
      <c r="H22" s="212" t="s">
        <v>446</v>
      </c>
      <c r="I22" s="212" t="s">
        <v>32</v>
      </c>
      <c r="J22" s="212" t="s">
        <v>32</v>
      </c>
      <c r="K22" s="212" t="s">
        <v>1828</v>
      </c>
      <c r="L22" s="212" t="s">
        <v>602</v>
      </c>
      <c r="M22" s="212" t="s">
        <v>159</v>
      </c>
      <c r="N22" s="212" t="n">
        <v>7.8</v>
      </c>
      <c r="O22" s="212" t="n">
        <v>6.8</v>
      </c>
      <c r="P22" s="212" t="n">
        <v>0.8</v>
      </c>
      <c r="Q22" s="1479"/>
      <c r="R22" s="212"/>
      <c r="S22" s="212" t="n">
        <v>0.2</v>
      </c>
      <c r="T22" s="212"/>
    </row>
    <row r="23" customFormat="false" ht="15" hidden="false" customHeight="false" outlineLevel="0" collapsed="false">
      <c r="A23" s="212" t="s">
        <v>2093</v>
      </c>
      <c r="B23" s="212"/>
      <c r="C23" s="212"/>
      <c r="D23" s="212"/>
      <c r="E23" s="212"/>
      <c r="F23" s="88" t="n">
        <v>1.5</v>
      </c>
      <c r="G23" s="88"/>
      <c r="H23" s="88"/>
      <c r="I23" s="88"/>
      <c r="J23" s="88"/>
      <c r="K23" s="88"/>
      <c r="L23" s="88"/>
      <c r="M23" s="88"/>
      <c r="N23" s="88" t="n">
        <v>7.8</v>
      </c>
      <c r="O23" s="88" t="n">
        <v>6.8</v>
      </c>
      <c r="P23" s="88" t="n">
        <v>0.8</v>
      </c>
      <c r="Q23" s="1480"/>
      <c r="R23" s="88"/>
      <c r="S23" s="88" t="n">
        <v>0.2</v>
      </c>
      <c r="T23" s="212"/>
    </row>
    <row r="24" customFormat="false" ht="1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1481"/>
      <c r="J24" s="263" t="s">
        <v>2094</v>
      </c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customFormat="false" ht="15" hidden="false" customHeight="false" outlineLevel="0" collapsed="false">
      <c r="A25" s="212" t="s">
        <v>2095</v>
      </c>
      <c r="B25" s="212"/>
      <c r="C25" s="212" t="n">
        <v>1</v>
      </c>
      <c r="D25" s="212" t="n">
        <v>8</v>
      </c>
      <c r="E25" s="212" t="n">
        <v>3</v>
      </c>
      <c r="F25" s="212" t="n">
        <v>0.3</v>
      </c>
      <c r="G25" s="212" t="s">
        <v>341</v>
      </c>
      <c r="H25" s="212" t="s">
        <v>446</v>
      </c>
      <c r="I25" s="212" t="s">
        <v>32</v>
      </c>
      <c r="J25" s="212" t="s">
        <v>32</v>
      </c>
      <c r="K25" s="212" t="s">
        <v>1828</v>
      </c>
      <c r="L25" s="212" t="s">
        <v>602</v>
      </c>
      <c r="M25" s="212" t="s">
        <v>159</v>
      </c>
      <c r="N25" s="212" t="n">
        <v>1.6</v>
      </c>
      <c r="O25" s="212" t="n">
        <v>1.35</v>
      </c>
      <c r="P25" s="212" t="n">
        <v>0.15</v>
      </c>
      <c r="Q25" s="212"/>
      <c r="R25" s="212"/>
      <c r="S25" s="212" t="n">
        <v>0.1</v>
      </c>
      <c r="T25" s="212"/>
    </row>
    <row r="26" customFormat="false" ht="15" hidden="false" customHeight="false" outlineLevel="0" collapsed="false">
      <c r="A26" s="212" t="s">
        <v>2095</v>
      </c>
      <c r="B26" s="212"/>
      <c r="C26" s="212" t="n">
        <v>2</v>
      </c>
      <c r="D26" s="212" t="n">
        <v>16</v>
      </c>
      <c r="E26" s="212" t="n">
        <v>9</v>
      </c>
      <c r="F26" s="212" t="n">
        <v>1.7</v>
      </c>
      <c r="G26" s="212" t="s">
        <v>341</v>
      </c>
      <c r="H26" s="212" t="s">
        <v>446</v>
      </c>
      <c r="I26" s="212" t="s">
        <v>32</v>
      </c>
      <c r="J26" s="212" t="s">
        <v>32</v>
      </c>
      <c r="K26" s="212" t="s">
        <v>1828</v>
      </c>
      <c r="L26" s="212" t="s">
        <v>602</v>
      </c>
      <c r="M26" s="212" t="s">
        <v>159</v>
      </c>
      <c r="N26" s="212" t="n">
        <v>8.7</v>
      </c>
      <c r="O26" s="212" t="n">
        <v>7.65</v>
      </c>
      <c r="P26" s="212" t="n">
        <v>0.85</v>
      </c>
      <c r="Q26" s="212"/>
      <c r="R26" s="212"/>
      <c r="S26" s="212" t="n">
        <v>0.2</v>
      </c>
      <c r="T26" s="212"/>
    </row>
    <row r="27" customFormat="false" ht="15" hidden="false" customHeight="false" outlineLevel="0" collapsed="false">
      <c r="A27" s="1349" t="s">
        <v>2093</v>
      </c>
      <c r="B27" s="1349"/>
      <c r="C27" s="1349"/>
      <c r="D27" s="1349"/>
      <c r="E27" s="1349"/>
      <c r="F27" s="1476" t="n">
        <v>2</v>
      </c>
      <c r="G27" s="88"/>
      <c r="H27" s="88"/>
      <c r="I27" s="88"/>
      <c r="J27" s="1482"/>
      <c r="K27" s="88"/>
      <c r="L27" s="88"/>
      <c r="M27" s="88"/>
      <c r="N27" s="88" t="n">
        <v>10.3</v>
      </c>
      <c r="O27" s="1480" t="n">
        <v>9</v>
      </c>
      <c r="P27" s="88" t="n">
        <v>1</v>
      </c>
      <c r="Q27" s="88"/>
      <c r="R27" s="88"/>
      <c r="S27" s="88" t="n">
        <v>0.3</v>
      </c>
      <c r="T27" s="212"/>
    </row>
    <row r="28" customFormat="false" ht="1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1483" t="s">
        <v>2096</v>
      </c>
      <c r="K28" s="263"/>
      <c r="L28" s="263"/>
      <c r="M28" s="263"/>
      <c r="N28" s="263"/>
      <c r="O28" s="263"/>
      <c r="P28" s="263"/>
      <c r="Q28" s="263"/>
      <c r="R28" s="263"/>
      <c r="S28" s="263"/>
      <c r="T28" s="263"/>
    </row>
    <row r="29" customFormat="false" ht="15" hidden="false" customHeight="false" outlineLevel="0" collapsed="false">
      <c r="A29" s="212" t="s">
        <v>2097</v>
      </c>
      <c r="B29" s="212"/>
      <c r="C29" s="212" t="n">
        <v>1</v>
      </c>
      <c r="D29" s="212" t="n">
        <v>5</v>
      </c>
      <c r="E29" s="212" t="n">
        <v>10.1</v>
      </c>
      <c r="F29" s="212" t="n">
        <v>5</v>
      </c>
      <c r="G29" s="212" t="s">
        <v>341</v>
      </c>
      <c r="H29" s="212" t="s">
        <v>446</v>
      </c>
      <c r="I29" s="212" t="s">
        <v>32</v>
      </c>
      <c r="J29" s="1484" t="s">
        <v>32</v>
      </c>
      <c r="K29" s="1484" t="s">
        <v>1828</v>
      </c>
      <c r="L29" s="1484" t="s">
        <v>1871</v>
      </c>
      <c r="M29" s="1484" t="s">
        <v>159</v>
      </c>
      <c r="N29" s="212" t="n">
        <v>25.8</v>
      </c>
      <c r="O29" s="212" t="n">
        <v>25</v>
      </c>
      <c r="P29" s="212"/>
      <c r="Q29" s="212"/>
      <c r="R29" s="212"/>
      <c r="S29" s="212" t="n">
        <v>0.8</v>
      </c>
      <c r="T29" s="212"/>
    </row>
    <row r="30" customFormat="false" ht="15" hidden="false" customHeight="false" outlineLevel="0" collapsed="false">
      <c r="A30" s="212" t="s">
        <v>2097</v>
      </c>
      <c r="B30" s="212"/>
      <c r="C30" s="212" t="n">
        <v>2</v>
      </c>
      <c r="D30" s="212" t="n">
        <v>5</v>
      </c>
      <c r="E30" s="212" t="n">
        <v>10.2</v>
      </c>
      <c r="F30" s="212" t="n">
        <v>1.7</v>
      </c>
      <c r="G30" s="212" t="s">
        <v>341</v>
      </c>
      <c r="H30" s="212" t="s">
        <v>446</v>
      </c>
      <c r="I30" s="212" t="s">
        <v>32</v>
      </c>
      <c r="J30" s="1484" t="s">
        <v>32</v>
      </c>
      <c r="K30" s="1484" t="s">
        <v>1828</v>
      </c>
      <c r="L30" s="1484" t="s">
        <v>1871</v>
      </c>
      <c r="M30" s="1484" t="s">
        <v>159</v>
      </c>
      <c r="N30" s="212" t="n">
        <v>8.7</v>
      </c>
      <c r="O30" s="1479" t="n">
        <v>8.5</v>
      </c>
      <c r="P30" s="212"/>
      <c r="Q30" s="212"/>
      <c r="R30" s="212"/>
      <c r="S30" s="212" t="n">
        <v>0.2</v>
      </c>
      <c r="T30" s="212"/>
    </row>
    <row r="31" customFormat="false" ht="15" hidden="false" customHeight="false" outlineLevel="0" collapsed="false">
      <c r="A31" s="212" t="s">
        <v>2098</v>
      </c>
      <c r="B31" s="212"/>
      <c r="C31" s="212" t="n">
        <v>3</v>
      </c>
      <c r="D31" s="212" t="n">
        <v>22</v>
      </c>
      <c r="E31" s="212" t="n">
        <v>4</v>
      </c>
      <c r="F31" s="212" t="n">
        <v>1</v>
      </c>
      <c r="G31" s="212" t="s">
        <v>262</v>
      </c>
      <c r="H31" s="212" t="s">
        <v>446</v>
      </c>
      <c r="I31" s="212" t="s">
        <v>32</v>
      </c>
      <c r="J31" s="1484" t="s">
        <v>32</v>
      </c>
      <c r="K31" s="1484" t="s">
        <v>1828</v>
      </c>
      <c r="L31" s="1484" t="s">
        <v>1871</v>
      </c>
      <c r="M31" s="1484" t="s">
        <v>159</v>
      </c>
      <c r="N31" s="212" t="n">
        <v>5.2</v>
      </c>
      <c r="O31" s="1479" t="n">
        <v>5</v>
      </c>
      <c r="P31" s="212"/>
      <c r="Q31" s="212"/>
      <c r="R31" s="212"/>
      <c r="S31" s="212" t="n">
        <v>0.2</v>
      </c>
      <c r="T31" s="212"/>
    </row>
    <row r="32" customFormat="false" ht="15" hidden="false" customHeight="false" outlineLevel="0" collapsed="false">
      <c r="A32" s="212" t="s">
        <v>2098</v>
      </c>
      <c r="B32" s="212"/>
      <c r="C32" s="212" t="n">
        <v>4</v>
      </c>
      <c r="D32" s="212" t="n">
        <v>22</v>
      </c>
      <c r="E32" s="212" t="n">
        <v>4.2</v>
      </c>
      <c r="F32" s="212" t="n">
        <v>1</v>
      </c>
      <c r="G32" s="212" t="s">
        <v>262</v>
      </c>
      <c r="H32" s="212" t="s">
        <v>446</v>
      </c>
      <c r="I32" s="212" t="s">
        <v>32</v>
      </c>
      <c r="J32" s="1484" t="s">
        <v>32</v>
      </c>
      <c r="K32" s="1484" t="s">
        <v>1828</v>
      </c>
      <c r="L32" s="1484" t="s">
        <v>1871</v>
      </c>
      <c r="M32" s="1484" t="s">
        <v>159</v>
      </c>
      <c r="N32" s="212" t="n">
        <v>5.2</v>
      </c>
      <c r="O32" s="1479" t="n">
        <v>5</v>
      </c>
      <c r="P32" s="212"/>
      <c r="Q32" s="212"/>
      <c r="R32" s="212"/>
      <c r="S32" s="212" t="n">
        <v>0.2</v>
      </c>
      <c r="T32" s="212"/>
    </row>
    <row r="33" customFormat="false" ht="15" hidden="false" customHeight="false" outlineLevel="0" collapsed="false">
      <c r="A33" s="212" t="s">
        <v>2098</v>
      </c>
      <c r="B33" s="212"/>
      <c r="C33" s="212" t="n">
        <v>5</v>
      </c>
      <c r="D33" s="212" t="n">
        <v>23</v>
      </c>
      <c r="E33" s="212" t="n">
        <v>12</v>
      </c>
      <c r="F33" s="212" t="n">
        <v>3</v>
      </c>
      <c r="G33" s="212" t="s">
        <v>262</v>
      </c>
      <c r="H33" s="212" t="s">
        <v>446</v>
      </c>
      <c r="I33" s="212" t="s">
        <v>32</v>
      </c>
      <c r="J33" s="1484" t="s">
        <v>32</v>
      </c>
      <c r="K33" s="1484" t="s">
        <v>1828</v>
      </c>
      <c r="L33" s="1484" t="s">
        <v>1871</v>
      </c>
      <c r="M33" s="1484" t="s">
        <v>159</v>
      </c>
      <c r="N33" s="212" t="n">
        <v>15.4</v>
      </c>
      <c r="O33" s="1479" t="n">
        <v>15</v>
      </c>
      <c r="P33" s="212"/>
      <c r="Q33" s="212"/>
      <c r="R33" s="212"/>
      <c r="S33" s="212" t="n">
        <v>0.4</v>
      </c>
      <c r="T33" s="212"/>
    </row>
    <row r="34" customFormat="false" ht="15" hidden="false" customHeight="false" outlineLevel="0" collapsed="false">
      <c r="A34" s="1349" t="s">
        <v>2093</v>
      </c>
      <c r="B34" s="1349"/>
      <c r="C34" s="1349"/>
      <c r="D34" s="1349"/>
      <c r="E34" s="1349"/>
      <c r="F34" s="1476" t="n">
        <v>11.7</v>
      </c>
      <c r="G34" s="88"/>
      <c r="H34" s="88"/>
      <c r="I34" s="88"/>
      <c r="J34" s="1485"/>
      <c r="K34" s="1485"/>
      <c r="L34" s="1485"/>
      <c r="M34" s="1485"/>
      <c r="N34" s="88" t="n">
        <v>60.3</v>
      </c>
      <c r="O34" s="88" t="n">
        <v>58.5</v>
      </c>
      <c r="P34" s="88"/>
      <c r="Q34" s="88"/>
      <c r="R34" s="88"/>
      <c r="S34" s="88" t="n">
        <v>1.8</v>
      </c>
      <c r="T34" s="212"/>
    </row>
    <row r="35" customFormat="false" ht="15" hidden="false" customHeight="false" outlineLevel="0" collapsed="false">
      <c r="A35" s="1486" t="s">
        <v>269</v>
      </c>
      <c r="B35" s="1486"/>
      <c r="C35" s="1486"/>
      <c r="D35" s="1486"/>
      <c r="E35" s="1486"/>
      <c r="F35" s="1487" t="n">
        <v>26.1</v>
      </c>
      <c r="G35" s="1486"/>
      <c r="H35" s="1486"/>
      <c r="I35" s="1486"/>
      <c r="J35" s="1486"/>
      <c r="K35" s="1486"/>
      <c r="L35" s="1486"/>
      <c r="M35" s="1486"/>
      <c r="N35" s="1488" t="n">
        <v>134.1</v>
      </c>
      <c r="O35" s="1488" t="n">
        <v>128.8</v>
      </c>
      <c r="P35" s="1488" t="n">
        <v>1.8</v>
      </c>
      <c r="Q35" s="1488"/>
      <c r="R35" s="1488"/>
      <c r="S35" s="1488" t="n">
        <v>3.5</v>
      </c>
      <c r="T35" s="1486"/>
    </row>
    <row r="37" customFormat="false" ht="27" hidden="false" customHeight="true" outlineLevel="0" collapsed="false">
      <c r="A37" s="1489" t="s">
        <v>2099</v>
      </c>
      <c r="B37" s="1489"/>
      <c r="C37" s="1489"/>
      <c r="D37" s="1489"/>
      <c r="E37" s="1489"/>
      <c r="F37" s="1489"/>
      <c r="G37" s="1489"/>
      <c r="H37" s="1489"/>
      <c r="I37" s="1489"/>
      <c r="J37" s="1489"/>
      <c r="K37" s="1489"/>
      <c r="L37" s="1489"/>
      <c r="M37" s="1489"/>
      <c r="N37" s="1489"/>
      <c r="O37" s="1489"/>
      <c r="P37" s="1489"/>
      <c r="Q37" s="1489"/>
      <c r="R37" s="1489"/>
      <c r="S37" s="1489"/>
    </row>
    <row r="39" customFormat="false" ht="15" hidden="false" customHeight="true" outlineLevel="0" collapsed="false">
      <c r="A39" s="1471" t="s">
        <v>2100</v>
      </c>
      <c r="B39" s="137" t="s">
        <v>2071</v>
      </c>
      <c r="C39" s="137" t="s">
        <v>1633</v>
      </c>
      <c r="D39" s="137" t="s">
        <v>2101</v>
      </c>
      <c r="E39" s="137" t="s">
        <v>2102</v>
      </c>
      <c r="F39" s="137" t="s">
        <v>2014</v>
      </c>
      <c r="G39" s="1471" t="s">
        <v>2103</v>
      </c>
      <c r="H39" s="138" t="s">
        <v>2077</v>
      </c>
      <c r="I39" s="138"/>
      <c r="J39" s="137" t="s">
        <v>2104</v>
      </c>
      <c r="K39" s="137" t="s">
        <v>2105</v>
      </c>
      <c r="L39" s="135" t="s">
        <v>2080</v>
      </c>
      <c r="M39" s="137"/>
      <c r="N39" s="137"/>
      <c r="O39" s="137"/>
      <c r="P39" s="137"/>
      <c r="Q39" s="137"/>
      <c r="R39" s="137"/>
      <c r="S39" s="137"/>
    </row>
    <row r="40" customFormat="false" ht="15" hidden="false" customHeight="true" outlineLevel="0" collapsed="false">
      <c r="A40" s="1471"/>
      <c r="B40" s="137"/>
      <c r="C40" s="137"/>
      <c r="D40" s="137"/>
      <c r="E40" s="137"/>
      <c r="F40" s="137"/>
      <c r="G40" s="1471"/>
      <c r="H40" s="137" t="s">
        <v>2106</v>
      </c>
      <c r="I40" s="1471" t="s">
        <v>2107</v>
      </c>
      <c r="J40" s="137"/>
      <c r="K40" s="137"/>
      <c r="L40" s="135"/>
      <c r="M40" s="137" t="s">
        <v>2084</v>
      </c>
      <c r="N40" s="137" t="s">
        <v>2018</v>
      </c>
      <c r="O40" s="137"/>
      <c r="P40" s="137"/>
      <c r="Q40" s="137"/>
      <c r="R40" s="137"/>
      <c r="S40" s="137"/>
    </row>
    <row r="41" customFormat="false" ht="24.75" hidden="false" customHeight="true" outlineLevel="0" collapsed="false">
      <c r="A41" s="1471"/>
      <c r="B41" s="137"/>
      <c r="C41" s="137"/>
      <c r="D41" s="137"/>
      <c r="E41" s="137"/>
      <c r="F41" s="137"/>
      <c r="G41" s="1471"/>
      <c r="H41" s="137"/>
      <c r="I41" s="1471"/>
      <c r="J41" s="137"/>
      <c r="K41" s="137"/>
      <c r="L41" s="135"/>
      <c r="M41" s="137"/>
      <c r="N41" s="137" t="s">
        <v>159</v>
      </c>
      <c r="O41" s="137" t="s">
        <v>162</v>
      </c>
      <c r="P41" s="137" t="s">
        <v>163</v>
      </c>
      <c r="Q41" s="137" t="s">
        <v>161</v>
      </c>
      <c r="R41" s="135" t="s">
        <v>2085</v>
      </c>
      <c r="S41" s="135" t="s">
        <v>2086</v>
      </c>
    </row>
    <row r="42" customFormat="false" ht="28.5" hidden="false" customHeight="true" outlineLevel="0" collapsed="false">
      <c r="A42" s="1471"/>
      <c r="B42" s="137"/>
      <c r="C42" s="137"/>
      <c r="D42" s="137"/>
      <c r="E42" s="137"/>
      <c r="F42" s="137"/>
      <c r="G42" s="1471"/>
      <c r="H42" s="137"/>
      <c r="I42" s="1471"/>
      <c r="J42" s="137"/>
      <c r="K42" s="137"/>
      <c r="L42" s="135"/>
      <c r="M42" s="137"/>
      <c r="N42" s="137"/>
      <c r="O42" s="137"/>
      <c r="P42" s="137"/>
      <c r="Q42" s="137"/>
      <c r="R42" s="135"/>
      <c r="S42" s="135"/>
    </row>
    <row r="43" customFormat="false" ht="15" hidden="true" customHeight="false" outlineLevel="0" collapsed="false">
      <c r="A43" s="1471"/>
      <c r="B43" s="137"/>
      <c r="C43" s="137"/>
      <c r="D43" s="137"/>
      <c r="E43" s="137"/>
      <c r="F43" s="137"/>
      <c r="G43" s="1471"/>
      <c r="H43" s="137"/>
      <c r="I43" s="1471"/>
      <c r="J43" s="137"/>
      <c r="K43" s="137"/>
      <c r="L43" s="135"/>
      <c r="M43" s="137"/>
      <c r="N43" s="137"/>
      <c r="O43" s="137"/>
      <c r="P43" s="137"/>
      <c r="Q43" s="137"/>
      <c r="R43" s="135"/>
      <c r="S43" s="135"/>
    </row>
    <row r="44" customFormat="false" ht="15" hidden="true" customHeight="false" outlineLevel="0" collapsed="false">
      <c r="A44" s="1471"/>
      <c r="B44" s="137"/>
      <c r="C44" s="137"/>
      <c r="D44" s="137"/>
      <c r="E44" s="137"/>
      <c r="F44" s="137"/>
      <c r="G44" s="1471"/>
      <c r="H44" s="137"/>
      <c r="I44" s="1471"/>
      <c r="J44" s="137"/>
      <c r="K44" s="137"/>
      <c r="L44" s="135"/>
      <c r="M44" s="137"/>
      <c r="N44" s="137"/>
      <c r="O44" s="137"/>
      <c r="P44" s="137"/>
      <c r="Q44" s="137"/>
      <c r="R44" s="135"/>
      <c r="S44" s="135"/>
    </row>
    <row r="45" customFormat="false" ht="15" hidden="true" customHeight="false" outlineLevel="0" collapsed="false">
      <c r="A45" s="1471"/>
      <c r="B45" s="137"/>
      <c r="C45" s="137"/>
      <c r="D45" s="137"/>
      <c r="E45" s="137"/>
      <c r="F45" s="137"/>
      <c r="G45" s="1471"/>
      <c r="H45" s="137"/>
      <c r="I45" s="1471"/>
      <c r="J45" s="137"/>
      <c r="K45" s="137"/>
      <c r="L45" s="135"/>
      <c r="M45" s="137"/>
      <c r="N45" s="137"/>
      <c r="O45" s="137"/>
      <c r="P45" s="137"/>
      <c r="Q45" s="137"/>
      <c r="R45" s="135"/>
      <c r="S45" s="135"/>
    </row>
    <row r="46" customFormat="false" ht="15" hidden="false" customHeight="false" outlineLevel="0" collapsed="false">
      <c r="A46" s="1472" t="n">
        <v>1</v>
      </c>
      <c r="B46" s="1472" t="n">
        <v>2</v>
      </c>
      <c r="C46" s="1472" t="n">
        <v>3</v>
      </c>
      <c r="D46" s="1472" t="n">
        <v>4</v>
      </c>
      <c r="E46" s="1472" t="n">
        <v>5</v>
      </c>
      <c r="F46" s="1472" t="n">
        <v>6</v>
      </c>
      <c r="G46" s="1472" t="n">
        <v>7</v>
      </c>
      <c r="H46" s="1472" t="n">
        <v>8</v>
      </c>
      <c r="I46" s="1472" t="n">
        <v>9</v>
      </c>
      <c r="J46" s="1472" t="n">
        <v>10</v>
      </c>
      <c r="K46" s="1472" t="n">
        <v>11</v>
      </c>
      <c r="L46" s="1472" t="n">
        <v>12</v>
      </c>
      <c r="M46" s="1472" t="n">
        <v>13</v>
      </c>
      <c r="N46" s="1472" t="n">
        <v>14</v>
      </c>
      <c r="O46" s="1472" t="n">
        <v>15</v>
      </c>
      <c r="P46" s="1472" t="n">
        <v>16</v>
      </c>
      <c r="Q46" s="1472" t="n">
        <v>17</v>
      </c>
      <c r="R46" s="1472" t="n">
        <v>18</v>
      </c>
      <c r="S46" s="1472" t="n">
        <v>19</v>
      </c>
    </row>
    <row r="47" customFormat="false" ht="15" hidden="false" customHeight="false" outlineLevel="0" collapsed="false">
      <c r="A47" s="807"/>
      <c r="B47" s="807"/>
      <c r="C47" s="807"/>
      <c r="D47" s="807"/>
      <c r="E47" s="807"/>
      <c r="F47" s="807"/>
      <c r="G47" s="1490" t="s">
        <v>2087</v>
      </c>
      <c r="H47" s="1490"/>
      <c r="I47" s="807"/>
      <c r="J47" s="807"/>
      <c r="K47" s="807"/>
      <c r="L47" s="807"/>
      <c r="M47" s="807"/>
      <c r="N47" s="807"/>
      <c r="O47" s="807"/>
      <c r="P47" s="807"/>
      <c r="Q47" s="807"/>
      <c r="R47" s="807"/>
      <c r="S47" s="807"/>
    </row>
    <row r="48" customFormat="false" ht="15" hidden="false" customHeight="false" outlineLevel="0" collapsed="false">
      <c r="A48" s="212" t="s">
        <v>2108</v>
      </c>
      <c r="B48" s="212" t="n">
        <v>1</v>
      </c>
      <c r="C48" s="212" t="n">
        <v>17</v>
      </c>
      <c r="D48" s="212" t="n">
        <v>3.2</v>
      </c>
      <c r="E48" s="212" t="n">
        <v>3.6</v>
      </c>
      <c r="F48" s="212" t="s">
        <v>262</v>
      </c>
      <c r="G48" s="212" t="s">
        <v>446</v>
      </c>
      <c r="H48" s="212" t="s">
        <v>2109</v>
      </c>
      <c r="I48" s="212" t="s">
        <v>2109</v>
      </c>
      <c r="J48" s="212" t="s">
        <v>2109</v>
      </c>
      <c r="K48" s="1491" t="s">
        <v>602</v>
      </c>
      <c r="L48" s="1491" t="s">
        <v>159</v>
      </c>
      <c r="M48" s="212" t="n">
        <v>36.5</v>
      </c>
      <c r="N48" s="212" t="n">
        <v>34.9</v>
      </c>
      <c r="O48" s="212" t="n">
        <v>0.5</v>
      </c>
      <c r="P48" s="212" t="n">
        <v>1.1</v>
      </c>
      <c r="Q48" s="212"/>
      <c r="R48" s="212"/>
      <c r="S48" s="212"/>
    </row>
    <row r="49" customFormat="false" ht="15" hidden="false" customHeight="false" outlineLevel="0" collapsed="false">
      <c r="A49" s="212" t="s">
        <v>2089</v>
      </c>
      <c r="B49" s="212" t="n">
        <v>2</v>
      </c>
      <c r="C49" s="212" t="n">
        <v>47</v>
      </c>
      <c r="D49" s="212" t="n">
        <v>15</v>
      </c>
      <c r="E49" s="212" t="n">
        <v>0.8</v>
      </c>
      <c r="F49" s="212" t="s">
        <v>262</v>
      </c>
      <c r="G49" s="212" t="s">
        <v>446</v>
      </c>
      <c r="H49" s="212" t="s">
        <v>2109</v>
      </c>
      <c r="I49" s="212" t="s">
        <v>2109</v>
      </c>
      <c r="J49" s="212" t="s">
        <v>2109</v>
      </c>
      <c r="K49" s="212" t="s">
        <v>1865</v>
      </c>
      <c r="L49" s="212" t="s">
        <v>159</v>
      </c>
      <c r="M49" s="212" t="n">
        <v>8.5</v>
      </c>
      <c r="N49" s="212" t="n">
        <v>6.7</v>
      </c>
      <c r="O49" s="212" t="n">
        <v>1.2</v>
      </c>
      <c r="P49" s="212" t="n">
        <v>0.6</v>
      </c>
      <c r="Q49" s="212"/>
      <c r="R49" s="212"/>
      <c r="S49" s="212"/>
    </row>
    <row r="50" customFormat="false" ht="15" hidden="false" customHeight="false" outlineLevel="0" collapsed="false">
      <c r="A50" s="1476" t="s">
        <v>2093</v>
      </c>
      <c r="B50" s="1349"/>
      <c r="C50" s="1349"/>
      <c r="D50" s="1349"/>
      <c r="E50" s="1476" t="n">
        <v>4.4</v>
      </c>
      <c r="F50" s="88"/>
      <c r="G50" s="88"/>
      <c r="H50" s="88"/>
      <c r="I50" s="88"/>
      <c r="J50" s="88"/>
      <c r="K50" s="88"/>
      <c r="L50" s="88"/>
      <c r="M50" s="1485" t="n">
        <v>45</v>
      </c>
      <c r="N50" s="1485" t="n">
        <v>41.6</v>
      </c>
      <c r="O50" s="88" t="n">
        <v>1.7</v>
      </c>
      <c r="P50" s="88" t="n">
        <v>1.7</v>
      </c>
      <c r="Q50" s="88"/>
      <c r="R50" s="212"/>
      <c r="S50" s="212"/>
    </row>
    <row r="51" customFormat="false" ht="15" hidden="false" customHeight="false" outlineLevel="0" collapsed="false">
      <c r="A51" s="807"/>
      <c r="B51" s="807"/>
      <c r="C51" s="807"/>
      <c r="D51" s="807"/>
      <c r="E51" s="807"/>
      <c r="F51" s="1490"/>
      <c r="G51" s="1492" t="s">
        <v>2110</v>
      </c>
      <c r="H51" s="1490"/>
      <c r="I51" s="1490"/>
      <c r="J51" s="807"/>
      <c r="K51" s="807"/>
      <c r="L51" s="807"/>
      <c r="M51" s="807"/>
      <c r="N51" s="807"/>
      <c r="O51" s="807"/>
      <c r="P51" s="807"/>
      <c r="Q51" s="807"/>
      <c r="R51" s="807"/>
      <c r="S51" s="807"/>
    </row>
    <row r="52" customFormat="false" ht="15" hidden="false" customHeight="false" outlineLevel="0" collapsed="false">
      <c r="A52" s="212" t="s">
        <v>2111</v>
      </c>
      <c r="B52" s="212" t="n">
        <v>1</v>
      </c>
      <c r="C52" s="212" t="n">
        <v>1</v>
      </c>
      <c r="D52" s="212" t="n">
        <v>11</v>
      </c>
      <c r="E52" s="212" t="n">
        <v>1.1</v>
      </c>
      <c r="F52" s="212" t="s">
        <v>262</v>
      </c>
      <c r="G52" s="1484" t="s">
        <v>446</v>
      </c>
      <c r="H52" s="212" t="s">
        <v>2109</v>
      </c>
      <c r="I52" s="212" t="s">
        <v>2109</v>
      </c>
      <c r="J52" s="212" t="s">
        <v>2109</v>
      </c>
      <c r="K52" s="212" t="s">
        <v>2112</v>
      </c>
      <c r="L52" s="212" t="s">
        <v>162</v>
      </c>
      <c r="M52" s="212" t="n">
        <v>15.9</v>
      </c>
      <c r="N52" s="212" t="n">
        <v>7</v>
      </c>
      <c r="O52" s="212" t="n">
        <v>8.9</v>
      </c>
      <c r="P52" s="212"/>
      <c r="Q52" s="212"/>
      <c r="R52" s="212"/>
      <c r="S52" s="212"/>
    </row>
    <row r="53" customFormat="false" ht="15" hidden="false" customHeight="false" outlineLevel="0" collapsed="false">
      <c r="A53" s="212" t="s">
        <v>2111</v>
      </c>
      <c r="B53" s="212" t="n">
        <v>2</v>
      </c>
      <c r="C53" s="212" t="n">
        <v>13</v>
      </c>
      <c r="D53" s="212" t="n">
        <v>6</v>
      </c>
      <c r="E53" s="212" t="n">
        <v>0.7</v>
      </c>
      <c r="F53" s="212" t="s">
        <v>341</v>
      </c>
      <c r="G53" s="1484" t="s">
        <v>446</v>
      </c>
      <c r="H53" s="212" t="s">
        <v>2109</v>
      </c>
      <c r="I53" s="212" t="s">
        <v>2109</v>
      </c>
      <c r="J53" s="212" t="s">
        <v>2109</v>
      </c>
      <c r="K53" s="212" t="s">
        <v>2113</v>
      </c>
      <c r="L53" s="212" t="s">
        <v>162</v>
      </c>
      <c r="M53" s="212" t="n">
        <v>15.4</v>
      </c>
      <c r="N53" s="212" t="n">
        <v>6</v>
      </c>
      <c r="O53" s="212" t="n">
        <v>9.4</v>
      </c>
      <c r="P53" s="212"/>
      <c r="Q53" s="212"/>
      <c r="R53" s="212"/>
      <c r="S53" s="212"/>
    </row>
    <row r="54" customFormat="false" ht="15" hidden="false" customHeight="false" outlineLevel="0" collapsed="false">
      <c r="A54" s="212" t="s">
        <v>2111</v>
      </c>
      <c r="B54" s="212" t="n">
        <v>3</v>
      </c>
      <c r="C54" s="212" t="n">
        <v>9</v>
      </c>
      <c r="D54" s="212" t="n">
        <v>8</v>
      </c>
      <c r="E54" s="212" t="n">
        <v>1.5</v>
      </c>
      <c r="F54" s="212" t="s">
        <v>341</v>
      </c>
      <c r="G54" s="1484" t="s">
        <v>446</v>
      </c>
      <c r="H54" s="212" t="s">
        <v>2109</v>
      </c>
      <c r="I54" s="212" t="s">
        <v>2109</v>
      </c>
      <c r="J54" s="212" t="s">
        <v>2109</v>
      </c>
      <c r="K54" s="212" t="s">
        <v>1725</v>
      </c>
      <c r="L54" s="212" t="s">
        <v>162</v>
      </c>
      <c r="M54" s="212" t="n">
        <v>17.3</v>
      </c>
      <c r="N54" s="212" t="n">
        <v>7</v>
      </c>
      <c r="O54" s="212" t="n">
        <v>10.3</v>
      </c>
      <c r="P54" s="212"/>
      <c r="Q54" s="212"/>
      <c r="R54" s="212"/>
      <c r="S54" s="212"/>
    </row>
    <row r="55" customFormat="false" ht="15" hidden="false" customHeight="false" outlineLevel="0" collapsed="false">
      <c r="A55" s="212" t="s">
        <v>2111</v>
      </c>
      <c r="B55" s="212" t="n">
        <v>4</v>
      </c>
      <c r="C55" s="212" t="n">
        <v>7</v>
      </c>
      <c r="D55" s="212" t="n">
        <v>8</v>
      </c>
      <c r="E55" s="212" t="n">
        <v>1.1</v>
      </c>
      <c r="F55" s="212" t="s">
        <v>341</v>
      </c>
      <c r="G55" s="1484" t="s">
        <v>446</v>
      </c>
      <c r="H55" s="212" t="s">
        <v>2109</v>
      </c>
      <c r="I55" s="212" t="s">
        <v>2109</v>
      </c>
      <c r="J55" s="212" t="s">
        <v>2109</v>
      </c>
      <c r="K55" s="212" t="s">
        <v>2112</v>
      </c>
      <c r="L55" s="212" t="s">
        <v>162</v>
      </c>
      <c r="M55" s="212" t="n">
        <v>15.2</v>
      </c>
      <c r="N55" s="212" t="n">
        <v>7.2</v>
      </c>
      <c r="O55" s="212" t="n">
        <v>8</v>
      </c>
      <c r="P55" s="212"/>
      <c r="Q55" s="212"/>
      <c r="R55" s="212"/>
      <c r="S55" s="212"/>
    </row>
    <row r="56" customFormat="false" ht="15" hidden="false" customHeight="false" outlineLevel="0" collapsed="false">
      <c r="A56" s="212" t="s">
        <v>2111</v>
      </c>
      <c r="B56" s="212" t="n">
        <v>5</v>
      </c>
      <c r="C56" s="212" t="n">
        <v>13</v>
      </c>
      <c r="D56" s="212" t="n">
        <v>14</v>
      </c>
      <c r="E56" s="212" t="n">
        <v>1.2</v>
      </c>
      <c r="F56" s="212" t="s">
        <v>341</v>
      </c>
      <c r="G56" s="1484" t="s">
        <v>446</v>
      </c>
      <c r="H56" s="212" t="s">
        <v>2109</v>
      </c>
      <c r="I56" s="212" t="s">
        <v>2109</v>
      </c>
      <c r="J56" s="212" t="s">
        <v>2109</v>
      </c>
      <c r="K56" s="212" t="s">
        <v>2001</v>
      </c>
      <c r="L56" s="212" t="s">
        <v>159</v>
      </c>
      <c r="M56" s="212" t="n">
        <v>14.8</v>
      </c>
      <c r="N56" s="212" t="n">
        <v>10.8</v>
      </c>
      <c r="O56" s="212" t="n">
        <v>4</v>
      </c>
      <c r="P56" s="212"/>
      <c r="Q56" s="212"/>
      <c r="R56" s="212"/>
      <c r="S56" s="212"/>
    </row>
    <row r="57" customFormat="false" ht="15" hidden="false" customHeight="false" outlineLevel="0" collapsed="false">
      <c r="A57" s="212" t="s">
        <v>2111</v>
      </c>
      <c r="B57" s="212" t="n">
        <v>6</v>
      </c>
      <c r="C57" s="212" t="n">
        <v>5</v>
      </c>
      <c r="D57" s="212" t="n">
        <v>7</v>
      </c>
      <c r="E57" s="212" t="n">
        <v>2</v>
      </c>
      <c r="F57" s="212" t="s">
        <v>341</v>
      </c>
      <c r="G57" s="1484" t="s">
        <v>446</v>
      </c>
      <c r="H57" s="212" t="s">
        <v>2109</v>
      </c>
      <c r="I57" s="212" t="s">
        <v>2109</v>
      </c>
      <c r="J57" s="212" t="s">
        <v>2109</v>
      </c>
      <c r="K57" s="212" t="s">
        <v>1873</v>
      </c>
      <c r="L57" s="212" t="s">
        <v>159</v>
      </c>
      <c r="M57" s="212" t="n">
        <v>16.3</v>
      </c>
      <c r="N57" s="212" t="n">
        <v>9.1</v>
      </c>
      <c r="O57" s="212" t="n">
        <v>7.2</v>
      </c>
      <c r="P57" s="212"/>
      <c r="Q57" s="212"/>
      <c r="R57" s="212"/>
      <c r="S57" s="212"/>
    </row>
    <row r="58" customFormat="false" ht="15" hidden="false" customHeight="false" outlineLevel="0" collapsed="false">
      <c r="A58" s="212" t="s">
        <v>2111</v>
      </c>
      <c r="B58" s="212" t="n">
        <v>7</v>
      </c>
      <c r="C58" s="212" t="n">
        <v>16</v>
      </c>
      <c r="D58" s="212" t="n">
        <v>12</v>
      </c>
      <c r="E58" s="212" t="n">
        <v>3.2</v>
      </c>
      <c r="F58" s="212" t="s">
        <v>262</v>
      </c>
      <c r="G58" s="1484" t="s">
        <v>446</v>
      </c>
      <c r="H58" s="212" t="s">
        <v>2109</v>
      </c>
      <c r="I58" s="212" t="s">
        <v>2109</v>
      </c>
      <c r="J58" s="212" t="s">
        <v>2109</v>
      </c>
      <c r="K58" s="212" t="s">
        <v>1874</v>
      </c>
      <c r="L58" s="212" t="s">
        <v>159</v>
      </c>
      <c r="M58" s="212" t="n">
        <v>15.2</v>
      </c>
      <c r="N58" s="212" t="n">
        <v>11</v>
      </c>
      <c r="O58" s="212" t="n">
        <v>4.2</v>
      </c>
      <c r="P58" s="212"/>
      <c r="Q58" s="212"/>
      <c r="R58" s="212"/>
      <c r="S58" s="212"/>
    </row>
    <row r="59" customFormat="false" ht="15" hidden="false" customHeight="false" outlineLevel="0" collapsed="false">
      <c r="A59" s="212" t="s">
        <v>2097</v>
      </c>
      <c r="B59" s="212" t="n">
        <v>8</v>
      </c>
      <c r="C59" s="212" t="n">
        <v>18</v>
      </c>
      <c r="D59" s="212" t="n">
        <v>28</v>
      </c>
      <c r="E59" s="212" t="n">
        <v>0.8</v>
      </c>
      <c r="F59" s="212" t="s">
        <v>262</v>
      </c>
      <c r="G59" s="1484" t="s">
        <v>446</v>
      </c>
      <c r="H59" s="212" t="s">
        <v>2109</v>
      </c>
      <c r="I59" s="212" t="s">
        <v>2109</v>
      </c>
      <c r="J59" s="212" t="s">
        <v>2109</v>
      </c>
      <c r="K59" s="212" t="s">
        <v>2112</v>
      </c>
      <c r="L59" s="212" t="s">
        <v>162</v>
      </c>
      <c r="M59" s="212" t="n">
        <v>14.5</v>
      </c>
      <c r="N59" s="212" t="n">
        <v>6.5</v>
      </c>
      <c r="O59" s="212" t="n">
        <v>8</v>
      </c>
      <c r="P59" s="212"/>
      <c r="Q59" s="212"/>
      <c r="R59" s="212"/>
      <c r="S59" s="212"/>
    </row>
    <row r="60" customFormat="false" ht="15" hidden="false" customHeight="false" outlineLevel="0" collapsed="false">
      <c r="A60" s="212" t="s">
        <v>2097</v>
      </c>
      <c r="B60" s="212" t="n">
        <v>9</v>
      </c>
      <c r="C60" s="212" t="n">
        <v>18</v>
      </c>
      <c r="D60" s="212" t="n">
        <v>1.3</v>
      </c>
      <c r="E60" s="212" t="n">
        <v>1.4</v>
      </c>
      <c r="F60" s="212" t="s">
        <v>262</v>
      </c>
      <c r="G60" s="1484" t="s">
        <v>446</v>
      </c>
      <c r="H60" s="212" t="s">
        <v>2109</v>
      </c>
      <c r="I60" s="212" t="s">
        <v>2109</v>
      </c>
      <c r="J60" s="212" t="s">
        <v>2109</v>
      </c>
      <c r="K60" s="212" t="s">
        <v>2001</v>
      </c>
      <c r="L60" s="212" t="s">
        <v>159</v>
      </c>
      <c r="M60" s="212" t="n">
        <v>14.7</v>
      </c>
      <c r="N60" s="212" t="n">
        <v>10</v>
      </c>
      <c r="O60" s="212" t="n">
        <v>4.7</v>
      </c>
      <c r="P60" s="212"/>
      <c r="Q60" s="212"/>
      <c r="R60" s="212"/>
      <c r="S60" s="212"/>
    </row>
    <row r="61" customFormat="false" ht="15" hidden="false" customHeight="false" outlineLevel="0" collapsed="false">
      <c r="A61" s="212" t="s">
        <v>2097</v>
      </c>
      <c r="B61" s="212" t="n">
        <v>10</v>
      </c>
      <c r="C61" s="212" t="n">
        <v>18</v>
      </c>
      <c r="D61" s="212" t="n">
        <v>17</v>
      </c>
      <c r="E61" s="212" t="n">
        <v>1.8</v>
      </c>
      <c r="F61" s="212" t="s">
        <v>262</v>
      </c>
      <c r="G61" s="1484" t="s">
        <v>446</v>
      </c>
      <c r="H61" s="212" t="s">
        <v>2109</v>
      </c>
      <c r="I61" s="212" t="s">
        <v>2109</v>
      </c>
      <c r="J61" s="212" t="s">
        <v>2109</v>
      </c>
      <c r="K61" s="212" t="s">
        <v>1874</v>
      </c>
      <c r="L61" s="212" t="s">
        <v>159</v>
      </c>
      <c r="M61" s="212" t="n">
        <v>13.6</v>
      </c>
      <c r="N61" s="212" t="n">
        <v>8.6</v>
      </c>
      <c r="O61" s="212" t="n">
        <v>5</v>
      </c>
      <c r="P61" s="212"/>
      <c r="Q61" s="212"/>
      <c r="R61" s="212"/>
      <c r="S61" s="212"/>
    </row>
    <row r="62" customFormat="false" ht="15" hidden="false" customHeight="false" outlineLevel="0" collapsed="false">
      <c r="A62" s="212" t="s">
        <v>2097</v>
      </c>
      <c r="B62" s="212" t="n">
        <v>11</v>
      </c>
      <c r="C62" s="212" t="n">
        <v>20</v>
      </c>
      <c r="D62" s="212" t="n">
        <v>12</v>
      </c>
      <c r="E62" s="212" t="n">
        <v>0.4</v>
      </c>
      <c r="F62" s="212" t="s">
        <v>262</v>
      </c>
      <c r="G62" s="1484" t="s">
        <v>446</v>
      </c>
      <c r="H62" s="212" t="s">
        <v>2109</v>
      </c>
      <c r="I62" s="212" t="s">
        <v>2109</v>
      </c>
      <c r="J62" s="212" t="s">
        <v>2109</v>
      </c>
      <c r="K62" s="212" t="s">
        <v>2113</v>
      </c>
      <c r="L62" s="212" t="s">
        <v>162</v>
      </c>
      <c r="M62" s="212" t="n">
        <v>8.8</v>
      </c>
      <c r="N62" s="212" t="n">
        <v>3.8</v>
      </c>
      <c r="O62" s="212" t="n">
        <v>5</v>
      </c>
      <c r="P62" s="212"/>
      <c r="Q62" s="212"/>
      <c r="R62" s="212"/>
      <c r="S62" s="212"/>
    </row>
    <row r="63" customFormat="false" ht="15" hidden="false" customHeight="false" outlineLevel="0" collapsed="false">
      <c r="A63" s="212" t="s">
        <v>2097</v>
      </c>
      <c r="B63" s="212" t="n">
        <v>12</v>
      </c>
      <c r="C63" s="212" t="n">
        <v>21</v>
      </c>
      <c r="D63" s="212" t="n">
        <v>11</v>
      </c>
      <c r="E63" s="212" t="n">
        <v>0.8</v>
      </c>
      <c r="F63" s="212" t="s">
        <v>341</v>
      </c>
      <c r="G63" s="1484" t="s">
        <v>446</v>
      </c>
      <c r="H63" s="212" t="s">
        <v>2109</v>
      </c>
      <c r="I63" s="212" t="s">
        <v>2109</v>
      </c>
      <c r="J63" s="212" t="s">
        <v>2109</v>
      </c>
      <c r="K63" s="212" t="s">
        <v>2001</v>
      </c>
      <c r="L63" s="212" t="s">
        <v>159</v>
      </c>
      <c r="M63" s="212" t="n">
        <v>16.5</v>
      </c>
      <c r="N63" s="212" t="n">
        <v>11</v>
      </c>
      <c r="O63" s="212" t="n">
        <v>5.5</v>
      </c>
      <c r="P63" s="212"/>
      <c r="Q63" s="212"/>
      <c r="R63" s="212"/>
      <c r="S63" s="212"/>
    </row>
    <row r="64" customFormat="false" ht="15" hidden="false" customHeight="false" outlineLevel="0" collapsed="false">
      <c r="A64" s="212" t="s">
        <v>2097</v>
      </c>
      <c r="B64" s="212" t="n">
        <v>13</v>
      </c>
      <c r="C64" s="212" t="n">
        <v>21</v>
      </c>
      <c r="D64" s="212" t="n">
        <v>11.1</v>
      </c>
      <c r="E64" s="212" t="n">
        <v>1</v>
      </c>
      <c r="F64" s="212" t="s">
        <v>341</v>
      </c>
      <c r="G64" s="1484" t="s">
        <v>446</v>
      </c>
      <c r="H64" s="212" t="s">
        <v>2109</v>
      </c>
      <c r="I64" s="212" t="s">
        <v>2109</v>
      </c>
      <c r="J64" s="212" t="s">
        <v>2109</v>
      </c>
      <c r="K64" s="212" t="s">
        <v>2001</v>
      </c>
      <c r="L64" s="212" t="s">
        <v>159</v>
      </c>
      <c r="M64" s="212" t="n">
        <v>16.1</v>
      </c>
      <c r="N64" s="212" t="n">
        <v>11</v>
      </c>
      <c r="O64" s="212" t="n">
        <v>5.1</v>
      </c>
      <c r="P64" s="212"/>
      <c r="Q64" s="212"/>
      <c r="R64" s="212"/>
      <c r="S64" s="212"/>
    </row>
    <row r="65" customFormat="false" ht="15" hidden="false" customHeight="false" outlineLevel="0" collapsed="false">
      <c r="A65" s="1476" t="s">
        <v>2093</v>
      </c>
      <c r="B65" s="1476"/>
      <c r="C65" s="1476"/>
      <c r="D65" s="1476"/>
      <c r="E65" s="1476" t="n">
        <v>17</v>
      </c>
      <c r="F65" s="1493"/>
      <c r="G65" s="88"/>
      <c r="H65" s="88"/>
      <c r="I65" s="88"/>
      <c r="J65" s="88"/>
      <c r="K65" s="88"/>
      <c r="L65" s="88"/>
      <c r="M65" s="88" t="n">
        <v>194.3</v>
      </c>
      <c r="N65" s="88" t="n">
        <v>109</v>
      </c>
      <c r="O65" s="88" t="n">
        <v>85.3</v>
      </c>
      <c r="P65" s="212"/>
      <c r="Q65" s="212"/>
      <c r="R65" s="212"/>
      <c r="S65" s="212"/>
    </row>
    <row r="66" customFormat="false" ht="15" hidden="false" customHeight="false" outlineLevel="0" collapsed="false">
      <c r="A66" s="807"/>
      <c r="B66" s="807"/>
      <c r="C66" s="807"/>
      <c r="D66" s="807"/>
      <c r="E66" s="807"/>
      <c r="F66" s="1494"/>
      <c r="G66" s="1495" t="s">
        <v>2096</v>
      </c>
      <c r="H66" s="1490"/>
      <c r="I66" s="1490"/>
      <c r="J66" s="807"/>
      <c r="K66" s="807"/>
      <c r="L66" s="807"/>
      <c r="M66" s="807"/>
      <c r="N66" s="807"/>
      <c r="O66" s="807"/>
      <c r="P66" s="807"/>
      <c r="Q66" s="807"/>
      <c r="R66" s="807"/>
      <c r="S66" s="807"/>
    </row>
    <row r="67" customFormat="false" ht="15" hidden="false" customHeight="false" outlineLevel="0" collapsed="false">
      <c r="A67" s="212" t="s">
        <v>2114</v>
      </c>
      <c r="B67" s="212" t="n">
        <v>1</v>
      </c>
      <c r="C67" s="212" t="n">
        <v>1</v>
      </c>
      <c r="D67" s="212" t="n">
        <v>1</v>
      </c>
      <c r="E67" s="212" t="n">
        <v>1</v>
      </c>
      <c r="F67" s="1484" t="s">
        <v>341</v>
      </c>
      <c r="G67" s="1484" t="s">
        <v>446</v>
      </c>
      <c r="H67" s="212" t="s">
        <v>2109</v>
      </c>
      <c r="I67" s="212" t="s">
        <v>2109</v>
      </c>
      <c r="J67" s="212" t="s">
        <v>2109</v>
      </c>
      <c r="K67" s="212" t="s">
        <v>1865</v>
      </c>
      <c r="L67" s="212" t="s">
        <v>159</v>
      </c>
      <c r="M67" s="212" t="n">
        <v>7.4</v>
      </c>
      <c r="N67" s="212" t="n">
        <v>6.5</v>
      </c>
      <c r="O67" s="212" t="n">
        <v>0.9</v>
      </c>
      <c r="P67" s="212"/>
      <c r="Q67" s="212"/>
      <c r="R67" s="212"/>
      <c r="S67" s="212"/>
    </row>
    <row r="68" customFormat="false" ht="15" hidden="false" customHeight="false" outlineLevel="0" collapsed="false">
      <c r="A68" s="212" t="s">
        <v>2098</v>
      </c>
      <c r="B68" s="212" t="n">
        <v>2</v>
      </c>
      <c r="C68" s="212" t="n">
        <v>24</v>
      </c>
      <c r="D68" s="212" t="n">
        <v>2</v>
      </c>
      <c r="E68" s="212" t="n">
        <v>1</v>
      </c>
      <c r="F68" s="1484" t="s">
        <v>341</v>
      </c>
      <c r="G68" s="1484" t="s">
        <v>446</v>
      </c>
      <c r="H68" s="212" t="s">
        <v>2109</v>
      </c>
      <c r="I68" s="212" t="s">
        <v>2109</v>
      </c>
      <c r="J68" s="212" t="s">
        <v>2109</v>
      </c>
      <c r="K68" s="212" t="s">
        <v>2001</v>
      </c>
      <c r="L68" s="212" t="s">
        <v>159</v>
      </c>
      <c r="M68" s="212" t="n">
        <v>7.5</v>
      </c>
      <c r="N68" s="212" t="n">
        <v>5.7</v>
      </c>
      <c r="O68" s="212" t="n">
        <v>1.8</v>
      </c>
      <c r="P68" s="212"/>
      <c r="Q68" s="212"/>
      <c r="R68" s="212"/>
      <c r="S68" s="212"/>
    </row>
    <row r="69" customFormat="false" ht="15" hidden="false" customHeight="false" outlineLevel="0" collapsed="false">
      <c r="A69" s="212" t="s">
        <v>2115</v>
      </c>
      <c r="B69" s="212" t="n">
        <v>3</v>
      </c>
      <c r="C69" s="212" t="n">
        <v>25</v>
      </c>
      <c r="D69" s="212" t="n">
        <v>11</v>
      </c>
      <c r="E69" s="212" t="n">
        <v>0.5</v>
      </c>
      <c r="F69" s="1484" t="s">
        <v>262</v>
      </c>
      <c r="G69" s="1484" t="s">
        <v>446</v>
      </c>
      <c r="H69" s="212" t="s">
        <v>2109</v>
      </c>
      <c r="I69" s="212" t="s">
        <v>2109</v>
      </c>
      <c r="J69" s="212" t="s">
        <v>2109</v>
      </c>
      <c r="K69" s="212" t="s">
        <v>1666</v>
      </c>
      <c r="L69" s="212" t="s">
        <v>159</v>
      </c>
      <c r="M69" s="212" t="n">
        <v>3.8</v>
      </c>
      <c r="N69" s="212" t="n">
        <v>2.6</v>
      </c>
      <c r="O69" s="212"/>
      <c r="P69" s="212" t="n">
        <v>1.2</v>
      </c>
      <c r="Q69" s="212"/>
      <c r="R69" s="212"/>
      <c r="S69" s="212"/>
    </row>
    <row r="70" customFormat="false" ht="15" hidden="false" customHeight="false" outlineLevel="0" collapsed="false">
      <c r="A70" s="212" t="s">
        <v>2115</v>
      </c>
      <c r="B70" s="212" t="n">
        <v>4</v>
      </c>
      <c r="C70" s="212" t="n">
        <v>25</v>
      </c>
      <c r="D70" s="548" t="n">
        <v>11.2</v>
      </c>
      <c r="E70" s="212" t="n">
        <v>0.9</v>
      </c>
      <c r="F70" s="1484" t="s">
        <v>262</v>
      </c>
      <c r="G70" s="1484" t="s">
        <v>446</v>
      </c>
      <c r="H70" s="212" t="s">
        <v>2109</v>
      </c>
      <c r="I70" s="212" t="s">
        <v>2109</v>
      </c>
      <c r="J70" s="212" t="s">
        <v>2109</v>
      </c>
      <c r="K70" s="212" t="s">
        <v>1994</v>
      </c>
      <c r="L70" s="212" t="s">
        <v>159</v>
      </c>
      <c r="M70" s="212" t="n">
        <v>7.3</v>
      </c>
      <c r="N70" s="212" t="n">
        <v>4.4</v>
      </c>
      <c r="O70" s="212"/>
      <c r="P70" s="212" t="n">
        <v>2.9</v>
      </c>
      <c r="Q70" s="212"/>
      <c r="R70" s="212"/>
      <c r="S70" s="212"/>
    </row>
    <row r="71" customFormat="false" ht="15" hidden="false" customHeight="false" outlineLevel="0" collapsed="false">
      <c r="A71" s="1476" t="s">
        <v>2093</v>
      </c>
      <c r="B71" s="1476"/>
      <c r="C71" s="1476"/>
      <c r="D71" s="1476"/>
      <c r="E71" s="1476" t="n">
        <v>3.4</v>
      </c>
      <c r="F71" s="88"/>
      <c r="G71" s="88"/>
      <c r="H71" s="88"/>
      <c r="I71" s="88"/>
      <c r="J71" s="88"/>
      <c r="K71" s="88"/>
      <c r="L71" s="88"/>
      <c r="M71" s="88" t="n">
        <v>26</v>
      </c>
      <c r="N71" s="88" t="n">
        <v>19.2</v>
      </c>
      <c r="O71" s="88" t="n">
        <v>2.7</v>
      </c>
      <c r="P71" s="88" t="n">
        <v>4.1</v>
      </c>
      <c r="Q71" s="88"/>
      <c r="R71" s="88"/>
      <c r="S71" s="88"/>
    </row>
    <row r="72" customFormat="false" ht="15" hidden="false" customHeight="false" outlineLevel="0" collapsed="false">
      <c r="A72" s="807"/>
      <c r="B72" s="807"/>
      <c r="C72" s="807"/>
      <c r="D72" s="807"/>
      <c r="E72" s="807"/>
      <c r="F72" s="1494"/>
      <c r="G72" s="1495" t="s">
        <v>2094</v>
      </c>
      <c r="H72" s="1490"/>
      <c r="I72" s="1490"/>
      <c r="J72" s="807"/>
      <c r="K72" s="807"/>
      <c r="L72" s="807"/>
      <c r="M72" s="807"/>
      <c r="N72" s="807"/>
      <c r="O72" s="807"/>
      <c r="P72" s="807"/>
      <c r="Q72" s="807"/>
      <c r="R72" s="807"/>
      <c r="S72" s="807"/>
    </row>
    <row r="73" customFormat="false" ht="15" hidden="false" customHeight="false" outlineLevel="0" collapsed="false">
      <c r="A73" s="212" t="s">
        <v>2095</v>
      </c>
      <c r="B73" s="212" t="n">
        <v>1</v>
      </c>
      <c r="C73" s="212" t="n">
        <v>35</v>
      </c>
      <c r="D73" s="212" t="n">
        <v>25</v>
      </c>
      <c r="E73" s="212" t="n">
        <v>0.9</v>
      </c>
      <c r="F73" s="1484" t="s">
        <v>262</v>
      </c>
      <c r="G73" s="1484" t="s">
        <v>446</v>
      </c>
      <c r="H73" s="212" t="s">
        <v>2109</v>
      </c>
      <c r="I73" s="212" t="s">
        <v>2109</v>
      </c>
      <c r="J73" s="212" t="s">
        <v>2109</v>
      </c>
      <c r="K73" s="212" t="s">
        <v>1871</v>
      </c>
      <c r="L73" s="212" t="s">
        <v>159</v>
      </c>
      <c r="M73" s="212" t="n">
        <v>14.8</v>
      </c>
      <c r="N73" s="212" t="n">
        <v>14.8</v>
      </c>
      <c r="O73" s="212"/>
      <c r="P73" s="212"/>
      <c r="Q73" s="212"/>
      <c r="R73" s="212"/>
      <c r="S73" s="212"/>
    </row>
    <row r="74" customFormat="false" ht="15" hidden="false" customHeight="false" outlineLevel="0" collapsed="false">
      <c r="A74" s="212" t="s">
        <v>2095</v>
      </c>
      <c r="B74" s="212" t="n">
        <v>2</v>
      </c>
      <c r="C74" s="212" t="n">
        <v>9</v>
      </c>
      <c r="D74" s="212" t="n">
        <v>12</v>
      </c>
      <c r="E74" s="212" t="n">
        <v>3.6</v>
      </c>
      <c r="F74" s="1484" t="s">
        <v>341</v>
      </c>
      <c r="G74" s="1484" t="s">
        <v>446</v>
      </c>
      <c r="H74" s="212" t="s">
        <v>2109</v>
      </c>
      <c r="I74" s="212" t="s">
        <v>2109</v>
      </c>
      <c r="J74" s="212" t="s">
        <v>2109</v>
      </c>
      <c r="K74" s="212" t="s">
        <v>2116</v>
      </c>
      <c r="L74" s="212" t="s">
        <v>159</v>
      </c>
      <c r="M74" s="212" t="n">
        <v>57.6</v>
      </c>
      <c r="N74" s="212" t="n">
        <v>40.5</v>
      </c>
      <c r="O74" s="212"/>
      <c r="P74" s="212"/>
      <c r="Q74" s="212" t="n">
        <v>17.1</v>
      </c>
      <c r="R74" s="212"/>
      <c r="S74" s="212"/>
    </row>
    <row r="75" customFormat="false" ht="15" hidden="false" customHeight="false" outlineLevel="0" collapsed="false">
      <c r="A75" s="212" t="s">
        <v>2095</v>
      </c>
      <c r="B75" s="212" t="n">
        <v>3</v>
      </c>
      <c r="C75" s="212" t="n">
        <v>36</v>
      </c>
      <c r="D75" s="212" t="n">
        <v>23</v>
      </c>
      <c r="E75" s="212" t="n">
        <v>1.9</v>
      </c>
      <c r="F75" s="1484" t="s">
        <v>262</v>
      </c>
      <c r="G75" s="1484" t="s">
        <v>446</v>
      </c>
      <c r="H75" s="212" t="s">
        <v>2109</v>
      </c>
      <c r="I75" s="212" t="s">
        <v>2109</v>
      </c>
      <c r="J75" s="212" t="s">
        <v>2109</v>
      </c>
      <c r="K75" s="212" t="s">
        <v>1873</v>
      </c>
      <c r="L75" s="212" t="s">
        <v>159</v>
      </c>
      <c r="M75" s="212" t="n">
        <v>28.8</v>
      </c>
      <c r="N75" s="212" t="n">
        <v>17.2</v>
      </c>
      <c r="O75" s="212" t="n">
        <v>11.6</v>
      </c>
      <c r="P75" s="212"/>
      <c r="Q75" s="212"/>
      <c r="R75" s="212"/>
      <c r="S75" s="212"/>
    </row>
    <row r="76" customFormat="false" ht="15" hidden="false" customHeight="false" outlineLevel="0" collapsed="false">
      <c r="A76" s="212" t="s">
        <v>2095</v>
      </c>
      <c r="B76" s="212" t="n">
        <v>4</v>
      </c>
      <c r="C76" s="212" t="n">
        <v>34</v>
      </c>
      <c r="D76" s="212" t="n">
        <v>32</v>
      </c>
      <c r="E76" s="212" t="n">
        <v>1.7</v>
      </c>
      <c r="F76" s="1484" t="s">
        <v>262</v>
      </c>
      <c r="G76" s="1484" t="s">
        <v>446</v>
      </c>
      <c r="H76" s="212" t="s">
        <v>2109</v>
      </c>
      <c r="I76" s="212" t="s">
        <v>2109</v>
      </c>
      <c r="J76" s="212" t="s">
        <v>2109</v>
      </c>
      <c r="K76" s="212" t="s">
        <v>1871</v>
      </c>
      <c r="L76" s="212" t="s">
        <v>159</v>
      </c>
      <c r="M76" s="212" t="n">
        <v>27.4</v>
      </c>
      <c r="N76" s="212" t="n">
        <v>27.4</v>
      </c>
      <c r="O76" s="212"/>
      <c r="P76" s="212"/>
      <c r="Q76" s="212"/>
      <c r="R76" s="212"/>
      <c r="S76" s="212"/>
    </row>
    <row r="77" customFormat="false" ht="15" hidden="false" customHeight="false" outlineLevel="0" collapsed="false">
      <c r="A77" s="212" t="s">
        <v>2095</v>
      </c>
      <c r="B77" s="212" t="n">
        <v>5</v>
      </c>
      <c r="C77" s="212" t="n">
        <v>9</v>
      </c>
      <c r="D77" s="212" t="n">
        <v>4</v>
      </c>
      <c r="E77" s="212" t="n">
        <v>1.7</v>
      </c>
      <c r="F77" s="1484" t="s">
        <v>341</v>
      </c>
      <c r="G77" s="1484" t="s">
        <v>446</v>
      </c>
      <c r="H77" s="212" t="s">
        <v>2109</v>
      </c>
      <c r="I77" s="212" t="s">
        <v>2109</v>
      </c>
      <c r="J77" s="212" t="s">
        <v>2109</v>
      </c>
      <c r="K77" s="212" t="s">
        <v>1871</v>
      </c>
      <c r="L77" s="212" t="s">
        <v>159</v>
      </c>
      <c r="M77" s="212" t="n">
        <v>28.4</v>
      </c>
      <c r="N77" s="212" t="n">
        <v>28.4</v>
      </c>
      <c r="O77" s="212"/>
      <c r="P77" s="212"/>
      <c r="Q77" s="212"/>
      <c r="R77" s="212"/>
      <c r="S77" s="212"/>
    </row>
    <row r="78" customFormat="false" ht="15" hidden="false" customHeight="false" outlineLevel="0" collapsed="false">
      <c r="A78" s="212" t="s">
        <v>2117</v>
      </c>
      <c r="B78" s="212" t="n">
        <v>6</v>
      </c>
      <c r="C78" s="212" t="n">
        <v>10</v>
      </c>
      <c r="D78" s="212" t="n">
        <v>9</v>
      </c>
      <c r="E78" s="212" t="n">
        <v>1.9</v>
      </c>
      <c r="F78" s="1484" t="s">
        <v>341</v>
      </c>
      <c r="G78" s="1484" t="s">
        <v>446</v>
      </c>
      <c r="H78" s="212" t="s">
        <v>2109</v>
      </c>
      <c r="I78" s="212" t="s">
        <v>2109</v>
      </c>
      <c r="J78" s="212" t="s">
        <v>2109</v>
      </c>
      <c r="K78" s="212" t="s">
        <v>1666</v>
      </c>
      <c r="L78" s="212" t="s">
        <v>159</v>
      </c>
      <c r="M78" s="212" t="n">
        <v>30.6</v>
      </c>
      <c r="N78" s="212" t="n">
        <v>21.5</v>
      </c>
      <c r="O78" s="212"/>
      <c r="P78" s="212" t="n">
        <v>9.1</v>
      </c>
      <c r="Q78" s="212"/>
      <c r="R78" s="212"/>
      <c r="S78" s="212"/>
    </row>
    <row r="79" customFormat="false" ht="15" hidden="false" customHeight="false" outlineLevel="0" collapsed="false">
      <c r="A79" s="212" t="s">
        <v>2095</v>
      </c>
      <c r="B79" s="212" t="n">
        <v>7</v>
      </c>
      <c r="C79" s="212" t="n">
        <v>15</v>
      </c>
      <c r="D79" s="212" t="n">
        <v>8</v>
      </c>
      <c r="E79" s="212" t="n">
        <v>3.3</v>
      </c>
      <c r="F79" s="1484" t="s">
        <v>341</v>
      </c>
      <c r="G79" s="1484" t="s">
        <v>446</v>
      </c>
      <c r="H79" s="212" t="s">
        <v>2109</v>
      </c>
      <c r="I79" s="212" t="s">
        <v>2109</v>
      </c>
      <c r="J79" s="212" t="s">
        <v>2109</v>
      </c>
      <c r="K79" s="212" t="s">
        <v>1874</v>
      </c>
      <c r="L79" s="212" t="s">
        <v>159</v>
      </c>
      <c r="M79" s="212" t="n">
        <v>53.8</v>
      </c>
      <c r="N79" s="212" t="n">
        <v>37.6</v>
      </c>
      <c r="O79" s="212" t="n">
        <v>16.2</v>
      </c>
      <c r="P79" s="212"/>
      <c r="Q79" s="212"/>
      <c r="R79" s="212"/>
      <c r="S79" s="212"/>
    </row>
    <row r="80" customFormat="false" ht="15" hidden="false" customHeight="false" outlineLevel="0" collapsed="false">
      <c r="A80" s="1476" t="s">
        <v>2093</v>
      </c>
      <c r="B80" s="1476"/>
      <c r="C80" s="1476"/>
      <c r="D80" s="1476"/>
      <c r="E80" s="1476" t="n">
        <v>14.7</v>
      </c>
      <c r="F80" s="88"/>
      <c r="G80" s="88"/>
      <c r="H80" s="88"/>
      <c r="I80" s="88"/>
      <c r="J80" s="88"/>
      <c r="K80" s="88"/>
      <c r="L80" s="88"/>
      <c r="M80" s="88" t="n">
        <v>241.4</v>
      </c>
      <c r="N80" s="88" t="n">
        <v>187.4</v>
      </c>
      <c r="O80" s="88" t="n">
        <v>27.8</v>
      </c>
      <c r="P80" s="88" t="n">
        <v>9.1</v>
      </c>
      <c r="Q80" s="88" t="n">
        <v>17.1</v>
      </c>
      <c r="R80" s="88"/>
      <c r="S80" s="88"/>
    </row>
    <row r="81" customFormat="false" ht="15" hidden="false" customHeight="true" outlineLevel="0" collapsed="false">
      <c r="A81" s="1496" t="s">
        <v>2118</v>
      </c>
      <c r="B81" s="1496"/>
      <c r="C81" s="1496"/>
      <c r="D81" s="1496"/>
      <c r="E81" s="1496"/>
      <c r="F81" s="1496"/>
      <c r="G81" s="1496"/>
      <c r="H81" s="1496"/>
      <c r="I81" s="1496"/>
      <c r="J81" s="1496"/>
      <c r="K81" s="1496"/>
      <c r="L81" s="1496"/>
      <c r="M81" s="1496"/>
      <c r="N81" s="1496"/>
      <c r="O81" s="1496"/>
      <c r="P81" s="1496"/>
      <c r="Q81" s="1496"/>
      <c r="R81" s="1496"/>
      <c r="S81" s="1496"/>
    </row>
    <row r="82" customFormat="false" ht="15" hidden="false" customHeight="false" outlineLevel="0" collapsed="false">
      <c r="A82" s="212" t="s">
        <v>2119</v>
      </c>
      <c r="B82" s="212" t="n">
        <v>1</v>
      </c>
      <c r="C82" s="212" t="n">
        <v>5</v>
      </c>
      <c r="D82" s="212" t="n">
        <v>12</v>
      </c>
      <c r="E82" s="212" t="n">
        <v>5</v>
      </c>
      <c r="F82" s="1484" t="s">
        <v>341</v>
      </c>
      <c r="G82" s="1484" t="s">
        <v>446</v>
      </c>
      <c r="H82" s="212" t="s">
        <v>2109</v>
      </c>
      <c r="I82" s="212" t="s">
        <v>2109</v>
      </c>
      <c r="J82" s="212" t="s">
        <v>2109</v>
      </c>
      <c r="K82" s="212" t="s">
        <v>1710</v>
      </c>
      <c r="L82" s="212" t="s">
        <v>159</v>
      </c>
      <c r="M82" s="212" t="n">
        <v>82.5</v>
      </c>
      <c r="N82" s="212" t="n">
        <v>49.5</v>
      </c>
      <c r="O82" s="212" t="n">
        <v>8.2</v>
      </c>
      <c r="P82" s="212" t="n">
        <v>24.8</v>
      </c>
      <c r="Q82" s="212"/>
      <c r="R82" s="212"/>
      <c r="S82" s="212"/>
    </row>
    <row r="83" customFormat="false" ht="15" hidden="false" customHeight="false" outlineLevel="0" collapsed="false">
      <c r="A83" s="212" t="s">
        <v>2119</v>
      </c>
      <c r="B83" s="212" t="n">
        <v>2</v>
      </c>
      <c r="C83" s="212" t="n">
        <v>13</v>
      </c>
      <c r="D83" s="212" t="n">
        <v>16</v>
      </c>
      <c r="E83" s="212" t="n">
        <v>4</v>
      </c>
      <c r="F83" s="1484" t="s">
        <v>262</v>
      </c>
      <c r="G83" s="1484" t="s">
        <v>446</v>
      </c>
      <c r="H83" s="212"/>
      <c r="I83" s="212"/>
      <c r="J83" s="212"/>
      <c r="K83" s="212" t="s">
        <v>2112</v>
      </c>
      <c r="L83" s="212" t="s">
        <v>162</v>
      </c>
      <c r="M83" s="212" t="n">
        <v>69.2</v>
      </c>
      <c r="N83" s="212" t="n">
        <v>34.2</v>
      </c>
      <c r="O83" s="212" t="n">
        <v>35</v>
      </c>
      <c r="P83" s="212"/>
      <c r="Q83" s="212"/>
      <c r="R83" s="212"/>
      <c r="S83" s="212"/>
    </row>
    <row r="84" customFormat="false" ht="15" hidden="false" customHeight="false" outlineLevel="0" collapsed="false">
      <c r="A84" s="212" t="s">
        <v>2119</v>
      </c>
      <c r="B84" s="212" t="n">
        <v>3</v>
      </c>
      <c r="C84" s="212" t="n">
        <v>13</v>
      </c>
      <c r="D84" s="212" t="n">
        <v>16</v>
      </c>
      <c r="E84" s="212" t="n">
        <v>2.7</v>
      </c>
      <c r="F84" s="1484" t="s">
        <v>262</v>
      </c>
      <c r="G84" s="1484" t="s">
        <v>446</v>
      </c>
      <c r="H84" s="212" t="s">
        <v>2109</v>
      </c>
      <c r="I84" s="212" t="s">
        <v>2109</v>
      </c>
      <c r="J84" s="212" t="s">
        <v>2109</v>
      </c>
      <c r="K84" s="212" t="s">
        <v>2120</v>
      </c>
      <c r="L84" s="212" t="s">
        <v>159</v>
      </c>
      <c r="M84" s="212" t="n">
        <v>43.4</v>
      </c>
      <c r="N84" s="212" t="n">
        <v>21.8</v>
      </c>
      <c r="O84" s="212" t="n">
        <v>21.6</v>
      </c>
      <c r="P84" s="212"/>
      <c r="Q84" s="212"/>
      <c r="R84" s="212"/>
      <c r="S84" s="212"/>
    </row>
    <row r="85" customFormat="false" ht="15" hidden="false" customHeight="false" outlineLevel="0" collapsed="false">
      <c r="A85" s="1349" t="s">
        <v>2093</v>
      </c>
      <c r="B85" s="1349"/>
      <c r="C85" s="1349"/>
      <c r="D85" s="1349"/>
      <c r="E85" s="1476" t="n">
        <v>11.7</v>
      </c>
      <c r="F85" s="88"/>
      <c r="G85" s="88"/>
      <c r="H85" s="88"/>
      <c r="I85" s="88"/>
      <c r="J85" s="88"/>
      <c r="K85" s="88"/>
      <c r="L85" s="88"/>
      <c r="M85" s="88" t="n">
        <v>195.1</v>
      </c>
      <c r="N85" s="88" t="n">
        <v>105.5</v>
      </c>
      <c r="O85" s="88" t="n">
        <v>64.8</v>
      </c>
      <c r="P85" s="88" t="n">
        <v>24.8</v>
      </c>
      <c r="Q85" s="212"/>
      <c r="R85" s="212"/>
      <c r="S85" s="212"/>
    </row>
    <row r="86" customFormat="false" ht="15" hidden="false" customHeight="false" outlineLevel="0" collapsed="false">
      <c r="A86" s="1496" t="s">
        <v>2091</v>
      </c>
      <c r="B86" s="1496"/>
      <c r="C86" s="1496"/>
      <c r="D86" s="1496"/>
      <c r="E86" s="1496"/>
      <c r="F86" s="1496"/>
      <c r="G86" s="1496"/>
      <c r="H86" s="1496"/>
      <c r="I86" s="1496"/>
      <c r="J86" s="1496"/>
      <c r="K86" s="1496"/>
      <c r="L86" s="1496"/>
      <c r="M86" s="1496"/>
      <c r="N86" s="1496"/>
      <c r="O86" s="1496"/>
      <c r="P86" s="1496"/>
      <c r="Q86" s="1496"/>
      <c r="R86" s="1496"/>
      <c r="S86" s="1496"/>
    </row>
    <row r="87" customFormat="false" ht="15" hidden="false" customHeight="false" outlineLevel="0" collapsed="false">
      <c r="A87" s="212" t="s">
        <v>2121</v>
      </c>
      <c r="B87" s="212" t="n">
        <v>1</v>
      </c>
      <c r="C87" s="212" t="n">
        <v>5</v>
      </c>
      <c r="D87" s="212" t="n">
        <v>2</v>
      </c>
      <c r="E87" s="212" t="n">
        <v>1.2</v>
      </c>
      <c r="F87" s="212" t="s">
        <v>341</v>
      </c>
      <c r="G87" s="1484" t="s">
        <v>446</v>
      </c>
      <c r="H87" s="212" t="s">
        <v>2109</v>
      </c>
      <c r="I87" s="212" t="s">
        <v>2109</v>
      </c>
      <c r="J87" s="212" t="s">
        <v>2109</v>
      </c>
      <c r="K87" s="212" t="s">
        <v>1716</v>
      </c>
      <c r="L87" s="212" t="s">
        <v>159</v>
      </c>
      <c r="M87" s="212" t="n">
        <v>21.3</v>
      </c>
      <c r="N87" s="212" t="n">
        <v>15</v>
      </c>
      <c r="O87" s="212" t="n">
        <v>4.1</v>
      </c>
      <c r="P87" s="212" t="n">
        <v>2.2</v>
      </c>
      <c r="Q87" s="212"/>
      <c r="R87" s="212"/>
      <c r="S87" s="212"/>
    </row>
    <row r="88" customFormat="false" ht="15" hidden="false" customHeight="false" outlineLevel="0" collapsed="false">
      <c r="A88" s="212" t="s">
        <v>2121</v>
      </c>
      <c r="B88" s="212" t="n">
        <v>2</v>
      </c>
      <c r="C88" s="212" t="n">
        <v>5</v>
      </c>
      <c r="D88" s="212" t="n">
        <v>10</v>
      </c>
      <c r="E88" s="212" t="n">
        <v>0.8</v>
      </c>
      <c r="F88" s="212" t="s">
        <v>341</v>
      </c>
      <c r="G88" s="1484" t="s">
        <v>446</v>
      </c>
      <c r="H88" s="212" t="s">
        <v>2109</v>
      </c>
      <c r="I88" s="212" t="s">
        <v>2109</v>
      </c>
      <c r="J88" s="212" t="s">
        <v>2109</v>
      </c>
      <c r="K88" s="212" t="s">
        <v>596</v>
      </c>
      <c r="L88" s="212" t="s">
        <v>159</v>
      </c>
      <c r="M88" s="212" t="n">
        <v>12.6</v>
      </c>
      <c r="N88" s="212" t="n">
        <v>9.9</v>
      </c>
      <c r="O88" s="212"/>
      <c r="P88" s="212" t="n">
        <v>2.7</v>
      </c>
      <c r="Q88" s="212"/>
      <c r="R88" s="212"/>
      <c r="S88" s="212"/>
    </row>
    <row r="89" customFormat="false" ht="15" hidden="false" customHeight="false" outlineLevel="0" collapsed="false">
      <c r="A89" s="212" t="s">
        <v>2121</v>
      </c>
      <c r="B89" s="212" t="n">
        <v>3</v>
      </c>
      <c r="C89" s="212" t="n">
        <v>5</v>
      </c>
      <c r="D89" s="212" t="n">
        <v>4</v>
      </c>
      <c r="E89" s="212" t="n">
        <v>0.9</v>
      </c>
      <c r="F89" s="212" t="s">
        <v>341</v>
      </c>
      <c r="G89" s="1484" t="s">
        <v>446</v>
      </c>
      <c r="H89" s="212" t="s">
        <v>2109</v>
      </c>
      <c r="I89" s="212" t="s">
        <v>2109</v>
      </c>
      <c r="J89" s="212" t="s">
        <v>2109</v>
      </c>
      <c r="K89" s="212" t="s">
        <v>1994</v>
      </c>
      <c r="L89" s="212" t="s">
        <v>159</v>
      </c>
      <c r="M89" s="212" t="n">
        <v>15</v>
      </c>
      <c r="N89" s="212" t="n">
        <v>8.1</v>
      </c>
      <c r="O89" s="212"/>
      <c r="P89" s="212" t="n">
        <v>6.9</v>
      </c>
      <c r="Q89" s="212"/>
      <c r="R89" s="212"/>
      <c r="S89" s="212"/>
    </row>
    <row r="90" customFormat="false" ht="15" hidden="false" customHeight="false" outlineLevel="0" collapsed="false">
      <c r="A90" s="212" t="s">
        <v>2121</v>
      </c>
      <c r="B90" s="212" t="n">
        <v>4</v>
      </c>
      <c r="C90" s="212" t="n">
        <v>5</v>
      </c>
      <c r="D90" s="212" t="n">
        <v>4</v>
      </c>
      <c r="E90" s="212" t="n">
        <v>0.4</v>
      </c>
      <c r="F90" s="212" t="s">
        <v>341</v>
      </c>
      <c r="G90" s="1484" t="s">
        <v>446</v>
      </c>
      <c r="H90" s="212" t="s">
        <v>2109</v>
      </c>
      <c r="I90" s="212" t="s">
        <v>2109</v>
      </c>
      <c r="J90" s="212" t="s">
        <v>2109</v>
      </c>
      <c r="K90" s="212" t="s">
        <v>2122</v>
      </c>
      <c r="L90" s="212" t="s">
        <v>159</v>
      </c>
      <c r="M90" s="212" t="n">
        <v>6.2</v>
      </c>
      <c r="N90" s="212" t="n">
        <v>3.2</v>
      </c>
      <c r="O90" s="212"/>
      <c r="P90" s="212" t="n">
        <v>3</v>
      </c>
      <c r="Q90" s="212"/>
      <c r="R90" s="212"/>
      <c r="S90" s="212"/>
    </row>
    <row r="91" customFormat="false" ht="15" hidden="false" customHeight="false" outlineLevel="0" collapsed="false">
      <c r="A91" s="212" t="s">
        <v>2121</v>
      </c>
      <c r="B91" s="212" t="n">
        <v>5</v>
      </c>
      <c r="C91" s="212" t="n">
        <v>15</v>
      </c>
      <c r="D91" s="212" t="n">
        <v>14</v>
      </c>
      <c r="E91" s="212" t="n">
        <v>0.4</v>
      </c>
      <c r="F91" s="212" t="s">
        <v>262</v>
      </c>
      <c r="G91" s="1484" t="s">
        <v>446</v>
      </c>
      <c r="H91" s="212" t="s">
        <v>2109</v>
      </c>
      <c r="I91" s="212" t="s">
        <v>2109</v>
      </c>
      <c r="J91" s="212" t="s">
        <v>2109</v>
      </c>
      <c r="K91" s="212" t="s">
        <v>2001</v>
      </c>
      <c r="L91" s="212" t="s">
        <v>159</v>
      </c>
      <c r="M91" s="212" t="n">
        <v>6.7</v>
      </c>
      <c r="N91" s="212" t="n">
        <v>5.3</v>
      </c>
      <c r="O91" s="212" t="n">
        <v>1.5</v>
      </c>
      <c r="P91" s="212"/>
      <c r="Q91" s="212"/>
      <c r="R91" s="212"/>
      <c r="S91" s="212"/>
    </row>
    <row r="92" customFormat="false" ht="15" hidden="false" customHeight="false" outlineLevel="0" collapsed="false">
      <c r="A92" s="212" t="s">
        <v>2121</v>
      </c>
      <c r="B92" s="212" t="n">
        <v>6</v>
      </c>
      <c r="C92" s="212" t="n">
        <v>3</v>
      </c>
      <c r="D92" s="212" t="n">
        <v>1</v>
      </c>
      <c r="E92" s="212" t="n">
        <v>1.8</v>
      </c>
      <c r="F92" s="212" t="s">
        <v>262</v>
      </c>
      <c r="G92" s="1484" t="s">
        <v>446</v>
      </c>
      <c r="H92" s="212" t="s">
        <v>2109</v>
      </c>
      <c r="I92" s="212" t="s">
        <v>2109</v>
      </c>
      <c r="J92" s="212" t="s">
        <v>2109</v>
      </c>
      <c r="K92" s="212" t="s">
        <v>2001</v>
      </c>
      <c r="L92" s="212" t="s">
        <v>159</v>
      </c>
      <c r="M92" s="212" t="n">
        <v>29.9</v>
      </c>
      <c r="N92" s="212" t="n">
        <v>23.5</v>
      </c>
      <c r="O92" s="212" t="n">
        <v>6.4</v>
      </c>
      <c r="P92" s="212"/>
      <c r="Q92" s="212"/>
      <c r="R92" s="212"/>
      <c r="S92" s="212"/>
    </row>
    <row r="93" customFormat="false" ht="15" hidden="false" customHeight="false" outlineLevel="0" collapsed="false">
      <c r="A93" s="212" t="s">
        <v>2121</v>
      </c>
      <c r="B93" s="212" t="n">
        <v>7</v>
      </c>
      <c r="C93" s="212" t="n">
        <v>10</v>
      </c>
      <c r="D93" s="212" t="n">
        <v>12</v>
      </c>
      <c r="E93" s="212" t="n">
        <v>2.3</v>
      </c>
      <c r="F93" s="212" t="s">
        <v>341</v>
      </c>
      <c r="G93" s="1484" t="s">
        <v>446</v>
      </c>
      <c r="H93" s="212" t="s">
        <v>2109</v>
      </c>
      <c r="I93" s="212" t="s">
        <v>2109</v>
      </c>
      <c r="J93" s="212" t="s">
        <v>2109</v>
      </c>
      <c r="K93" s="212" t="s">
        <v>2123</v>
      </c>
      <c r="L93" s="212" t="s">
        <v>163</v>
      </c>
      <c r="M93" s="212" t="n">
        <v>37.7</v>
      </c>
      <c r="N93" s="212" t="n">
        <v>8.7</v>
      </c>
      <c r="O93" s="212"/>
      <c r="P93" s="212" t="n">
        <v>29</v>
      </c>
      <c r="Q93" s="212"/>
      <c r="R93" s="212"/>
      <c r="S93" s="212"/>
    </row>
    <row r="94" customFormat="false" ht="15" hidden="false" customHeight="false" outlineLevel="0" collapsed="false">
      <c r="A94" s="212" t="s">
        <v>2121</v>
      </c>
      <c r="B94" s="212" t="n">
        <v>8</v>
      </c>
      <c r="C94" s="212" t="n">
        <v>4</v>
      </c>
      <c r="D94" s="212" t="n">
        <v>4</v>
      </c>
      <c r="E94" s="212" t="n">
        <v>0.5</v>
      </c>
      <c r="F94" s="212" t="s">
        <v>341</v>
      </c>
      <c r="G94" s="1484" t="s">
        <v>446</v>
      </c>
      <c r="H94" s="212" t="s">
        <v>2109</v>
      </c>
      <c r="I94" s="212" t="s">
        <v>2109</v>
      </c>
      <c r="J94" s="212" t="s">
        <v>2109</v>
      </c>
      <c r="K94" s="212" t="s">
        <v>2124</v>
      </c>
      <c r="L94" s="212" t="s">
        <v>159</v>
      </c>
      <c r="M94" s="212" t="n">
        <v>8</v>
      </c>
      <c r="N94" s="212" t="n">
        <v>6.2</v>
      </c>
      <c r="O94" s="212" t="n">
        <v>0.9</v>
      </c>
      <c r="P94" s="212" t="n">
        <v>0.9</v>
      </c>
      <c r="Q94" s="212"/>
      <c r="R94" s="212"/>
      <c r="S94" s="212"/>
    </row>
    <row r="95" customFormat="false" ht="15" hidden="false" customHeight="false" outlineLevel="0" collapsed="false">
      <c r="A95" s="212" t="s">
        <v>2121</v>
      </c>
      <c r="B95" s="212" t="n">
        <v>9</v>
      </c>
      <c r="C95" s="212" t="n">
        <v>5</v>
      </c>
      <c r="D95" s="212" t="n">
        <v>7</v>
      </c>
      <c r="E95" s="212" t="n">
        <v>1.2</v>
      </c>
      <c r="F95" s="212" t="s">
        <v>341</v>
      </c>
      <c r="G95" s="1484" t="s">
        <v>446</v>
      </c>
      <c r="H95" s="212"/>
      <c r="I95" s="212"/>
      <c r="J95" s="212"/>
      <c r="K95" s="212" t="s">
        <v>2125</v>
      </c>
      <c r="L95" s="212" t="s">
        <v>163</v>
      </c>
      <c r="M95" s="212" t="n">
        <v>18.4</v>
      </c>
      <c r="N95" s="212" t="n">
        <v>9</v>
      </c>
      <c r="O95" s="212"/>
      <c r="P95" s="212" t="n">
        <v>9.4</v>
      </c>
      <c r="Q95" s="212"/>
      <c r="R95" s="212"/>
      <c r="S95" s="212"/>
    </row>
    <row r="96" customFormat="false" ht="15" hidden="false" customHeight="false" outlineLevel="0" collapsed="false">
      <c r="A96" s="212" t="s">
        <v>2121</v>
      </c>
      <c r="B96" s="212" t="n">
        <v>10</v>
      </c>
      <c r="C96" s="212" t="n">
        <v>8</v>
      </c>
      <c r="D96" s="212" t="n">
        <v>1</v>
      </c>
      <c r="E96" s="212" t="n">
        <v>0.8</v>
      </c>
      <c r="F96" s="212" t="s">
        <v>262</v>
      </c>
      <c r="G96" s="1484" t="s">
        <v>446</v>
      </c>
      <c r="H96" s="212"/>
      <c r="I96" s="212"/>
      <c r="J96" s="212"/>
      <c r="K96" s="212" t="s">
        <v>2126</v>
      </c>
      <c r="L96" s="212" t="s">
        <v>163</v>
      </c>
      <c r="M96" s="212" t="n">
        <v>12.3</v>
      </c>
      <c r="N96" s="212" t="n">
        <v>2.6</v>
      </c>
      <c r="O96" s="212"/>
      <c r="P96" s="212" t="n">
        <v>9.7</v>
      </c>
      <c r="Q96" s="212"/>
      <c r="R96" s="212"/>
      <c r="S96" s="212"/>
    </row>
    <row r="97" customFormat="false" ht="15" hidden="false" customHeight="false" outlineLevel="0" collapsed="false">
      <c r="A97" s="212" t="s">
        <v>2121</v>
      </c>
      <c r="B97" s="212" t="n">
        <v>11</v>
      </c>
      <c r="C97" s="212" t="n">
        <v>1</v>
      </c>
      <c r="D97" s="212" t="n">
        <v>19</v>
      </c>
      <c r="E97" s="212" t="n">
        <v>1.1</v>
      </c>
      <c r="F97" s="212" t="s">
        <v>262</v>
      </c>
      <c r="G97" s="1484" t="s">
        <v>446</v>
      </c>
      <c r="H97" s="212"/>
      <c r="I97" s="212"/>
      <c r="J97" s="212"/>
      <c r="K97" s="212" t="s">
        <v>1874</v>
      </c>
      <c r="L97" s="212" t="s">
        <v>159</v>
      </c>
      <c r="M97" s="212" t="n">
        <v>12.8</v>
      </c>
      <c r="N97" s="212" t="n">
        <v>9.2</v>
      </c>
      <c r="O97" s="212" t="n">
        <v>3.6</v>
      </c>
      <c r="P97" s="212"/>
      <c r="Q97" s="212"/>
      <c r="R97" s="212"/>
      <c r="S97" s="212"/>
    </row>
    <row r="98" customFormat="false" ht="15" hidden="false" customHeight="false" outlineLevel="0" collapsed="false">
      <c r="A98" s="1476" t="s">
        <v>2093</v>
      </c>
      <c r="B98" s="1476"/>
      <c r="C98" s="1476"/>
      <c r="D98" s="1476"/>
      <c r="E98" s="1476" t="n">
        <v>11.4</v>
      </c>
      <c r="F98" s="88"/>
      <c r="G98" s="88"/>
      <c r="H98" s="88"/>
      <c r="I98" s="88"/>
      <c r="J98" s="88"/>
      <c r="K98" s="88"/>
      <c r="L98" s="88"/>
      <c r="M98" s="88" t="n">
        <v>180.9</v>
      </c>
      <c r="N98" s="88" t="n">
        <v>100.7</v>
      </c>
      <c r="O98" s="88" t="n">
        <v>16.4</v>
      </c>
      <c r="P98" s="88" t="n">
        <v>63.8</v>
      </c>
      <c r="Q98" s="88"/>
      <c r="R98" s="88"/>
      <c r="S98" s="88"/>
    </row>
    <row r="99" customFormat="false" ht="15" hidden="false" customHeight="true" outlineLevel="0" collapsed="false">
      <c r="A99" s="1496" t="s">
        <v>2127</v>
      </c>
      <c r="B99" s="1496"/>
      <c r="C99" s="1496"/>
      <c r="D99" s="1496"/>
      <c r="E99" s="1496"/>
      <c r="F99" s="1496"/>
      <c r="G99" s="1496"/>
      <c r="H99" s="1496"/>
      <c r="I99" s="1496"/>
      <c r="J99" s="1496"/>
      <c r="K99" s="1496"/>
      <c r="L99" s="1496"/>
      <c r="M99" s="1496"/>
      <c r="N99" s="1496"/>
      <c r="O99" s="1496"/>
      <c r="P99" s="1496"/>
      <c r="Q99" s="1496"/>
      <c r="R99" s="1496"/>
      <c r="S99" s="1496"/>
    </row>
    <row r="100" customFormat="false" ht="15" hidden="false" customHeight="false" outlineLevel="0" collapsed="false">
      <c r="A100" s="212" t="s">
        <v>2128</v>
      </c>
      <c r="B100" s="212" t="n">
        <v>1</v>
      </c>
      <c r="C100" s="212" t="n">
        <v>27</v>
      </c>
      <c r="D100" s="212" t="n">
        <v>1</v>
      </c>
      <c r="E100" s="212" t="n">
        <v>1.3</v>
      </c>
      <c r="F100" s="212" t="s">
        <v>341</v>
      </c>
      <c r="G100" s="1484" t="s">
        <v>446</v>
      </c>
      <c r="H100" s="212" t="s">
        <v>2109</v>
      </c>
      <c r="I100" s="212" t="s">
        <v>2109</v>
      </c>
      <c r="J100" s="212" t="s">
        <v>2109</v>
      </c>
      <c r="K100" s="212" t="s">
        <v>1871</v>
      </c>
      <c r="L100" s="212" t="s">
        <v>159</v>
      </c>
      <c r="M100" s="212" t="n">
        <v>17.6</v>
      </c>
      <c r="N100" s="212" t="n">
        <v>17.6</v>
      </c>
      <c r="O100" s="212"/>
      <c r="P100" s="212"/>
      <c r="Q100" s="212"/>
      <c r="R100" s="212"/>
      <c r="S100" s="212"/>
    </row>
    <row r="101" customFormat="false" ht="15" hidden="false" customHeight="false" outlineLevel="0" collapsed="false">
      <c r="A101" s="212" t="s">
        <v>2128</v>
      </c>
      <c r="B101" s="212" t="n">
        <v>2</v>
      </c>
      <c r="C101" s="212" t="n">
        <v>25</v>
      </c>
      <c r="D101" s="212" t="n">
        <v>3</v>
      </c>
      <c r="E101" s="212" t="n">
        <v>2.2</v>
      </c>
      <c r="F101" s="212" t="s">
        <v>341</v>
      </c>
      <c r="G101" s="1484" t="s">
        <v>446</v>
      </c>
      <c r="H101" s="212" t="s">
        <v>2109</v>
      </c>
      <c r="I101" s="212" t="s">
        <v>2109</v>
      </c>
      <c r="J101" s="212" t="s">
        <v>2109</v>
      </c>
      <c r="K101" s="212" t="s">
        <v>1871</v>
      </c>
      <c r="L101" s="212" t="s">
        <v>159</v>
      </c>
      <c r="M101" s="212" t="n">
        <v>32.7</v>
      </c>
      <c r="N101" s="212" t="n">
        <v>32.7</v>
      </c>
      <c r="O101" s="212"/>
      <c r="P101" s="212"/>
      <c r="Q101" s="212"/>
      <c r="R101" s="212"/>
      <c r="S101" s="212"/>
    </row>
    <row r="102" customFormat="false" ht="15" hidden="false" customHeight="false" outlineLevel="0" collapsed="false">
      <c r="A102" s="212" t="s">
        <v>2129</v>
      </c>
      <c r="B102" s="212" t="n">
        <v>3</v>
      </c>
      <c r="C102" s="212" t="n">
        <v>2</v>
      </c>
      <c r="D102" s="212" t="n">
        <v>16</v>
      </c>
      <c r="E102" s="212" t="n">
        <v>1.1</v>
      </c>
      <c r="F102" s="212" t="s">
        <v>341</v>
      </c>
      <c r="G102" s="1484" t="s">
        <v>446</v>
      </c>
      <c r="H102" s="212" t="s">
        <v>2109</v>
      </c>
      <c r="I102" s="212" t="s">
        <v>2109</v>
      </c>
      <c r="J102" s="212" t="s">
        <v>2109</v>
      </c>
      <c r="K102" s="212" t="s">
        <v>1865</v>
      </c>
      <c r="L102" s="212" t="s">
        <v>159</v>
      </c>
      <c r="M102" s="212" t="n">
        <v>13.2</v>
      </c>
      <c r="N102" s="212" t="n">
        <v>12</v>
      </c>
      <c r="O102" s="212" t="n">
        <v>1.2</v>
      </c>
      <c r="P102" s="212"/>
      <c r="Q102" s="212"/>
      <c r="R102" s="212"/>
      <c r="S102" s="212"/>
    </row>
    <row r="103" customFormat="false" ht="15" hidden="false" customHeight="false" outlineLevel="0" collapsed="false">
      <c r="A103" s="212" t="s">
        <v>2130</v>
      </c>
      <c r="B103" s="212" t="n">
        <v>4</v>
      </c>
      <c r="C103" s="212" t="n">
        <v>20</v>
      </c>
      <c r="D103" s="212" t="n">
        <v>10</v>
      </c>
      <c r="E103" s="212" t="n">
        <v>3</v>
      </c>
      <c r="F103" s="212" t="s">
        <v>341</v>
      </c>
      <c r="G103" s="1484" t="s">
        <v>446</v>
      </c>
      <c r="H103" s="212" t="s">
        <v>2109</v>
      </c>
      <c r="I103" s="212" t="s">
        <v>2109</v>
      </c>
      <c r="J103" s="212" t="s">
        <v>2109</v>
      </c>
      <c r="K103" s="212" t="s">
        <v>1865</v>
      </c>
      <c r="L103" s="212" t="s">
        <v>159</v>
      </c>
      <c r="M103" s="212" t="n">
        <v>29.4</v>
      </c>
      <c r="N103" s="212" t="n">
        <v>26.5</v>
      </c>
      <c r="O103" s="212" t="n">
        <v>2.9</v>
      </c>
      <c r="P103" s="212"/>
      <c r="Q103" s="212"/>
      <c r="R103" s="212"/>
      <c r="S103" s="212"/>
    </row>
    <row r="104" customFormat="false" ht="15" hidden="false" customHeight="false" outlineLevel="0" collapsed="false">
      <c r="A104" s="212" t="s">
        <v>2131</v>
      </c>
      <c r="B104" s="212" t="n">
        <v>5</v>
      </c>
      <c r="C104" s="212" t="n">
        <v>8</v>
      </c>
      <c r="D104" s="212" t="n">
        <v>7</v>
      </c>
      <c r="E104" s="212" t="n">
        <v>0.9</v>
      </c>
      <c r="F104" s="212" t="s">
        <v>262</v>
      </c>
      <c r="G104" s="1484" t="s">
        <v>446</v>
      </c>
      <c r="H104" s="212" t="s">
        <v>2109</v>
      </c>
      <c r="I104" s="212" t="s">
        <v>2109</v>
      </c>
      <c r="J104" s="212" t="s">
        <v>2109</v>
      </c>
      <c r="K104" s="212" t="s">
        <v>1871</v>
      </c>
      <c r="L104" s="212" t="s">
        <v>159</v>
      </c>
      <c r="M104" s="212" t="n">
        <v>14</v>
      </c>
      <c r="N104" s="212" t="n">
        <v>14</v>
      </c>
      <c r="O104" s="212"/>
      <c r="P104" s="212"/>
      <c r="Q104" s="212"/>
      <c r="R104" s="212"/>
      <c r="S104" s="212"/>
    </row>
    <row r="105" customFormat="false" ht="15" hidden="false" customHeight="false" outlineLevel="0" collapsed="false">
      <c r="A105" s="212" t="s">
        <v>2131</v>
      </c>
      <c r="B105" s="212" t="n">
        <v>6</v>
      </c>
      <c r="C105" s="212" t="n">
        <v>9</v>
      </c>
      <c r="D105" s="212" t="n">
        <v>5</v>
      </c>
      <c r="E105" s="212" t="n">
        <v>2.9</v>
      </c>
      <c r="F105" s="212" t="s">
        <v>262</v>
      </c>
      <c r="G105" s="1484" t="s">
        <v>446</v>
      </c>
      <c r="H105" s="212" t="s">
        <v>2109</v>
      </c>
      <c r="I105" s="212" t="s">
        <v>2109</v>
      </c>
      <c r="J105" s="212" t="s">
        <v>2109</v>
      </c>
      <c r="K105" s="212" t="s">
        <v>2001</v>
      </c>
      <c r="L105" s="212" t="s">
        <v>159</v>
      </c>
      <c r="M105" s="212" t="n">
        <v>27</v>
      </c>
      <c r="N105" s="212" t="n">
        <v>21.6</v>
      </c>
      <c r="O105" s="212" t="n">
        <v>5.4</v>
      </c>
      <c r="P105" s="212"/>
      <c r="Q105" s="212"/>
      <c r="R105" s="212"/>
      <c r="S105" s="212"/>
    </row>
    <row r="106" customFormat="false" ht="15" hidden="false" customHeight="false" outlineLevel="0" collapsed="false">
      <c r="A106" s="212" t="s">
        <v>2131</v>
      </c>
      <c r="B106" s="212" t="n">
        <v>7</v>
      </c>
      <c r="C106" s="212" t="n">
        <v>10</v>
      </c>
      <c r="D106" s="212" t="n">
        <v>1</v>
      </c>
      <c r="E106" s="212" t="n">
        <v>1.2</v>
      </c>
      <c r="F106" s="212" t="s">
        <v>262</v>
      </c>
      <c r="G106" s="1484" t="s">
        <v>446</v>
      </c>
      <c r="H106" s="212" t="s">
        <v>2109</v>
      </c>
      <c r="I106" s="212" t="s">
        <v>2109</v>
      </c>
      <c r="J106" s="212" t="s">
        <v>2109</v>
      </c>
      <c r="K106" s="212" t="s">
        <v>1865</v>
      </c>
      <c r="L106" s="212" t="s">
        <v>159</v>
      </c>
      <c r="M106" s="212" t="n">
        <v>10</v>
      </c>
      <c r="N106" s="212" t="n">
        <v>9</v>
      </c>
      <c r="O106" s="212" t="n">
        <v>1</v>
      </c>
      <c r="P106" s="212"/>
      <c r="Q106" s="212"/>
      <c r="R106" s="212"/>
      <c r="S106" s="212"/>
    </row>
    <row r="107" customFormat="false" ht="15" hidden="false" customHeight="false" outlineLevel="0" collapsed="false">
      <c r="A107" s="212" t="s">
        <v>2130</v>
      </c>
      <c r="B107" s="212" t="n">
        <v>8</v>
      </c>
      <c r="C107" s="212" t="n">
        <v>20</v>
      </c>
      <c r="D107" s="212" t="n">
        <v>3</v>
      </c>
      <c r="E107" s="212" t="n">
        <v>3</v>
      </c>
      <c r="F107" s="212" t="s">
        <v>341</v>
      </c>
      <c r="G107" s="1484" t="s">
        <v>446</v>
      </c>
      <c r="H107" s="212" t="s">
        <v>2109</v>
      </c>
      <c r="I107" s="212" t="s">
        <v>2109</v>
      </c>
      <c r="J107" s="212" t="s">
        <v>2109</v>
      </c>
      <c r="K107" s="212" t="s">
        <v>1874</v>
      </c>
      <c r="L107" s="212" t="s">
        <v>159</v>
      </c>
      <c r="M107" s="212" t="n">
        <v>36</v>
      </c>
      <c r="N107" s="212" t="n">
        <v>25.2</v>
      </c>
      <c r="O107" s="212" t="n">
        <v>10.8</v>
      </c>
      <c r="P107" s="212"/>
      <c r="Q107" s="212"/>
      <c r="R107" s="212"/>
      <c r="S107" s="212"/>
    </row>
    <row r="108" customFormat="false" ht="15" hidden="false" customHeight="false" outlineLevel="0" collapsed="false">
      <c r="A108" s="212" t="s">
        <v>2130</v>
      </c>
      <c r="B108" s="212" t="n">
        <v>9</v>
      </c>
      <c r="C108" s="212" t="n">
        <v>22</v>
      </c>
      <c r="D108" s="212" t="n">
        <v>6</v>
      </c>
      <c r="E108" s="212" t="n">
        <v>3.7</v>
      </c>
      <c r="F108" s="212" t="s">
        <v>341</v>
      </c>
      <c r="G108" s="1484" t="s">
        <v>446</v>
      </c>
      <c r="H108" s="212" t="s">
        <v>2109</v>
      </c>
      <c r="I108" s="212" t="s">
        <v>2109</v>
      </c>
      <c r="J108" s="212" t="s">
        <v>2109</v>
      </c>
      <c r="K108" s="212" t="s">
        <v>1865</v>
      </c>
      <c r="L108" s="212" t="s">
        <v>159</v>
      </c>
      <c r="M108" s="212" t="n">
        <v>54</v>
      </c>
      <c r="N108" s="212" t="n">
        <v>48.6</v>
      </c>
      <c r="O108" s="212" t="n">
        <v>5.4</v>
      </c>
      <c r="P108" s="212"/>
      <c r="Q108" s="212"/>
      <c r="R108" s="212"/>
      <c r="S108" s="212"/>
    </row>
    <row r="109" customFormat="false" ht="15" hidden="false" customHeight="false" outlineLevel="0" collapsed="false">
      <c r="A109" s="212" t="s">
        <v>2131</v>
      </c>
      <c r="B109" s="212" t="n">
        <v>10</v>
      </c>
      <c r="C109" s="212" t="n">
        <v>8</v>
      </c>
      <c r="D109" s="212" t="n">
        <v>8.4</v>
      </c>
      <c r="E109" s="212" t="n">
        <v>2.9</v>
      </c>
      <c r="F109" s="212" t="s">
        <v>262</v>
      </c>
      <c r="G109" s="1484" t="s">
        <v>446</v>
      </c>
      <c r="H109" s="212" t="s">
        <v>2109</v>
      </c>
      <c r="I109" s="212" t="s">
        <v>2109</v>
      </c>
      <c r="J109" s="212" t="s">
        <v>2109</v>
      </c>
      <c r="K109" s="212" t="s">
        <v>1666</v>
      </c>
      <c r="L109" s="212" t="s">
        <v>159</v>
      </c>
      <c r="M109" s="212" t="n">
        <v>25.2</v>
      </c>
      <c r="N109" s="212" t="n">
        <v>17.5</v>
      </c>
      <c r="O109" s="212"/>
      <c r="P109" s="212" t="n">
        <v>7.7</v>
      </c>
      <c r="Q109" s="212"/>
      <c r="R109" s="212"/>
      <c r="S109" s="212"/>
    </row>
    <row r="110" customFormat="false" ht="15" hidden="false" customHeight="false" outlineLevel="0" collapsed="false">
      <c r="A110" s="194" t="s">
        <v>2130</v>
      </c>
      <c r="B110" s="194" t="n">
        <v>11</v>
      </c>
      <c r="C110" s="194" t="n">
        <v>20</v>
      </c>
      <c r="D110" s="194" t="n">
        <v>14</v>
      </c>
      <c r="E110" s="194" t="n">
        <v>3.1</v>
      </c>
      <c r="F110" s="194" t="s">
        <v>341</v>
      </c>
      <c r="G110" s="1484" t="s">
        <v>446</v>
      </c>
      <c r="H110" s="212" t="s">
        <v>2109</v>
      </c>
      <c r="I110" s="212" t="s">
        <v>2109</v>
      </c>
      <c r="J110" s="212" t="s">
        <v>2109</v>
      </c>
      <c r="K110" s="212" t="s">
        <v>602</v>
      </c>
      <c r="L110" s="212" t="s">
        <v>159</v>
      </c>
      <c r="M110" s="194" t="n">
        <v>36.6</v>
      </c>
      <c r="N110" s="194" t="n">
        <v>32.9</v>
      </c>
      <c r="O110" s="88"/>
      <c r="P110" s="88" t="n">
        <v>3.7</v>
      </c>
      <c r="Q110" s="212"/>
      <c r="R110" s="212"/>
      <c r="S110" s="212"/>
    </row>
    <row r="111" customFormat="false" ht="15" hidden="false" customHeight="false" outlineLevel="0" collapsed="false">
      <c r="A111" s="194" t="s">
        <v>2130</v>
      </c>
      <c r="B111" s="194" t="n">
        <v>12</v>
      </c>
      <c r="C111" s="194" t="n">
        <v>22</v>
      </c>
      <c r="D111" s="194" t="n">
        <v>4</v>
      </c>
      <c r="E111" s="194" t="n">
        <v>0.6</v>
      </c>
      <c r="F111" s="194" t="s">
        <v>341</v>
      </c>
      <c r="G111" s="1484" t="s">
        <v>446</v>
      </c>
      <c r="H111" s="212" t="s">
        <v>2109</v>
      </c>
      <c r="I111" s="212" t="s">
        <v>2109</v>
      </c>
      <c r="J111" s="212" t="s">
        <v>2109</v>
      </c>
      <c r="K111" s="212" t="s">
        <v>1871</v>
      </c>
      <c r="L111" s="212" t="s">
        <v>159</v>
      </c>
      <c r="M111" s="194" t="n">
        <v>61.2</v>
      </c>
      <c r="N111" s="194" t="n">
        <v>61.2</v>
      </c>
      <c r="O111" s="88"/>
      <c r="P111" s="88"/>
      <c r="Q111" s="212"/>
      <c r="R111" s="212"/>
      <c r="S111" s="212"/>
    </row>
    <row r="112" customFormat="false" ht="15" hidden="false" customHeight="false" outlineLevel="0" collapsed="false">
      <c r="A112" s="194" t="s">
        <v>2128</v>
      </c>
      <c r="B112" s="194" t="n">
        <v>13</v>
      </c>
      <c r="C112" s="194" t="n">
        <v>26</v>
      </c>
      <c r="D112" s="194" t="n">
        <v>2</v>
      </c>
      <c r="E112" s="194" t="n">
        <v>2.2</v>
      </c>
      <c r="F112" s="194" t="s">
        <v>341</v>
      </c>
      <c r="G112" s="1484" t="s">
        <v>446</v>
      </c>
      <c r="H112" s="212" t="s">
        <v>2109</v>
      </c>
      <c r="I112" s="212" t="s">
        <v>2109</v>
      </c>
      <c r="J112" s="212" t="s">
        <v>2109</v>
      </c>
      <c r="K112" s="212" t="s">
        <v>596</v>
      </c>
      <c r="L112" s="212" t="s">
        <v>159</v>
      </c>
      <c r="M112" s="194" t="n">
        <v>31</v>
      </c>
      <c r="N112" s="194" t="n">
        <v>24.8</v>
      </c>
      <c r="O112" s="88"/>
      <c r="P112" s="88" t="n">
        <v>6.2</v>
      </c>
      <c r="Q112" s="212"/>
      <c r="R112" s="212"/>
      <c r="S112" s="212"/>
    </row>
    <row r="113" customFormat="false" ht="15" hidden="false" customHeight="false" outlineLevel="0" collapsed="false">
      <c r="A113" s="194" t="s">
        <v>2129</v>
      </c>
      <c r="B113" s="194" t="n">
        <v>14</v>
      </c>
      <c r="C113" s="194" t="n">
        <v>7</v>
      </c>
      <c r="D113" s="194" t="n">
        <v>19</v>
      </c>
      <c r="E113" s="194" t="n">
        <v>3</v>
      </c>
      <c r="F113" s="194" t="s">
        <v>341</v>
      </c>
      <c r="G113" s="1484" t="s">
        <v>446</v>
      </c>
      <c r="H113" s="212" t="s">
        <v>2109</v>
      </c>
      <c r="I113" s="212" t="s">
        <v>2109</v>
      </c>
      <c r="J113" s="212" t="s">
        <v>2109</v>
      </c>
      <c r="K113" s="212" t="s">
        <v>1871</v>
      </c>
      <c r="L113" s="212" t="s">
        <v>159</v>
      </c>
      <c r="M113" s="194" t="n">
        <v>40</v>
      </c>
      <c r="N113" s="194" t="n">
        <v>40</v>
      </c>
      <c r="O113" s="88"/>
      <c r="P113" s="88"/>
      <c r="Q113" s="212"/>
      <c r="R113" s="212"/>
      <c r="S113" s="212"/>
    </row>
    <row r="114" customFormat="false" ht="15" hidden="false" customHeight="false" outlineLevel="0" collapsed="false">
      <c r="A114" s="194" t="s">
        <v>2131</v>
      </c>
      <c r="B114" s="194" t="n">
        <v>15</v>
      </c>
      <c r="C114" s="194" t="n">
        <v>13</v>
      </c>
      <c r="D114" s="194" t="n">
        <v>11</v>
      </c>
      <c r="E114" s="194" t="n">
        <v>1.7</v>
      </c>
      <c r="F114" s="194" t="s">
        <v>341</v>
      </c>
      <c r="G114" s="1484" t="s">
        <v>446</v>
      </c>
      <c r="H114" s="212" t="s">
        <v>2109</v>
      </c>
      <c r="I114" s="212" t="s">
        <v>2109</v>
      </c>
      <c r="J114" s="212" t="s">
        <v>2109</v>
      </c>
      <c r="K114" s="212" t="s">
        <v>1871</v>
      </c>
      <c r="L114" s="212" t="s">
        <v>159</v>
      </c>
      <c r="M114" s="194" t="n">
        <v>16.4</v>
      </c>
      <c r="N114" s="194" t="n">
        <v>16.7</v>
      </c>
      <c r="O114" s="88"/>
      <c r="P114" s="88"/>
      <c r="Q114" s="212"/>
      <c r="R114" s="212"/>
      <c r="S114" s="212"/>
    </row>
    <row r="115" customFormat="false" ht="15" hidden="false" customHeight="false" outlineLevel="0" collapsed="false">
      <c r="A115" s="212" t="s">
        <v>2128</v>
      </c>
      <c r="B115" s="194" t="n">
        <v>16</v>
      </c>
      <c r="C115" s="194" t="n">
        <v>25</v>
      </c>
      <c r="D115" s="194" t="n">
        <v>12.3</v>
      </c>
      <c r="E115" s="194" t="n">
        <v>2.4</v>
      </c>
      <c r="F115" s="194" t="s">
        <v>341</v>
      </c>
      <c r="G115" s="1484" t="s">
        <v>446</v>
      </c>
      <c r="H115" s="212" t="s">
        <v>2109</v>
      </c>
      <c r="I115" s="212" t="s">
        <v>2109</v>
      </c>
      <c r="J115" s="212" t="s">
        <v>2109</v>
      </c>
      <c r="K115" s="212" t="s">
        <v>1871</v>
      </c>
      <c r="L115" s="212" t="s">
        <v>159</v>
      </c>
      <c r="M115" s="194" t="n">
        <v>36.7</v>
      </c>
      <c r="N115" s="194" t="n">
        <v>36.7</v>
      </c>
      <c r="O115" s="88"/>
      <c r="P115" s="88"/>
      <c r="Q115" s="212"/>
      <c r="R115" s="212"/>
      <c r="S115" s="212"/>
    </row>
    <row r="116" customFormat="false" ht="15" hidden="false" customHeight="false" outlineLevel="0" collapsed="false">
      <c r="A116" s="1476" t="s">
        <v>2093</v>
      </c>
      <c r="B116" s="1476"/>
      <c r="C116" s="1476"/>
      <c r="D116" s="1476"/>
      <c r="E116" s="1476" t="n">
        <v>35.2</v>
      </c>
      <c r="F116" s="88"/>
      <c r="G116" s="88"/>
      <c r="H116" s="88"/>
      <c r="I116" s="88"/>
      <c r="J116" s="88"/>
      <c r="K116" s="88"/>
      <c r="L116" s="88"/>
      <c r="M116" s="88" t="n">
        <v>481.3</v>
      </c>
      <c r="N116" s="88" t="n">
        <v>437</v>
      </c>
      <c r="O116" s="88" t="n">
        <v>26.7</v>
      </c>
      <c r="P116" s="88" t="n">
        <v>17.6</v>
      </c>
      <c r="Q116" s="212"/>
      <c r="R116" s="212"/>
      <c r="S116" s="212"/>
    </row>
    <row r="117" customFormat="false" ht="15" hidden="false" customHeight="false" outlineLevel="0" collapsed="false">
      <c r="A117" s="1486" t="s">
        <v>150</v>
      </c>
      <c r="B117" s="1486"/>
      <c r="C117" s="1486"/>
      <c r="D117" s="1486"/>
      <c r="E117" s="1486" t="n">
        <v>97.8</v>
      </c>
      <c r="F117" s="1486"/>
      <c r="G117" s="1486"/>
      <c r="H117" s="1486"/>
      <c r="I117" s="1486"/>
      <c r="J117" s="1486"/>
      <c r="K117" s="1486"/>
      <c r="L117" s="1486"/>
      <c r="M117" s="1486" t="n">
        <v>1364</v>
      </c>
      <c r="N117" s="1486" t="n">
        <v>1000.4</v>
      </c>
      <c r="O117" s="1486" t="n">
        <v>225.4</v>
      </c>
      <c r="P117" s="1486" t="n">
        <v>121.1</v>
      </c>
      <c r="Q117" s="1486" t="n">
        <v>17.1</v>
      </c>
      <c r="R117" s="214"/>
      <c r="S117" s="214"/>
    </row>
  </sheetData>
  <mergeCells count="49">
    <mergeCell ref="A5:B11"/>
    <mergeCell ref="C5:C11"/>
    <mergeCell ref="D5:D11"/>
    <mergeCell ref="E5:E11"/>
    <mergeCell ref="F5:F11"/>
    <mergeCell ref="G5:G11"/>
    <mergeCell ref="H5:H11"/>
    <mergeCell ref="I5:J5"/>
    <mergeCell ref="K5:K11"/>
    <mergeCell ref="L5:L11"/>
    <mergeCell ref="M5:M11"/>
    <mergeCell ref="N5:T5"/>
    <mergeCell ref="I6:I11"/>
    <mergeCell ref="J6:J11"/>
    <mergeCell ref="N6:N11"/>
    <mergeCell ref="O6:T6"/>
    <mergeCell ref="O7:O11"/>
    <mergeCell ref="P7:P11"/>
    <mergeCell ref="Q7:Q11"/>
    <mergeCell ref="R7:R11"/>
    <mergeCell ref="S7:S11"/>
    <mergeCell ref="T7:T11"/>
    <mergeCell ref="A13:T13"/>
    <mergeCell ref="A37:S37"/>
    <mergeCell ref="A39:A45"/>
    <mergeCell ref="B39:B45"/>
    <mergeCell ref="C39:C45"/>
    <mergeCell ref="D39:D45"/>
    <mergeCell ref="E39:E45"/>
    <mergeCell ref="F39:F45"/>
    <mergeCell ref="G39:G45"/>
    <mergeCell ref="H39:I39"/>
    <mergeCell ref="J39:J45"/>
    <mergeCell ref="K39:K45"/>
    <mergeCell ref="L39:L45"/>
    <mergeCell ref="M39:S39"/>
    <mergeCell ref="H40:H45"/>
    <mergeCell ref="I40:I45"/>
    <mergeCell ref="M40:M45"/>
    <mergeCell ref="N40:S40"/>
    <mergeCell ref="N41:N45"/>
    <mergeCell ref="O41:O45"/>
    <mergeCell ref="P41:P45"/>
    <mergeCell ref="Q41:Q45"/>
    <mergeCell ref="R41:R45"/>
    <mergeCell ref="S41:S45"/>
    <mergeCell ref="A81:S81"/>
    <mergeCell ref="A86:S86"/>
    <mergeCell ref="A99:S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4" min="3" style="0" width="6.99"/>
    <col collapsed="false" customWidth="true" hidden="false" outlineLevel="0" max="5" min="5" style="0" width="6.85"/>
    <col collapsed="false" customWidth="true" hidden="false" outlineLevel="0" max="6" min="6" style="0" width="11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1" min="11" style="0" width="22.56"/>
    <col collapsed="false" customWidth="true" hidden="false" outlineLevel="0" max="13" min="12" style="0" width="6.56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20" min="17" style="0" width="6.7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5.85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6.41"/>
  </cols>
  <sheetData>
    <row r="1" customFormat="false" ht="18.75" hidden="false" customHeight="true" outlineLevel="0" collapsed="false">
      <c r="A1" s="55" t="s">
        <v>12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8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5.75" hidden="false" customHeight="true" outlineLevel="0" collapsed="false">
      <c r="A3" s="57" t="s">
        <v>12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8"/>
      <c r="Z3" s="58"/>
    </row>
    <row r="4" customFormat="false" ht="15" hidden="false" customHeight="true" outlineLevel="0" collapsed="false">
      <c r="A4" s="59"/>
      <c r="B4" s="60"/>
      <c r="C4" s="60"/>
      <c r="D4" s="60"/>
      <c r="E4" s="60"/>
      <c r="F4" s="59"/>
      <c r="G4" s="60"/>
      <c r="H4" s="61"/>
      <c r="I4" s="62"/>
      <c r="J4" s="60"/>
      <c r="K4" s="60"/>
      <c r="L4" s="63" t="s">
        <v>124</v>
      </c>
      <c r="M4" s="63"/>
      <c r="N4" s="63"/>
      <c r="O4" s="63"/>
      <c r="P4" s="63"/>
      <c r="Q4" s="63"/>
      <c r="R4" s="63"/>
      <c r="S4" s="63"/>
      <c r="T4" s="63"/>
      <c r="U4" s="64" t="s">
        <v>125</v>
      </c>
      <c r="V4" s="64"/>
      <c r="W4" s="64"/>
      <c r="X4" s="64"/>
      <c r="Y4" s="64"/>
      <c r="Z4" s="64"/>
    </row>
    <row r="5" customFormat="false" ht="15" hidden="false" customHeight="true" outlineLevel="0" collapsed="false">
      <c r="A5" s="65" t="s">
        <v>126</v>
      </c>
      <c r="B5" s="65" t="s">
        <v>127</v>
      </c>
      <c r="C5" s="65" t="s">
        <v>127</v>
      </c>
      <c r="D5" s="65" t="s">
        <v>128</v>
      </c>
      <c r="E5" s="65" t="s">
        <v>129</v>
      </c>
      <c r="F5" s="65" t="s">
        <v>130</v>
      </c>
      <c r="G5" s="65" t="s">
        <v>131</v>
      </c>
      <c r="H5" s="66" t="s">
        <v>11</v>
      </c>
      <c r="I5" s="66"/>
      <c r="J5" s="65" t="s">
        <v>132</v>
      </c>
      <c r="K5" s="65" t="s">
        <v>13</v>
      </c>
      <c r="L5" s="67" t="s">
        <v>133</v>
      </c>
      <c r="M5" s="67"/>
      <c r="N5" s="67"/>
      <c r="O5" s="67"/>
      <c r="P5" s="67"/>
      <c r="Q5" s="67"/>
      <c r="R5" s="67"/>
      <c r="S5" s="67"/>
      <c r="T5" s="67"/>
      <c r="U5" s="65" t="s">
        <v>134</v>
      </c>
      <c r="V5" s="65"/>
      <c r="W5" s="65"/>
      <c r="X5" s="65"/>
      <c r="Y5" s="65"/>
      <c r="Z5" s="65"/>
    </row>
    <row r="6" customFormat="false" ht="15" hidden="false" customHeight="true" outlineLevel="0" collapsed="false">
      <c r="A6" s="68"/>
      <c r="B6" s="65" t="s">
        <v>135</v>
      </c>
      <c r="C6" s="65" t="s">
        <v>136</v>
      </c>
      <c r="D6" s="65" t="s">
        <v>137</v>
      </c>
      <c r="E6" s="65" t="s">
        <v>138</v>
      </c>
      <c r="F6" s="68"/>
      <c r="G6" s="65" t="s">
        <v>139</v>
      </c>
      <c r="H6" s="64" t="s">
        <v>140</v>
      </c>
      <c r="I6" s="64" t="s">
        <v>141</v>
      </c>
      <c r="J6" s="65" t="s">
        <v>142</v>
      </c>
      <c r="K6" s="65" t="s">
        <v>143</v>
      </c>
      <c r="L6" s="69"/>
      <c r="M6" s="69"/>
      <c r="N6" s="69"/>
      <c r="O6" s="69"/>
      <c r="P6" s="69"/>
      <c r="Q6" s="69"/>
      <c r="R6" s="69"/>
      <c r="S6" s="69"/>
      <c r="T6" s="69"/>
      <c r="U6" s="65" t="s">
        <v>144</v>
      </c>
      <c r="V6" s="65"/>
      <c r="W6" s="65"/>
      <c r="X6" s="65"/>
      <c r="Y6" s="65"/>
      <c r="Z6" s="65"/>
    </row>
    <row r="7" s="72" customFormat="true" ht="15" hidden="false" customHeight="true" outlineLevel="0" collapsed="false">
      <c r="A7" s="68"/>
      <c r="B7" s="68"/>
      <c r="C7" s="68"/>
      <c r="D7" s="68"/>
      <c r="E7" s="65" t="s">
        <v>145</v>
      </c>
      <c r="F7" s="68"/>
      <c r="G7" s="65" t="s">
        <v>146</v>
      </c>
      <c r="H7" s="65" t="s">
        <v>147</v>
      </c>
      <c r="I7" s="65" t="s">
        <v>148</v>
      </c>
      <c r="J7" s="65" t="s">
        <v>149</v>
      </c>
      <c r="K7" s="65"/>
      <c r="L7" s="70" t="s">
        <v>150</v>
      </c>
      <c r="M7" s="71" t="s">
        <v>151</v>
      </c>
      <c r="N7" s="71"/>
      <c r="O7" s="71"/>
      <c r="P7" s="71"/>
      <c r="Q7" s="71"/>
      <c r="R7" s="71"/>
      <c r="S7" s="71"/>
      <c r="T7" s="71"/>
      <c r="U7" s="66" t="s">
        <v>152</v>
      </c>
      <c r="V7" s="66"/>
      <c r="W7" s="66"/>
      <c r="X7" s="66"/>
      <c r="Y7" s="66"/>
      <c r="Z7" s="66"/>
    </row>
    <row r="8" customFormat="false" ht="15" hidden="false" customHeight="false" outlineLevel="0" collapsed="false">
      <c r="A8" s="68"/>
      <c r="B8" s="68"/>
      <c r="C8" s="68"/>
      <c r="D8" s="68"/>
      <c r="E8" s="65" t="s">
        <v>153</v>
      </c>
      <c r="F8" s="68"/>
      <c r="G8" s="65" t="s">
        <v>154</v>
      </c>
      <c r="H8" s="65" t="s">
        <v>155</v>
      </c>
      <c r="I8" s="65" t="s">
        <v>156</v>
      </c>
      <c r="J8" s="73"/>
      <c r="K8" s="65"/>
      <c r="L8" s="70" t="s">
        <v>157</v>
      </c>
      <c r="M8" s="59"/>
      <c r="N8" s="59"/>
      <c r="O8" s="59"/>
      <c r="P8" s="59"/>
      <c r="Q8" s="59"/>
      <c r="R8" s="59"/>
      <c r="S8" s="59"/>
      <c r="T8" s="59"/>
      <c r="U8" s="65" t="s">
        <v>158</v>
      </c>
      <c r="V8" s="65"/>
      <c r="W8" s="65"/>
      <c r="X8" s="65"/>
      <c r="Y8" s="74"/>
      <c r="Z8" s="75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5"/>
      <c r="L9" s="76"/>
      <c r="M9" s="65" t="s">
        <v>159</v>
      </c>
      <c r="N9" s="65" t="s">
        <v>160</v>
      </c>
      <c r="O9" s="65" t="s">
        <v>161</v>
      </c>
      <c r="P9" s="65" t="s">
        <v>162</v>
      </c>
      <c r="Q9" s="65" t="s">
        <v>163</v>
      </c>
      <c r="R9" s="65" t="s">
        <v>164</v>
      </c>
      <c r="S9" s="65" t="s">
        <v>165</v>
      </c>
      <c r="T9" s="65" t="s">
        <v>166</v>
      </c>
      <c r="U9" s="65" t="s">
        <v>167</v>
      </c>
      <c r="V9" s="65" t="s">
        <v>159</v>
      </c>
      <c r="W9" s="65" t="s">
        <v>162</v>
      </c>
      <c r="X9" s="65" t="s">
        <v>161</v>
      </c>
      <c r="Y9" s="65" t="s">
        <v>163</v>
      </c>
      <c r="Z9" s="65" t="s">
        <v>164</v>
      </c>
    </row>
    <row r="10" customFormat="false" ht="15" hidden="false" customHeight="fals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 t="n">
        <v>9</v>
      </c>
      <c r="J10" s="77" t="n">
        <v>10</v>
      </c>
      <c r="K10" s="78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  <c r="T10" s="77" t="n">
        <v>20</v>
      </c>
      <c r="U10" s="77" t="n">
        <v>21</v>
      </c>
      <c r="V10" s="77" t="n">
        <v>22</v>
      </c>
      <c r="W10" s="79" t="n">
        <v>23</v>
      </c>
      <c r="X10" s="79" t="n">
        <v>24</v>
      </c>
      <c r="Y10" s="79" t="n">
        <v>25</v>
      </c>
      <c r="Z10" s="79" t="n">
        <v>26</v>
      </c>
    </row>
    <row r="11" customFormat="false" ht="15" hidden="false" customHeight="true" outlineLevel="0" collapsed="false">
      <c r="A11" s="80"/>
      <c r="B11" s="80"/>
      <c r="C11" s="80"/>
      <c r="D11" s="80"/>
      <c r="E11" s="80"/>
      <c r="F11" s="80"/>
      <c r="G11" s="81" t="s">
        <v>168</v>
      </c>
      <c r="H11" s="81"/>
      <c r="I11" s="81"/>
      <c r="J11" s="81"/>
      <c r="K11" s="81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2"/>
    </row>
    <row r="12" customFormat="false" ht="15" hidden="false" customHeight="false" outlineLevel="0" collapsed="false">
      <c r="A12" s="83" t="s">
        <v>169</v>
      </c>
      <c r="B12" s="84" t="n">
        <v>13</v>
      </c>
      <c r="C12" s="84" t="n">
        <v>12</v>
      </c>
      <c r="D12" s="84" t="n">
        <v>0.4</v>
      </c>
      <c r="E12" s="84" t="s">
        <v>159</v>
      </c>
      <c r="F12" s="84" t="s">
        <v>170</v>
      </c>
      <c r="G12" s="84" t="s">
        <v>171</v>
      </c>
      <c r="H12" s="84" t="s">
        <v>172</v>
      </c>
      <c r="I12" s="84" t="s">
        <v>172</v>
      </c>
      <c r="J12" s="85" t="s">
        <v>173</v>
      </c>
      <c r="K12" s="84" t="s">
        <v>174</v>
      </c>
      <c r="L12" s="86" t="n">
        <f aca="false">SUM(M12:T12)</f>
        <v>2000</v>
      </c>
      <c r="M12" s="84" t="n">
        <v>1600</v>
      </c>
      <c r="N12" s="84" t="n">
        <v>0</v>
      </c>
      <c r="O12" s="84" t="n">
        <v>0</v>
      </c>
      <c r="P12" s="84" t="n">
        <v>0</v>
      </c>
      <c r="Q12" s="84" t="n">
        <v>20</v>
      </c>
      <c r="R12" s="84" t="n">
        <v>380</v>
      </c>
      <c r="S12" s="84" t="n">
        <v>0</v>
      </c>
      <c r="T12" s="84" t="n">
        <v>0</v>
      </c>
      <c r="U12" s="87" t="n">
        <f aca="false">SUM(V12:Z12)</f>
        <v>2010</v>
      </c>
      <c r="V12" s="84" t="n">
        <v>1005</v>
      </c>
      <c r="W12" s="84" t="n">
        <v>1005</v>
      </c>
      <c r="X12" s="84" t="n">
        <v>0</v>
      </c>
      <c r="Y12" s="84" t="n">
        <v>0</v>
      </c>
      <c r="Z12" s="84" t="n">
        <v>0</v>
      </c>
    </row>
    <row r="13" s="72" customFormat="true" ht="15" hidden="false" customHeight="false" outlineLevel="0" collapsed="false">
      <c r="A13" s="88"/>
      <c r="B13" s="84" t="n">
        <v>16</v>
      </c>
      <c r="C13" s="89" t="s">
        <v>175</v>
      </c>
      <c r="D13" s="84" t="n">
        <v>0.5</v>
      </c>
      <c r="E13" s="84" t="s">
        <v>159</v>
      </c>
      <c r="F13" s="84" t="s">
        <v>176</v>
      </c>
      <c r="G13" s="84" t="s">
        <v>171</v>
      </c>
      <c r="H13" s="84" t="s">
        <v>177</v>
      </c>
      <c r="I13" s="84" t="s">
        <v>177</v>
      </c>
      <c r="J13" s="85" t="s">
        <v>173</v>
      </c>
      <c r="K13" s="84" t="s">
        <v>174</v>
      </c>
      <c r="L13" s="86" t="n">
        <f aca="false">SUM(M13:T13)</f>
        <v>2620</v>
      </c>
      <c r="M13" s="84" t="n">
        <v>2000</v>
      </c>
      <c r="N13" s="84" t="n">
        <v>120</v>
      </c>
      <c r="O13" s="84" t="n">
        <v>0</v>
      </c>
      <c r="P13" s="84" t="n">
        <v>0</v>
      </c>
      <c r="Q13" s="84" t="n">
        <v>25</v>
      </c>
      <c r="R13" s="84" t="n">
        <v>475</v>
      </c>
      <c r="S13" s="84" t="n">
        <v>0</v>
      </c>
      <c r="T13" s="84" t="n">
        <v>0</v>
      </c>
      <c r="U13" s="87" t="n">
        <f aca="false">SUM(V13:Z13)</f>
        <v>1810</v>
      </c>
      <c r="V13" s="84" t="n">
        <v>1267</v>
      </c>
      <c r="W13" s="84" t="n">
        <v>543</v>
      </c>
      <c r="X13" s="84" t="n">
        <v>0</v>
      </c>
      <c r="Y13" s="84" t="n">
        <v>0</v>
      </c>
      <c r="Z13" s="84" t="n">
        <v>0</v>
      </c>
    </row>
    <row r="14" customFormat="false" ht="15" hidden="false" customHeight="false" outlineLevel="0" collapsed="false">
      <c r="A14" s="90"/>
      <c r="B14" s="84" t="n">
        <v>19</v>
      </c>
      <c r="C14" s="89" t="s">
        <v>178</v>
      </c>
      <c r="D14" s="91" t="n">
        <v>0.7</v>
      </c>
      <c r="E14" s="84" t="s">
        <v>159</v>
      </c>
      <c r="F14" s="84" t="s">
        <v>170</v>
      </c>
      <c r="G14" s="84" t="s">
        <v>171</v>
      </c>
      <c r="H14" s="84" t="s">
        <v>179</v>
      </c>
      <c r="I14" s="84" t="s">
        <v>179</v>
      </c>
      <c r="J14" s="85" t="s">
        <v>173</v>
      </c>
      <c r="K14" s="84" t="s">
        <v>174</v>
      </c>
      <c r="L14" s="86" t="n">
        <f aca="false">SUM(M14:T14)</f>
        <v>3620</v>
      </c>
      <c r="M14" s="84" t="n">
        <v>2800</v>
      </c>
      <c r="N14" s="84" t="n">
        <v>120</v>
      </c>
      <c r="O14" s="84" t="n">
        <v>0</v>
      </c>
      <c r="P14" s="84" t="n">
        <v>0</v>
      </c>
      <c r="Q14" s="84" t="n">
        <v>35</v>
      </c>
      <c r="R14" s="84" t="n">
        <v>665</v>
      </c>
      <c r="S14" s="84" t="n">
        <v>0</v>
      </c>
      <c r="T14" s="84" t="n">
        <v>0</v>
      </c>
      <c r="U14" s="87" t="n">
        <f aca="false">SUM(V14:Z14)</f>
        <v>1640</v>
      </c>
      <c r="V14" s="84" t="n">
        <v>820</v>
      </c>
      <c r="W14" s="84" t="n">
        <v>820</v>
      </c>
      <c r="X14" s="84" t="n">
        <v>0</v>
      </c>
      <c r="Y14" s="84" t="n">
        <v>0</v>
      </c>
      <c r="Z14" s="84" t="n">
        <v>0</v>
      </c>
    </row>
    <row r="15" customFormat="false" ht="15" hidden="false" customHeight="false" outlineLevel="0" collapsed="false">
      <c r="A15" s="90"/>
      <c r="B15" s="84" t="n">
        <v>26</v>
      </c>
      <c r="C15" s="89" t="s">
        <v>178</v>
      </c>
      <c r="D15" s="84" t="n">
        <v>0.8</v>
      </c>
      <c r="E15" s="84" t="s">
        <v>159</v>
      </c>
      <c r="F15" s="84" t="s">
        <v>170</v>
      </c>
      <c r="G15" s="84" t="s">
        <v>171</v>
      </c>
      <c r="H15" s="84" t="s">
        <v>180</v>
      </c>
      <c r="I15" s="84" t="s">
        <v>180</v>
      </c>
      <c r="J15" s="85" t="s">
        <v>173</v>
      </c>
      <c r="K15" s="84" t="s">
        <v>181</v>
      </c>
      <c r="L15" s="86" t="n">
        <f aca="false">SUM(M15:T15)</f>
        <v>4120</v>
      </c>
      <c r="M15" s="84" t="n">
        <v>3200</v>
      </c>
      <c r="N15" s="84" t="n">
        <v>120</v>
      </c>
      <c r="O15" s="84" t="n">
        <v>0</v>
      </c>
      <c r="P15" s="84" t="n">
        <v>0</v>
      </c>
      <c r="Q15" s="84" t="n">
        <v>760</v>
      </c>
      <c r="R15" s="84" t="n">
        <v>40</v>
      </c>
      <c r="S15" s="84" t="n">
        <v>0</v>
      </c>
      <c r="T15" s="84" t="n">
        <v>0</v>
      </c>
      <c r="U15" s="87" t="n">
        <f aca="false">SUM(V15:Z15)</f>
        <v>1545</v>
      </c>
      <c r="V15" s="84" t="n">
        <v>773</v>
      </c>
      <c r="W15" s="84" t="n">
        <v>772</v>
      </c>
      <c r="X15" s="84" t="n">
        <v>0</v>
      </c>
      <c r="Y15" s="84" t="n">
        <v>0</v>
      </c>
      <c r="Z15" s="84" t="n">
        <v>0</v>
      </c>
    </row>
    <row r="16" customFormat="false" ht="15" hidden="false" customHeight="false" outlineLevel="0" collapsed="false">
      <c r="A16" s="90"/>
      <c r="B16" s="84" t="n">
        <v>46</v>
      </c>
      <c r="C16" s="84" t="n">
        <v>11</v>
      </c>
      <c r="D16" s="84" t="n">
        <v>0.5</v>
      </c>
      <c r="E16" s="84" t="s">
        <v>159</v>
      </c>
      <c r="F16" s="84" t="s">
        <v>176</v>
      </c>
      <c r="G16" s="84" t="s">
        <v>171</v>
      </c>
      <c r="H16" s="84" t="s">
        <v>177</v>
      </c>
      <c r="I16" s="84" t="s">
        <v>177</v>
      </c>
      <c r="J16" s="85" t="s">
        <v>173</v>
      </c>
      <c r="K16" s="84" t="s">
        <v>174</v>
      </c>
      <c r="L16" s="86" t="n">
        <f aca="false">SUM(M16:T16)</f>
        <v>2500</v>
      </c>
      <c r="M16" s="84" t="n">
        <v>2000</v>
      </c>
      <c r="N16" s="84" t="n">
        <v>0</v>
      </c>
      <c r="O16" s="84" t="n">
        <v>0</v>
      </c>
      <c r="P16" s="84" t="n">
        <v>0</v>
      </c>
      <c r="Q16" s="84" t="n">
        <v>25</v>
      </c>
      <c r="R16" s="84" t="n">
        <v>475</v>
      </c>
      <c r="S16" s="84" t="n">
        <v>0</v>
      </c>
      <c r="T16" s="84" t="n">
        <v>0</v>
      </c>
      <c r="U16" s="87" t="n">
        <f aca="false">SUM(V16:Z16)</f>
        <v>1710</v>
      </c>
      <c r="V16" s="84" t="n">
        <v>1026</v>
      </c>
      <c r="W16" s="84" t="n">
        <v>684</v>
      </c>
      <c r="X16" s="84" t="n">
        <v>0</v>
      </c>
      <c r="Y16" s="84" t="n">
        <v>0</v>
      </c>
      <c r="Z16" s="84" t="n">
        <v>0</v>
      </c>
    </row>
    <row r="17" customFormat="false" ht="15" hidden="false" customHeight="false" outlineLevel="0" collapsed="false">
      <c r="A17" s="90"/>
      <c r="B17" s="84" t="n">
        <v>63</v>
      </c>
      <c r="C17" s="89" t="s">
        <v>182</v>
      </c>
      <c r="D17" s="91" t="n">
        <v>1</v>
      </c>
      <c r="E17" s="84" t="s">
        <v>159</v>
      </c>
      <c r="F17" s="84" t="s">
        <v>183</v>
      </c>
      <c r="G17" s="84" t="s">
        <v>171</v>
      </c>
      <c r="H17" s="84" t="s">
        <v>184</v>
      </c>
      <c r="I17" s="84" t="s">
        <v>184</v>
      </c>
      <c r="J17" s="85" t="s">
        <v>173</v>
      </c>
      <c r="K17" s="84" t="s">
        <v>174</v>
      </c>
      <c r="L17" s="86" t="n">
        <f aca="false">SUM(M17:T17)</f>
        <v>5135</v>
      </c>
      <c r="M17" s="84" t="n">
        <v>4000</v>
      </c>
      <c r="N17" s="84" t="n">
        <v>135</v>
      </c>
      <c r="O17" s="84" t="n">
        <v>0</v>
      </c>
      <c r="P17" s="84" t="n">
        <v>0</v>
      </c>
      <c r="Q17" s="84" t="n">
        <v>50</v>
      </c>
      <c r="R17" s="84" t="n">
        <v>950</v>
      </c>
      <c r="S17" s="84" t="n">
        <v>0</v>
      </c>
      <c r="T17" s="84" t="n">
        <v>0</v>
      </c>
      <c r="U17" s="87" t="n">
        <f aca="false">SUM(V17:Z17)</f>
        <v>1440</v>
      </c>
      <c r="V17" s="84" t="n">
        <v>720</v>
      </c>
      <c r="W17" s="84" t="n">
        <v>720</v>
      </c>
      <c r="X17" s="84" t="n">
        <v>0</v>
      </c>
      <c r="Y17" s="84" t="n">
        <v>0</v>
      </c>
      <c r="Z17" s="84" t="n">
        <v>0</v>
      </c>
    </row>
    <row r="18" customFormat="false" ht="15" hidden="false" customHeight="false" outlineLevel="0" collapsed="false">
      <c r="A18" s="92" t="s">
        <v>185</v>
      </c>
      <c r="B18" s="92"/>
      <c r="C18" s="93"/>
      <c r="D18" s="94" t="n">
        <f aca="false">SUM(D12:D17)</f>
        <v>3.9</v>
      </c>
      <c r="E18" s="84"/>
      <c r="F18" s="92"/>
      <c r="G18" s="84"/>
      <c r="H18" s="84"/>
      <c r="I18" s="84"/>
      <c r="J18" s="85"/>
      <c r="K18" s="92"/>
      <c r="L18" s="95" t="n">
        <f aca="false">SUM(L12:L17)</f>
        <v>19995</v>
      </c>
      <c r="M18" s="95" t="n">
        <f aca="false">SUM(M12:M17)</f>
        <v>15600</v>
      </c>
      <c r="N18" s="95" t="n">
        <f aca="false">SUM(N12:N17)</f>
        <v>495</v>
      </c>
      <c r="O18" s="95" t="n">
        <f aca="false">SUM(O12:O17)</f>
        <v>0</v>
      </c>
      <c r="P18" s="95" t="n">
        <f aca="false">SUM(P12:P17)</f>
        <v>0</v>
      </c>
      <c r="Q18" s="95" t="n">
        <f aca="false">SUM(Q12:Q17)</f>
        <v>915</v>
      </c>
      <c r="R18" s="95" t="n">
        <f aca="false">SUM(R12:R17)</f>
        <v>2985</v>
      </c>
      <c r="S18" s="95" t="n">
        <f aca="false">SUM(S12:S17)</f>
        <v>0</v>
      </c>
      <c r="T18" s="95" t="n">
        <f aca="false">SUM(T12:T17)</f>
        <v>0</v>
      </c>
      <c r="U18" s="96" t="s">
        <v>186</v>
      </c>
      <c r="V18" s="95" t="s">
        <v>186</v>
      </c>
      <c r="W18" s="95" t="s">
        <v>186</v>
      </c>
      <c r="X18" s="95" t="s">
        <v>186</v>
      </c>
      <c r="Y18" s="95" t="s">
        <v>186</v>
      </c>
      <c r="Z18" s="95" t="s">
        <v>186</v>
      </c>
    </row>
    <row r="19" customFormat="false" ht="15" hidden="false" customHeight="false" outlineLevel="0" collapsed="false">
      <c r="A19" s="83" t="s">
        <v>187</v>
      </c>
      <c r="B19" s="84" t="n">
        <v>9</v>
      </c>
      <c r="C19" s="89" t="s">
        <v>188</v>
      </c>
      <c r="D19" s="91" t="n">
        <v>2</v>
      </c>
      <c r="E19" s="84" t="s">
        <v>159</v>
      </c>
      <c r="F19" s="84" t="s">
        <v>189</v>
      </c>
      <c r="G19" s="84" t="s">
        <v>171</v>
      </c>
      <c r="H19" s="84" t="s">
        <v>190</v>
      </c>
      <c r="I19" s="84" t="s">
        <v>190</v>
      </c>
      <c r="J19" s="85" t="s">
        <v>173</v>
      </c>
      <c r="K19" s="84" t="s">
        <v>174</v>
      </c>
      <c r="L19" s="86" t="n">
        <f aca="false">SUM(M19:T19)</f>
        <v>10000</v>
      </c>
      <c r="M19" s="84" t="n">
        <v>8000</v>
      </c>
      <c r="N19" s="84" t="n">
        <v>0</v>
      </c>
      <c r="O19" s="84" t="n">
        <v>0</v>
      </c>
      <c r="P19" s="84" t="n">
        <v>0</v>
      </c>
      <c r="Q19" s="84" t="n">
        <v>100</v>
      </c>
      <c r="R19" s="84" t="n">
        <v>1900</v>
      </c>
      <c r="S19" s="84" t="n">
        <v>0</v>
      </c>
      <c r="T19" s="84" t="n">
        <v>0</v>
      </c>
      <c r="U19" s="87" t="n">
        <f aca="false">SUM(V19:Z19)</f>
        <v>2110</v>
      </c>
      <c r="V19" s="85" t="n">
        <v>1266</v>
      </c>
      <c r="W19" s="84" t="n">
        <v>844</v>
      </c>
      <c r="X19" s="84" t="n">
        <v>0</v>
      </c>
      <c r="Y19" s="84" t="n">
        <v>0</v>
      </c>
      <c r="Z19" s="84" t="n">
        <v>0</v>
      </c>
    </row>
    <row r="20" s="72" customFormat="true" ht="15" hidden="false" customHeight="false" outlineLevel="0" collapsed="false">
      <c r="A20" s="84"/>
      <c r="B20" s="84" t="n">
        <v>10</v>
      </c>
      <c r="C20" s="89" t="s">
        <v>191</v>
      </c>
      <c r="D20" s="91" t="n">
        <v>1</v>
      </c>
      <c r="E20" s="84" t="s">
        <v>159</v>
      </c>
      <c r="F20" s="84" t="s">
        <v>183</v>
      </c>
      <c r="G20" s="84" t="s">
        <v>171</v>
      </c>
      <c r="H20" s="84" t="s">
        <v>184</v>
      </c>
      <c r="I20" s="84" t="s">
        <v>184</v>
      </c>
      <c r="J20" s="85" t="s">
        <v>173</v>
      </c>
      <c r="K20" s="84" t="s">
        <v>192</v>
      </c>
      <c r="L20" s="86" t="n">
        <f aca="false">SUM(M20:T20)</f>
        <v>5141</v>
      </c>
      <c r="M20" s="84" t="n">
        <v>3000</v>
      </c>
      <c r="N20" s="84" t="n">
        <v>141</v>
      </c>
      <c r="O20" s="84" t="n">
        <v>0</v>
      </c>
      <c r="P20" s="84" t="n">
        <v>0</v>
      </c>
      <c r="Q20" s="84" t="n">
        <v>1000</v>
      </c>
      <c r="R20" s="84" t="n">
        <v>1000</v>
      </c>
      <c r="S20" s="84" t="n">
        <v>0</v>
      </c>
      <c r="T20" s="84" t="n">
        <v>0</v>
      </c>
      <c r="U20" s="87" t="n">
        <f aca="false">SUM(V20:Z20)</f>
        <v>1920</v>
      </c>
      <c r="V20" s="85" t="n">
        <v>1152</v>
      </c>
      <c r="W20" s="84" t="n">
        <v>768</v>
      </c>
      <c r="X20" s="84" t="n">
        <v>0</v>
      </c>
      <c r="Y20" s="84" t="n">
        <v>0</v>
      </c>
      <c r="Z20" s="84" t="n">
        <v>0</v>
      </c>
    </row>
    <row r="21" s="72" customFormat="true" ht="15" hidden="false" customHeight="false" outlineLevel="0" collapsed="false">
      <c r="A21" s="84"/>
      <c r="B21" s="84" t="n">
        <v>11</v>
      </c>
      <c r="C21" s="89" t="s">
        <v>193</v>
      </c>
      <c r="D21" s="91" t="n">
        <v>0.5</v>
      </c>
      <c r="E21" s="84" t="s">
        <v>159</v>
      </c>
      <c r="F21" s="84" t="s">
        <v>183</v>
      </c>
      <c r="G21" s="84" t="s">
        <v>171</v>
      </c>
      <c r="H21" s="84" t="s">
        <v>177</v>
      </c>
      <c r="I21" s="84" t="s">
        <v>177</v>
      </c>
      <c r="J21" s="85" t="s">
        <v>173</v>
      </c>
      <c r="K21" s="84" t="s">
        <v>174</v>
      </c>
      <c r="L21" s="86" t="n">
        <f aca="false">SUM(M21:T21)</f>
        <v>2500</v>
      </c>
      <c r="M21" s="84" t="n">
        <v>2000</v>
      </c>
      <c r="N21" s="84" t="n">
        <v>0</v>
      </c>
      <c r="O21" s="84" t="n">
        <v>0</v>
      </c>
      <c r="P21" s="84" t="n">
        <v>0</v>
      </c>
      <c r="Q21" s="84" t="n">
        <v>25</v>
      </c>
      <c r="R21" s="84" t="n">
        <v>475</v>
      </c>
      <c r="S21" s="84" t="n">
        <v>0</v>
      </c>
      <c r="T21" s="84" t="n">
        <v>0</v>
      </c>
      <c r="U21" s="87" t="n">
        <f aca="false">SUM(V21:Z21)</f>
        <v>1890</v>
      </c>
      <c r="V21" s="85" t="n">
        <v>945</v>
      </c>
      <c r="W21" s="84" t="n">
        <v>945</v>
      </c>
      <c r="X21" s="84" t="n">
        <v>0</v>
      </c>
      <c r="Y21" s="84" t="n">
        <v>0</v>
      </c>
      <c r="Z21" s="84" t="n">
        <v>0</v>
      </c>
    </row>
    <row r="22" s="72" customFormat="true" ht="15" hidden="false" customHeight="false" outlineLevel="0" collapsed="false">
      <c r="A22" s="84"/>
      <c r="B22" s="84" t="n">
        <v>12</v>
      </c>
      <c r="C22" s="89" t="s">
        <v>194</v>
      </c>
      <c r="D22" s="91" t="n">
        <v>0.9</v>
      </c>
      <c r="E22" s="84" t="s">
        <v>159</v>
      </c>
      <c r="F22" s="84" t="s">
        <v>189</v>
      </c>
      <c r="G22" s="84" t="s">
        <v>171</v>
      </c>
      <c r="H22" s="84" t="s">
        <v>195</v>
      </c>
      <c r="I22" s="84" t="s">
        <v>195</v>
      </c>
      <c r="J22" s="85" t="s">
        <v>173</v>
      </c>
      <c r="K22" s="84" t="s">
        <v>174</v>
      </c>
      <c r="L22" s="86" t="n">
        <f aca="false">SUM(M22:T22)</f>
        <v>4500</v>
      </c>
      <c r="M22" s="84" t="n">
        <v>3600</v>
      </c>
      <c r="N22" s="84" t="n">
        <v>0</v>
      </c>
      <c r="O22" s="84" t="n">
        <v>0</v>
      </c>
      <c r="P22" s="84" t="n">
        <v>0</v>
      </c>
      <c r="Q22" s="84" t="n">
        <v>45</v>
      </c>
      <c r="R22" s="84" t="n">
        <v>855</v>
      </c>
      <c r="S22" s="84" t="n">
        <v>0</v>
      </c>
      <c r="T22" s="84" t="n">
        <v>0</v>
      </c>
      <c r="U22" s="87" t="n">
        <f aca="false">SUM(V22:Z22)</f>
        <v>2102</v>
      </c>
      <c r="V22" s="85" t="n">
        <v>1051</v>
      </c>
      <c r="W22" s="84" t="n">
        <v>1051</v>
      </c>
      <c r="X22" s="84" t="n">
        <v>0</v>
      </c>
      <c r="Y22" s="84" t="n">
        <v>0</v>
      </c>
      <c r="Z22" s="84" t="n">
        <v>0</v>
      </c>
    </row>
    <row r="23" s="72" customFormat="true" ht="15" hidden="false" customHeight="false" outlineLevel="0" collapsed="false">
      <c r="A23" s="84"/>
      <c r="B23" s="84" t="n">
        <v>17</v>
      </c>
      <c r="C23" s="89" t="s">
        <v>56</v>
      </c>
      <c r="D23" s="91" t="n">
        <v>1</v>
      </c>
      <c r="E23" s="84" t="s">
        <v>159</v>
      </c>
      <c r="F23" s="84" t="s">
        <v>189</v>
      </c>
      <c r="G23" s="84" t="s">
        <v>171</v>
      </c>
      <c r="H23" s="84" t="s">
        <v>184</v>
      </c>
      <c r="I23" s="84" t="s">
        <v>184</v>
      </c>
      <c r="J23" s="85" t="s">
        <v>173</v>
      </c>
      <c r="K23" s="84" t="s">
        <v>174</v>
      </c>
      <c r="L23" s="86" t="n">
        <f aca="false">SUM(M23:T23)</f>
        <v>5000</v>
      </c>
      <c r="M23" s="84" t="n">
        <v>4000</v>
      </c>
      <c r="N23" s="84" t="n">
        <v>0</v>
      </c>
      <c r="O23" s="84" t="n">
        <v>0</v>
      </c>
      <c r="P23" s="84" t="n">
        <v>0</v>
      </c>
      <c r="Q23" s="84" t="n">
        <v>50</v>
      </c>
      <c r="R23" s="84" t="n">
        <v>950</v>
      </c>
      <c r="S23" s="84" t="n">
        <v>0</v>
      </c>
      <c r="T23" s="84" t="n">
        <v>0</v>
      </c>
      <c r="U23" s="87" t="n">
        <f aca="false">SUM(V23:Z23)</f>
        <v>1610</v>
      </c>
      <c r="V23" s="85" t="n">
        <v>966</v>
      </c>
      <c r="W23" s="84" t="n">
        <v>644</v>
      </c>
      <c r="X23" s="84" t="n">
        <v>0</v>
      </c>
      <c r="Y23" s="84" t="n">
        <v>0</v>
      </c>
      <c r="Z23" s="84" t="n">
        <v>0</v>
      </c>
    </row>
    <row r="24" customFormat="false" ht="15" hidden="false" customHeight="false" outlineLevel="0" collapsed="false">
      <c r="A24" s="92" t="s">
        <v>185</v>
      </c>
      <c r="B24" s="92"/>
      <c r="C24" s="93"/>
      <c r="D24" s="94" t="n">
        <f aca="false">SUM(D19:D23)</f>
        <v>5.4</v>
      </c>
      <c r="E24" s="84"/>
      <c r="F24" s="92"/>
      <c r="G24" s="84"/>
      <c r="H24" s="84"/>
      <c r="I24" s="84"/>
      <c r="J24" s="85"/>
      <c r="K24" s="92"/>
      <c r="L24" s="95" t="n">
        <f aca="false">SUM(L19:L23)</f>
        <v>27141</v>
      </c>
      <c r="M24" s="95" t="n">
        <f aca="false">SUM(M19:M23)</f>
        <v>20600</v>
      </c>
      <c r="N24" s="95" t="n">
        <f aca="false">SUM(N19:N23)</f>
        <v>141</v>
      </c>
      <c r="O24" s="95" t="n">
        <f aca="false">SUM(O19:O23)</f>
        <v>0</v>
      </c>
      <c r="P24" s="95" t="n">
        <f aca="false">SUM(P19:P23)</f>
        <v>0</v>
      </c>
      <c r="Q24" s="95" t="n">
        <f aca="false">SUM(Q19:Q23)</f>
        <v>1220</v>
      </c>
      <c r="R24" s="95" t="n">
        <f aca="false">SUM(R19:R23)</f>
        <v>5180</v>
      </c>
      <c r="S24" s="95" t="n">
        <f aca="false">SUM(S19:S23)</f>
        <v>0</v>
      </c>
      <c r="T24" s="95" t="n">
        <f aca="false">SUM(T19:T23)</f>
        <v>0</v>
      </c>
      <c r="U24" s="96" t="s">
        <v>186</v>
      </c>
      <c r="V24" s="95" t="s">
        <v>186</v>
      </c>
      <c r="W24" s="95" t="s">
        <v>186</v>
      </c>
      <c r="X24" s="95" t="s">
        <v>186</v>
      </c>
      <c r="Y24" s="95" t="s">
        <v>186</v>
      </c>
      <c r="Z24" s="95" t="s">
        <v>186</v>
      </c>
    </row>
    <row r="25" customFormat="false" ht="15" hidden="false" customHeight="false" outlineLevel="0" collapsed="false">
      <c r="A25" s="83" t="s">
        <v>196</v>
      </c>
      <c r="B25" s="84" t="n">
        <v>8</v>
      </c>
      <c r="C25" s="89" t="s">
        <v>193</v>
      </c>
      <c r="D25" s="91" t="n">
        <v>2.5</v>
      </c>
      <c r="E25" s="84" t="s">
        <v>159</v>
      </c>
      <c r="F25" s="84" t="s">
        <v>183</v>
      </c>
      <c r="G25" s="84" t="s">
        <v>171</v>
      </c>
      <c r="H25" s="84" t="s">
        <v>197</v>
      </c>
      <c r="I25" s="84" t="s">
        <v>197</v>
      </c>
      <c r="J25" s="85" t="s">
        <v>173</v>
      </c>
      <c r="K25" s="84" t="s">
        <v>198</v>
      </c>
      <c r="L25" s="97" t="n">
        <f aca="false">SUM(M25:T25)</f>
        <v>12575</v>
      </c>
      <c r="M25" s="98" t="n">
        <v>10000</v>
      </c>
      <c r="N25" s="98" t="n">
        <v>75</v>
      </c>
      <c r="O25" s="98" t="n">
        <v>0</v>
      </c>
      <c r="P25" s="98" t="n">
        <v>0</v>
      </c>
      <c r="Q25" s="98" t="n">
        <v>1250</v>
      </c>
      <c r="R25" s="98" t="n">
        <v>1250</v>
      </c>
      <c r="S25" s="98" t="n">
        <v>0</v>
      </c>
      <c r="T25" s="98" t="n">
        <v>0</v>
      </c>
      <c r="U25" s="99" t="n">
        <f aca="false">SUM(V25:Z25)</f>
        <v>2560</v>
      </c>
      <c r="V25" s="98" t="n">
        <v>280</v>
      </c>
      <c r="W25" s="98" t="n">
        <v>1730</v>
      </c>
      <c r="X25" s="98" t="n">
        <v>0</v>
      </c>
      <c r="Y25" s="98" t="n">
        <v>275</v>
      </c>
      <c r="Z25" s="98" t="n">
        <v>275</v>
      </c>
    </row>
    <row r="26" customFormat="false" ht="15" hidden="false" customHeight="false" outlineLevel="0" collapsed="false">
      <c r="A26" s="92" t="s">
        <v>199</v>
      </c>
      <c r="B26" s="92"/>
      <c r="C26" s="93"/>
      <c r="D26" s="94" t="n">
        <f aca="false">SUM(D25:D25)</f>
        <v>2.5</v>
      </c>
      <c r="E26" s="84"/>
      <c r="F26" s="92"/>
      <c r="G26" s="84"/>
      <c r="H26" s="92"/>
      <c r="I26" s="84"/>
      <c r="J26" s="85"/>
      <c r="K26" s="84"/>
      <c r="L26" s="100" t="n">
        <f aca="false">SUM(L25:L25)</f>
        <v>12575</v>
      </c>
      <c r="M26" s="100" t="n">
        <f aca="false">SUM(M25:M25)</f>
        <v>10000</v>
      </c>
      <c r="N26" s="100" t="n">
        <f aca="false">SUM(N25:N25)</f>
        <v>75</v>
      </c>
      <c r="O26" s="100" t="n">
        <f aca="false">SUM(O25:O25)</f>
        <v>0</v>
      </c>
      <c r="P26" s="100" t="n">
        <f aca="false">SUM(P25:P25)</f>
        <v>0</v>
      </c>
      <c r="Q26" s="100" t="n">
        <f aca="false">SUM(Q25:Q25)</f>
        <v>1250</v>
      </c>
      <c r="R26" s="100" t="n">
        <f aca="false">SUM(R25:R25)</f>
        <v>1250</v>
      </c>
      <c r="S26" s="100" t="n">
        <f aca="false">SUM(S25:S25)</f>
        <v>0</v>
      </c>
      <c r="T26" s="100" t="n">
        <f aca="false">SUM(T25:T25)</f>
        <v>0</v>
      </c>
      <c r="U26" s="100" t="s">
        <v>186</v>
      </c>
      <c r="V26" s="100" t="s">
        <v>186</v>
      </c>
      <c r="W26" s="100" t="s">
        <v>186</v>
      </c>
      <c r="X26" s="100" t="s">
        <v>186</v>
      </c>
      <c r="Y26" s="100" t="s">
        <v>186</v>
      </c>
      <c r="Z26" s="100" t="s">
        <v>186</v>
      </c>
    </row>
    <row r="27" customFormat="false" ht="15" hidden="false" customHeight="false" outlineLevel="0" collapsed="false">
      <c r="A27" s="83" t="s">
        <v>200</v>
      </c>
      <c r="B27" s="84" t="n">
        <v>1</v>
      </c>
      <c r="C27" s="89" t="s">
        <v>201</v>
      </c>
      <c r="D27" s="91" t="n">
        <v>0.7</v>
      </c>
      <c r="E27" s="84" t="s">
        <v>159</v>
      </c>
      <c r="F27" s="84" t="s">
        <v>183</v>
      </c>
      <c r="G27" s="84" t="s">
        <v>171</v>
      </c>
      <c r="H27" s="84" t="s">
        <v>179</v>
      </c>
      <c r="I27" s="84" t="s">
        <v>179</v>
      </c>
      <c r="J27" s="85" t="s">
        <v>173</v>
      </c>
      <c r="K27" s="84" t="s">
        <v>181</v>
      </c>
      <c r="L27" s="86" t="n">
        <f aca="false">SUM(M27:T27)</f>
        <v>3500</v>
      </c>
      <c r="M27" s="84" t="n">
        <v>2800</v>
      </c>
      <c r="N27" s="84" t="n">
        <v>0</v>
      </c>
      <c r="O27" s="84" t="n">
        <v>0</v>
      </c>
      <c r="P27" s="84" t="n">
        <v>0</v>
      </c>
      <c r="Q27" s="84" t="n">
        <v>630</v>
      </c>
      <c r="R27" s="84" t="n">
        <v>70</v>
      </c>
      <c r="S27" s="84" t="n">
        <v>0</v>
      </c>
      <c r="T27" s="84" t="n">
        <v>0</v>
      </c>
      <c r="U27" s="87" t="n">
        <f aca="false">SUM(V27:Z27)</f>
        <v>3200</v>
      </c>
      <c r="V27" s="85" t="n">
        <v>1600</v>
      </c>
      <c r="W27" s="85" t="n">
        <v>1300</v>
      </c>
      <c r="X27" s="85" t="n">
        <v>0</v>
      </c>
      <c r="Y27" s="85" t="n">
        <v>300</v>
      </c>
      <c r="Z27" s="84" t="n">
        <v>0</v>
      </c>
    </row>
    <row r="28" customFormat="false" ht="15" hidden="false" customHeight="false" outlineLevel="0" collapsed="false">
      <c r="A28" s="84"/>
      <c r="B28" s="84" t="n">
        <v>1</v>
      </c>
      <c r="C28" s="89" t="s">
        <v>202</v>
      </c>
      <c r="D28" s="91" t="n">
        <v>0.7</v>
      </c>
      <c r="E28" s="84" t="s">
        <v>159</v>
      </c>
      <c r="F28" s="84" t="s">
        <v>170</v>
      </c>
      <c r="G28" s="84" t="s">
        <v>171</v>
      </c>
      <c r="H28" s="84" t="s">
        <v>179</v>
      </c>
      <c r="I28" s="84" t="s">
        <v>179</v>
      </c>
      <c r="J28" s="85" t="s">
        <v>173</v>
      </c>
      <c r="K28" s="84" t="s">
        <v>181</v>
      </c>
      <c r="L28" s="86" t="n">
        <f aca="false">SUM(M28:T28)</f>
        <v>3500</v>
      </c>
      <c r="M28" s="84" t="n">
        <v>2800</v>
      </c>
      <c r="N28" s="84" t="n">
        <v>0</v>
      </c>
      <c r="O28" s="84" t="n">
        <v>0</v>
      </c>
      <c r="P28" s="84" t="n">
        <v>0</v>
      </c>
      <c r="Q28" s="84" t="n">
        <v>630</v>
      </c>
      <c r="R28" s="84" t="n">
        <v>70</v>
      </c>
      <c r="S28" s="84" t="n">
        <v>0</v>
      </c>
      <c r="T28" s="84" t="n">
        <v>0</v>
      </c>
      <c r="U28" s="87" t="n">
        <f aca="false">SUM(V28:Z28)</f>
        <v>4750</v>
      </c>
      <c r="V28" s="85" t="n">
        <v>2750</v>
      </c>
      <c r="W28" s="85" t="n">
        <v>1500</v>
      </c>
      <c r="X28" s="85" t="n">
        <v>0</v>
      </c>
      <c r="Y28" s="85" t="n">
        <v>500</v>
      </c>
      <c r="Z28" s="84" t="n">
        <v>0</v>
      </c>
    </row>
    <row r="29" customFormat="false" ht="15" hidden="false" customHeight="false" outlineLevel="0" collapsed="false">
      <c r="A29" s="92" t="s">
        <v>185</v>
      </c>
      <c r="B29" s="92"/>
      <c r="C29" s="93"/>
      <c r="D29" s="94" t="n">
        <f aca="false">SUM(D27:D28)</f>
        <v>1.4</v>
      </c>
      <c r="E29" s="84"/>
      <c r="F29" s="84"/>
      <c r="G29" s="84"/>
      <c r="H29" s="84"/>
      <c r="I29" s="84"/>
      <c r="J29" s="85"/>
      <c r="K29" s="84"/>
      <c r="L29" s="100" t="n">
        <f aca="false">SUM(L27:L28)</f>
        <v>7000</v>
      </c>
      <c r="M29" s="100" t="n">
        <f aca="false">SUM(M27:M28)</f>
        <v>5600</v>
      </c>
      <c r="N29" s="100" t="n">
        <f aca="false">SUM(N27:N28)</f>
        <v>0</v>
      </c>
      <c r="O29" s="100" t="n">
        <f aca="false">SUM(O27:O28)</f>
        <v>0</v>
      </c>
      <c r="P29" s="100" t="n">
        <f aca="false">SUM(P27:P28)</f>
        <v>0</v>
      </c>
      <c r="Q29" s="100" t="n">
        <f aca="false">SUM(Q27:Q28)</f>
        <v>1260</v>
      </c>
      <c r="R29" s="100" t="n">
        <f aca="false">SUM(R27:R28)</f>
        <v>140</v>
      </c>
      <c r="S29" s="100" t="n">
        <f aca="false">SUM(S27:S28)</f>
        <v>0</v>
      </c>
      <c r="T29" s="100" t="n">
        <f aca="false">SUM(T27:T28)</f>
        <v>0</v>
      </c>
      <c r="U29" s="100" t="s">
        <v>186</v>
      </c>
      <c r="V29" s="100" t="s">
        <v>186</v>
      </c>
      <c r="W29" s="100" t="s">
        <v>186</v>
      </c>
      <c r="X29" s="100" t="s">
        <v>186</v>
      </c>
      <c r="Y29" s="100" t="s">
        <v>186</v>
      </c>
      <c r="Z29" s="100" t="s">
        <v>186</v>
      </c>
    </row>
    <row r="30" customFormat="false" ht="15" hidden="false" customHeight="false" outlineLevel="0" collapsed="false">
      <c r="A30" s="101" t="s">
        <v>203</v>
      </c>
      <c r="B30" s="101"/>
      <c r="C30" s="101"/>
      <c r="D30" s="94" t="n">
        <f aca="false">D24+D18+D26+D29</f>
        <v>13.2</v>
      </c>
      <c r="E30" s="101"/>
      <c r="F30" s="101"/>
      <c r="G30" s="101"/>
      <c r="H30" s="101"/>
      <c r="I30" s="101"/>
      <c r="J30" s="101"/>
      <c r="K30" s="101"/>
      <c r="L30" s="100" t="n">
        <f aca="false">L18+L24+L26+L29</f>
        <v>66711</v>
      </c>
      <c r="M30" s="100" t="n">
        <f aca="false">M18+M24+M26+M29</f>
        <v>51800</v>
      </c>
      <c r="N30" s="100" t="n">
        <f aca="false">N18+N24+N26+N29</f>
        <v>711</v>
      </c>
      <c r="O30" s="100" t="n">
        <f aca="false">O18+O24+O26+O29</f>
        <v>0</v>
      </c>
      <c r="P30" s="100" t="n">
        <f aca="false">P18+P24+P26+P29</f>
        <v>0</v>
      </c>
      <c r="Q30" s="100" t="n">
        <f aca="false">Q18+Q24+Q26+Q29</f>
        <v>4645</v>
      </c>
      <c r="R30" s="100" t="n">
        <f aca="false">R18+R24+R26+R29</f>
        <v>9555</v>
      </c>
      <c r="S30" s="100" t="n">
        <f aca="false">S18+S24+S26+S29</f>
        <v>0</v>
      </c>
      <c r="T30" s="100" t="n">
        <f aca="false">T18+T24+T26+T29</f>
        <v>0</v>
      </c>
      <c r="U30" s="100" t="s">
        <v>186</v>
      </c>
      <c r="V30" s="100" t="s">
        <v>186</v>
      </c>
      <c r="W30" s="100" t="s">
        <v>186</v>
      </c>
      <c r="X30" s="100" t="s">
        <v>186</v>
      </c>
      <c r="Y30" s="100" t="s">
        <v>186</v>
      </c>
      <c r="Z30" s="100" t="s">
        <v>186</v>
      </c>
    </row>
    <row r="31" customFormat="false" ht="15" hidden="false" customHeight="true" outlineLevel="0" collapsed="false">
      <c r="A31" s="102"/>
      <c r="B31" s="103"/>
      <c r="C31" s="103"/>
      <c r="D31" s="103"/>
      <c r="E31" s="103"/>
      <c r="F31" s="104"/>
      <c r="G31" s="105" t="s">
        <v>204</v>
      </c>
      <c r="H31" s="105"/>
      <c r="I31" s="105"/>
      <c r="J31" s="105"/>
      <c r="K31" s="105"/>
      <c r="L31" s="106"/>
      <c r="M31" s="103"/>
      <c r="N31" s="103"/>
      <c r="O31" s="103"/>
      <c r="P31" s="103"/>
      <c r="Q31" s="103"/>
      <c r="R31" s="103"/>
      <c r="S31" s="103"/>
      <c r="T31" s="103"/>
      <c r="U31" s="103"/>
      <c r="V31" s="107"/>
      <c r="W31" s="107"/>
      <c r="X31" s="107"/>
      <c r="Y31" s="108"/>
      <c r="Z31" s="108"/>
    </row>
    <row r="32" customFormat="false" ht="15" hidden="false" customHeight="false" outlineLevel="0" collapsed="false">
      <c r="A32" s="83" t="s">
        <v>169</v>
      </c>
      <c r="B32" s="109" t="n">
        <v>8</v>
      </c>
      <c r="C32" s="109" t="n">
        <v>22</v>
      </c>
      <c r="D32" s="109" t="n">
        <v>1.7</v>
      </c>
      <c r="E32" s="84" t="s">
        <v>159</v>
      </c>
      <c r="F32" s="84" t="s">
        <v>170</v>
      </c>
      <c r="G32" s="84" t="s">
        <v>171</v>
      </c>
      <c r="H32" s="84"/>
      <c r="I32" s="84"/>
      <c r="J32" s="84"/>
      <c r="K32" s="84" t="s">
        <v>205</v>
      </c>
      <c r="L32" s="86" t="n">
        <f aca="false">SUM(M32:T32)</f>
        <v>0</v>
      </c>
      <c r="M32" s="84"/>
      <c r="N32" s="84"/>
      <c r="O32" s="84"/>
      <c r="P32" s="84"/>
      <c r="Q32" s="84"/>
      <c r="R32" s="84"/>
      <c r="S32" s="84"/>
      <c r="T32" s="84"/>
      <c r="U32" s="86" t="n">
        <f aca="false">SUM(V32:Z32)</f>
        <v>14820</v>
      </c>
      <c r="V32" s="84" t="n">
        <v>8892</v>
      </c>
      <c r="W32" s="84" t="n">
        <v>2964</v>
      </c>
      <c r="X32" s="84" t="n">
        <v>2964</v>
      </c>
      <c r="Y32" s="84" t="n">
        <v>0</v>
      </c>
      <c r="Z32" s="84" t="n">
        <v>0</v>
      </c>
    </row>
    <row r="33" customFormat="false" ht="15" hidden="false" customHeight="false" outlineLevel="0" collapsed="false">
      <c r="A33" s="90"/>
      <c r="B33" s="109" t="n">
        <v>12</v>
      </c>
      <c r="C33" s="109" t="n">
        <v>21</v>
      </c>
      <c r="D33" s="110" t="n">
        <v>1.6</v>
      </c>
      <c r="E33" s="84" t="s">
        <v>159</v>
      </c>
      <c r="F33" s="84" t="s">
        <v>170</v>
      </c>
      <c r="G33" s="84" t="s">
        <v>171</v>
      </c>
      <c r="H33" s="84"/>
      <c r="I33" s="84"/>
      <c r="J33" s="84"/>
      <c r="K33" s="84" t="s">
        <v>206</v>
      </c>
      <c r="L33" s="86" t="n">
        <f aca="false">SUM(M33:T33)</f>
        <v>0</v>
      </c>
      <c r="M33" s="84"/>
      <c r="N33" s="84"/>
      <c r="O33" s="84"/>
      <c r="P33" s="84"/>
      <c r="Q33" s="84"/>
      <c r="R33" s="84"/>
      <c r="S33" s="84"/>
      <c r="T33" s="84"/>
      <c r="U33" s="86" t="n">
        <f aca="false">SUM(V33:Z33)</f>
        <v>15110</v>
      </c>
      <c r="V33" s="84" t="n">
        <v>7555</v>
      </c>
      <c r="W33" s="84" t="n">
        <v>7555</v>
      </c>
      <c r="X33" s="84" t="n">
        <v>0</v>
      </c>
      <c r="Y33" s="84" t="n">
        <v>0</v>
      </c>
      <c r="Z33" s="84" t="n">
        <v>0</v>
      </c>
    </row>
    <row r="34" customFormat="false" ht="15" hidden="false" customHeight="false" outlineLevel="0" collapsed="false">
      <c r="A34" s="90"/>
      <c r="B34" s="111" t="n">
        <v>12</v>
      </c>
      <c r="C34" s="111" t="n">
        <v>9</v>
      </c>
      <c r="D34" s="111" t="n">
        <v>0.6</v>
      </c>
      <c r="E34" s="84" t="s">
        <v>159</v>
      </c>
      <c r="F34" s="84" t="s">
        <v>170</v>
      </c>
      <c r="G34" s="84" t="s">
        <v>171</v>
      </c>
      <c r="H34" s="84"/>
      <c r="I34" s="84"/>
      <c r="J34" s="84"/>
      <c r="K34" s="84" t="s">
        <v>207</v>
      </c>
      <c r="L34" s="86" t="n">
        <f aca="false">SUM(M34:T34)</f>
        <v>200</v>
      </c>
      <c r="M34" s="84"/>
      <c r="N34" s="84" t="n">
        <v>200</v>
      </c>
      <c r="O34" s="84"/>
      <c r="P34" s="84"/>
      <c r="Q34" s="84"/>
      <c r="R34" s="84"/>
      <c r="S34" s="84"/>
      <c r="T34" s="84"/>
      <c r="U34" s="86" t="n">
        <f aca="false">SUM(V34:Z34)</f>
        <v>13040</v>
      </c>
      <c r="V34" s="84" t="n">
        <v>11736</v>
      </c>
      <c r="W34" s="84" t="n">
        <v>1304</v>
      </c>
      <c r="X34" s="84" t="n">
        <v>0</v>
      </c>
      <c r="Y34" s="84" t="n">
        <v>0</v>
      </c>
      <c r="Z34" s="84" t="n">
        <v>0</v>
      </c>
    </row>
    <row r="35" customFormat="false" ht="15" hidden="false" customHeight="false" outlineLevel="0" collapsed="false">
      <c r="A35" s="90"/>
      <c r="B35" s="109" t="n">
        <v>13</v>
      </c>
      <c r="C35" s="109" t="n">
        <v>13</v>
      </c>
      <c r="D35" s="110" t="n">
        <v>0.6</v>
      </c>
      <c r="E35" s="84" t="s">
        <v>159</v>
      </c>
      <c r="F35" s="84" t="s">
        <v>170</v>
      </c>
      <c r="G35" s="84" t="s">
        <v>171</v>
      </c>
      <c r="H35" s="84"/>
      <c r="I35" s="84"/>
      <c r="J35" s="84"/>
      <c r="K35" s="84" t="s">
        <v>206</v>
      </c>
      <c r="L35" s="86" t="n">
        <f aca="false">SUM(M35:T35)</f>
        <v>0</v>
      </c>
      <c r="M35" s="84"/>
      <c r="N35" s="84"/>
      <c r="O35" s="84"/>
      <c r="P35" s="84"/>
      <c r="Q35" s="84"/>
      <c r="R35" s="84"/>
      <c r="S35" s="84"/>
      <c r="T35" s="84"/>
      <c r="U35" s="86" t="n">
        <f aca="false">SUM(V35:Z35)</f>
        <v>13240</v>
      </c>
      <c r="V35" s="84" t="n">
        <v>6620</v>
      </c>
      <c r="W35" s="84" t="n">
        <v>6620</v>
      </c>
      <c r="X35" s="84" t="n">
        <v>0</v>
      </c>
      <c r="Y35" s="84" t="n">
        <v>0</v>
      </c>
      <c r="Z35" s="84" t="n">
        <v>0</v>
      </c>
    </row>
    <row r="36" customFormat="false" ht="15" hidden="false" customHeight="false" outlineLevel="0" collapsed="false">
      <c r="A36" s="90"/>
      <c r="B36" s="109" t="n">
        <v>13</v>
      </c>
      <c r="C36" s="109" t="n">
        <v>12</v>
      </c>
      <c r="D36" s="109" t="n">
        <v>1.4</v>
      </c>
      <c r="E36" s="84" t="s">
        <v>159</v>
      </c>
      <c r="F36" s="84" t="s">
        <v>170</v>
      </c>
      <c r="G36" s="84" t="s">
        <v>171</v>
      </c>
      <c r="H36" s="84"/>
      <c r="I36" s="84"/>
      <c r="J36" s="84"/>
      <c r="K36" s="84" t="s">
        <v>206</v>
      </c>
      <c r="L36" s="86" t="n">
        <f aca="false">SUM(M36:T36)</f>
        <v>0</v>
      </c>
      <c r="M36" s="84"/>
      <c r="N36" s="84"/>
      <c r="O36" s="84"/>
      <c r="P36" s="84"/>
      <c r="Q36" s="84"/>
      <c r="R36" s="84"/>
      <c r="S36" s="84"/>
      <c r="T36" s="84"/>
      <c r="U36" s="86" t="n">
        <f aca="false">SUM(V36:Z36)</f>
        <v>14050</v>
      </c>
      <c r="V36" s="84" t="n">
        <v>7025</v>
      </c>
      <c r="W36" s="84" t="n">
        <v>7025</v>
      </c>
      <c r="X36" s="84" t="n">
        <v>0</v>
      </c>
      <c r="Y36" s="84" t="n">
        <v>0</v>
      </c>
      <c r="Z36" s="84" t="n">
        <v>0</v>
      </c>
    </row>
    <row r="37" customFormat="false" ht="15" hidden="false" customHeight="false" outlineLevel="0" collapsed="false">
      <c r="A37" s="90"/>
      <c r="B37" s="111" t="n">
        <v>13</v>
      </c>
      <c r="C37" s="111" t="n">
        <v>21</v>
      </c>
      <c r="D37" s="111" t="n">
        <v>1.2</v>
      </c>
      <c r="E37" s="84" t="s">
        <v>159</v>
      </c>
      <c r="F37" s="84" t="s">
        <v>170</v>
      </c>
      <c r="G37" s="84" t="s">
        <v>171</v>
      </c>
      <c r="H37" s="84"/>
      <c r="I37" s="84"/>
      <c r="J37" s="84"/>
      <c r="K37" s="84" t="s">
        <v>207</v>
      </c>
      <c r="L37" s="86" t="n">
        <f aca="false">SUM(M37:T37)</f>
        <v>250</v>
      </c>
      <c r="M37" s="84"/>
      <c r="N37" s="84"/>
      <c r="O37" s="84"/>
      <c r="P37" s="84"/>
      <c r="Q37" s="84"/>
      <c r="R37" s="84"/>
      <c r="S37" s="84" t="n">
        <v>250</v>
      </c>
      <c r="T37" s="84"/>
      <c r="U37" s="86" t="n">
        <f aca="false">SUM(V37:Z37)</f>
        <v>14420</v>
      </c>
      <c r="V37" s="84" t="n">
        <v>12988</v>
      </c>
      <c r="W37" s="84" t="n">
        <v>1432</v>
      </c>
      <c r="X37" s="84" t="n">
        <v>0</v>
      </c>
      <c r="Y37" s="84" t="n">
        <v>0</v>
      </c>
      <c r="Z37" s="84" t="n">
        <v>0</v>
      </c>
    </row>
    <row r="38" customFormat="false" ht="15" hidden="false" customHeight="false" outlineLevel="0" collapsed="false">
      <c r="A38" s="90"/>
      <c r="B38" s="109" t="n">
        <v>15</v>
      </c>
      <c r="C38" s="109" t="n">
        <v>6</v>
      </c>
      <c r="D38" s="110" t="n">
        <v>0.9</v>
      </c>
      <c r="E38" s="84" t="s">
        <v>159</v>
      </c>
      <c r="F38" s="84" t="s">
        <v>170</v>
      </c>
      <c r="G38" s="84" t="s">
        <v>171</v>
      </c>
      <c r="H38" s="84"/>
      <c r="I38" s="84"/>
      <c r="J38" s="84"/>
      <c r="K38" s="84" t="s">
        <v>208</v>
      </c>
      <c r="L38" s="86" t="n">
        <f aca="false">SUM(M38:T38)</f>
        <v>0</v>
      </c>
      <c r="M38" s="84"/>
      <c r="N38" s="84"/>
      <c r="O38" s="84"/>
      <c r="P38" s="84"/>
      <c r="Q38" s="84"/>
      <c r="R38" s="84"/>
      <c r="S38" s="84"/>
      <c r="T38" s="84"/>
      <c r="U38" s="86" t="n">
        <f aca="false">SUM(V38:Z38)</f>
        <v>13840</v>
      </c>
      <c r="V38" s="84" t="n">
        <v>5536</v>
      </c>
      <c r="W38" s="84" t="n">
        <v>5536</v>
      </c>
      <c r="X38" s="84" t="n">
        <v>2768</v>
      </c>
      <c r="Y38" s="84" t="n">
        <v>0</v>
      </c>
      <c r="Z38" s="84" t="n">
        <v>0</v>
      </c>
    </row>
    <row r="39" customFormat="false" ht="15" hidden="false" customHeight="false" outlineLevel="0" collapsed="false">
      <c r="A39" s="90"/>
      <c r="B39" s="109" t="n">
        <v>15</v>
      </c>
      <c r="C39" s="112" t="n">
        <v>5</v>
      </c>
      <c r="D39" s="110" t="n">
        <v>0.8</v>
      </c>
      <c r="E39" s="84" t="s">
        <v>159</v>
      </c>
      <c r="F39" s="84" t="s">
        <v>170</v>
      </c>
      <c r="G39" s="84" t="s">
        <v>171</v>
      </c>
      <c r="H39" s="84"/>
      <c r="I39" s="84"/>
      <c r="J39" s="84"/>
      <c r="K39" s="84" t="s">
        <v>209</v>
      </c>
      <c r="L39" s="86" t="n">
        <f aca="false">SUM(M39:T39)</f>
        <v>0</v>
      </c>
      <c r="M39" s="84"/>
      <c r="N39" s="84"/>
      <c r="O39" s="84"/>
      <c r="P39" s="84"/>
      <c r="Q39" s="84"/>
      <c r="R39" s="84"/>
      <c r="S39" s="84"/>
      <c r="T39" s="84"/>
      <c r="U39" s="86" t="n">
        <f aca="false">SUM(V39:Z39)</f>
        <v>14110</v>
      </c>
      <c r="V39" s="84" t="n">
        <v>8466</v>
      </c>
      <c r="W39" s="84" t="n">
        <v>4233</v>
      </c>
      <c r="X39" s="84" t="n">
        <v>1411</v>
      </c>
      <c r="Y39" s="84" t="n">
        <v>0</v>
      </c>
      <c r="Z39" s="84" t="n">
        <v>0</v>
      </c>
    </row>
    <row r="40" customFormat="false" ht="15" hidden="false" customHeight="false" outlineLevel="0" collapsed="false">
      <c r="A40" s="90"/>
      <c r="B40" s="109" t="n">
        <v>16</v>
      </c>
      <c r="C40" s="109" t="n">
        <v>17</v>
      </c>
      <c r="D40" s="109" t="n">
        <v>1.4</v>
      </c>
      <c r="E40" s="84" t="s">
        <v>159</v>
      </c>
      <c r="F40" s="84" t="s">
        <v>176</v>
      </c>
      <c r="G40" s="84" t="s">
        <v>171</v>
      </c>
      <c r="H40" s="84"/>
      <c r="I40" s="84"/>
      <c r="J40" s="84"/>
      <c r="K40" s="84" t="s">
        <v>210</v>
      </c>
      <c r="L40" s="86" t="n">
        <f aca="false">SUM(M40:T40)</f>
        <v>0</v>
      </c>
      <c r="M40" s="84"/>
      <c r="N40" s="84"/>
      <c r="O40" s="84"/>
      <c r="P40" s="84"/>
      <c r="Q40" s="84"/>
      <c r="R40" s="84"/>
      <c r="S40" s="84"/>
      <c r="T40" s="84"/>
      <c r="U40" s="86" t="n">
        <f aca="false">SUM(V40:Z40)</f>
        <v>13810</v>
      </c>
      <c r="V40" s="84" t="n">
        <v>9667</v>
      </c>
      <c r="W40" s="84" t="n">
        <v>4143</v>
      </c>
      <c r="X40" s="84" t="n">
        <v>0</v>
      </c>
      <c r="Y40" s="84" t="n">
        <v>0</v>
      </c>
      <c r="Z40" s="84" t="n">
        <v>0</v>
      </c>
    </row>
    <row r="41" customFormat="false" ht="15" hidden="false" customHeight="true" outlineLevel="0" collapsed="false">
      <c r="A41" s="90"/>
      <c r="B41" s="109" t="n">
        <v>16</v>
      </c>
      <c r="C41" s="109" t="n">
        <v>22</v>
      </c>
      <c r="D41" s="110" t="n">
        <v>1</v>
      </c>
      <c r="E41" s="84" t="s">
        <v>159</v>
      </c>
      <c r="F41" s="84" t="s">
        <v>176</v>
      </c>
      <c r="G41" s="84" t="s">
        <v>171</v>
      </c>
      <c r="H41" s="84"/>
      <c r="I41" s="84"/>
      <c r="J41" s="84"/>
      <c r="K41" s="84" t="s">
        <v>211</v>
      </c>
      <c r="L41" s="86" t="n">
        <f aca="false">SUM(M41:T41)</f>
        <v>320</v>
      </c>
      <c r="M41" s="84"/>
      <c r="N41" s="84"/>
      <c r="O41" s="84"/>
      <c r="P41" s="84"/>
      <c r="Q41" s="84"/>
      <c r="R41" s="84" t="n">
        <v>160</v>
      </c>
      <c r="S41" s="84" t="n">
        <v>160</v>
      </c>
      <c r="T41" s="84"/>
      <c r="U41" s="86" t="n">
        <f aca="false">SUM(V41:Z41)</f>
        <v>16200</v>
      </c>
      <c r="V41" s="84" t="n">
        <v>8100</v>
      </c>
      <c r="W41" s="84" t="n">
        <v>6480</v>
      </c>
      <c r="X41" s="84" t="n">
        <v>1620</v>
      </c>
      <c r="Y41" s="84" t="n">
        <v>0</v>
      </c>
      <c r="Z41" s="84" t="n">
        <v>0</v>
      </c>
    </row>
    <row r="42" s="72" customFormat="true" ht="15" hidden="false" customHeight="false" outlineLevel="0" collapsed="false">
      <c r="A42" s="90"/>
      <c r="B42" s="109" t="n">
        <v>19</v>
      </c>
      <c r="C42" s="109" t="n">
        <v>4</v>
      </c>
      <c r="D42" s="110" t="n">
        <v>0.9</v>
      </c>
      <c r="E42" s="84" t="s">
        <v>159</v>
      </c>
      <c r="F42" s="84" t="s">
        <v>170</v>
      </c>
      <c r="G42" s="84" t="s">
        <v>171</v>
      </c>
      <c r="H42" s="84"/>
      <c r="I42" s="84"/>
      <c r="J42" s="84"/>
      <c r="K42" s="84" t="s">
        <v>210</v>
      </c>
      <c r="L42" s="86" t="n">
        <f aca="false">SUM(M42:T42)</f>
        <v>0</v>
      </c>
      <c r="M42" s="84"/>
      <c r="N42" s="84"/>
      <c r="O42" s="84"/>
      <c r="P42" s="84"/>
      <c r="Q42" s="84"/>
      <c r="R42" s="84"/>
      <c r="S42" s="84"/>
      <c r="T42" s="84"/>
      <c r="U42" s="86" t="n">
        <f aca="false">SUM(V42:Z42)</f>
        <v>14185</v>
      </c>
      <c r="V42" s="84" t="n">
        <v>9930</v>
      </c>
      <c r="W42" s="84" t="n">
        <v>4255</v>
      </c>
      <c r="X42" s="84" t="n">
        <v>0</v>
      </c>
      <c r="Y42" s="84" t="n">
        <v>0</v>
      </c>
      <c r="Z42" s="84" t="n">
        <v>0</v>
      </c>
    </row>
    <row r="43" customFormat="false" ht="15" hidden="false" customHeight="false" outlineLevel="0" collapsed="false">
      <c r="A43" s="90"/>
      <c r="B43" s="109" t="n">
        <v>19</v>
      </c>
      <c r="C43" s="109" t="n">
        <v>13</v>
      </c>
      <c r="D43" s="110" t="n">
        <v>1.1</v>
      </c>
      <c r="E43" s="84" t="s">
        <v>159</v>
      </c>
      <c r="F43" s="84" t="s">
        <v>170</v>
      </c>
      <c r="G43" s="84" t="s">
        <v>171</v>
      </c>
      <c r="H43" s="84"/>
      <c r="I43" s="84"/>
      <c r="J43" s="84"/>
      <c r="K43" s="84" t="s">
        <v>206</v>
      </c>
      <c r="L43" s="86" t="n">
        <f aca="false">SUM(M43:T43)</f>
        <v>0</v>
      </c>
      <c r="M43" s="84"/>
      <c r="N43" s="84"/>
      <c r="O43" s="84"/>
      <c r="P43" s="84"/>
      <c r="Q43" s="84"/>
      <c r="R43" s="84"/>
      <c r="S43" s="84"/>
      <c r="T43" s="84"/>
      <c r="U43" s="86" t="n">
        <f aca="false">SUM(V43:Z43)</f>
        <v>13840</v>
      </c>
      <c r="V43" s="84" t="n">
        <v>6920</v>
      </c>
      <c r="W43" s="84" t="n">
        <v>6920</v>
      </c>
      <c r="X43" s="84" t="n">
        <v>0</v>
      </c>
      <c r="Y43" s="84" t="n">
        <v>0</v>
      </c>
      <c r="Z43" s="84" t="n">
        <v>0</v>
      </c>
    </row>
    <row r="44" customFormat="false" ht="15" hidden="false" customHeight="false" outlineLevel="0" collapsed="false">
      <c r="A44" s="90"/>
      <c r="B44" s="109" t="n">
        <v>26</v>
      </c>
      <c r="C44" s="113" t="s">
        <v>212</v>
      </c>
      <c r="D44" s="110" t="n">
        <v>0.9</v>
      </c>
      <c r="E44" s="84" t="s">
        <v>159</v>
      </c>
      <c r="F44" s="84" t="s">
        <v>176</v>
      </c>
      <c r="G44" s="84" t="s">
        <v>171</v>
      </c>
      <c r="H44" s="84"/>
      <c r="I44" s="84"/>
      <c r="J44" s="84"/>
      <c r="K44" s="84" t="s">
        <v>206</v>
      </c>
      <c r="L44" s="86" t="n">
        <f aca="false">SUM(M44:T44)</f>
        <v>0</v>
      </c>
      <c r="M44" s="84"/>
      <c r="N44" s="84"/>
      <c r="O44" s="84"/>
      <c r="P44" s="84"/>
      <c r="Q44" s="84"/>
      <c r="R44" s="84"/>
      <c r="S44" s="84"/>
      <c r="T44" s="84"/>
      <c r="U44" s="86" t="n">
        <f aca="false">SUM(V44:Z44)</f>
        <v>14620</v>
      </c>
      <c r="V44" s="84" t="n">
        <v>7310</v>
      </c>
      <c r="W44" s="84" t="n">
        <v>7310</v>
      </c>
      <c r="X44" s="84" t="n">
        <v>0</v>
      </c>
      <c r="Y44" s="84" t="n">
        <v>0</v>
      </c>
      <c r="Z44" s="84" t="n">
        <v>0</v>
      </c>
    </row>
    <row r="45" customFormat="false" ht="15" hidden="false" customHeight="false" outlineLevel="0" collapsed="false">
      <c r="A45" s="90"/>
      <c r="B45" s="109" t="n">
        <v>26</v>
      </c>
      <c r="C45" s="109" t="n">
        <v>13</v>
      </c>
      <c r="D45" s="109" t="n">
        <v>0.9</v>
      </c>
      <c r="E45" s="84" t="s">
        <v>159</v>
      </c>
      <c r="F45" s="84" t="s">
        <v>170</v>
      </c>
      <c r="G45" s="84" t="s">
        <v>171</v>
      </c>
      <c r="H45" s="84"/>
      <c r="I45" s="84"/>
      <c r="J45" s="84"/>
      <c r="K45" s="84" t="s">
        <v>206</v>
      </c>
      <c r="L45" s="86" t="n">
        <f aca="false">SUM(M45:T45)</f>
        <v>0</v>
      </c>
      <c r="M45" s="84"/>
      <c r="N45" s="84"/>
      <c r="O45" s="84"/>
      <c r="P45" s="84"/>
      <c r="Q45" s="84"/>
      <c r="R45" s="84"/>
      <c r="S45" s="84"/>
      <c r="T45" s="84"/>
      <c r="U45" s="86" t="n">
        <f aca="false">SUM(V45:Z45)</f>
        <v>13845</v>
      </c>
      <c r="V45" s="84" t="n">
        <v>6923</v>
      </c>
      <c r="W45" s="84" t="n">
        <v>6922</v>
      </c>
      <c r="X45" s="84" t="n">
        <v>0</v>
      </c>
      <c r="Y45" s="84" t="n">
        <v>0</v>
      </c>
      <c r="Z45" s="84" t="n">
        <v>0</v>
      </c>
    </row>
    <row r="46" customFormat="false" ht="15" hidden="false" customHeight="false" outlineLevel="0" collapsed="false">
      <c r="A46" s="90"/>
      <c r="B46" s="109" t="n">
        <v>35</v>
      </c>
      <c r="C46" s="109" t="n">
        <v>4</v>
      </c>
      <c r="D46" s="110" t="n">
        <v>0.3</v>
      </c>
      <c r="E46" s="84" t="s">
        <v>159</v>
      </c>
      <c r="F46" s="84" t="s">
        <v>170</v>
      </c>
      <c r="G46" s="84" t="s">
        <v>171</v>
      </c>
      <c r="H46" s="84"/>
      <c r="I46" s="84"/>
      <c r="J46" s="84"/>
      <c r="K46" s="84" t="s">
        <v>213</v>
      </c>
      <c r="L46" s="86" t="n">
        <f aca="false">SUM(M46:T46)</f>
        <v>0</v>
      </c>
      <c r="M46" s="84"/>
      <c r="N46" s="84"/>
      <c r="O46" s="84"/>
      <c r="P46" s="84"/>
      <c r="Q46" s="84"/>
      <c r="R46" s="84"/>
      <c r="S46" s="84"/>
      <c r="T46" s="84"/>
      <c r="U46" s="86" t="n">
        <f aca="false">SUM(V46:Z46)</f>
        <v>15270</v>
      </c>
      <c r="V46" s="84" t="n">
        <v>9162</v>
      </c>
      <c r="W46" s="84" t="n">
        <v>6108</v>
      </c>
      <c r="X46" s="84" t="n">
        <v>0</v>
      </c>
      <c r="Y46" s="84" t="n">
        <v>0</v>
      </c>
      <c r="Z46" s="84" t="n">
        <v>0</v>
      </c>
    </row>
    <row r="47" customFormat="false" ht="15" hidden="false" customHeight="false" outlineLevel="0" collapsed="false">
      <c r="A47" s="90"/>
      <c r="B47" s="109" t="n">
        <v>35</v>
      </c>
      <c r="C47" s="114" t="s">
        <v>214</v>
      </c>
      <c r="D47" s="110" t="n">
        <v>0.9</v>
      </c>
      <c r="E47" s="84" t="s">
        <v>159</v>
      </c>
      <c r="F47" s="84" t="s">
        <v>170</v>
      </c>
      <c r="G47" s="84" t="s">
        <v>171</v>
      </c>
      <c r="H47" s="84"/>
      <c r="I47" s="84"/>
      <c r="J47" s="84"/>
      <c r="K47" s="84" t="s">
        <v>210</v>
      </c>
      <c r="L47" s="86" t="n">
        <f aca="false">SUM(M47:T47)</f>
        <v>0</v>
      </c>
      <c r="M47" s="84"/>
      <c r="N47" s="84"/>
      <c r="O47" s="84"/>
      <c r="P47" s="84"/>
      <c r="Q47" s="84"/>
      <c r="R47" s="84"/>
      <c r="S47" s="84"/>
      <c r="T47" s="84"/>
      <c r="U47" s="86" t="n">
        <f aca="false">SUM(V47:Z47)</f>
        <v>15290</v>
      </c>
      <c r="V47" s="84" t="n">
        <v>10696</v>
      </c>
      <c r="W47" s="84" t="n">
        <v>4594</v>
      </c>
      <c r="X47" s="84" t="n">
        <v>0</v>
      </c>
      <c r="Y47" s="84" t="n">
        <v>0</v>
      </c>
      <c r="Z47" s="84" t="n">
        <v>0</v>
      </c>
    </row>
    <row r="48" customFormat="false" ht="15" hidden="false" customHeight="false" outlineLevel="0" collapsed="false">
      <c r="A48" s="90"/>
      <c r="B48" s="111" t="n">
        <v>36</v>
      </c>
      <c r="C48" s="111" t="n">
        <v>1</v>
      </c>
      <c r="D48" s="111" t="n">
        <v>1</v>
      </c>
      <c r="E48" s="84" t="s">
        <v>159</v>
      </c>
      <c r="F48" s="84" t="s">
        <v>170</v>
      </c>
      <c r="G48" s="84" t="s">
        <v>171</v>
      </c>
      <c r="H48" s="84"/>
      <c r="I48" s="84"/>
      <c r="J48" s="84"/>
      <c r="K48" s="84" t="s">
        <v>207</v>
      </c>
      <c r="L48" s="86" t="n">
        <f aca="false">SUM(M48:T48)</f>
        <v>200</v>
      </c>
      <c r="M48" s="84"/>
      <c r="N48" s="84"/>
      <c r="O48" s="84" t="n">
        <v>100</v>
      </c>
      <c r="P48" s="84"/>
      <c r="Q48" s="84"/>
      <c r="R48" s="84" t="n">
        <v>50</v>
      </c>
      <c r="S48" s="84" t="n">
        <v>50</v>
      </c>
      <c r="T48" s="84"/>
      <c r="U48" s="86" t="n">
        <f aca="false">SUM(V48:Z48)</f>
        <v>13880</v>
      </c>
      <c r="V48" s="84" t="n">
        <v>12492</v>
      </c>
      <c r="W48" s="84" t="n">
        <v>1388</v>
      </c>
      <c r="X48" s="84" t="n">
        <v>0</v>
      </c>
      <c r="Y48" s="84" t="n">
        <v>0</v>
      </c>
      <c r="Z48" s="84" t="n">
        <v>0</v>
      </c>
    </row>
    <row r="49" customFormat="false" ht="15" hidden="false" customHeight="false" outlineLevel="0" collapsed="false">
      <c r="A49" s="90"/>
      <c r="B49" s="109" t="n">
        <v>40</v>
      </c>
      <c r="C49" s="112" t="n">
        <v>9</v>
      </c>
      <c r="D49" s="110" t="n">
        <v>0.3</v>
      </c>
      <c r="E49" s="84" t="s">
        <v>159</v>
      </c>
      <c r="F49" s="84" t="s">
        <v>170</v>
      </c>
      <c r="G49" s="84" t="s">
        <v>171</v>
      </c>
      <c r="H49" s="84"/>
      <c r="I49" s="84"/>
      <c r="J49" s="84"/>
      <c r="K49" s="84" t="s">
        <v>215</v>
      </c>
      <c r="L49" s="86" t="n">
        <f aca="false">SUM(M49:T49)</f>
        <v>0</v>
      </c>
      <c r="M49" s="84"/>
      <c r="N49" s="84"/>
      <c r="O49" s="84"/>
      <c r="P49" s="84"/>
      <c r="Q49" s="84"/>
      <c r="R49" s="84"/>
      <c r="S49" s="84"/>
      <c r="T49" s="84"/>
      <c r="U49" s="86" t="n">
        <f aca="false">SUM(V49:Z49)</f>
        <v>16140</v>
      </c>
      <c r="V49" s="84" t="n">
        <v>12912</v>
      </c>
      <c r="W49" s="84" t="n">
        <v>3228</v>
      </c>
      <c r="X49" s="84" t="n">
        <v>0</v>
      </c>
      <c r="Y49" s="84" t="n">
        <v>0</v>
      </c>
      <c r="Z49" s="84" t="n">
        <v>0</v>
      </c>
    </row>
    <row r="50" customFormat="false" ht="15" hidden="false" customHeight="false" outlineLevel="0" collapsed="false">
      <c r="A50" s="90"/>
      <c r="B50" s="109" t="n">
        <v>40</v>
      </c>
      <c r="C50" s="109" t="n">
        <v>7</v>
      </c>
      <c r="D50" s="110" t="n">
        <v>0.7</v>
      </c>
      <c r="E50" s="84" t="s">
        <v>159</v>
      </c>
      <c r="F50" s="84" t="s">
        <v>170</v>
      </c>
      <c r="G50" s="84" t="s">
        <v>171</v>
      </c>
      <c r="H50" s="84"/>
      <c r="I50" s="84"/>
      <c r="J50" s="84"/>
      <c r="K50" s="84" t="s">
        <v>215</v>
      </c>
      <c r="L50" s="86" t="n">
        <f aca="false">SUM(M50:T50)</f>
        <v>0</v>
      </c>
      <c r="M50" s="84"/>
      <c r="N50" s="84"/>
      <c r="O50" s="84"/>
      <c r="P50" s="84"/>
      <c r="Q50" s="84"/>
      <c r="R50" s="84"/>
      <c r="S50" s="84"/>
      <c r="T50" s="84"/>
      <c r="U50" s="86" t="n">
        <f aca="false">SUM(V50:Z50)</f>
        <v>15040</v>
      </c>
      <c r="V50" s="84" t="n">
        <v>12032</v>
      </c>
      <c r="W50" s="84" t="n">
        <v>3008</v>
      </c>
      <c r="X50" s="84" t="n">
        <v>0</v>
      </c>
      <c r="Y50" s="84" t="n">
        <v>0</v>
      </c>
      <c r="Z50" s="84" t="n">
        <v>0</v>
      </c>
    </row>
    <row r="51" customFormat="false" ht="15" hidden="false" customHeight="false" outlineLevel="0" collapsed="false">
      <c r="A51" s="90"/>
      <c r="B51" s="109" t="n">
        <v>40</v>
      </c>
      <c r="C51" s="109" t="n">
        <v>12</v>
      </c>
      <c r="D51" s="110" t="n">
        <v>0.9</v>
      </c>
      <c r="E51" s="84" t="s">
        <v>159</v>
      </c>
      <c r="F51" s="84" t="s">
        <v>176</v>
      </c>
      <c r="G51" s="84" t="s">
        <v>171</v>
      </c>
      <c r="H51" s="84"/>
      <c r="I51" s="84"/>
      <c r="J51" s="84"/>
      <c r="K51" s="84" t="s">
        <v>213</v>
      </c>
      <c r="L51" s="86" t="n">
        <f aca="false">SUM(M51:T51)</f>
        <v>150</v>
      </c>
      <c r="M51" s="84"/>
      <c r="N51" s="84"/>
      <c r="O51" s="84"/>
      <c r="P51" s="84"/>
      <c r="Q51" s="84"/>
      <c r="R51" s="84"/>
      <c r="S51" s="84" t="n">
        <v>150</v>
      </c>
      <c r="T51" s="84"/>
      <c r="U51" s="86" t="n">
        <f aca="false">SUM(V51:Z51)</f>
        <v>13810</v>
      </c>
      <c r="V51" s="84" t="n">
        <v>8286</v>
      </c>
      <c r="W51" s="84" t="n">
        <v>5524</v>
      </c>
      <c r="X51" s="84" t="n">
        <v>0</v>
      </c>
      <c r="Y51" s="84" t="n">
        <v>0</v>
      </c>
      <c r="Z51" s="84" t="n">
        <v>0</v>
      </c>
    </row>
    <row r="52" customFormat="false" ht="15" hidden="false" customHeight="false" outlineLevel="0" collapsed="false">
      <c r="A52" s="90"/>
      <c r="B52" s="109" t="n">
        <v>41</v>
      </c>
      <c r="C52" s="109" t="n">
        <v>17</v>
      </c>
      <c r="D52" s="110" t="n">
        <v>0.9</v>
      </c>
      <c r="E52" s="84" t="s">
        <v>159</v>
      </c>
      <c r="F52" s="84" t="s">
        <v>170</v>
      </c>
      <c r="G52" s="84" t="s">
        <v>171</v>
      </c>
      <c r="H52" s="84"/>
      <c r="I52" s="84"/>
      <c r="J52" s="84"/>
      <c r="K52" s="84" t="s">
        <v>206</v>
      </c>
      <c r="L52" s="86" t="n">
        <f aca="false">SUM(M52:T52)</f>
        <v>0</v>
      </c>
      <c r="M52" s="84"/>
      <c r="N52" s="84"/>
      <c r="O52" s="84"/>
      <c r="P52" s="84"/>
      <c r="Q52" s="84"/>
      <c r="R52" s="84"/>
      <c r="S52" s="84"/>
      <c r="T52" s="84"/>
      <c r="U52" s="86" t="n">
        <f aca="false">SUM(V52:Z52)</f>
        <v>14930</v>
      </c>
      <c r="V52" s="84" t="n">
        <v>7465</v>
      </c>
      <c r="W52" s="84" t="n">
        <v>7465</v>
      </c>
      <c r="X52" s="84" t="n">
        <v>0</v>
      </c>
      <c r="Y52" s="84" t="n">
        <v>0</v>
      </c>
      <c r="Z52" s="84" t="n">
        <v>0</v>
      </c>
    </row>
    <row r="53" customFormat="false" ht="15" hidden="false" customHeight="false" outlineLevel="0" collapsed="false">
      <c r="A53" s="90"/>
      <c r="B53" s="109" t="n">
        <v>46</v>
      </c>
      <c r="C53" s="114" t="s">
        <v>216</v>
      </c>
      <c r="D53" s="110" t="n">
        <v>1.9</v>
      </c>
      <c r="E53" s="84" t="s">
        <v>159</v>
      </c>
      <c r="F53" s="84" t="s">
        <v>176</v>
      </c>
      <c r="G53" s="84" t="s">
        <v>171</v>
      </c>
      <c r="H53" s="84"/>
      <c r="I53" s="84"/>
      <c r="J53" s="84"/>
      <c r="K53" s="84" t="s">
        <v>210</v>
      </c>
      <c r="L53" s="86" t="n">
        <f aca="false">SUM(M53:T53)</f>
        <v>300</v>
      </c>
      <c r="M53" s="84"/>
      <c r="N53" s="84"/>
      <c r="O53" s="84" t="n">
        <v>150</v>
      </c>
      <c r="P53" s="84"/>
      <c r="Q53" s="84"/>
      <c r="R53" s="84" t="n">
        <v>50</v>
      </c>
      <c r="S53" s="84" t="n">
        <v>100</v>
      </c>
      <c r="T53" s="84"/>
      <c r="U53" s="86" t="n">
        <f aca="false">SUM(V53:Z53)</f>
        <v>13290</v>
      </c>
      <c r="V53" s="84" t="n">
        <v>9303</v>
      </c>
      <c r="W53" s="84" t="n">
        <v>3987</v>
      </c>
      <c r="X53" s="84" t="n">
        <v>0</v>
      </c>
      <c r="Y53" s="84" t="n">
        <v>0</v>
      </c>
      <c r="Z53" s="84" t="n">
        <v>0</v>
      </c>
    </row>
    <row r="54" customFormat="false" ht="15" hidden="false" customHeight="false" outlineLevel="0" collapsed="false">
      <c r="A54" s="90"/>
      <c r="B54" s="109" t="n">
        <v>46</v>
      </c>
      <c r="C54" s="109" t="n">
        <v>11</v>
      </c>
      <c r="D54" s="110" t="n">
        <v>0.3</v>
      </c>
      <c r="E54" s="84" t="s">
        <v>159</v>
      </c>
      <c r="F54" s="84" t="s">
        <v>176</v>
      </c>
      <c r="G54" s="84" t="s">
        <v>171</v>
      </c>
      <c r="H54" s="84"/>
      <c r="I54" s="84"/>
      <c r="J54" s="84"/>
      <c r="K54" s="84" t="s">
        <v>210</v>
      </c>
      <c r="L54" s="86" t="n">
        <f aca="false">SUM(M54:T54)</f>
        <v>0</v>
      </c>
      <c r="M54" s="84"/>
      <c r="N54" s="84"/>
      <c r="O54" s="84"/>
      <c r="P54" s="84"/>
      <c r="Q54" s="84"/>
      <c r="R54" s="84"/>
      <c r="S54" s="84"/>
      <c r="T54" s="84"/>
      <c r="U54" s="86" t="n">
        <f aca="false">SUM(V54:Z54)</f>
        <v>13710</v>
      </c>
      <c r="V54" s="84" t="n">
        <v>9597</v>
      </c>
      <c r="W54" s="84" t="n">
        <v>4113</v>
      </c>
      <c r="X54" s="84" t="n">
        <v>0</v>
      </c>
      <c r="Y54" s="84" t="n">
        <v>0</v>
      </c>
      <c r="Z54" s="84" t="n">
        <v>0</v>
      </c>
    </row>
    <row r="55" customFormat="false" ht="15" hidden="false" customHeight="false" outlineLevel="0" collapsed="false">
      <c r="A55" s="90"/>
      <c r="B55" s="109" t="n">
        <v>46</v>
      </c>
      <c r="C55" s="109" t="n">
        <v>11</v>
      </c>
      <c r="D55" s="110" t="n">
        <v>0.3</v>
      </c>
      <c r="E55" s="84" t="s">
        <v>159</v>
      </c>
      <c r="F55" s="84" t="s">
        <v>176</v>
      </c>
      <c r="G55" s="84" t="s">
        <v>171</v>
      </c>
      <c r="H55" s="84"/>
      <c r="I55" s="84"/>
      <c r="J55" s="84"/>
      <c r="K55" s="84" t="s">
        <v>210</v>
      </c>
      <c r="L55" s="86" t="n">
        <f aca="false">SUM(M55:T55)</f>
        <v>0</v>
      </c>
      <c r="M55" s="84"/>
      <c r="N55" s="84"/>
      <c r="O55" s="84"/>
      <c r="P55" s="84"/>
      <c r="Q55" s="84"/>
      <c r="R55" s="84"/>
      <c r="S55" s="84"/>
      <c r="T55" s="84"/>
      <c r="U55" s="86" t="n">
        <f aca="false">SUM(V55:Z55)</f>
        <v>14410</v>
      </c>
      <c r="V55" s="84" t="n">
        <v>10087</v>
      </c>
      <c r="W55" s="84" t="n">
        <v>4323</v>
      </c>
      <c r="X55" s="84" t="n">
        <v>0</v>
      </c>
      <c r="Y55" s="84" t="n">
        <v>0</v>
      </c>
      <c r="Z55" s="84" t="n">
        <v>0</v>
      </c>
    </row>
    <row r="56" customFormat="false" ht="15" hidden="false" customHeight="false" outlineLevel="0" collapsed="false">
      <c r="A56" s="90"/>
      <c r="B56" s="109" t="n">
        <v>63</v>
      </c>
      <c r="C56" s="114" t="s">
        <v>182</v>
      </c>
      <c r="D56" s="110" t="n">
        <v>1.7</v>
      </c>
      <c r="E56" s="84" t="s">
        <v>159</v>
      </c>
      <c r="F56" s="84" t="s">
        <v>183</v>
      </c>
      <c r="G56" s="84" t="s">
        <v>171</v>
      </c>
      <c r="H56" s="84"/>
      <c r="I56" s="84"/>
      <c r="J56" s="84"/>
      <c r="K56" s="84" t="s">
        <v>206</v>
      </c>
      <c r="L56" s="86" t="n">
        <f aca="false">SUM(M56:T56)</f>
        <v>0</v>
      </c>
      <c r="M56" s="84"/>
      <c r="N56" s="84"/>
      <c r="O56" s="84"/>
      <c r="P56" s="84"/>
      <c r="Q56" s="84"/>
      <c r="R56" s="84"/>
      <c r="S56" s="84"/>
      <c r="T56" s="84"/>
      <c r="U56" s="86" t="n">
        <f aca="false">SUM(V56:Z56)</f>
        <v>13840</v>
      </c>
      <c r="V56" s="84" t="n">
        <v>6920</v>
      </c>
      <c r="W56" s="84" t="n">
        <v>6920</v>
      </c>
      <c r="X56" s="84" t="n">
        <v>0</v>
      </c>
      <c r="Y56" s="84" t="n">
        <v>0</v>
      </c>
      <c r="Z56" s="84" t="n">
        <v>0</v>
      </c>
    </row>
    <row r="57" customFormat="false" ht="15" hidden="false" customHeight="false" outlineLevel="0" collapsed="false">
      <c r="A57" s="90"/>
      <c r="B57" s="109" t="n">
        <v>64</v>
      </c>
      <c r="C57" s="112" t="n">
        <v>12</v>
      </c>
      <c r="D57" s="110" t="n">
        <v>0.6</v>
      </c>
      <c r="E57" s="84" t="s">
        <v>159</v>
      </c>
      <c r="F57" s="84" t="s">
        <v>183</v>
      </c>
      <c r="G57" s="84" t="s">
        <v>171</v>
      </c>
      <c r="H57" s="84"/>
      <c r="I57" s="84"/>
      <c r="J57" s="84"/>
      <c r="K57" s="84" t="s">
        <v>206</v>
      </c>
      <c r="L57" s="86" t="n">
        <f aca="false">SUM(M57:T57)</f>
        <v>150</v>
      </c>
      <c r="M57" s="84"/>
      <c r="N57" s="84"/>
      <c r="O57" s="84"/>
      <c r="P57" s="84"/>
      <c r="Q57" s="84"/>
      <c r="R57" s="84"/>
      <c r="S57" s="84" t="n">
        <v>150</v>
      </c>
      <c r="T57" s="84"/>
      <c r="U57" s="86" t="n">
        <f aca="false">SUM(V57:Z57)</f>
        <v>15110</v>
      </c>
      <c r="V57" s="84" t="n">
        <v>7555</v>
      </c>
      <c r="W57" s="84" t="n">
        <v>7555</v>
      </c>
      <c r="X57" s="84" t="n">
        <v>0</v>
      </c>
      <c r="Y57" s="84" t="n">
        <v>0</v>
      </c>
      <c r="Z57" s="84" t="n">
        <v>0</v>
      </c>
    </row>
    <row r="58" customFormat="false" ht="15" hidden="false" customHeight="false" outlineLevel="0" collapsed="false">
      <c r="A58" s="90"/>
      <c r="B58" s="115" t="n">
        <v>65</v>
      </c>
      <c r="C58" s="116" t="n">
        <v>8</v>
      </c>
      <c r="D58" s="117" t="n">
        <v>0.4</v>
      </c>
      <c r="E58" s="84" t="s">
        <v>159</v>
      </c>
      <c r="F58" s="84" t="s">
        <v>183</v>
      </c>
      <c r="G58" s="84" t="s">
        <v>171</v>
      </c>
      <c r="H58" s="84"/>
      <c r="I58" s="84"/>
      <c r="J58" s="84"/>
      <c r="K58" s="84" t="s">
        <v>206</v>
      </c>
      <c r="L58" s="86" t="n">
        <f aca="false">SUM(M58:T58)</f>
        <v>0</v>
      </c>
      <c r="M58" s="84"/>
      <c r="N58" s="84"/>
      <c r="O58" s="84"/>
      <c r="P58" s="84"/>
      <c r="Q58" s="84"/>
      <c r="R58" s="84"/>
      <c r="S58" s="84"/>
      <c r="T58" s="84"/>
      <c r="U58" s="86" t="n">
        <f aca="false">SUM(V58:Z58)</f>
        <v>14500</v>
      </c>
      <c r="V58" s="84" t="n">
        <v>7250</v>
      </c>
      <c r="W58" s="84" t="n">
        <v>7250</v>
      </c>
      <c r="X58" s="84" t="n">
        <v>0</v>
      </c>
      <c r="Y58" s="84" t="n">
        <v>0</v>
      </c>
      <c r="Z58" s="84" t="n">
        <v>0</v>
      </c>
    </row>
    <row r="59" customFormat="false" ht="15" hidden="false" customHeight="false" outlineLevel="0" collapsed="false">
      <c r="A59" s="92" t="s">
        <v>185</v>
      </c>
      <c r="B59" s="92"/>
      <c r="C59" s="92"/>
      <c r="D59" s="118" t="n">
        <f aca="false">SUM(D32:D58)</f>
        <v>25.2</v>
      </c>
      <c r="E59" s="92"/>
      <c r="F59" s="92"/>
      <c r="G59" s="84"/>
      <c r="H59" s="92"/>
      <c r="I59" s="92"/>
      <c r="J59" s="92"/>
      <c r="K59" s="92"/>
      <c r="L59" s="119"/>
      <c r="M59" s="100" t="n">
        <f aca="false">SUM(M32:M55)</f>
        <v>0</v>
      </c>
      <c r="N59" s="100" t="n">
        <f aca="false">SUM(N32:N55)</f>
        <v>200</v>
      </c>
      <c r="O59" s="100" t="n">
        <f aca="false">SUM(O32:O55)</f>
        <v>250</v>
      </c>
      <c r="P59" s="100" t="n">
        <f aca="false">SUM(P32:P55)</f>
        <v>0</v>
      </c>
      <c r="Q59" s="100" t="n">
        <f aca="false">SUM(Q32:Q55)</f>
        <v>0</v>
      </c>
      <c r="R59" s="100" t="n">
        <f aca="false">SUM(R32:R55)</f>
        <v>260</v>
      </c>
      <c r="S59" s="100" t="n">
        <f aca="false">SUM(S32:S55)</f>
        <v>710</v>
      </c>
      <c r="T59" s="100" t="n">
        <f aca="false">SUM(T49:T52)</f>
        <v>0</v>
      </c>
      <c r="U59" s="119" t="s">
        <v>186</v>
      </c>
      <c r="V59" s="119" t="s">
        <v>186</v>
      </c>
      <c r="W59" s="119" t="s">
        <v>186</v>
      </c>
      <c r="X59" s="119" t="s">
        <v>186</v>
      </c>
      <c r="Y59" s="119" t="s">
        <v>186</v>
      </c>
      <c r="Z59" s="119" t="s">
        <v>186</v>
      </c>
    </row>
    <row r="60" customFormat="false" ht="15" hidden="false" customHeight="false" outlineLevel="0" collapsed="false">
      <c r="A60" s="83" t="s">
        <v>187</v>
      </c>
      <c r="B60" s="109" t="n">
        <v>9</v>
      </c>
      <c r="C60" s="109" t="n">
        <v>39</v>
      </c>
      <c r="D60" s="109" t="n">
        <v>0.7</v>
      </c>
      <c r="E60" s="84" t="s">
        <v>159</v>
      </c>
      <c r="F60" s="84" t="s">
        <v>189</v>
      </c>
      <c r="G60" s="84" t="s">
        <v>171</v>
      </c>
      <c r="H60" s="84"/>
      <c r="I60" s="84"/>
      <c r="J60" s="84"/>
      <c r="K60" s="84" t="s">
        <v>213</v>
      </c>
      <c r="L60" s="86" t="n">
        <f aca="false">SUM(M60:T60)</f>
        <v>0</v>
      </c>
      <c r="M60" s="84"/>
      <c r="N60" s="84"/>
      <c r="O60" s="84"/>
      <c r="P60" s="84"/>
      <c r="Q60" s="84"/>
      <c r="R60" s="84"/>
      <c r="S60" s="84"/>
      <c r="T60" s="84"/>
      <c r="U60" s="86" t="n">
        <f aca="false">SUM(V60:Z60)</f>
        <v>13240</v>
      </c>
      <c r="V60" s="84" t="n">
        <v>7944</v>
      </c>
      <c r="W60" s="84" t="n">
        <v>5296</v>
      </c>
      <c r="X60" s="84" t="n">
        <v>0</v>
      </c>
      <c r="Y60" s="84" t="n">
        <v>0</v>
      </c>
      <c r="Z60" s="84" t="n">
        <v>0</v>
      </c>
    </row>
    <row r="61" customFormat="false" ht="15" hidden="false" customHeight="false" outlineLevel="0" collapsed="false">
      <c r="A61" s="84"/>
      <c r="B61" s="109" t="n">
        <v>10</v>
      </c>
      <c r="C61" s="109" t="n">
        <v>10</v>
      </c>
      <c r="D61" s="110" t="n">
        <v>0.5</v>
      </c>
      <c r="E61" s="84" t="s">
        <v>159</v>
      </c>
      <c r="F61" s="84" t="s">
        <v>183</v>
      </c>
      <c r="G61" s="84" t="s">
        <v>171</v>
      </c>
      <c r="H61" s="84"/>
      <c r="I61" s="84"/>
      <c r="J61" s="84"/>
      <c r="K61" s="84" t="s">
        <v>213</v>
      </c>
      <c r="L61" s="86" t="n">
        <f aca="false">SUM(M61:T61)</f>
        <v>0</v>
      </c>
      <c r="M61" s="84"/>
      <c r="N61" s="84"/>
      <c r="O61" s="84"/>
      <c r="P61" s="84"/>
      <c r="Q61" s="84"/>
      <c r="R61" s="84"/>
      <c r="S61" s="84"/>
      <c r="T61" s="84"/>
      <c r="U61" s="86" t="n">
        <f aca="false">SUM(V61:Z61)</f>
        <v>14740</v>
      </c>
      <c r="V61" s="84" t="n">
        <v>8844</v>
      </c>
      <c r="W61" s="84" t="n">
        <v>5896</v>
      </c>
      <c r="X61" s="84" t="n">
        <v>0</v>
      </c>
      <c r="Y61" s="84" t="n">
        <v>0</v>
      </c>
      <c r="Z61" s="84" t="n">
        <v>0</v>
      </c>
    </row>
    <row r="62" customFormat="false" ht="15" hidden="false" customHeight="false" outlineLevel="0" collapsed="false">
      <c r="A62" s="84"/>
      <c r="B62" s="109" t="n">
        <v>11</v>
      </c>
      <c r="C62" s="109" t="n">
        <v>3</v>
      </c>
      <c r="D62" s="110" t="n">
        <v>1</v>
      </c>
      <c r="E62" s="84" t="s">
        <v>159</v>
      </c>
      <c r="F62" s="84" t="s">
        <v>183</v>
      </c>
      <c r="G62" s="84" t="s">
        <v>171</v>
      </c>
      <c r="H62" s="84"/>
      <c r="I62" s="84"/>
      <c r="J62" s="84"/>
      <c r="K62" s="84" t="s">
        <v>217</v>
      </c>
      <c r="L62" s="86" t="n">
        <f aca="false">SUM(M62:T62)</f>
        <v>0</v>
      </c>
      <c r="M62" s="84"/>
      <c r="N62" s="84"/>
      <c r="O62" s="84"/>
      <c r="P62" s="84"/>
      <c r="Q62" s="84"/>
      <c r="R62" s="84"/>
      <c r="S62" s="84"/>
      <c r="T62" s="84"/>
      <c r="U62" s="86" t="n">
        <f aca="false">SUM(V62:Z62)</f>
        <v>15990</v>
      </c>
      <c r="V62" s="84" t="n">
        <v>7995</v>
      </c>
      <c r="W62" s="84" t="n">
        <v>7995</v>
      </c>
      <c r="X62" s="84" t="n">
        <v>0</v>
      </c>
      <c r="Y62" s="84" t="n">
        <v>0</v>
      </c>
      <c r="Z62" s="84" t="n">
        <v>0</v>
      </c>
    </row>
    <row r="63" customFormat="false" ht="15" hidden="false" customHeight="false" outlineLevel="0" collapsed="false">
      <c r="A63" s="84"/>
      <c r="B63" s="111" t="n">
        <v>11</v>
      </c>
      <c r="C63" s="111" t="n">
        <v>1</v>
      </c>
      <c r="D63" s="111" t="n">
        <v>0.9</v>
      </c>
      <c r="E63" s="84" t="s">
        <v>159</v>
      </c>
      <c r="F63" s="84" t="s">
        <v>183</v>
      </c>
      <c r="G63" s="84" t="s">
        <v>171</v>
      </c>
      <c r="H63" s="84"/>
      <c r="I63" s="84"/>
      <c r="J63" s="84"/>
      <c r="K63" s="84" t="s">
        <v>217</v>
      </c>
      <c r="L63" s="86" t="n">
        <f aca="false">SUM(M63:T63)</f>
        <v>0</v>
      </c>
      <c r="M63" s="84"/>
      <c r="N63" s="84"/>
      <c r="O63" s="84"/>
      <c r="P63" s="84"/>
      <c r="Q63" s="84"/>
      <c r="R63" s="84"/>
      <c r="S63" s="84"/>
      <c r="T63" s="84"/>
      <c r="U63" s="86" t="n">
        <f aca="false">SUM(V63:Z63)</f>
        <v>14810</v>
      </c>
      <c r="V63" s="84" t="n">
        <v>7405</v>
      </c>
      <c r="W63" s="84" t="n">
        <v>7405</v>
      </c>
      <c r="X63" s="84" t="n">
        <v>0</v>
      </c>
      <c r="Y63" s="84" t="n">
        <v>0</v>
      </c>
      <c r="Z63" s="84" t="n">
        <v>0</v>
      </c>
    </row>
    <row r="64" customFormat="false" ht="15" hidden="false" customHeight="false" outlineLevel="0" collapsed="false">
      <c r="A64" s="90"/>
      <c r="B64" s="109" t="n">
        <v>17</v>
      </c>
      <c r="C64" s="109" t="n">
        <v>3</v>
      </c>
      <c r="D64" s="110" t="n">
        <v>0.8</v>
      </c>
      <c r="E64" s="84" t="s">
        <v>159</v>
      </c>
      <c r="F64" s="84" t="s">
        <v>189</v>
      </c>
      <c r="G64" s="84" t="s">
        <v>171</v>
      </c>
      <c r="H64" s="84"/>
      <c r="I64" s="84"/>
      <c r="J64" s="84"/>
      <c r="K64" s="84" t="s">
        <v>210</v>
      </c>
      <c r="L64" s="86" t="n">
        <f aca="false">SUM(M64:T64)</f>
        <v>0</v>
      </c>
      <c r="M64" s="84"/>
      <c r="N64" s="84"/>
      <c r="O64" s="84"/>
      <c r="P64" s="84"/>
      <c r="Q64" s="84"/>
      <c r="R64" s="84"/>
      <c r="S64" s="84"/>
      <c r="T64" s="84"/>
      <c r="U64" s="86" t="n">
        <f aca="false">SUM(V64:Z64)</f>
        <v>15010</v>
      </c>
      <c r="V64" s="84" t="n">
        <v>10507</v>
      </c>
      <c r="W64" s="84" t="n">
        <v>4503</v>
      </c>
      <c r="X64" s="84" t="n">
        <v>0</v>
      </c>
      <c r="Y64" s="84" t="n">
        <v>0</v>
      </c>
      <c r="Z64" s="84" t="n">
        <v>0</v>
      </c>
    </row>
    <row r="65" customFormat="false" ht="15" hidden="false" customHeight="false" outlineLevel="0" collapsed="false">
      <c r="A65" s="90"/>
      <c r="B65" s="111" t="n">
        <v>17</v>
      </c>
      <c r="C65" s="111" t="n">
        <v>1</v>
      </c>
      <c r="D65" s="111" t="n">
        <v>0.5</v>
      </c>
      <c r="E65" s="84" t="s">
        <v>159</v>
      </c>
      <c r="F65" s="84" t="s">
        <v>189</v>
      </c>
      <c r="G65" s="84" t="s">
        <v>171</v>
      </c>
      <c r="H65" s="84"/>
      <c r="I65" s="84"/>
      <c r="J65" s="84"/>
      <c r="K65" s="84" t="s">
        <v>213</v>
      </c>
      <c r="L65" s="86" t="n">
        <f aca="false">SUM(M65:T65)</f>
        <v>0</v>
      </c>
      <c r="M65" s="84"/>
      <c r="N65" s="84"/>
      <c r="O65" s="84"/>
      <c r="P65" s="84"/>
      <c r="Q65" s="84"/>
      <c r="R65" s="84"/>
      <c r="S65" s="84"/>
      <c r="T65" s="84"/>
      <c r="U65" s="86" t="n">
        <f aca="false">SUM(V65:Z65)</f>
        <v>14330</v>
      </c>
      <c r="V65" s="84" t="n">
        <v>8598</v>
      </c>
      <c r="W65" s="84" t="n">
        <v>5732</v>
      </c>
      <c r="X65" s="84" t="n">
        <v>0</v>
      </c>
      <c r="Y65" s="84" t="n">
        <v>0</v>
      </c>
      <c r="Z65" s="84" t="n">
        <v>0</v>
      </c>
    </row>
    <row r="66" customFormat="false" ht="15" hidden="false" customHeight="false" outlineLevel="0" collapsed="false">
      <c r="A66" s="90"/>
      <c r="B66" s="111" t="n">
        <v>17</v>
      </c>
      <c r="C66" s="111" t="n">
        <v>5</v>
      </c>
      <c r="D66" s="111" t="n">
        <v>0.5</v>
      </c>
      <c r="E66" s="84" t="s">
        <v>159</v>
      </c>
      <c r="F66" s="84" t="s">
        <v>189</v>
      </c>
      <c r="G66" s="84" t="s">
        <v>171</v>
      </c>
      <c r="H66" s="84"/>
      <c r="I66" s="84"/>
      <c r="J66" s="84"/>
      <c r="K66" s="84" t="s">
        <v>206</v>
      </c>
      <c r="L66" s="86" t="n">
        <f aca="false">SUM(M66:T66)</f>
        <v>0</v>
      </c>
      <c r="M66" s="84"/>
      <c r="N66" s="84"/>
      <c r="O66" s="84"/>
      <c r="P66" s="84"/>
      <c r="Q66" s="84"/>
      <c r="R66" s="84"/>
      <c r="S66" s="84"/>
      <c r="T66" s="84"/>
      <c r="U66" s="86" t="n">
        <f aca="false">SUM(V66:Z66)</f>
        <v>14170</v>
      </c>
      <c r="V66" s="84" t="n">
        <v>7085</v>
      </c>
      <c r="W66" s="84" t="n">
        <v>7085</v>
      </c>
      <c r="X66" s="84" t="n">
        <v>0</v>
      </c>
      <c r="Y66" s="84" t="n">
        <v>0</v>
      </c>
      <c r="Z66" s="84" t="n">
        <v>0</v>
      </c>
    </row>
    <row r="67" customFormat="false" ht="15" hidden="false" customHeight="false" outlineLevel="0" collapsed="false">
      <c r="A67" s="92" t="s">
        <v>185</v>
      </c>
      <c r="B67" s="92"/>
      <c r="C67" s="92"/>
      <c r="D67" s="118" t="n">
        <f aca="false">SUM(D60:D66)</f>
        <v>4.9</v>
      </c>
      <c r="E67" s="92"/>
      <c r="F67" s="92"/>
      <c r="G67" s="84"/>
      <c r="H67" s="92"/>
      <c r="I67" s="92"/>
      <c r="J67" s="92"/>
      <c r="K67" s="92"/>
      <c r="L67" s="119"/>
      <c r="M67" s="100" t="n">
        <f aca="false">SUM(M60:M64)</f>
        <v>0</v>
      </c>
      <c r="N67" s="100" t="n">
        <f aca="false">SUM(N60:N64)</f>
        <v>0</v>
      </c>
      <c r="O67" s="100" t="n">
        <f aca="false">SUM(O60:O64)</f>
        <v>0</v>
      </c>
      <c r="P67" s="100" t="n">
        <f aca="false">SUM(P60:P64)</f>
        <v>0</v>
      </c>
      <c r="Q67" s="100" t="n">
        <f aca="false">SUM(Q60:Q64)</f>
        <v>0</v>
      </c>
      <c r="R67" s="100" t="n">
        <f aca="false">SUM(R60:R64)</f>
        <v>0</v>
      </c>
      <c r="S67" s="100" t="n">
        <f aca="false">SUM(S60:S64)</f>
        <v>0</v>
      </c>
      <c r="T67" s="100" t="n">
        <f aca="false">SUM(T60:T64)</f>
        <v>0</v>
      </c>
      <c r="U67" s="119" t="s">
        <v>186</v>
      </c>
      <c r="V67" s="119" t="s">
        <v>186</v>
      </c>
      <c r="W67" s="119" t="s">
        <v>186</v>
      </c>
      <c r="X67" s="119" t="s">
        <v>186</v>
      </c>
      <c r="Y67" s="119" t="s">
        <v>186</v>
      </c>
      <c r="Z67" s="119" t="s">
        <v>186</v>
      </c>
    </row>
    <row r="68" customFormat="false" ht="15" hidden="false" customHeight="false" outlineLevel="0" collapsed="false">
      <c r="A68" s="84" t="s">
        <v>196</v>
      </c>
      <c r="B68" s="109" t="n">
        <v>17</v>
      </c>
      <c r="C68" s="109" t="n">
        <v>23</v>
      </c>
      <c r="D68" s="110" t="n">
        <v>1.3</v>
      </c>
      <c r="E68" s="84" t="s">
        <v>159</v>
      </c>
      <c r="F68" s="84" t="s">
        <v>218</v>
      </c>
      <c r="G68" s="84" t="s">
        <v>171</v>
      </c>
      <c r="H68" s="84"/>
      <c r="I68" s="84"/>
      <c r="J68" s="84"/>
      <c r="K68" s="84" t="s">
        <v>219</v>
      </c>
      <c r="L68" s="86" t="n">
        <f aca="false">SUM(M68:T68)</f>
        <v>0</v>
      </c>
      <c r="M68" s="84"/>
      <c r="N68" s="84"/>
      <c r="O68" s="84"/>
      <c r="P68" s="84"/>
      <c r="Q68" s="84"/>
      <c r="R68" s="84"/>
      <c r="S68" s="84"/>
      <c r="T68" s="84"/>
      <c r="U68" s="86" t="n">
        <f aca="false">SUM(V68:Z68)</f>
        <v>15747</v>
      </c>
      <c r="V68" s="84" t="n">
        <v>7999</v>
      </c>
      <c r="W68" s="84" t="n">
        <v>6999</v>
      </c>
      <c r="X68" s="84" t="n">
        <v>0</v>
      </c>
      <c r="Y68" s="84" t="n">
        <v>749</v>
      </c>
      <c r="Z68" s="84" t="n">
        <v>0</v>
      </c>
    </row>
    <row r="69" customFormat="false" ht="15" hidden="false" customHeight="false" outlineLevel="0" collapsed="false">
      <c r="A69" s="90"/>
      <c r="B69" s="109" t="n">
        <v>17</v>
      </c>
      <c r="C69" s="109" t="n">
        <v>20</v>
      </c>
      <c r="D69" s="110" t="n">
        <v>0.7</v>
      </c>
      <c r="E69" s="84" t="s">
        <v>220</v>
      </c>
      <c r="F69" s="84" t="s">
        <v>183</v>
      </c>
      <c r="G69" s="84" t="s">
        <v>171</v>
      </c>
      <c r="H69" s="84"/>
      <c r="I69" s="84"/>
      <c r="J69" s="84"/>
      <c r="K69" s="84" t="s">
        <v>221</v>
      </c>
      <c r="L69" s="86" t="n">
        <f aca="false">SUM(M69:T69)</f>
        <v>0</v>
      </c>
      <c r="M69" s="84"/>
      <c r="N69" s="84"/>
      <c r="O69" s="84"/>
      <c r="P69" s="84"/>
      <c r="Q69" s="84"/>
      <c r="R69" s="84"/>
      <c r="S69" s="84"/>
      <c r="T69" s="84"/>
      <c r="U69" s="86" t="n">
        <f aca="false">SUM(V69:Z69)</f>
        <v>15998</v>
      </c>
      <c r="V69" s="84" t="n">
        <v>6249</v>
      </c>
      <c r="W69" s="84" t="n">
        <v>8833</v>
      </c>
      <c r="X69" s="84" t="n">
        <v>0</v>
      </c>
      <c r="Y69" s="84" t="n">
        <v>916</v>
      </c>
      <c r="Z69" s="84" t="n">
        <v>0</v>
      </c>
    </row>
    <row r="70" customFormat="false" ht="15" hidden="false" customHeight="false" outlineLevel="0" collapsed="false">
      <c r="A70" s="90"/>
      <c r="B70" s="109" t="n">
        <v>17</v>
      </c>
      <c r="C70" s="114" t="s">
        <v>222</v>
      </c>
      <c r="D70" s="109" t="n">
        <v>0.8</v>
      </c>
      <c r="E70" s="84" t="s">
        <v>159</v>
      </c>
      <c r="F70" s="84" t="s">
        <v>183</v>
      </c>
      <c r="G70" s="84" t="s">
        <v>171</v>
      </c>
      <c r="H70" s="84"/>
      <c r="I70" s="84"/>
      <c r="J70" s="84"/>
      <c r="K70" s="84" t="s">
        <v>223</v>
      </c>
      <c r="L70" s="86" t="n">
        <f aca="false">SUM(M70:T70)</f>
        <v>0</v>
      </c>
      <c r="M70" s="84"/>
      <c r="N70" s="84"/>
      <c r="O70" s="84"/>
      <c r="P70" s="84"/>
      <c r="Q70" s="84"/>
      <c r="R70" s="84"/>
      <c r="S70" s="84"/>
      <c r="T70" s="84"/>
      <c r="U70" s="86" t="n">
        <f aca="false">SUM(V70:Z70)</f>
        <v>14746</v>
      </c>
      <c r="V70" s="84" t="n">
        <v>8668</v>
      </c>
      <c r="W70" s="84" t="n">
        <v>5746</v>
      </c>
      <c r="X70" s="84" t="n">
        <v>0</v>
      </c>
      <c r="Y70" s="84" t="n">
        <v>332</v>
      </c>
      <c r="Z70" s="84" t="n">
        <v>0</v>
      </c>
    </row>
    <row r="71" customFormat="false" ht="15" hidden="false" customHeight="false" outlineLevel="0" collapsed="false">
      <c r="A71" s="90"/>
      <c r="B71" s="109" t="n">
        <v>17</v>
      </c>
      <c r="C71" s="114" t="s">
        <v>224</v>
      </c>
      <c r="D71" s="109" t="n">
        <v>0.7</v>
      </c>
      <c r="E71" s="84" t="s">
        <v>159</v>
      </c>
      <c r="F71" s="84" t="s">
        <v>183</v>
      </c>
      <c r="G71" s="84" t="s">
        <v>171</v>
      </c>
      <c r="H71" s="84"/>
      <c r="I71" s="84"/>
      <c r="J71" s="84"/>
      <c r="K71" s="84" t="s">
        <v>225</v>
      </c>
      <c r="L71" s="86" t="n">
        <f aca="false">SUM(M71:T71)</f>
        <v>0</v>
      </c>
      <c r="M71" s="84"/>
      <c r="N71" s="84"/>
      <c r="O71" s="84"/>
      <c r="P71" s="84"/>
      <c r="Q71" s="84"/>
      <c r="R71" s="84"/>
      <c r="S71" s="84"/>
      <c r="T71" s="84"/>
      <c r="U71" s="86" t="n">
        <f aca="false">SUM(V71:Z71)</f>
        <v>15914</v>
      </c>
      <c r="V71" s="84" t="n">
        <v>8666</v>
      </c>
      <c r="W71" s="84" t="n">
        <v>6749</v>
      </c>
      <c r="X71" s="84" t="n">
        <v>0</v>
      </c>
      <c r="Y71" s="84" t="n">
        <v>499</v>
      </c>
      <c r="Z71" s="84" t="n">
        <v>0</v>
      </c>
    </row>
    <row r="72" customFormat="false" ht="15" hidden="false" customHeight="false" outlineLevel="0" collapsed="false">
      <c r="A72" s="90"/>
      <c r="B72" s="111" t="n">
        <v>17</v>
      </c>
      <c r="C72" s="111" t="n">
        <v>19</v>
      </c>
      <c r="D72" s="111" t="n">
        <v>0.4</v>
      </c>
      <c r="E72" s="84" t="s">
        <v>220</v>
      </c>
      <c r="F72" s="84" t="s">
        <v>183</v>
      </c>
      <c r="G72" s="84" t="s">
        <v>171</v>
      </c>
      <c r="H72" s="84"/>
      <c r="I72" s="84"/>
      <c r="J72" s="84"/>
      <c r="K72" s="84" t="s">
        <v>226</v>
      </c>
      <c r="L72" s="86" t="n">
        <f aca="false">SUM(M72:T72)</f>
        <v>0</v>
      </c>
      <c r="M72" s="84"/>
      <c r="N72" s="84"/>
      <c r="O72" s="84"/>
      <c r="P72" s="84"/>
      <c r="Q72" s="84"/>
      <c r="R72" s="84"/>
      <c r="S72" s="84"/>
      <c r="T72" s="84"/>
      <c r="U72" s="86" t="n">
        <f aca="false">SUM(V72:Z72)</f>
        <v>14746</v>
      </c>
      <c r="V72" s="84" t="n">
        <v>5582</v>
      </c>
      <c r="W72" s="84" t="n">
        <v>7832</v>
      </c>
      <c r="X72" s="84" t="n">
        <v>0</v>
      </c>
      <c r="Y72" s="84" t="n">
        <v>1332</v>
      </c>
      <c r="Z72" s="84" t="n">
        <v>0</v>
      </c>
    </row>
    <row r="73" customFormat="false" ht="15" hidden="false" customHeight="false" outlineLevel="0" collapsed="false">
      <c r="A73" s="90"/>
      <c r="B73" s="109" t="n">
        <v>18</v>
      </c>
      <c r="C73" s="114" t="s">
        <v>227</v>
      </c>
      <c r="D73" s="110" t="n">
        <v>3</v>
      </c>
      <c r="E73" s="84" t="s">
        <v>159</v>
      </c>
      <c r="F73" s="84" t="s">
        <v>183</v>
      </c>
      <c r="G73" s="84" t="s">
        <v>171</v>
      </c>
      <c r="H73" s="84"/>
      <c r="I73" s="84"/>
      <c r="J73" s="84"/>
      <c r="K73" s="84" t="s">
        <v>219</v>
      </c>
      <c r="L73" s="86" t="n">
        <f aca="false">SUM(M73:T73)</f>
        <v>0</v>
      </c>
      <c r="M73" s="84"/>
      <c r="N73" s="84"/>
      <c r="O73" s="84"/>
      <c r="P73" s="84"/>
      <c r="Q73" s="84"/>
      <c r="R73" s="84"/>
      <c r="S73" s="84"/>
      <c r="T73" s="84"/>
      <c r="U73" s="86" t="n">
        <f aca="false">SUM(V73:Z73)</f>
        <v>14330</v>
      </c>
      <c r="V73" s="84" t="n">
        <v>6416</v>
      </c>
      <c r="W73" s="84" t="n">
        <v>6249</v>
      </c>
      <c r="X73" s="84" t="n">
        <v>0</v>
      </c>
      <c r="Y73" s="84" t="n">
        <v>1665</v>
      </c>
      <c r="Z73" s="84" t="n">
        <v>0</v>
      </c>
    </row>
    <row r="74" customFormat="false" ht="15" hidden="false" customHeight="false" outlineLevel="0" collapsed="false">
      <c r="A74" s="90"/>
      <c r="B74" s="109" t="n">
        <v>18</v>
      </c>
      <c r="C74" s="114" t="s">
        <v>228</v>
      </c>
      <c r="D74" s="110" t="n">
        <v>0.3</v>
      </c>
      <c r="E74" s="84" t="s">
        <v>159</v>
      </c>
      <c r="F74" s="84" t="s">
        <v>183</v>
      </c>
      <c r="G74" s="84" t="s">
        <v>171</v>
      </c>
      <c r="H74" s="84"/>
      <c r="I74" s="84"/>
      <c r="J74" s="84"/>
      <c r="K74" s="84" t="s">
        <v>225</v>
      </c>
      <c r="L74" s="86" t="n">
        <f aca="false">SUM(M74:T74)</f>
        <v>0</v>
      </c>
      <c r="M74" s="84"/>
      <c r="N74" s="84"/>
      <c r="O74" s="84"/>
      <c r="P74" s="84"/>
      <c r="Q74" s="84"/>
      <c r="R74" s="84"/>
      <c r="S74" s="84"/>
      <c r="T74" s="84"/>
      <c r="U74" s="86" t="n">
        <f aca="false">SUM(V74:Z74)</f>
        <v>10081</v>
      </c>
      <c r="V74" s="84" t="n">
        <v>4749</v>
      </c>
      <c r="W74" s="84" t="n">
        <v>4499</v>
      </c>
      <c r="X74" s="84" t="n">
        <v>0</v>
      </c>
      <c r="Y74" s="84" t="n">
        <v>833</v>
      </c>
      <c r="Z74" s="84" t="n">
        <v>0</v>
      </c>
    </row>
    <row r="75" customFormat="false" ht="15" hidden="false" customHeight="false" outlineLevel="0" collapsed="false">
      <c r="A75" s="90"/>
      <c r="B75" s="109" t="n">
        <v>18</v>
      </c>
      <c r="C75" s="114" t="s">
        <v>229</v>
      </c>
      <c r="D75" s="110" t="n">
        <v>0.3</v>
      </c>
      <c r="E75" s="84" t="s">
        <v>159</v>
      </c>
      <c r="F75" s="84" t="s">
        <v>183</v>
      </c>
      <c r="G75" s="84" t="s">
        <v>171</v>
      </c>
      <c r="H75" s="84"/>
      <c r="I75" s="84"/>
      <c r="J75" s="84"/>
      <c r="K75" s="84" t="s">
        <v>219</v>
      </c>
      <c r="L75" s="86" t="n">
        <f aca="false">SUM(M75:T75)</f>
        <v>0</v>
      </c>
      <c r="M75" s="84"/>
      <c r="N75" s="84"/>
      <c r="O75" s="84"/>
      <c r="P75" s="84"/>
      <c r="Q75" s="84"/>
      <c r="R75" s="84"/>
      <c r="S75" s="84"/>
      <c r="T75" s="84"/>
      <c r="U75" s="86" t="n">
        <f aca="false">SUM(V75:Z75)</f>
        <v>13330</v>
      </c>
      <c r="V75" s="84" t="n">
        <v>6332</v>
      </c>
      <c r="W75" s="84" t="n">
        <v>5916</v>
      </c>
      <c r="X75" s="84" t="n">
        <v>0</v>
      </c>
      <c r="Y75" s="84" t="n">
        <v>1082</v>
      </c>
      <c r="Z75" s="84" t="n">
        <v>0</v>
      </c>
    </row>
    <row r="76" customFormat="false" ht="15" hidden="false" customHeight="false" outlineLevel="0" collapsed="false">
      <c r="A76" s="90"/>
      <c r="B76" s="109" t="n">
        <v>18</v>
      </c>
      <c r="C76" s="112" t="n">
        <v>10</v>
      </c>
      <c r="D76" s="110" t="n">
        <v>1.1</v>
      </c>
      <c r="E76" s="84" t="s">
        <v>159</v>
      </c>
      <c r="F76" s="84" t="s">
        <v>218</v>
      </c>
      <c r="G76" s="84" t="s">
        <v>171</v>
      </c>
      <c r="H76" s="84"/>
      <c r="I76" s="84"/>
      <c r="J76" s="84"/>
      <c r="K76" s="84" t="s">
        <v>219</v>
      </c>
      <c r="L76" s="86" t="n">
        <f aca="false">SUM(M76:T76)</f>
        <v>0</v>
      </c>
      <c r="M76" s="84"/>
      <c r="N76" s="84"/>
      <c r="O76" s="84"/>
      <c r="P76" s="84"/>
      <c r="Q76" s="84"/>
      <c r="R76" s="84"/>
      <c r="S76" s="84"/>
      <c r="T76" s="84"/>
      <c r="U76" s="86" t="n">
        <f aca="false">SUM(V76:Z76)</f>
        <v>14164</v>
      </c>
      <c r="V76" s="84" t="n">
        <v>6499</v>
      </c>
      <c r="W76" s="84" t="n">
        <v>6082</v>
      </c>
      <c r="X76" s="84" t="n">
        <v>0</v>
      </c>
      <c r="Y76" s="84" t="n">
        <v>1583</v>
      </c>
      <c r="Z76" s="84" t="n">
        <v>0</v>
      </c>
    </row>
    <row r="77" customFormat="false" ht="15" hidden="false" customHeight="false" outlineLevel="0" collapsed="false">
      <c r="A77" s="90"/>
      <c r="B77" s="109" t="n">
        <v>18</v>
      </c>
      <c r="C77" s="109" t="n">
        <v>7</v>
      </c>
      <c r="D77" s="109" t="n">
        <v>1.9</v>
      </c>
      <c r="E77" s="84" t="s">
        <v>220</v>
      </c>
      <c r="F77" s="84" t="s">
        <v>170</v>
      </c>
      <c r="G77" s="84" t="s">
        <v>171</v>
      </c>
      <c r="H77" s="91"/>
      <c r="I77" s="84"/>
      <c r="J77" s="84"/>
      <c r="K77" s="84" t="s">
        <v>230</v>
      </c>
      <c r="L77" s="86" t="n">
        <f aca="false">SUM(M77:T77)</f>
        <v>0</v>
      </c>
      <c r="M77" s="84"/>
      <c r="N77" s="84"/>
      <c r="O77" s="84"/>
      <c r="P77" s="84"/>
      <c r="Q77" s="84"/>
      <c r="R77" s="84"/>
      <c r="S77" s="84"/>
      <c r="T77" s="84"/>
      <c r="U77" s="86" t="n">
        <f aca="false">SUM(V77:Z77)</f>
        <v>13830</v>
      </c>
      <c r="V77" s="84" t="n">
        <v>3166</v>
      </c>
      <c r="W77" s="84" t="n">
        <v>10082</v>
      </c>
      <c r="X77" s="84" t="n">
        <v>0</v>
      </c>
      <c r="Y77" s="84" t="n">
        <v>582</v>
      </c>
      <c r="Z77" s="84" t="n">
        <v>0</v>
      </c>
    </row>
    <row r="78" customFormat="false" ht="15" hidden="false" customHeight="false" outlineLevel="0" collapsed="false">
      <c r="A78" s="90"/>
      <c r="B78" s="109" t="n">
        <v>19</v>
      </c>
      <c r="C78" s="109" t="n">
        <v>40</v>
      </c>
      <c r="D78" s="110" t="n">
        <v>0.2</v>
      </c>
      <c r="E78" s="84" t="s">
        <v>159</v>
      </c>
      <c r="F78" s="84" t="s">
        <v>218</v>
      </c>
      <c r="G78" s="84" t="s">
        <v>171</v>
      </c>
      <c r="H78" s="84"/>
      <c r="I78" s="84"/>
      <c r="J78" s="84"/>
      <c r="K78" s="120" t="s">
        <v>225</v>
      </c>
      <c r="L78" s="86" t="n">
        <f aca="false">SUM(M78:T78)</f>
        <v>0</v>
      </c>
      <c r="M78" s="84"/>
      <c r="N78" s="84"/>
      <c r="O78" s="84"/>
      <c r="P78" s="84"/>
      <c r="Q78" s="84"/>
      <c r="R78" s="84"/>
      <c r="S78" s="84"/>
      <c r="T78" s="84"/>
      <c r="U78" s="86" t="n">
        <f aca="false">SUM(V78:Z78)</f>
        <v>13664</v>
      </c>
      <c r="V78" s="84" t="n">
        <v>6416</v>
      </c>
      <c r="W78" s="84" t="n">
        <v>6332</v>
      </c>
      <c r="X78" s="84" t="n">
        <v>0</v>
      </c>
      <c r="Y78" s="84" t="n">
        <v>916</v>
      </c>
      <c r="Z78" s="84" t="n">
        <v>0</v>
      </c>
    </row>
    <row r="79" customFormat="false" ht="15" hidden="false" customHeight="false" outlineLevel="0" collapsed="false">
      <c r="A79" s="90"/>
      <c r="B79" s="109" t="n">
        <v>19</v>
      </c>
      <c r="C79" s="112" t="n">
        <v>36</v>
      </c>
      <c r="D79" s="110" t="n">
        <v>1.2</v>
      </c>
      <c r="E79" s="84" t="s">
        <v>159</v>
      </c>
      <c r="F79" s="84" t="s">
        <v>183</v>
      </c>
      <c r="G79" s="84" t="s">
        <v>171</v>
      </c>
      <c r="H79" s="84"/>
      <c r="I79" s="84"/>
      <c r="J79" s="84"/>
      <c r="K79" s="120" t="s">
        <v>225</v>
      </c>
      <c r="L79" s="86" t="n">
        <f aca="false">SUM(M79:T79)</f>
        <v>0</v>
      </c>
      <c r="M79" s="84"/>
      <c r="N79" s="84"/>
      <c r="O79" s="84"/>
      <c r="P79" s="84"/>
      <c r="Q79" s="84"/>
      <c r="R79" s="84"/>
      <c r="S79" s="84"/>
      <c r="T79" s="84"/>
      <c r="U79" s="86" t="n">
        <f aca="false">SUM(V79:Z79)</f>
        <v>15664</v>
      </c>
      <c r="V79" s="84" t="n">
        <v>6249</v>
      </c>
      <c r="W79" s="84" t="n">
        <v>6082</v>
      </c>
      <c r="X79" s="84" t="n">
        <v>0</v>
      </c>
      <c r="Y79" s="84" t="n">
        <v>3333</v>
      </c>
      <c r="Z79" s="84" t="n">
        <v>0</v>
      </c>
    </row>
    <row r="80" customFormat="false" ht="15" hidden="false" customHeight="false" outlineLevel="0" collapsed="false">
      <c r="A80" s="90"/>
      <c r="B80" s="109" t="n">
        <v>19</v>
      </c>
      <c r="C80" s="109" t="n">
        <v>25</v>
      </c>
      <c r="D80" s="109" t="n">
        <v>1.5</v>
      </c>
      <c r="E80" s="84" t="s">
        <v>220</v>
      </c>
      <c r="F80" s="84" t="s">
        <v>183</v>
      </c>
      <c r="G80" s="84" t="s">
        <v>171</v>
      </c>
      <c r="H80" s="84"/>
      <c r="I80" s="84"/>
      <c r="J80" s="84"/>
      <c r="K80" s="84" t="s">
        <v>231</v>
      </c>
      <c r="L80" s="86" t="n">
        <f aca="false">SUM(M80:T80)</f>
        <v>0</v>
      </c>
      <c r="M80" s="84"/>
      <c r="N80" s="84"/>
      <c r="O80" s="84"/>
      <c r="P80" s="84"/>
      <c r="Q80" s="84"/>
      <c r="R80" s="84"/>
      <c r="S80" s="84"/>
      <c r="T80" s="84"/>
      <c r="U80" s="86" t="n">
        <f aca="false">SUM(V80:Z80)</f>
        <v>15163</v>
      </c>
      <c r="V80" s="84" t="n">
        <v>2749</v>
      </c>
      <c r="W80" s="84" t="n">
        <v>6416</v>
      </c>
      <c r="X80" s="84" t="n">
        <v>0</v>
      </c>
      <c r="Y80" s="84" t="n">
        <v>5998</v>
      </c>
      <c r="Z80" s="84" t="n">
        <v>0</v>
      </c>
    </row>
    <row r="81" customFormat="false" ht="15" hidden="false" customHeight="false" outlineLevel="0" collapsed="false">
      <c r="A81" s="90"/>
      <c r="B81" s="111" t="n">
        <v>19</v>
      </c>
      <c r="C81" s="111" t="n">
        <v>35</v>
      </c>
      <c r="D81" s="111" t="n">
        <v>1.8</v>
      </c>
      <c r="E81" s="84" t="s">
        <v>220</v>
      </c>
      <c r="F81" s="84" t="s">
        <v>218</v>
      </c>
      <c r="G81" s="84" t="s">
        <v>171</v>
      </c>
      <c r="H81" s="84"/>
      <c r="I81" s="84"/>
      <c r="J81" s="84"/>
      <c r="K81" s="84" t="s">
        <v>232</v>
      </c>
      <c r="L81" s="86" t="n">
        <f aca="false">SUM(M81:T81)</f>
        <v>0</v>
      </c>
      <c r="M81" s="84"/>
      <c r="N81" s="84"/>
      <c r="O81" s="84"/>
      <c r="P81" s="84"/>
      <c r="Q81" s="84"/>
      <c r="R81" s="84"/>
      <c r="S81" s="84"/>
      <c r="T81" s="84"/>
      <c r="U81" s="86" t="n">
        <f aca="false">SUM(V81:Z81)</f>
        <v>14163</v>
      </c>
      <c r="V81" s="84" t="n">
        <v>3999</v>
      </c>
      <c r="W81" s="84" t="n">
        <v>7665</v>
      </c>
      <c r="X81" s="84" t="n">
        <v>0</v>
      </c>
      <c r="Y81" s="84" t="n">
        <v>2499</v>
      </c>
      <c r="Z81" s="84" t="n">
        <v>0</v>
      </c>
    </row>
    <row r="82" customFormat="false" ht="15" hidden="false" customHeight="false" outlineLevel="0" collapsed="false">
      <c r="A82" s="90"/>
      <c r="B82" s="109" t="n">
        <v>20</v>
      </c>
      <c r="C82" s="114" t="s">
        <v>233</v>
      </c>
      <c r="D82" s="110" t="n">
        <v>0.6</v>
      </c>
      <c r="E82" s="84" t="s">
        <v>159</v>
      </c>
      <c r="F82" s="84" t="s">
        <v>176</v>
      </c>
      <c r="G82" s="84" t="s">
        <v>171</v>
      </c>
      <c r="H82" s="84"/>
      <c r="I82" s="84"/>
      <c r="J82" s="84"/>
      <c r="K82" s="84" t="s">
        <v>234</v>
      </c>
      <c r="L82" s="86" t="n">
        <f aca="false">SUM(M82:T82)</f>
        <v>0</v>
      </c>
      <c r="M82" s="84"/>
      <c r="N82" s="84"/>
      <c r="O82" s="84"/>
      <c r="P82" s="84"/>
      <c r="Q82" s="84"/>
      <c r="R82" s="84"/>
      <c r="S82" s="84"/>
      <c r="T82" s="84"/>
      <c r="U82" s="86" t="n">
        <f aca="false">SUM(V82:Z82)</f>
        <v>14997</v>
      </c>
      <c r="V82" s="84" t="n">
        <v>5249</v>
      </c>
      <c r="W82" s="84" t="n">
        <v>4832</v>
      </c>
      <c r="X82" s="84" t="n">
        <v>0</v>
      </c>
      <c r="Y82" s="84" t="n">
        <v>4916</v>
      </c>
      <c r="Z82" s="84" t="n">
        <v>0</v>
      </c>
    </row>
    <row r="83" customFormat="false" ht="15" hidden="false" customHeight="false" outlineLevel="0" collapsed="false">
      <c r="A83" s="90"/>
      <c r="B83" s="109" t="n">
        <v>21</v>
      </c>
      <c r="C83" s="109" t="n">
        <v>1</v>
      </c>
      <c r="D83" s="110" t="n">
        <v>1.5</v>
      </c>
      <c r="E83" s="84" t="s">
        <v>159</v>
      </c>
      <c r="F83" s="84" t="s">
        <v>218</v>
      </c>
      <c r="G83" s="84" t="s">
        <v>171</v>
      </c>
      <c r="H83" s="84"/>
      <c r="I83" s="84"/>
      <c r="J83" s="84"/>
      <c r="K83" s="84" t="s">
        <v>219</v>
      </c>
      <c r="L83" s="86" t="n">
        <f aca="false">SUM(M83:T83)</f>
        <v>0</v>
      </c>
      <c r="M83" s="84"/>
      <c r="N83" s="84"/>
      <c r="O83" s="84"/>
      <c r="P83" s="84"/>
      <c r="Q83" s="84"/>
      <c r="R83" s="84"/>
      <c r="S83" s="84"/>
      <c r="T83" s="84"/>
      <c r="U83" s="86" t="n">
        <f aca="false">SUM(V83:Z83)</f>
        <v>18747</v>
      </c>
      <c r="V83" s="84" t="n">
        <v>9666</v>
      </c>
      <c r="W83" s="84" t="n">
        <v>7749</v>
      </c>
      <c r="X83" s="84" t="n">
        <v>0</v>
      </c>
      <c r="Y83" s="84" t="n">
        <v>1332</v>
      </c>
      <c r="Z83" s="84" t="n">
        <v>0</v>
      </c>
    </row>
    <row r="84" customFormat="false" ht="15" hidden="false" customHeight="false" outlineLevel="0" collapsed="false">
      <c r="A84" s="90"/>
      <c r="B84" s="109" t="n">
        <v>22</v>
      </c>
      <c r="C84" s="109" t="n">
        <v>35</v>
      </c>
      <c r="D84" s="110" t="n">
        <v>2</v>
      </c>
      <c r="E84" s="84" t="s">
        <v>220</v>
      </c>
      <c r="F84" s="84" t="s">
        <v>218</v>
      </c>
      <c r="G84" s="84" t="s">
        <v>171</v>
      </c>
      <c r="H84" s="84"/>
      <c r="I84" s="84"/>
      <c r="J84" s="84"/>
      <c r="K84" s="84" t="s">
        <v>221</v>
      </c>
      <c r="L84" s="86" t="n">
        <f aca="false">SUM(M84:T84)</f>
        <v>0</v>
      </c>
      <c r="M84" s="84"/>
      <c r="N84" s="84"/>
      <c r="O84" s="84"/>
      <c r="P84" s="84"/>
      <c r="Q84" s="84"/>
      <c r="R84" s="84"/>
      <c r="S84" s="84"/>
      <c r="T84" s="84"/>
      <c r="U84" s="86" t="n">
        <f aca="false">SUM(V84:Z84)</f>
        <v>15497</v>
      </c>
      <c r="V84" s="84" t="n">
        <v>5916</v>
      </c>
      <c r="W84" s="84" t="n">
        <v>8165</v>
      </c>
      <c r="X84" s="84" t="n">
        <v>0</v>
      </c>
      <c r="Y84" s="84" t="n">
        <v>1416</v>
      </c>
      <c r="Z84" s="84" t="n">
        <v>0</v>
      </c>
    </row>
    <row r="85" customFormat="false" ht="15" hidden="false" customHeight="false" outlineLevel="0" collapsed="false">
      <c r="A85" s="90"/>
      <c r="B85" s="109" t="n">
        <v>22</v>
      </c>
      <c r="C85" s="109" t="n">
        <v>40</v>
      </c>
      <c r="D85" s="110" t="n">
        <v>1.7</v>
      </c>
      <c r="E85" s="84" t="s">
        <v>220</v>
      </c>
      <c r="F85" s="84" t="s">
        <v>183</v>
      </c>
      <c r="G85" s="84" t="s">
        <v>171</v>
      </c>
      <c r="H85" s="84"/>
      <c r="I85" s="84"/>
      <c r="J85" s="84"/>
      <c r="K85" s="84" t="s">
        <v>235</v>
      </c>
      <c r="L85" s="86" t="n">
        <f aca="false">SUM(M85:T85)</f>
        <v>0</v>
      </c>
      <c r="M85" s="84"/>
      <c r="N85" s="84"/>
      <c r="O85" s="84"/>
      <c r="P85" s="84"/>
      <c r="Q85" s="84"/>
      <c r="R85" s="84"/>
      <c r="S85" s="84"/>
      <c r="T85" s="84"/>
      <c r="U85" s="86" t="n">
        <f aca="false">SUM(V85:Z85)</f>
        <v>17246</v>
      </c>
      <c r="V85" s="84" t="n">
        <v>3415</v>
      </c>
      <c r="W85" s="84" t="n">
        <v>13332</v>
      </c>
      <c r="X85" s="84" t="n">
        <v>0</v>
      </c>
      <c r="Y85" s="84" t="n">
        <v>499</v>
      </c>
      <c r="Z85" s="84" t="n">
        <v>0</v>
      </c>
    </row>
    <row r="86" customFormat="false" ht="15" hidden="false" customHeight="false" outlineLevel="0" collapsed="false">
      <c r="A86" s="90"/>
      <c r="B86" s="109" t="n">
        <v>22</v>
      </c>
      <c r="C86" s="109" t="n">
        <v>41</v>
      </c>
      <c r="D86" s="110" t="n">
        <v>2</v>
      </c>
      <c r="E86" s="84" t="s">
        <v>159</v>
      </c>
      <c r="F86" s="84" t="s">
        <v>218</v>
      </c>
      <c r="G86" s="84" t="s">
        <v>171</v>
      </c>
      <c r="H86" s="84"/>
      <c r="I86" s="84"/>
      <c r="J86" s="84"/>
      <c r="K86" s="84" t="s">
        <v>236</v>
      </c>
      <c r="L86" s="86" t="n">
        <f aca="false">SUM(M86:T86)</f>
        <v>0</v>
      </c>
      <c r="M86" s="84"/>
      <c r="N86" s="84"/>
      <c r="O86" s="84"/>
      <c r="P86" s="84"/>
      <c r="Q86" s="84"/>
      <c r="R86" s="84"/>
      <c r="S86" s="84"/>
      <c r="T86" s="84"/>
      <c r="U86" s="86" t="n">
        <f aca="false">SUM(V86:Z86)</f>
        <v>15664</v>
      </c>
      <c r="V86" s="84" t="n">
        <v>7749</v>
      </c>
      <c r="W86" s="84" t="n">
        <v>6499</v>
      </c>
      <c r="X86" s="84" t="n">
        <v>0</v>
      </c>
      <c r="Y86" s="84" t="n">
        <v>1416</v>
      </c>
      <c r="Z86" s="84" t="n">
        <v>0</v>
      </c>
    </row>
    <row r="87" customFormat="false" ht="15" hidden="false" customHeight="false" outlineLevel="0" collapsed="false">
      <c r="A87" s="90"/>
      <c r="B87" s="109" t="n">
        <v>22</v>
      </c>
      <c r="C87" s="109" t="n">
        <v>35</v>
      </c>
      <c r="D87" s="110" t="n">
        <v>2.2</v>
      </c>
      <c r="E87" s="84" t="s">
        <v>220</v>
      </c>
      <c r="F87" s="84" t="s">
        <v>218</v>
      </c>
      <c r="G87" s="84" t="s">
        <v>171</v>
      </c>
      <c r="H87" s="84"/>
      <c r="I87" s="84"/>
      <c r="J87" s="84"/>
      <c r="K87" s="84" t="s">
        <v>235</v>
      </c>
      <c r="L87" s="86" t="n">
        <f aca="false">SUM(M87:T87)</f>
        <v>0</v>
      </c>
      <c r="M87" s="84"/>
      <c r="N87" s="84"/>
      <c r="O87" s="84"/>
      <c r="P87" s="84"/>
      <c r="Q87" s="84"/>
      <c r="R87" s="84"/>
      <c r="S87" s="84"/>
      <c r="T87" s="84"/>
      <c r="U87" s="86" t="n">
        <f aca="false">SUM(V87:Z87)</f>
        <v>13300</v>
      </c>
      <c r="V87" s="84" t="n">
        <v>3552</v>
      </c>
      <c r="W87" s="84" t="n">
        <v>9290</v>
      </c>
      <c r="X87" s="84" t="n">
        <v>0</v>
      </c>
      <c r="Y87" s="84" t="n">
        <v>458</v>
      </c>
      <c r="Z87" s="84" t="n">
        <v>0</v>
      </c>
    </row>
    <row r="88" customFormat="false" ht="15" hidden="false" customHeight="false" outlineLevel="0" collapsed="false">
      <c r="A88" s="90"/>
      <c r="B88" s="109" t="n">
        <v>22</v>
      </c>
      <c r="C88" s="109" t="n">
        <v>30</v>
      </c>
      <c r="D88" s="110" t="n">
        <v>1.8</v>
      </c>
      <c r="E88" s="84" t="s">
        <v>220</v>
      </c>
      <c r="F88" s="84" t="s">
        <v>218</v>
      </c>
      <c r="G88" s="84" t="s">
        <v>171</v>
      </c>
      <c r="H88" s="84"/>
      <c r="I88" s="84"/>
      <c r="J88" s="84"/>
      <c r="K88" s="84" t="s">
        <v>237</v>
      </c>
      <c r="L88" s="86" t="n">
        <f aca="false">SUM(M88:T88)</f>
        <v>0</v>
      </c>
      <c r="M88" s="84"/>
      <c r="N88" s="84"/>
      <c r="O88" s="84"/>
      <c r="P88" s="84"/>
      <c r="Q88" s="84"/>
      <c r="R88" s="84"/>
      <c r="S88" s="84"/>
      <c r="T88" s="84"/>
      <c r="U88" s="86" t="n">
        <f aca="false">SUM(V88:Z88)</f>
        <v>15415</v>
      </c>
      <c r="V88" s="84" t="n">
        <v>6249</v>
      </c>
      <c r="W88" s="84" t="n">
        <v>8416</v>
      </c>
      <c r="X88" s="84" t="n">
        <v>0</v>
      </c>
      <c r="Y88" s="84" t="n">
        <v>750</v>
      </c>
      <c r="Z88" s="84" t="n">
        <v>0</v>
      </c>
    </row>
    <row r="89" customFormat="false" ht="15" hidden="false" customHeight="false" outlineLevel="0" collapsed="false">
      <c r="A89" s="90"/>
      <c r="B89" s="109" t="n">
        <v>22</v>
      </c>
      <c r="C89" s="112" t="s">
        <v>238</v>
      </c>
      <c r="D89" s="110" t="n">
        <v>0.2</v>
      </c>
      <c r="E89" s="84" t="s">
        <v>220</v>
      </c>
      <c r="F89" s="84" t="s">
        <v>183</v>
      </c>
      <c r="G89" s="84" t="s">
        <v>171</v>
      </c>
      <c r="H89" s="84"/>
      <c r="I89" s="84"/>
      <c r="J89" s="84"/>
      <c r="K89" s="84" t="s">
        <v>237</v>
      </c>
      <c r="L89" s="86" t="n">
        <f aca="false">SUM(M89:T89)</f>
        <v>0</v>
      </c>
      <c r="M89" s="84"/>
      <c r="N89" s="84"/>
      <c r="O89" s="84"/>
      <c r="P89" s="84"/>
      <c r="Q89" s="84"/>
      <c r="R89" s="84"/>
      <c r="S89" s="84"/>
      <c r="T89" s="84"/>
      <c r="U89" s="86" t="n">
        <f aca="false">SUM(V89:Z89)</f>
        <v>14080</v>
      </c>
      <c r="V89" s="84" t="n">
        <v>4999</v>
      </c>
      <c r="W89" s="84" t="n">
        <v>8499</v>
      </c>
      <c r="X89" s="84" t="n">
        <v>0</v>
      </c>
      <c r="Y89" s="84" t="n">
        <v>582</v>
      </c>
      <c r="Z89" s="84" t="n">
        <v>0</v>
      </c>
    </row>
    <row r="90" customFormat="false" ht="15" hidden="false" customHeight="false" outlineLevel="0" collapsed="false">
      <c r="A90" s="90"/>
      <c r="B90" s="109" t="n">
        <v>22</v>
      </c>
      <c r="C90" s="109" t="n">
        <v>11</v>
      </c>
      <c r="D90" s="109" t="n">
        <v>2.1</v>
      </c>
      <c r="E90" s="84" t="s">
        <v>159</v>
      </c>
      <c r="F90" s="84" t="s">
        <v>218</v>
      </c>
      <c r="G90" s="84" t="s">
        <v>171</v>
      </c>
      <c r="H90" s="84"/>
      <c r="I90" s="84"/>
      <c r="J90" s="84"/>
      <c r="K90" s="84" t="s">
        <v>239</v>
      </c>
      <c r="L90" s="86" t="n">
        <f aca="false">SUM(M90:T90)</f>
        <v>0</v>
      </c>
      <c r="M90" s="84"/>
      <c r="N90" s="84"/>
      <c r="O90" s="84"/>
      <c r="P90" s="84"/>
      <c r="Q90" s="84"/>
      <c r="R90" s="84"/>
      <c r="S90" s="84"/>
      <c r="T90" s="84"/>
      <c r="U90" s="86" t="n">
        <f aca="false">SUM(V90:Z90)</f>
        <v>14163</v>
      </c>
      <c r="V90" s="84" t="n">
        <v>6165</v>
      </c>
      <c r="W90" s="84" t="n">
        <v>4749</v>
      </c>
      <c r="X90" s="84" t="n">
        <v>0</v>
      </c>
      <c r="Y90" s="84" t="n">
        <v>3249</v>
      </c>
      <c r="Z90" s="84" t="n">
        <v>0</v>
      </c>
    </row>
    <row r="91" customFormat="false" ht="15" hidden="false" customHeight="false" outlineLevel="0" collapsed="false">
      <c r="A91" s="90"/>
      <c r="B91" s="109" t="n">
        <v>24</v>
      </c>
      <c r="C91" s="109" t="n">
        <v>3</v>
      </c>
      <c r="D91" s="109" t="n">
        <v>1.1</v>
      </c>
      <c r="E91" s="84" t="s">
        <v>220</v>
      </c>
      <c r="F91" s="84" t="s">
        <v>183</v>
      </c>
      <c r="G91" s="84" t="s">
        <v>171</v>
      </c>
      <c r="H91" s="84"/>
      <c r="I91" s="84"/>
      <c r="J91" s="84"/>
      <c r="K91" s="84" t="s">
        <v>237</v>
      </c>
      <c r="L91" s="86" t="n">
        <f aca="false">SUM(M91:T91)</f>
        <v>0</v>
      </c>
      <c r="M91" s="84"/>
      <c r="N91" s="84"/>
      <c r="O91" s="84"/>
      <c r="P91" s="84"/>
      <c r="Q91" s="84"/>
      <c r="R91" s="84"/>
      <c r="S91" s="84"/>
      <c r="T91" s="84"/>
      <c r="U91" s="86" t="n">
        <f aca="false">SUM(V91:Z91)</f>
        <v>14081</v>
      </c>
      <c r="V91" s="84" t="n">
        <v>6166</v>
      </c>
      <c r="W91" s="84" t="n">
        <v>7582</v>
      </c>
      <c r="X91" s="84" t="n">
        <v>0</v>
      </c>
      <c r="Y91" s="84" t="n">
        <v>333</v>
      </c>
      <c r="Z91" s="84" t="n">
        <v>0</v>
      </c>
    </row>
    <row r="92" customFormat="false" ht="15" hidden="false" customHeight="false" outlineLevel="0" collapsed="false">
      <c r="A92" s="90"/>
      <c r="B92" s="109" t="n">
        <v>25</v>
      </c>
      <c r="C92" s="109" t="n">
        <v>7</v>
      </c>
      <c r="D92" s="110" t="n">
        <v>1.6</v>
      </c>
      <c r="E92" s="84" t="s">
        <v>159</v>
      </c>
      <c r="F92" s="84" t="s">
        <v>183</v>
      </c>
      <c r="G92" s="84" t="s">
        <v>171</v>
      </c>
      <c r="H92" s="84"/>
      <c r="I92" s="84"/>
      <c r="J92" s="84"/>
      <c r="K92" s="84" t="s">
        <v>219</v>
      </c>
      <c r="L92" s="86" t="n">
        <f aca="false">SUM(M92:T92)</f>
        <v>0</v>
      </c>
      <c r="M92" s="84"/>
      <c r="N92" s="84"/>
      <c r="O92" s="84"/>
      <c r="P92" s="84"/>
      <c r="Q92" s="84"/>
      <c r="R92" s="84"/>
      <c r="S92" s="84"/>
      <c r="T92" s="84"/>
      <c r="U92" s="86" t="n">
        <f aca="false">SUM(V92:Z92)</f>
        <v>16247</v>
      </c>
      <c r="V92" s="84" t="n">
        <v>8333</v>
      </c>
      <c r="W92" s="84" t="n">
        <v>6415</v>
      </c>
      <c r="X92" s="84" t="n">
        <v>0</v>
      </c>
      <c r="Y92" s="84" t="n">
        <v>1499</v>
      </c>
      <c r="Z92" s="84" t="n">
        <v>0</v>
      </c>
    </row>
    <row r="93" customFormat="false" ht="15" hidden="false" customHeight="false" outlineLevel="0" collapsed="false">
      <c r="A93" s="90"/>
      <c r="B93" s="109" t="n">
        <v>25</v>
      </c>
      <c r="C93" s="109" t="n">
        <v>1</v>
      </c>
      <c r="D93" s="109" t="n">
        <v>1.8</v>
      </c>
      <c r="E93" s="84" t="s">
        <v>220</v>
      </c>
      <c r="F93" s="84" t="s">
        <v>183</v>
      </c>
      <c r="G93" s="84" t="s">
        <v>171</v>
      </c>
      <c r="H93" s="84"/>
      <c r="I93" s="84"/>
      <c r="J93" s="84"/>
      <c r="K93" s="84" t="s">
        <v>237</v>
      </c>
      <c r="L93" s="86" t="n">
        <f aca="false">SUM(M93:T93)</f>
        <v>0</v>
      </c>
      <c r="M93" s="84"/>
      <c r="N93" s="84"/>
      <c r="O93" s="84"/>
      <c r="P93" s="84"/>
      <c r="Q93" s="84"/>
      <c r="R93" s="84"/>
      <c r="S93" s="84"/>
      <c r="T93" s="84"/>
      <c r="U93" s="86" t="n">
        <f aca="false">SUM(V93:Z93)</f>
        <v>13081</v>
      </c>
      <c r="V93" s="84" t="n">
        <v>4499</v>
      </c>
      <c r="W93" s="84" t="n">
        <v>7666</v>
      </c>
      <c r="X93" s="84" t="n">
        <v>0</v>
      </c>
      <c r="Y93" s="84" t="n">
        <v>916</v>
      </c>
      <c r="Z93" s="84" t="n">
        <v>0</v>
      </c>
    </row>
    <row r="94" customFormat="false" ht="15" hidden="false" customHeight="false" outlineLevel="0" collapsed="false">
      <c r="A94" s="90"/>
      <c r="B94" s="111" t="n">
        <v>25</v>
      </c>
      <c r="C94" s="111" t="n">
        <v>6</v>
      </c>
      <c r="D94" s="111" t="n">
        <v>1.9</v>
      </c>
      <c r="E94" s="84" t="s">
        <v>220</v>
      </c>
      <c r="F94" s="84" t="s">
        <v>183</v>
      </c>
      <c r="G94" s="84" t="s">
        <v>171</v>
      </c>
      <c r="H94" s="84"/>
      <c r="I94" s="84"/>
      <c r="J94" s="84"/>
      <c r="K94" s="84" t="s">
        <v>240</v>
      </c>
      <c r="L94" s="86" t="n">
        <f aca="false">SUM(M94:T94)</f>
        <v>0</v>
      </c>
      <c r="M94" s="84"/>
      <c r="N94" s="84"/>
      <c r="O94" s="84"/>
      <c r="P94" s="84"/>
      <c r="Q94" s="84"/>
      <c r="R94" s="84"/>
      <c r="S94" s="84"/>
      <c r="T94" s="84"/>
      <c r="U94" s="86" t="n">
        <f aca="false">SUM(V94:Z94)</f>
        <v>14830</v>
      </c>
      <c r="V94" s="84" t="n">
        <v>4998</v>
      </c>
      <c r="W94" s="84" t="n">
        <v>8083</v>
      </c>
      <c r="X94" s="84" t="n">
        <v>0</v>
      </c>
      <c r="Y94" s="84" t="n">
        <v>1749</v>
      </c>
      <c r="Z94" s="84" t="n">
        <v>0</v>
      </c>
    </row>
    <row r="95" customFormat="false" ht="15" hidden="false" customHeight="false" outlineLevel="0" collapsed="false">
      <c r="A95" s="90"/>
      <c r="B95" s="109" t="n">
        <v>26</v>
      </c>
      <c r="C95" s="109" t="n">
        <v>33</v>
      </c>
      <c r="D95" s="110" t="n">
        <v>1.6</v>
      </c>
      <c r="E95" s="84" t="s">
        <v>220</v>
      </c>
      <c r="F95" s="84" t="s">
        <v>183</v>
      </c>
      <c r="G95" s="84" t="s">
        <v>171</v>
      </c>
      <c r="H95" s="84"/>
      <c r="I95" s="84"/>
      <c r="J95" s="84"/>
      <c r="K95" s="84" t="s">
        <v>221</v>
      </c>
      <c r="L95" s="86" t="n">
        <f aca="false">SUM(M95:T95)</f>
        <v>0</v>
      </c>
      <c r="M95" s="84"/>
      <c r="N95" s="84"/>
      <c r="O95" s="84"/>
      <c r="P95" s="84"/>
      <c r="Q95" s="84"/>
      <c r="R95" s="84"/>
      <c r="S95" s="84"/>
      <c r="T95" s="84"/>
      <c r="U95" s="86" t="n">
        <f aca="false">SUM(V95:Z95)</f>
        <v>16162</v>
      </c>
      <c r="V95" s="84" t="n">
        <v>6665</v>
      </c>
      <c r="W95" s="84" t="n">
        <v>8498</v>
      </c>
      <c r="X95" s="84" t="n">
        <v>0</v>
      </c>
      <c r="Y95" s="84" t="n">
        <v>999</v>
      </c>
      <c r="Z95" s="84" t="n">
        <v>0</v>
      </c>
    </row>
    <row r="96" customFormat="false" ht="15" hidden="false" customHeight="false" outlineLevel="0" collapsed="false">
      <c r="A96" s="90"/>
      <c r="B96" s="109" t="n">
        <v>26</v>
      </c>
      <c r="C96" s="112" t="n">
        <v>37</v>
      </c>
      <c r="D96" s="110" t="n">
        <v>1</v>
      </c>
      <c r="E96" s="84" t="s">
        <v>220</v>
      </c>
      <c r="F96" s="84" t="s">
        <v>218</v>
      </c>
      <c r="G96" s="84" t="s">
        <v>171</v>
      </c>
      <c r="H96" s="84"/>
      <c r="I96" s="84"/>
      <c r="J96" s="84"/>
      <c r="K96" s="84" t="s">
        <v>232</v>
      </c>
      <c r="L96" s="86" t="n">
        <f aca="false">SUM(M96:T96)</f>
        <v>0</v>
      </c>
      <c r="M96" s="84"/>
      <c r="N96" s="84"/>
      <c r="O96" s="84"/>
      <c r="P96" s="84"/>
      <c r="Q96" s="84"/>
      <c r="R96" s="84"/>
      <c r="S96" s="84"/>
      <c r="T96" s="84"/>
      <c r="U96" s="86" t="n">
        <f aca="false">SUM(V96:Z96)</f>
        <v>17498</v>
      </c>
      <c r="V96" s="84" t="n">
        <v>6083</v>
      </c>
      <c r="W96" s="84" t="n">
        <v>8416</v>
      </c>
      <c r="X96" s="84" t="n">
        <v>0</v>
      </c>
      <c r="Y96" s="84" t="n">
        <v>2999</v>
      </c>
      <c r="Z96" s="84" t="n">
        <v>0</v>
      </c>
    </row>
    <row r="97" customFormat="false" ht="15" hidden="false" customHeight="false" outlineLevel="0" collapsed="false">
      <c r="A97" s="90"/>
      <c r="B97" s="109" t="n">
        <v>26</v>
      </c>
      <c r="C97" s="109" t="n">
        <v>19</v>
      </c>
      <c r="D97" s="109" t="n">
        <v>1.5</v>
      </c>
      <c r="E97" s="84" t="s">
        <v>220</v>
      </c>
      <c r="F97" s="84" t="s">
        <v>183</v>
      </c>
      <c r="G97" s="84" t="s">
        <v>171</v>
      </c>
      <c r="H97" s="84"/>
      <c r="I97" s="84"/>
      <c r="J97" s="84"/>
      <c r="K97" s="84" t="s">
        <v>241</v>
      </c>
      <c r="L97" s="86" t="n">
        <f aca="false">SUM(M97:T97)</f>
        <v>0</v>
      </c>
      <c r="M97" s="84"/>
      <c r="N97" s="84"/>
      <c r="O97" s="84"/>
      <c r="P97" s="84"/>
      <c r="Q97" s="84"/>
      <c r="R97" s="84"/>
      <c r="S97" s="84"/>
      <c r="T97" s="84"/>
      <c r="U97" s="86" t="n">
        <f aca="false">SUM(V97:Z97)</f>
        <v>14080</v>
      </c>
      <c r="V97" s="84" t="n">
        <v>3499</v>
      </c>
      <c r="W97" s="84" t="n">
        <v>6999</v>
      </c>
      <c r="X97" s="84" t="n">
        <v>0</v>
      </c>
      <c r="Y97" s="84" t="n">
        <v>3582</v>
      </c>
      <c r="Z97" s="84" t="n">
        <v>0</v>
      </c>
    </row>
    <row r="98" customFormat="false" ht="15" hidden="false" customHeight="false" outlineLevel="0" collapsed="false">
      <c r="A98" s="90"/>
      <c r="B98" s="109" t="n">
        <v>26</v>
      </c>
      <c r="C98" s="109" t="n">
        <v>20</v>
      </c>
      <c r="D98" s="109" t="n">
        <v>1.4</v>
      </c>
      <c r="E98" s="84" t="s">
        <v>220</v>
      </c>
      <c r="F98" s="84" t="s">
        <v>183</v>
      </c>
      <c r="G98" s="84" t="s">
        <v>171</v>
      </c>
      <c r="H98" s="84"/>
      <c r="I98" s="84"/>
      <c r="J98" s="84"/>
      <c r="K98" s="84" t="s">
        <v>232</v>
      </c>
      <c r="L98" s="86" t="n">
        <f aca="false">SUM(M98:T98)</f>
        <v>0</v>
      </c>
      <c r="M98" s="84"/>
      <c r="N98" s="84"/>
      <c r="O98" s="84"/>
      <c r="P98" s="84"/>
      <c r="Q98" s="84"/>
      <c r="R98" s="84"/>
      <c r="S98" s="84"/>
      <c r="T98" s="84"/>
      <c r="U98" s="86" t="n">
        <f aca="false">SUM(V98:Z98)</f>
        <v>14415</v>
      </c>
      <c r="V98" s="84" t="n">
        <v>3749</v>
      </c>
      <c r="W98" s="84" t="n">
        <v>7916</v>
      </c>
      <c r="X98" s="84" t="n">
        <v>0</v>
      </c>
      <c r="Y98" s="84" t="n">
        <v>2750</v>
      </c>
      <c r="Z98" s="84" t="n">
        <v>0</v>
      </c>
    </row>
    <row r="99" customFormat="false" ht="15" hidden="false" customHeight="false" outlineLevel="0" collapsed="false">
      <c r="A99" s="90"/>
      <c r="B99" s="109" t="n">
        <v>27</v>
      </c>
      <c r="C99" s="114" t="s">
        <v>242</v>
      </c>
      <c r="D99" s="109" t="n">
        <v>0.8</v>
      </c>
      <c r="E99" s="84" t="s">
        <v>220</v>
      </c>
      <c r="F99" s="84" t="s">
        <v>183</v>
      </c>
      <c r="G99" s="84" t="s">
        <v>171</v>
      </c>
      <c r="H99" s="84"/>
      <c r="I99" s="84"/>
      <c r="J99" s="84"/>
      <c r="K99" s="84" t="s">
        <v>243</v>
      </c>
      <c r="L99" s="86" t="n">
        <f aca="false">SUM(M99:T99)</f>
        <v>0</v>
      </c>
      <c r="M99" s="84"/>
      <c r="N99" s="84"/>
      <c r="O99" s="84"/>
      <c r="P99" s="84"/>
      <c r="Q99" s="84"/>
      <c r="R99" s="84"/>
      <c r="S99" s="84"/>
      <c r="T99" s="84"/>
      <c r="U99" s="86" t="n">
        <f aca="false">SUM(V99:Z99)</f>
        <v>14914</v>
      </c>
      <c r="V99" s="84" t="n">
        <v>4999</v>
      </c>
      <c r="W99" s="84" t="n">
        <v>9915</v>
      </c>
      <c r="X99" s="84" t="n">
        <v>0</v>
      </c>
      <c r="Y99" s="84" t="n">
        <v>0</v>
      </c>
      <c r="Z99" s="84" t="n">
        <v>0</v>
      </c>
    </row>
    <row r="100" customFormat="false" ht="15" hidden="false" customHeight="false" outlineLevel="0" collapsed="false">
      <c r="A100" s="90"/>
      <c r="B100" s="111" t="n">
        <v>27</v>
      </c>
      <c r="C100" s="111" t="n">
        <v>18</v>
      </c>
      <c r="D100" s="111" t="n">
        <v>1.4</v>
      </c>
      <c r="E100" s="84" t="s">
        <v>220</v>
      </c>
      <c r="F100" s="84" t="s">
        <v>218</v>
      </c>
      <c r="G100" s="84" t="s">
        <v>171</v>
      </c>
      <c r="H100" s="84"/>
      <c r="I100" s="84"/>
      <c r="J100" s="84"/>
      <c r="K100" s="84" t="s">
        <v>240</v>
      </c>
      <c r="L100" s="86" t="n">
        <f aca="false">SUM(M100:T100)</f>
        <v>0</v>
      </c>
      <c r="M100" s="84"/>
      <c r="N100" s="84"/>
      <c r="O100" s="84"/>
      <c r="P100" s="84"/>
      <c r="Q100" s="84"/>
      <c r="R100" s="84"/>
      <c r="S100" s="84"/>
      <c r="T100" s="84"/>
      <c r="U100" s="86" t="n">
        <f aca="false">SUM(V100:Z100)</f>
        <v>14246</v>
      </c>
      <c r="V100" s="84" t="n">
        <v>3748</v>
      </c>
      <c r="W100" s="84" t="n">
        <v>8416</v>
      </c>
      <c r="X100" s="84" t="n">
        <v>0</v>
      </c>
      <c r="Y100" s="84" t="n">
        <v>2082</v>
      </c>
      <c r="Z100" s="84" t="n">
        <v>0</v>
      </c>
    </row>
    <row r="101" customFormat="false" ht="15" hidden="false" customHeight="false" outlineLevel="0" collapsed="false">
      <c r="A101" s="90"/>
      <c r="B101" s="111" t="n">
        <v>27</v>
      </c>
      <c r="C101" s="111" t="n">
        <v>20</v>
      </c>
      <c r="D101" s="111" t="n">
        <v>0.8</v>
      </c>
      <c r="E101" s="84" t="s">
        <v>220</v>
      </c>
      <c r="F101" s="84" t="s">
        <v>218</v>
      </c>
      <c r="G101" s="84" t="s">
        <v>171</v>
      </c>
      <c r="H101" s="84"/>
      <c r="I101" s="84"/>
      <c r="J101" s="84"/>
      <c r="K101" s="84" t="s">
        <v>240</v>
      </c>
      <c r="L101" s="86" t="n">
        <f aca="false">SUM(M101:T101)</f>
        <v>0</v>
      </c>
      <c r="M101" s="84"/>
      <c r="N101" s="84"/>
      <c r="O101" s="84"/>
      <c r="P101" s="84"/>
      <c r="Q101" s="84"/>
      <c r="R101" s="84"/>
      <c r="S101" s="84"/>
      <c r="T101" s="84"/>
      <c r="U101" s="86" t="n">
        <f aca="false">SUM(V101:Z101)</f>
        <v>14164</v>
      </c>
      <c r="V101" s="84" t="n">
        <v>4499</v>
      </c>
      <c r="W101" s="84" t="n">
        <v>8249</v>
      </c>
      <c r="X101" s="84" t="n">
        <v>0</v>
      </c>
      <c r="Y101" s="84" t="n">
        <v>1416</v>
      </c>
      <c r="Z101" s="84" t="n">
        <v>0</v>
      </c>
    </row>
    <row r="102" customFormat="false" ht="15" hidden="false" customHeight="false" outlineLevel="0" collapsed="false">
      <c r="A102" s="90"/>
      <c r="B102" s="109" t="n">
        <v>28</v>
      </c>
      <c r="C102" s="112" t="n">
        <v>18</v>
      </c>
      <c r="D102" s="110" t="n">
        <v>1.7</v>
      </c>
      <c r="E102" s="84" t="s">
        <v>159</v>
      </c>
      <c r="F102" s="84" t="s">
        <v>218</v>
      </c>
      <c r="G102" s="84" t="s">
        <v>171</v>
      </c>
      <c r="H102" s="84"/>
      <c r="I102" s="84"/>
      <c r="J102" s="84"/>
      <c r="K102" s="84" t="s">
        <v>244</v>
      </c>
      <c r="L102" s="86" t="n">
        <f aca="false">SUM(M102:T102)</f>
        <v>0</v>
      </c>
      <c r="M102" s="84"/>
      <c r="N102" s="84"/>
      <c r="O102" s="84"/>
      <c r="P102" s="84"/>
      <c r="Q102" s="84"/>
      <c r="R102" s="84"/>
      <c r="S102" s="84"/>
      <c r="T102" s="84"/>
      <c r="U102" s="86" t="n">
        <f aca="false">SUM(V102:Z102)</f>
        <v>15581</v>
      </c>
      <c r="V102" s="84" t="n">
        <v>4999</v>
      </c>
      <c r="W102" s="84" t="n">
        <v>3999</v>
      </c>
      <c r="X102" s="84" t="n">
        <v>0</v>
      </c>
      <c r="Y102" s="84" t="n">
        <v>6583</v>
      </c>
      <c r="Z102" s="84" t="n">
        <v>0</v>
      </c>
    </row>
    <row r="103" customFormat="false" ht="15" hidden="false" customHeight="false" outlineLevel="0" collapsed="false">
      <c r="A103" s="90"/>
      <c r="B103" s="111" t="n">
        <v>28</v>
      </c>
      <c r="C103" s="111" t="n">
        <v>3</v>
      </c>
      <c r="D103" s="111" t="n">
        <v>1.3</v>
      </c>
      <c r="E103" s="84" t="s">
        <v>220</v>
      </c>
      <c r="F103" s="84" t="s">
        <v>218</v>
      </c>
      <c r="G103" s="84" t="s">
        <v>171</v>
      </c>
      <c r="H103" s="84"/>
      <c r="I103" s="84"/>
      <c r="J103" s="84"/>
      <c r="K103" s="84" t="s">
        <v>221</v>
      </c>
      <c r="L103" s="86" t="n">
        <f aca="false">SUM(M103:T103)</f>
        <v>0</v>
      </c>
      <c r="M103" s="84"/>
      <c r="N103" s="84"/>
      <c r="O103" s="84"/>
      <c r="P103" s="84"/>
      <c r="Q103" s="84"/>
      <c r="R103" s="84"/>
      <c r="S103" s="84"/>
      <c r="T103" s="84"/>
      <c r="U103" s="86" t="n">
        <f aca="false">SUM(V103:Z103)</f>
        <v>14747</v>
      </c>
      <c r="V103" s="84" t="n">
        <v>5582</v>
      </c>
      <c r="W103" s="84" t="n">
        <v>8000</v>
      </c>
      <c r="X103" s="84" t="n">
        <v>0</v>
      </c>
      <c r="Y103" s="84" t="n">
        <v>1165</v>
      </c>
      <c r="Z103" s="84" t="n">
        <v>0</v>
      </c>
    </row>
    <row r="104" customFormat="false" ht="15" hidden="false" customHeight="false" outlineLevel="0" collapsed="false">
      <c r="A104" s="90"/>
      <c r="B104" s="111" t="n">
        <v>28</v>
      </c>
      <c r="C104" s="111" t="n">
        <v>4</v>
      </c>
      <c r="D104" s="111" t="n">
        <v>1.9</v>
      </c>
      <c r="E104" s="84" t="s">
        <v>220</v>
      </c>
      <c r="F104" s="84" t="s">
        <v>218</v>
      </c>
      <c r="G104" s="84" t="s">
        <v>171</v>
      </c>
      <c r="H104" s="84"/>
      <c r="I104" s="84"/>
      <c r="J104" s="84"/>
      <c r="K104" s="84" t="s">
        <v>245</v>
      </c>
      <c r="L104" s="86" t="n">
        <f aca="false">SUM(M104:T104)</f>
        <v>0</v>
      </c>
      <c r="M104" s="84"/>
      <c r="N104" s="84"/>
      <c r="O104" s="84"/>
      <c r="P104" s="84"/>
      <c r="Q104" s="84"/>
      <c r="R104" s="84"/>
      <c r="S104" s="84"/>
      <c r="T104" s="84"/>
      <c r="U104" s="86" t="n">
        <f aca="false">SUM(V104:Z104)</f>
        <v>14580</v>
      </c>
      <c r="V104" s="84" t="n">
        <v>1915</v>
      </c>
      <c r="W104" s="84" t="n">
        <v>12665</v>
      </c>
      <c r="X104" s="84" t="n">
        <v>0</v>
      </c>
      <c r="Y104" s="84" t="n">
        <v>0</v>
      </c>
      <c r="Z104" s="84" t="n">
        <v>0</v>
      </c>
    </row>
    <row r="105" customFormat="false" ht="15" hidden="false" customHeight="false" outlineLevel="0" collapsed="false">
      <c r="A105" s="90"/>
      <c r="B105" s="111" t="n">
        <v>28</v>
      </c>
      <c r="C105" s="111" t="n">
        <v>8</v>
      </c>
      <c r="D105" s="111" t="n">
        <v>1.2</v>
      </c>
      <c r="E105" s="84" t="s">
        <v>220</v>
      </c>
      <c r="F105" s="84" t="s">
        <v>218</v>
      </c>
      <c r="G105" s="84" t="s">
        <v>171</v>
      </c>
      <c r="H105" s="84"/>
      <c r="I105" s="84"/>
      <c r="J105" s="84"/>
      <c r="K105" s="84" t="s">
        <v>221</v>
      </c>
      <c r="L105" s="86" t="n">
        <f aca="false">SUM(M105:T105)</f>
        <v>0</v>
      </c>
      <c r="M105" s="84"/>
      <c r="N105" s="84"/>
      <c r="O105" s="84"/>
      <c r="P105" s="84"/>
      <c r="Q105" s="84"/>
      <c r="R105" s="84"/>
      <c r="S105" s="84"/>
      <c r="T105" s="84"/>
      <c r="U105" s="86" t="n">
        <f aca="false">SUM(V105:Z105)</f>
        <v>12581</v>
      </c>
      <c r="V105" s="84" t="n">
        <v>4416</v>
      </c>
      <c r="W105" s="84" t="n">
        <v>6499</v>
      </c>
      <c r="X105" s="84" t="n">
        <v>0</v>
      </c>
      <c r="Y105" s="84" t="n">
        <v>1666</v>
      </c>
      <c r="Z105" s="84" t="n">
        <v>0</v>
      </c>
    </row>
    <row r="106" customFormat="false" ht="15" hidden="false" customHeight="false" outlineLevel="0" collapsed="false">
      <c r="A106" s="92" t="s">
        <v>185</v>
      </c>
      <c r="B106" s="92"/>
      <c r="C106" s="92"/>
      <c r="D106" s="118" t="n">
        <f aca="false">SUM(D68:D105)</f>
        <v>50.3</v>
      </c>
      <c r="E106" s="92"/>
      <c r="F106" s="92"/>
      <c r="G106" s="84"/>
      <c r="H106" s="84"/>
      <c r="I106" s="92"/>
      <c r="J106" s="92"/>
      <c r="K106" s="92"/>
      <c r="L106" s="119"/>
      <c r="M106" s="100" t="n">
        <f aca="false">SUM(M68:M105)</f>
        <v>0</v>
      </c>
      <c r="N106" s="100" t="n">
        <f aca="false">SUM(N68:N105)</f>
        <v>0</v>
      </c>
      <c r="O106" s="100" t="n">
        <f aca="false">SUM(O68:O105)</f>
        <v>0</v>
      </c>
      <c r="P106" s="100" t="n">
        <f aca="false">SUM(P68:P105)</f>
        <v>0</v>
      </c>
      <c r="Q106" s="100" t="n">
        <f aca="false">SUM(Q68:Q105)</f>
        <v>0</v>
      </c>
      <c r="R106" s="100" t="n">
        <f aca="false">SUM(R68:R105)</f>
        <v>0</v>
      </c>
      <c r="S106" s="100" t="n">
        <f aca="false">SUM(S68:S105)</f>
        <v>0</v>
      </c>
      <c r="T106" s="100" t="n">
        <f aca="false">SUM(T68:T105)</f>
        <v>0</v>
      </c>
      <c r="U106" s="119" t="s">
        <v>186</v>
      </c>
      <c r="V106" s="119" t="s">
        <v>186</v>
      </c>
      <c r="W106" s="119" t="s">
        <v>186</v>
      </c>
      <c r="X106" s="119" t="s">
        <v>186</v>
      </c>
      <c r="Y106" s="119" t="s">
        <v>186</v>
      </c>
      <c r="Z106" s="119" t="s">
        <v>186</v>
      </c>
    </row>
    <row r="107" customFormat="false" ht="15" hidden="false" customHeight="false" outlineLevel="0" collapsed="false">
      <c r="A107" s="84" t="s">
        <v>200</v>
      </c>
      <c r="B107" s="111" t="n">
        <v>2</v>
      </c>
      <c r="C107" s="111" t="n">
        <v>12</v>
      </c>
      <c r="D107" s="111" t="n">
        <v>1.7</v>
      </c>
      <c r="E107" s="84" t="s">
        <v>159</v>
      </c>
      <c r="F107" s="84" t="s">
        <v>218</v>
      </c>
      <c r="G107" s="84" t="s">
        <v>171</v>
      </c>
      <c r="H107" s="92"/>
      <c r="I107" s="84"/>
      <c r="J107" s="84"/>
      <c r="K107" s="84" t="s">
        <v>219</v>
      </c>
      <c r="L107" s="86" t="n">
        <f aca="false">SUM(M107:T107)</f>
        <v>0</v>
      </c>
      <c r="M107" s="84"/>
      <c r="N107" s="84"/>
      <c r="O107" s="84"/>
      <c r="P107" s="84"/>
      <c r="Q107" s="84"/>
      <c r="R107" s="84"/>
      <c r="S107" s="84"/>
      <c r="T107" s="84"/>
      <c r="U107" s="86" t="n">
        <f aca="false">SUM(V107:Z107)</f>
        <v>13650</v>
      </c>
      <c r="V107" s="84" t="n">
        <v>7650</v>
      </c>
      <c r="W107" s="84" t="n">
        <v>4700</v>
      </c>
      <c r="X107" s="84" t="n">
        <v>1300</v>
      </c>
      <c r="Y107" s="84" t="n">
        <v>0</v>
      </c>
      <c r="Z107" s="84" t="n">
        <v>0</v>
      </c>
    </row>
    <row r="108" customFormat="false" ht="15" hidden="false" customHeight="false" outlineLevel="0" collapsed="false">
      <c r="A108" s="90"/>
      <c r="B108" s="109" t="n">
        <v>3</v>
      </c>
      <c r="C108" s="109" t="n">
        <v>27</v>
      </c>
      <c r="D108" s="109" t="n">
        <v>0.6</v>
      </c>
      <c r="E108" s="84" t="s">
        <v>159</v>
      </c>
      <c r="F108" s="84" t="s">
        <v>183</v>
      </c>
      <c r="G108" s="84" t="s">
        <v>171</v>
      </c>
      <c r="H108" s="92"/>
      <c r="I108" s="84"/>
      <c r="J108" s="84"/>
      <c r="K108" s="84" t="s">
        <v>206</v>
      </c>
      <c r="L108" s="86" t="n">
        <f aca="false">SUM(M108:T108)</f>
        <v>0</v>
      </c>
      <c r="M108" s="84"/>
      <c r="N108" s="84"/>
      <c r="O108" s="84"/>
      <c r="P108" s="84"/>
      <c r="Q108" s="84"/>
      <c r="R108" s="84"/>
      <c r="S108" s="84"/>
      <c r="T108" s="84"/>
      <c r="U108" s="86" t="n">
        <f aca="false">SUM(V108:Z108)</f>
        <v>15332</v>
      </c>
      <c r="V108" s="84" t="n">
        <v>7499</v>
      </c>
      <c r="W108" s="84" t="n">
        <v>7833</v>
      </c>
      <c r="X108" s="84" t="n">
        <v>0</v>
      </c>
      <c r="Y108" s="84" t="n">
        <v>0</v>
      </c>
      <c r="Z108" s="84" t="n">
        <v>0</v>
      </c>
    </row>
    <row r="109" customFormat="false" ht="15" hidden="false" customHeight="false" outlineLevel="0" collapsed="false">
      <c r="A109" s="90"/>
      <c r="B109" s="109" t="n">
        <v>6</v>
      </c>
      <c r="C109" s="112" t="n">
        <v>14</v>
      </c>
      <c r="D109" s="110" t="n">
        <v>1</v>
      </c>
      <c r="E109" s="84" t="s">
        <v>159</v>
      </c>
      <c r="F109" s="84" t="s">
        <v>170</v>
      </c>
      <c r="G109" s="84" t="s">
        <v>171</v>
      </c>
      <c r="H109" s="92"/>
      <c r="I109" s="84"/>
      <c r="J109" s="84"/>
      <c r="K109" s="84" t="s">
        <v>225</v>
      </c>
      <c r="L109" s="86" t="n">
        <f aca="false">SUM(M109:T109)</f>
        <v>0</v>
      </c>
      <c r="M109" s="84"/>
      <c r="N109" s="84"/>
      <c r="O109" s="84"/>
      <c r="P109" s="84"/>
      <c r="Q109" s="84"/>
      <c r="R109" s="84"/>
      <c r="S109" s="84"/>
      <c r="T109" s="84"/>
      <c r="U109" s="86" t="n">
        <f aca="false">SUM(V109:Z109)</f>
        <v>14300</v>
      </c>
      <c r="V109" s="84" t="n">
        <v>7000</v>
      </c>
      <c r="W109" s="84" t="n">
        <v>6800</v>
      </c>
      <c r="X109" s="84" t="n">
        <v>500</v>
      </c>
      <c r="Y109" s="84" t="n">
        <v>0</v>
      </c>
      <c r="Z109" s="84" t="n">
        <v>0</v>
      </c>
    </row>
    <row r="110" customFormat="false" ht="15" hidden="false" customHeight="false" outlineLevel="0" collapsed="false">
      <c r="A110" s="90"/>
      <c r="B110" s="109" t="n">
        <v>22</v>
      </c>
      <c r="C110" s="112" t="n">
        <v>13</v>
      </c>
      <c r="D110" s="110" t="n">
        <v>1.6</v>
      </c>
      <c r="E110" s="84" t="s">
        <v>159</v>
      </c>
      <c r="F110" s="84" t="s">
        <v>176</v>
      </c>
      <c r="G110" s="84" t="s">
        <v>171</v>
      </c>
      <c r="H110" s="92"/>
      <c r="I110" s="84"/>
      <c r="J110" s="84"/>
      <c r="K110" s="84" t="s">
        <v>225</v>
      </c>
      <c r="L110" s="86" t="n">
        <f aca="false">SUM(M110:T110)</f>
        <v>0</v>
      </c>
      <c r="M110" s="84"/>
      <c r="N110" s="84"/>
      <c r="O110" s="84"/>
      <c r="P110" s="84"/>
      <c r="Q110" s="84"/>
      <c r="R110" s="84"/>
      <c r="S110" s="84"/>
      <c r="T110" s="84"/>
      <c r="U110" s="86" t="n">
        <f aca="false">SUM(V110:Z110)</f>
        <v>14312</v>
      </c>
      <c r="V110" s="84" t="n">
        <v>7250</v>
      </c>
      <c r="W110" s="84" t="n">
        <v>5874</v>
      </c>
      <c r="X110" s="84" t="n">
        <v>1188</v>
      </c>
      <c r="Y110" s="84" t="n">
        <v>0</v>
      </c>
      <c r="Z110" s="84" t="n">
        <v>0</v>
      </c>
    </row>
    <row r="111" customFormat="false" ht="15" hidden="false" customHeight="false" outlineLevel="0" collapsed="false">
      <c r="A111" s="90"/>
      <c r="B111" s="109" t="n">
        <v>34</v>
      </c>
      <c r="C111" s="109" t="n">
        <v>29</v>
      </c>
      <c r="D111" s="109" t="n">
        <v>0.8</v>
      </c>
      <c r="E111" s="84" t="s">
        <v>159</v>
      </c>
      <c r="F111" s="84" t="s">
        <v>189</v>
      </c>
      <c r="G111" s="84" t="s">
        <v>171</v>
      </c>
      <c r="H111" s="92"/>
      <c r="I111" s="84"/>
      <c r="J111" s="84"/>
      <c r="K111" s="84" t="s">
        <v>206</v>
      </c>
      <c r="L111" s="86" t="n">
        <f aca="false">SUM(M111:T111)</f>
        <v>0</v>
      </c>
      <c r="M111" s="84"/>
      <c r="N111" s="84"/>
      <c r="O111" s="84"/>
      <c r="P111" s="84"/>
      <c r="Q111" s="84"/>
      <c r="R111" s="84"/>
      <c r="S111" s="84"/>
      <c r="T111" s="84"/>
      <c r="U111" s="86" t="n">
        <f aca="false">SUM(V111:Z111)</f>
        <v>13750</v>
      </c>
      <c r="V111" s="84" t="n">
        <v>8625</v>
      </c>
      <c r="W111" s="84" t="n">
        <v>5125</v>
      </c>
      <c r="X111" s="84" t="n">
        <v>0</v>
      </c>
      <c r="Y111" s="84" t="n">
        <v>0</v>
      </c>
      <c r="Z111" s="84" t="n">
        <v>0</v>
      </c>
    </row>
    <row r="112" customFormat="false" ht="15" hidden="false" customHeight="false" outlineLevel="0" collapsed="false">
      <c r="A112" s="92" t="s">
        <v>185</v>
      </c>
      <c r="B112" s="92"/>
      <c r="C112" s="92"/>
      <c r="D112" s="118" t="n">
        <f aca="false">SUM(D107:D111)</f>
        <v>5.7</v>
      </c>
      <c r="E112" s="92"/>
      <c r="F112" s="92"/>
      <c r="G112" s="84"/>
      <c r="H112" s="84"/>
      <c r="I112" s="92"/>
      <c r="J112" s="92"/>
      <c r="K112" s="92"/>
      <c r="L112" s="119"/>
      <c r="M112" s="100" t="n">
        <f aca="false">SUM(M107:M111)</f>
        <v>0</v>
      </c>
      <c r="N112" s="100" t="n">
        <f aca="false">SUM(N107:N111)</f>
        <v>0</v>
      </c>
      <c r="O112" s="100" t="n">
        <f aca="false">SUM(O107:O111)</f>
        <v>0</v>
      </c>
      <c r="P112" s="100" t="n">
        <f aca="false">SUM(P107:P111)</f>
        <v>0</v>
      </c>
      <c r="Q112" s="100" t="n">
        <f aca="false">SUM(Q107:Q111)</f>
        <v>0</v>
      </c>
      <c r="R112" s="100" t="n">
        <f aca="false">SUM(R107:R111)</f>
        <v>0</v>
      </c>
      <c r="S112" s="100" t="n">
        <f aca="false">SUM(S107:S111)</f>
        <v>0</v>
      </c>
      <c r="T112" s="100" t="n">
        <f aca="false">SUM(T107:T111)</f>
        <v>0</v>
      </c>
      <c r="U112" s="119" t="s">
        <v>186</v>
      </c>
      <c r="V112" s="119" t="s">
        <v>186</v>
      </c>
      <c r="W112" s="119" t="s">
        <v>186</v>
      </c>
      <c r="X112" s="119" t="s">
        <v>186</v>
      </c>
      <c r="Y112" s="119" t="s">
        <v>186</v>
      </c>
      <c r="Z112" s="119" t="s">
        <v>186</v>
      </c>
    </row>
    <row r="113" customFormat="false" ht="15" hidden="false" customHeight="false" outlineLevel="0" collapsed="false">
      <c r="A113" s="101" t="s">
        <v>203</v>
      </c>
      <c r="B113" s="121"/>
      <c r="C113" s="121"/>
      <c r="D113" s="122" t="n">
        <f aca="false">D59+D67+D106+D112</f>
        <v>86.1</v>
      </c>
      <c r="E113" s="121"/>
      <c r="F113" s="121"/>
      <c r="G113" s="121"/>
      <c r="H113" s="92"/>
      <c r="I113" s="121"/>
      <c r="J113" s="121"/>
      <c r="K113" s="121"/>
      <c r="L113" s="119" t="n">
        <f aca="false">SUM(M113:T113)</f>
        <v>1420</v>
      </c>
      <c r="M113" s="119" t="n">
        <f aca="false">M112+M106+M67+M59</f>
        <v>0</v>
      </c>
      <c r="N113" s="119" t="n">
        <f aca="false">N112+N106+N67+N59</f>
        <v>200</v>
      </c>
      <c r="O113" s="119" t="n">
        <f aca="false">O112+O106+O67+O59</f>
        <v>250</v>
      </c>
      <c r="P113" s="119" t="n">
        <f aca="false">P112+P106+P67+P59</f>
        <v>0</v>
      </c>
      <c r="Q113" s="119" t="n">
        <f aca="false">Q112+Q106+Q67+Q59</f>
        <v>0</v>
      </c>
      <c r="R113" s="119" t="n">
        <f aca="false">R112+R106+R67+R59</f>
        <v>260</v>
      </c>
      <c r="S113" s="119" t="n">
        <f aca="false">S112+S106+S67+S59</f>
        <v>710</v>
      </c>
      <c r="T113" s="119" t="n">
        <f aca="false">T112+T106+T67+T59</f>
        <v>0</v>
      </c>
      <c r="U113" s="123" t="s">
        <v>186</v>
      </c>
      <c r="V113" s="123" t="s">
        <v>186</v>
      </c>
      <c r="W113" s="123" t="s">
        <v>186</v>
      </c>
      <c r="X113" s="123" t="s">
        <v>186</v>
      </c>
      <c r="Y113" s="123" t="s">
        <v>186</v>
      </c>
      <c r="Z113" s="123" t="s">
        <v>186</v>
      </c>
    </row>
    <row r="114" customFormat="false" ht="15" hidden="false" customHeight="false" outlineLevel="0" collapsed="false">
      <c r="A114" s="101" t="s">
        <v>246</v>
      </c>
      <c r="B114" s="121"/>
      <c r="C114" s="121"/>
      <c r="D114" s="122" t="n">
        <f aca="false">D113+D30</f>
        <v>99.3</v>
      </c>
      <c r="E114" s="121"/>
      <c r="F114" s="121"/>
      <c r="G114" s="121"/>
      <c r="H114" s="121"/>
      <c r="I114" s="121"/>
      <c r="J114" s="121"/>
      <c r="K114" s="121"/>
      <c r="L114" s="123" t="n">
        <f aca="false">L30+L113</f>
        <v>68131</v>
      </c>
      <c r="M114" s="123" t="n">
        <f aca="false">M30+M113</f>
        <v>51800</v>
      </c>
      <c r="N114" s="123" t="n">
        <f aca="false">N30+N113</f>
        <v>911</v>
      </c>
      <c r="O114" s="123" t="n">
        <f aca="false">O30+O113</f>
        <v>250</v>
      </c>
      <c r="P114" s="123" t="n">
        <f aca="false">P30+P113</f>
        <v>0</v>
      </c>
      <c r="Q114" s="123" t="n">
        <f aca="false">Q30+Q113</f>
        <v>4645</v>
      </c>
      <c r="R114" s="123" t="n">
        <f aca="false">R30+R113</f>
        <v>9815</v>
      </c>
      <c r="S114" s="123" t="n">
        <f aca="false">S30+S113</f>
        <v>710</v>
      </c>
      <c r="T114" s="123" t="n">
        <f aca="false">T30+T113</f>
        <v>0</v>
      </c>
      <c r="U114" s="123" t="s">
        <v>186</v>
      </c>
      <c r="V114" s="123" t="s">
        <v>186</v>
      </c>
      <c r="W114" s="123" t="s">
        <v>186</v>
      </c>
      <c r="X114" s="123" t="s">
        <v>186</v>
      </c>
      <c r="Y114" s="123" t="s">
        <v>186</v>
      </c>
      <c r="Z114" s="123" t="s">
        <v>186</v>
      </c>
    </row>
    <row r="115" customFormat="false" ht="15" hidden="false" customHeight="false" outlineLevel="0" collapsed="false">
      <c r="A115" s="124"/>
      <c r="B115" s="125"/>
      <c r="C115" s="125"/>
      <c r="D115" s="126"/>
      <c r="E115" s="127"/>
      <c r="F115" s="127"/>
      <c r="G115" s="127"/>
      <c r="H115" s="127"/>
      <c r="I115" s="127"/>
      <c r="J115" s="127"/>
      <c r="K115" s="127"/>
      <c r="L115" s="128"/>
      <c r="M115" s="128"/>
      <c r="N115" s="128"/>
      <c r="O115" s="128"/>
      <c r="P115" s="128"/>
      <c r="Q115" s="128"/>
      <c r="R115" s="128"/>
      <c r="S115" s="128"/>
      <c r="T115" s="128"/>
      <c r="U115" s="129"/>
      <c r="V115" s="129"/>
      <c r="W115" s="129"/>
      <c r="X115" s="129"/>
    </row>
    <row r="116" customFormat="false" ht="15" hidden="false" customHeight="false" outlineLevel="0" collapsed="false">
      <c r="A116" s="124"/>
      <c r="B116" s="125"/>
      <c r="C116" s="125"/>
      <c r="D116" s="126"/>
      <c r="E116" s="127"/>
      <c r="F116" s="127"/>
      <c r="G116" s="127"/>
      <c r="H116" s="127"/>
      <c r="I116" s="127"/>
      <c r="J116" s="127"/>
      <c r="K116" s="127"/>
      <c r="L116" s="128"/>
      <c r="M116" s="128"/>
      <c r="N116" s="128"/>
      <c r="O116" s="128"/>
      <c r="P116" s="128"/>
      <c r="Q116" s="128"/>
      <c r="R116" s="128"/>
      <c r="S116" s="128"/>
      <c r="T116" s="128"/>
      <c r="U116" s="129"/>
      <c r="V116" s="129"/>
      <c r="W116" s="129"/>
      <c r="X116" s="129"/>
    </row>
  </sheetData>
  <mergeCells count="14">
    <mergeCell ref="A1:Z1"/>
    <mergeCell ref="A2:Z2"/>
    <mergeCell ref="A3:X3"/>
    <mergeCell ref="L4:T4"/>
    <mergeCell ref="U4:Z4"/>
    <mergeCell ref="H5:I5"/>
    <mergeCell ref="L5:T5"/>
    <mergeCell ref="U5:Z5"/>
    <mergeCell ref="L6:T6"/>
    <mergeCell ref="U6:Z6"/>
    <mergeCell ref="M7:T7"/>
    <mergeCell ref="U7:Z7"/>
    <mergeCell ref="G11:K11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5" style="0" width="13.56"/>
    <col collapsed="false" customWidth="true" hidden="false" outlineLevel="0" max="6" min="6" style="0" width="21.99"/>
    <col collapsed="false" customWidth="true" hidden="false" outlineLevel="0" max="7" min="7" style="130" width="14.56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7.99"/>
    <col collapsed="false" customWidth="true" hidden="false" outlineLevel="0" max="13" min="13" style="0" width="19.14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7" min="16" style="0" width="5.99"/>
    <col collapsed="false" customWidth="true" hidden="false" outlineLevel="0" max="18" min="18" style="0" width="6.41"/>
    <col collapsed="false" customWidth="false" hidden="true" outlineLevel="0" max="19" min="19" style="0" width="8.96"/>
    <col collapsed="false" customWidth="true" hidden="false" outlineLevel="0" max="20" min="20" style="0" width="5.41"/>
    <col collapsed="false" customWidth="false" hidden="true" outlineLevel="0" max="21" min="21" style="0" width="8.96"/>
  </cols>
  <sheetData>
    <row r="1" customFormat="false" ht="26.25" hidden="false" customHeight="true" outlineLevel="0" collapsed="false">
      <c r="A1" s="131" t="s">
        <v>2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customFormat="false" ht="15.75" hidden="false" customHeight="true" outlineLevel="0" collapsed="false">
      <c r="A2" s="132" t="s">
        <v>2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3"/>
    </row>
    <row r="3" customFormat="false" ht="15.75" hidden="false" customHeight="true" outlineLevel="0" collapsed="false">
      <c r="A3" s="132" t="s">
        <v>24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4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4"/>
    </row>
    <row r="5" customFormat="false" ht="15" hidden="false" customHeight="true" outlineLevel="0" collapsed="false">
      <c r="A5" s="135" t="s">
        <v>250</v>
      </c>
      <c r="B5" s="135" t="s">
        <v>4</v>
      </c>
      <c r="C5" s="135" t="s">
        <v>5</v>
      </c>
      <c r="D5" s="135" t="s">
        <v>6</v>
      </c>
      <c r="E5" s="135" t="s">
        <v>251</v>
      </c>
      <c r="F5" s="135" t="s">
        <v>8</v>
      </c>
      <c r="G5" s="136" t="s">
        <v>9</v>
      </c>
      <c r="H5" s="135" t="s">
        <v>252</v>
      </c>
      <c r="I5" s="137" t="s">
        <v>11</v>
      </c>
      <c r="J5" s="137"/>
      <c r="K5" s="135" t="s">
        <v>12</v>
      </c>
      <c r="L5" s="137" t="s">
        <v>13</v>
      </c>
      <c r="M5" s="137" t="s">
        <v>253</v>
      </c>
      <c r="N5" s="137"/>
      <c r="O5" s="137"/>
      <c r="P5" s="137"/>
      <c r="Q5" s="137"/>
      <c r="R5" s="137"/>
      <c r="S5" s="137"/>
      <c r="T5" s="137"/>
      <c r="U5" s="137"/>
    </row>
    <row r="6" customFormat="false" ht="29.25" hidden="false" customHeight="true" outlineLevel="0" collapsed="false">
      <c r="A6" s="135"/>
      <c r="B6" s="135"/>
      <c r="C6" s="135"/>
      <c r="D6" s="135"/>
      <c r="E6" s="135"/>
      <c r="F6" s="135"/>
      <c r="G6" s="136"/>
      <c r="H6" s="135"/>
      <c r="I6" s="135" t="s">
        <v>16</v>
      </c>
      <c r="J6" s="135" t="s">
        <v>17</v>
      </c>
      <c r="K6" s="135"/>
      <c r="L6" s="137"/>
      <c r="M6" s="135" t="s">
        <v>254</v>
      </c>
      <c r="N6" s="137" t="s">
        <v>255</v>
      </c>
      <c r="O6" s="137"/>
      <c r="P6" s="137"/>
      <c r="Q6" s="137"/>
      <c r="R6" s="137"/>
      <c r="S6" s="137"/>
      <c r="T6" s="137"/>
      <c r="U6" s="137"/>
    </row>
    <row r="7" customFormat="false" ht="32.25" hidden="false" customHeight="true" outlineLevel="0" collapsed="false">
      <c r="A7" s="135"/>
      <c r="B7" s="135"/>
      <c r="C7" s="135"/>
      <c r="D7" s="135"/>
      <c r="E7" s="135"/>
      <c r="F7" s="135"/>
      <c r="G7" s="136"/>
      <c r="H7" s="135"/>
      <c r="I7" s="135"/>
      <c r="J7" s="135"/>
      <c r="K7" s="135"/>
      <c r="L7" s="137"/>
      <c r="M7" s="135"/>
      <c r="N7" s="138" t="s">
        <v>256</v>
      </c>
      <c r="O7" s="138" t="s">
        <v>257</v>
      </c>
      <c r="P7" s="138" t="s">
        <v>162</v>
      </c>
      <c r="Q7" s="138" t="s">
        <v>258</v>
      </c>
      <c r="R7" s="138" t="s">
        <v>28</v>
      </c>
      <c r="S7" s="139" t="s">
        <v>160</v>
      </c>
      <c r="T7" s="139" t="s">
        <v>160</v>
      </c>
      <c r="U7" s="140"/>
    </row>
    <row r="8" customFormat="false" ht="15" hidden="false" customHeight="false" outlineLevel="0" collapsed="false">
      <c r="A8" s="141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2" t="n">
        <v>7</v>
      </c>
      <c r="H8" s="141" t="n">
        <v>8</v>
      </c>
      <c r="I8" s="141" t="n">
        <v>9</v>
      </c>
      <c r="J8" s="141" t="n">
        <v>10</v>
      </c>
      <c r="K8" s="141" t="n">
        <v>11</v>
      </c>
      <c r="L8" s="137" t="n">
        <v>12</v>
      </c>
      <c r="M8" s="141" t="n">
        <v>13</v>
      </c>
      <c r="N8" s="141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19</v>
      </c>
      <c r="U8" s="141"/>
    </row>
    <row r="9" customFormat="false" ht="18" hidden="false" customHeight="true" outlineLevel="0" collapsed="false">
      <c r="A9" s="143"/>
      <c r="B9" s="143"/>
      <c r="C9" s="143"/>
      <c r="D9" s="143"/>
      <c r="E9" s="143"/>
      <c r="F9" s="143"/>
      <c r="G9" s="144"/>
      <c r="H9" s="143"/>
      <c r="I9" s="145" t="s">
        <v>259</v>
      </c>
      <c r="J9" s="145"/>
      <c r="K9" s="145"/>
      <c r="L9" s="145"/>
      <c r="M9" s="143"/>
      <c r="N9" s="143"/>
      <c r="O9" s="143"/>
      <c r="P9" s="143"/>
      <c r="Q9" s="143"/>
      <c r="R9" s="143"/>
      <c r="S9" s="143"/>
      <c r="T9" s="143"/>
      <c r="U9" s="146"/>
    </row>
    <row r="10" customFormat="false" ht="30" hidden="false" customHeight="false" outlineLevel="0" collapsed="false">
      <c r="A10" s="147" t="s">
        <v>168</v>
      </c>
      <c r="B10" s="148" t="n">
        <v>1</v>
      </c>
      <c r="C10" s="149" t="s">
        <v>260</v>
      </c>
      <c r="D10" s="149" t="s">
        <v>261</v>
      </c>
      <c r="E10" s="150" t="n">
        <v>2.8</v>
      </c>
      <c r="F10" s="148" t="s">
        <v>256</v>
      </c>
      <c r="G10" s="148" t="s">
        <v>262</v>
      </c>
      <c r="H10" s="151" t="s">
        <v>263</v>
      </c>
      <c r="I10" s="151" t="s">
        <v>264</v>
      </c>
      <c r="J10" s="151" t="s">
        <v>265</v>
      </c>
      <c r="K10" s="152" t="s">
        <v>266</v>
      </c>
      <c r="L10" s="151" t="s">
        <v>267</v>
      </c>
      <c r="M10" s="153" t="n">
        <f aca="false">N10+O10+P10+Q10+R10</f>
        <v>22.6</v>
      </c>
      <c r="N10" s="153" t="n">
        <v>16.8</v>
      </c>
      <c r="O10" s="153"/>
      <c r="P10" s="153" t="n">
        <v>0.2</v>
      </c>
      <c r="Q10" s="153"/>
      <c r="R10" s="153" t="n">
        <v>5.6</v>
      </c>
      <c r="S10" s="153"/>
      <c r="T10" s="153"/>
      <c r="U10" s="146"/>
    </row>
    <row r="11" customFormat="false" ht="15" hidden="false" customHeight="true" outlineLevel="0" collapsed="false">
      <c r="A11" s="154" t="s">
        <v>268</v>
      </c>
      <c r="B11" s="155" t="s">
        <v>269</v>
      </c>
      <c r="C11" s="155"/>
      <c r="D11" s="155"/>
      <c r="E11" s="156" t="n">
        <f aca="false">E10</f>
        <v>2.8</v>
      </c>
      <c r="F11" s="155"/>
      <c r="G11" s="155"/>
      <c r="H11" s="157"/>
      <c r="I11" s="157"/>
      <c r="J11" s="157"/>
      <c r="K11" s="157"/>
      <c r="L11" s="158"/>
      <c r="M11" s="156" t="n">
        <f aca="false">M10</f>
        <v>22.6</v>
      </c>
      <c r="N11" s="156" t="n">
        <f aca="false">N10</f>
        <v>16.8</v>
      </c>
      <c r="O11" s="156" t="n">
        <f aca="false">O10</f>
        <v>0</v>
      </c>
      <c r="P11" s="156" t="n">
        <f aca="false">P10</f>
        <v>0.2</v>
      </c>
      <c r="Q11" s="156" t="n">
        <f aca="false">Q10</f>
        <v>0</v>
      </c>
      <c r="R11" s="156" t="n">
        <f aca="false">R10</f>
        <v>5.6</v>
      </c>
      <c r="S11" s="156" t="n">
        <f aca="false">S10</f>
        <v>0</v>
      </c>
      <c r="T11" s="153"/>
      <c r="U11" s="146"/>
    </row>
    <row r="12" customFormat="false" ht="18" hidden="false" customHeight="true" outlineLevel="0" collapsed="false">
      <c r="A12" s="159"/>
      <c r="B12" s="160"/>
      <c r="C12" s="161"/>
      <c r="D12" s="161"/>
      <c r="E12" s="162"/>
      <c r="F12" s="160"/>
      <c r="G12" s="163"/>
      <c r="H12" s="164"/>
      <c r="I12" s="165" t="s">
        <v>270</v>
      </c>
      <c r="J12" s="165"/>
      <c r="K12" s="165"/>
      <c r="L12" s="166"/>
      <c r="M12" s="167"/>
      <c r="N12" s="159"/>
      <c r="O12" s="159"/>
      <c r="P12" s="167"/>
      <c r="Q12" s="159"/>
      <c r="R12" s="159"/>
      <c r="S12" s="168"/>
      <c r="T12" s="168"/>
      <c r="U12" s="169"/>
    </row>
    <row r="13" customFormat="false" ht="30" hidden="false" customHeight="false" outlineLevel="0" collapsed="false">
      <c r="A13" s="147" t="s">
        <v>168</v>
      </c>
      <c r="B13" s="170" t="n">
        <v>1</v>
      </c>
      <c r="C13" s="171" t="s">
        <v>271</v>
      </c>
      <c r="D13" s="171" t="s">
        <v>272</v>
      </c>
      <c r="E13" s="172" t="n">
        <v>2.5</v>
      </c>
      <c r="F13" s="170" t="s">
        <v>256</v>
      </c>
      <c r="G13" s="170" t="s">
        <v>273</v>
      </c>
      <c r="H13" s="151" t="s">
        <v>263</v>
      </c>
      <c r="I13" s="151" t="s">
        <v>274</v>
      </c>
      <c r="J13" s="151" t="s">
        <v>265</v>
      </c>
      <c r="K13" s="151" t="s">
        <v>275</v>
      </c>
      <c r="L13" s="151" t="s">
        <v>276</v>
      </c>
      <c r="M13" s="153" t="n">
        <f aca="false">N13+O13+P13+R13+S13</f>
        <v>25</v>
      </c>
      <c r="N13" s="173" t="n">
        <v>20</v>
      </c>
      <c r="O13" s="148"/>
      <c r="P13" s="150"/>
      <c r="Q13" s="150"/>
      <c r="R13" s="148" t="n">
        <v>5</v>
      </c>
      <c r="S13" s="148"/>
      <c r="T13" s="174"/>
      <c r="U13" s="174"/>
    </row>
    <row r="14" customFormat="false" ht="30" hidden="false" customHeight="false" outlineLevel="0" collapsed="false">
      <c r="A14" s="154" t="s">
        <v>268</v>
      </c>
      <c r="B14" s="170" t="n">
        <v>2</v>
      </c>
      <c r="C14" s="171" t="s">
        <v>277</v>
      </c>
      <c r="D14" s="171" t="s">
        <v>278</v>
      </c>
      <c r="E14" s="172" t="n">
        <v>1.6</v>
      </c>
      <c r="F14" s="170" t="s">
        <v>279</v>
      </c>
      <c r="G14" s="148" t="s">
        <v>280</v>
      </c>
      <c r="H14" s="151" t="s">
        <v>263</v>
      </c>
      <c r="I14" s="151" t="s">
        <v>274</v>
      </c>
      <c r="J14" s="151" t="s">
        <v>265</v>
      </c>
      <c r="K14" s="149" t="s">
        <v>266</v>
      </c>
      <c r="L14" s="151" t="s">
        <v>276</v>
      </c>
      <c r="M14" s="153" t="n">
        <f aca="false">N14+O14+P14+R14+S14</f>
        <v>16</v>
      </c>
      <c r="N14" s="148" t="n">
        <v>12.8</v>
      </c>
      <c r="O14" s="148" t="n">
        <v>3.2</v>
      </c>
      <c r="P14" s="150"/>
      <c r="Q14" s="150"/>
      <c r="R14" s="148"/>
      <c r="S14" s="148"/>
      <c r="T14" s="174"/>
      <c r="U14" s="174"/>
    </row>
    <row r="15" customFormat="false" ht="30" hidden="false" customHeight="false" outlineLevel="0" collapsed="false">
      <c r="A15" s="154" t="s">
        <v>281</v>
      </c>
      <c r="B15" s="148" t="n">
        <v>3</v>
      </c>
      <c r="C15" s="149" t="s">
        <v>282</v>
      </c>
      <c r="D15" s="149" t="s">
        <v>193</v>
      </c>
      <c r="E15" s="150" t="n">
        <v>2.5</v>
      </c>
      <c r="F15" s="148" t="s">
        <v>256</v>
      </c>
      <c r="G15" s="148" t="s">
        <v>273</v>
      </c>
      <c r="H15" s="151" t="s">
        <v>263</v>
      </c>
      <c r="I15" s="151" t="s">
        <v>274</v>
      </c>
      <c r="J15" s="151" t="s">
        <v>265</v>
      </c>
      <c r="K15" s="149" t="s">
        <v>266</v>
      </c>
      <c r="L15" s="151" t="s">
        <v>276</v>
      </c>
      <c r="M15" s="153" t="n">
        <f aca="false">N15+O15+P15+R15+S15</f>
        <v>28.6</v>
      </c>
      <c r="N15" s="148" t="n">
        <v>20</v>
      </c>
      <c r="O15" s="148"/>
      <c r="P15" s="150"/>
      <c r="Q15" s="150"/>
      <c r="R15" s="148" t="n">
        <v>5</v>
      </c>
      <c r="S15" s="148" t="n">
        <v>3.6</v>
      </c>
      <c r="T15" s="174"/>
      <c r="U15" s="174"/>
    </row>
    <row r="16" customFormat="false" ht="30" hidden="false" customHeight="false" outlineLevel="0" collapsed="false">
      <c r="A16" s="154"/>
      <c r="B16" s="148" t="n">
        <v>4</v>
      </c>
      <c r="C16" s="149" t="s">
        <v>283</v>
      </c>
      <c r="D16" s="149" t="s">
        <v>175</v>
      </c>
      <c r="E16" s="150" t="n">
        <v>1.9</v>
      </c>
      <c r="F16" s="148" t="s">
        <v>279</v>
      </c>
      <c r="G16" s="148" t="s">
        <v>280</v>
      </c>
      <c r="H16" s="151" t="s">
        <v>263</v>
      </c>
      <c r="I16" s="151" t="s">
        <v>274</v>
      </c>
      <c r="J16" s="151" t="s">
        <v>265</v>
      </c>
      <c r="K16" s="149" t="s">
        <v>266</v>
      </c>
      <c r="L16" s="151" t="s">
        <v>276</v>
      </c>
      <c r="M16" s="153" t="n">
        <f aca="false">N16+O16+P16+R16+S16</f>
        <v>19</v>
      </c>
      <c r="N16" s="148" t="n">
        <v>15.2</v>
      </c>
      <c r="O16" s="148" t="n">
        <v>3.8</v>
      </c>
      <c r="P16" s="150"/>
      <c r="Q16" s="150"/>
      <c r="R16" s="148"/>
      <c r="S16" s="148"/>
      <c r="T16" s="174"/>
      <c r="U16" s="174"/>
    </row>
    <row r="17" customFormat="false" ht="30" hidden="false" customHeight="false" outlineLevel="0" collapsed="false">
      <c r="A17" s="154"/>
      <c r="B17" s="148" t="n">
        <v>5</v>
      </c>
      <c r="C17" s="149" t="s">
        <v>284</v>
      </c>
      <c r="D17" s="149" t="s">
        <v>191</v>
      </c>
      <c r="E17" s="150" t="n">
        <v>2.2</v>
      </c>
      <c r="F17" s="148" t="s">
        <v>279</v>
      </c>
      <c r="G17" s="148" t="s">
        <v>273</v>
      </c>
      <c r="H17" s="151" t="s">
        <v>285</v>
      </c>
      <c r="I17" s="151" t="s">
        <v>274</v>
      </c>
      <c r="J17" s="151" t="s">
        <v>265</v>
      </c>
      <c r="K17" s="149" t="s">
        <v>266</v>
      </c>
      <c r="L17" s="151" t="s">
        <v>276</v>
      </c>
      <c r="M17" s="153" t="n">
        <f aca="false">N17+O17+P17+R17+S17</f>
        <v>22</v>
      </c>
      <c r="N17" s="148" t="n">
        <v>17.6</v>
      </c>
      <c r="O17" s="148"/>
      <c r="P17" s="150"/>
      <c r="Q17" s="150"/>
      <c r="R17" s="148" t="n">
        <v>4.4</v>
      </c>
      <c r="S17" s="148"/>
      <c r="T17" s="174"/>
      <c r="U17" s="174"/>
    </row>
    <row r="18" customFormat="false" ht="15" hidden="false" customHeight="true" outlineLevel="0" collapsed="false">
      <c r="A18" s="175"/>
      <c r="B18" s="155" t="s">
        <v>269</v>
      </c>
      <c r="C18" s="155"/>
      <c r="D18" s="155"/>
      <c r="E18" s="176" t="n">
        <f aca="false">SUM(E13:E17)</f>
        <v>10.7</v>
      </c>
      <c r="F18" s="148"/>
      <c r="G18" s="177"/>
      <c r="H18" s="151"/>
      <c r="I18" s="178"/>
      <c r="J18" s="178"/>
      <c r="K18" s="178"/>
      <c r="L18" s="178"/>
      <c r="M18" s="176" t="n">
        <f aca="false">SUM(M13:M17)</f>
        <v>110.6</v>
      </c>
      <c r="N18" s="176" t="n">
        <f aca="false">SUM(N13:N17)</f>
        <v>85.6</v>
      </c>
      <c r="O18" s="176" t="n">
        <f aca="false">SUM(O13:O17)</f>
        <v>7</v>
      </c>
      <c r="P18" s="176" t="n">
        <f aca="false">SUM(P13:P17)</f>
        <v>0</v>
      </c>
      <c r="Q18" s="176" t="n">
        <f aca="false">SUM(Q13:Q17)</f>
        <v>0</v>
      </c>
      <c r="R18" s="176" t="n">
        <f aca="false">SUM(R13:R17)</f>
        <v>14.4</v>
      </c>
      <c r="S18" s="176" t="n">
        <f aca="false">SUM(S13:S17)</f>
        <v>3.6</v>
      </c>
      <c r="T18" s="176" t="n">
        <f aca="false">SUM(T13:T17)</f>
        <v>0</v>
      </c>
      <c r="U18" s="179"/>
    </row>
    <row r="19" customFormat="false" ht="18" hidden="false" customHeight="false" outlineLevel="0" collapsed="false">
      <c r="A19" s="180" t="s">
        <v>168</v>
      </c>
      <c r="B19" s="181"/>
      <c r="C19" s="182"/>
      <c r="D19" s="182"/>
      <c r="E19" s="183"/>
      <c r="F19" s="183"/>
      <c r="G19" s="184"/>
      <c r="H19" s="185"/>
      <c r="I19" s="165" t="s">
        <v>286</v>
      </c>
      <c r="J19" s="165"/>
      <c r="K19" s="186"/>
      <c r="L19" s="187"/>
      <c r="M19" s="188"/>
      <c r="N19" s="189"/>
      <c r="O19" s="190"/>
      <c r="P19" s="191"/>
      <c r="Q19" s="181"/>
      <c r="R19" s="181"/>
      <c r="S19" s="188"/>
      <c r="T19" s="188"/>
      <c r="U19" s="179"/>
    </row>
    <row r="20" customFormat="false" ht="30" hidden="false" customHeight="false" outlineLevel="0" collapsed="false">
      <c r="A20" s="192" t="s">
        <v>287</v>
      </c>
      <c r="B20" s="179" t="n">
        <v>1</v>
      </c>
      <c r="C20" s="148" t="n">
        <v>5</v>
      </c>
      <c r="D20" s="149" t="s">
        <v>288</v>
      </c>
      <c r="E20" s="193" t="n">
        <v>0.4</v>
      </c>
      <c r="F20" s="148" t="s">
        <v>256</v>
      </c>
      <c r="G20" s="148" t="s">
        <v>273</v>
      </c>
      <c r="H20" s="151" t="s">
        <v>289</v>
      </c>
      <c r="I20" s="151" t="s">
        <v>264</v>
      </c>
      <c r="J20" s="151" t="s">
        <v>265</v>
      </c>
      <c r="K20" s="151" t="s">
        <v>290</v>
      </c>
      <c r="L20" s="151" t="s">
        <v>291</v>
      </c>
      <c r="M20" s="150" t="n">
        <f aca="false">N20+O20+P20+Q20+S20</f>
        <v>4</v>
      </c>
      <c r="N20" s="193" t="n">
        <v>4</v>
      </c>
      <c r="O20" s="193"/>
      <c r="P20" s="193"/>
      <c r="Q20" s="148"/>
      <c r="R20" s="148"/>
      <c r="S20" s="148"/>
      <c r="T20" s="179"/>
      <c r="U20" s="179"/>
    </row>
    <row r="21" customFormat="false" ht="30" hidden="false" customHeight="false" outlineLevel="0" collapsed="false">
      <c r="A21" s="192" t="s">
        <v>281</v>
      </c>
      <c r="B21" s="179" t="n">
        <v>2</v>
      </c>
      <c r="C21" s="148" t="n">
        <v>5</v>
      </c>
      <c r="D21" s="149" t="s">
        <v>292</v>
      </c>
      <c r="E21" s="193" t="n">
        <v>0.4</v>
      </c>
      <c r="F21" s="148" t="s">
        <v>256</v>
      </c>
      <c r="G21" s="148" t="s">
        <v>273</v>
      </c>
      <c r="H21" s="151" t="s">
        <v>289</v>
      </c>
      <c r="I21" s="151" t="s">
        <v>264</v>
      </c>
      <c r="J21" s="151" t="s">
        <v>265</v>
      </c>
      <c r="K21" s="151" t="s">
        <v>290</v>
      </c>
      <c r="L21" s="151" t="s">
        <v>291</v>
      </c>
      <c r="M21" s="150" t="n">
        <f aca="false">N21+O21+P21+Q21+S21</f>
        <v>4</v>
      </c>
      <c r="N21" s="193" t="n">
        <v>4</v>
      </c>
      <c r="O21" s="193"/>
      <c r="P21" s="193"/>
      <c r="Q21" s="148"/>
      <c r="R21" s="148"/>
      <c r="S21" s="148"/>
      <c r="T21" s="179"/>
      <c r="U21" s="179"/>
    </row>
    <row r="22" customFormat="false" ht="30" hidden="false" customHeight="false" outlineLevel="0" collapsed="false">
      <c r="A22" s="192"/>
      <c r="B22" s="179" t="n">
        <v>3</v>
      </c>
      <c r="C22" s="148" t="n">
        <v>5</v>
      </c>
      <c r="D22" s="149" t="s">
        <v>293</v>
      </c>
      <c r="E22" s="193" t="n">
        <v>0.5</v>
      </c>
      <c r="F22" s="148" t="s">
        <v>256</v>
      </c>
      <c r="G22" s="148" t="s">
        <v>273</v>
      </c>
      <c r="H22" s="151" t="s">
        <v>289</v>
      </c>
      <c r="I22" s="151" t="s">
        <v>264</v>
      </c>
      <c r="J22" s="151" t="s">
        <v>265</v>
      </c>
      <c r="K22" s="151" t="s">
        <v>290</v>
      </c>
      <c r="L22" s="151" t="s">
        <v>291</v>
      </c>
      <c r="M22" s="150" t="n">
        <f aca="false">N22+O22+P22+Q22+S22</f>
        <v>8</v>
      </c>
      <c r="N22" s="193" t="n">
        <v>5</v>
      </c>
      <c r="O22" s="193"/>
      <c r="P22" s="193"/>
      <c r="Q22" s="148"/>
      <c r="R22" s="148"/>
      <c r="S22" s="148" t="n">
        <v>3</v>
      </c>
      <c r="T22" s="179"/>
      <c r="U22" s="179"/>
    </row>
    <row r="23" customFormat="false" ht="30" hidden="false" customHeight="false" outlineLevel="0" collapsed="false">
      <c r="A23" s="192"/>
      <c r="B23" s="179" t="n">
        <v>4</v>
      </c>
      <c r="C23" s="148" t="n">
        <v>25</v>
      </c>
      <c r="D23" s="149" t="s">
        <v>261</v>
      </c>
      <c r="E23" s="193" t="n">
        <v>0.4</v>
      </c>
      <c r="F23" s="148" t="s">
        <v>258</v>
      </c>
      <c r="G23" s="148" t="s">
        <v>294</v>
      </c>
      <c r="H23" s="151" t="s">
        <v>289</v>
      </c>
      <c r="I23" s="151" t="s">
        <v>264</v>
      </c>
      <c r="J23" s="151" t="s">
        <v>265</v>
      </c>
      <c r="K23" s="151" t="s">
        <v>295</v>
      </c>
      <c r="L23" s="151" t="s">
        <v>296</v>
      </c>
      <c r="M23" s="150" t="n">
        <f aca="false">N23+O23+P23+Q23+S23</f>
        <v>1.3</v>
      </c>
      <c r="N23" s="193"/>
      <c r="O23" s="193"/>
      <c r="P23" s="193"/>
      <c r="Q23" s="148" t="n">
        <v>1.3</v>
      </c>
      <c r="R23" s="148"/>
      <c r="S23" s="148"/>
      <c r="T23" s="179"/>
      <c r="U23" s="179"/>
    </row>
    <row r="24" customFormat="false" ht="30" hidden="false" customHeight="false" outlineLevel="0" collapsed="false">
      <c r="A24" s="194"/>
      <c r="B24" s="148" t="n">
        <v>5</v>
      </c>
      <c r="C24" s="148" t="n">
        <v>29</v>
      </c>
      <c r="D24" s="149" t="s">
        <v>297</v>
      </c>
      <c r="E24" s="193" t="n">
        <v>0.6</v>
      </c>
      <c r="F24" s="148" t="s">
        <v>258</v>
      </c>
      <c r="G24" s="148" t="s">
        <v>294</v>
      </c>
      <c r="H24" s="151" t="s">
        <v>289</v>
      </c>
      <c r="I24" s="151" t="s">
        <v>264</v>
      </c>
      <c r="J24" s="151" t="s">
        <v>265</v>
      </c>
      <c r="K24" s="151" t="s">
        <v>295</v>
      </c>
      <c r="L24" s="151" t="s">
        <v>296</v>
      </c>
      <c r="M24" s="150" t="n">
        <f aca="false">N24+O24+P24+Q24+S24</f>
        <v>28</v>
      </c>
      <c r="N24" s="193"/>
      <c r="O24" s="193"/>
      <c r="P24" s="193"/>
      <c r="Q24" s="148" t="n">
        <v>2</v>
      </c>
      <c r="R24" s="148"/>
      <c r="S24" s="148" t="n">
        <v>26</v>
      </c>
      <c r="T24" s="148"/>
      <c r="U24" s="148"/>
    </row>
    <row r="25" customFormat="false" ht="30" hidden="false" customHeight="false" outlineLevel="0" collapsed="false">
      <c r="A25" s="194"/>
      <c r="B25" s="148" t="n">
        <v>6</v>
      </c>
      <c r="C25" s="148" t="n">
        <v>31</v>
      </c>
      <c r="D25" s="149" t="s">
        <v>298</v>
      </c>
      <c r="E25" s="193" t="n">
        <v>3.4</v>
      </c>
      <c r="F25" s="148" t="s">
        <v>258</v>
      </c>
      <c r="G25" s="148" t="s">
        <v>294</v>
      </c>
      <c r="H25" s="151" t="s">
        <v>289</v>
      </c>
      <c r="I25" s="151" t="s">
        <v>264</v>
      </c>
      <c r="J25" s="151" t="s">
        <v>265</v>
      </c>
      <c r="K25" s="151" t="s">
        <v>295</v>
      </c>
      <c r="L25" s="151" t="s">
        <v>296</v>
      </c>
      <c r="M25" s="150" t="n">
        <f aca="false">N25+O25+P25+Q25+S25</f>
        <v>11.2</v>
      </c>
      <c r="N25" s="193"/>
      <c r="O25" s="193"/>
      <c r="P25" s="193"/>
      <c r="Q25" s="148" t="n">
        <v>11.2</v>
      </c>
      <c r="R25" s="148"/>
      <c r="S25" s="148"/>
      <c r="T25" s="148"/>
      <c r="U25" s="148"/>
    </row>
    <row r="26" customFormat="false" ht="30" hidden="false" customHeight="false" outlineLevel="0" collapsed="false">
      <c r="A26" s="194"/>
      <c r="B26" s="148" t="n">
        <v>7</v>
      </c>
      <c r="C26" s="149" t="s">
        <v>299</v>
      </c>
      <c r="D26" s="149" t="s">
        <v>261</v>
      </c>
      <c r="E26" s="193" t="n">
        <v>0.8</v>
      </c>
      <c r="F26" s="148" t="s">
        <v>258</v>
      </c>
      <c r="G26" s="148" t="s">
        <v>294</v>
      </c>
      <c r="H26" s="151" t="s">
        <v>289</v>
      </c>
      <c r="I26" s="151" t="s">
        <v>264</v>
      </c>
      <c r="J26" s="151" t="s">
        <v>265</v>
      </c>
      <c r="K26" s="151" t="s">
        <v>300</v>
      </c>
      <c r="L26" s="151" t="s">
        <v>296</v>
      </c>
      <c r="M26" s="150" t="n">
        <f aca="false">N26+O26+P26+Q26+S26</f>
        <v>2.6</v>
      </c>
      <c r="N26" s="193"/>
      <c r="O26" s="193"/>
      <c r="P26" s="193"/>
      <c r="Q26" s="148" t="n">
        <v>2.6</v>
      </c>
      <c r="R26" s="148"/>
      <c r="S26" s="148"/>
      <c r="T26" s="148"/>
      <c r="U26" s="148"/>
    </row>
    <row r="27" customFormat="false" ht="30" hidden="false" customHeight="false" outlineLevel="0" collapsed="false">
      <c r="A27" s="194"/>
      <c r="B27" s="148" t="n">
        <v>8</v>
      </c>
      <c r="C27" s="149" t="s">
        <v>301</v>
      </c>
      <c r="D27" s="149" t="s">
        <v>302</v>
      </c>
      <c r="E27" s="193" t="n">
        <v>1.1</v>
      </c>
      <c r="F27" s="148" t="s">
        <v>256</v>
      </c>
      <c r="G27" s="148" t="s">
        <v>262</v>
      </c>
      <c r="H27" s="151" t="s">
        <v>289</v>
      </c>
      <c r="I27" s="151" t="s">
        <v>264</v>
      </c>
      <c r="J27" s="151" t="s">
        <v>265</v>
      </c>
      <c r="K27" s="151" t="s">
        <v>290</v>
      </c>
      <c r="L27" s="151" t="s">
        <v>303</v>
      </c>
      <c r="M27" s="150" t="n">
        <f aca="false">T27+R27+Q27+P27+O27+N27</f>
        <v>11</v>
      </c>
      <c r="N27" s="193" t="n">
        <v>6.6</v>
      </c>
      <c r="O27" s="193"/>
      <c r="P27" s="193" t="n">
        <v>2.2</v>
      </c>
      <c r="Q27" s="148"/>
      <c r="R27" s="148" t="n">
        <v>2.2</v>
      </c>
      <c r="S27" s="148"/>
      <c r="T27" s="148"/>
      <c r="U27" s="148"/>
    </row>
    <row r="28" customFormat="false" ht="30" hidden="false" customHeight="false" outlineLevel="0" collapsed="false">
      <c r="A28" s="194"/>
      <c r="B28" s="148" t="n">
        <v>9</v>
      </c>
      <c r="C28" s="149" t="s">
        <v>301</v>
      </c>
      <c r="D28" s="149" t="s">
        <v>304</v>
      </c>
      <c r="E28" s="193" t="n">
        <v>0.1</v>
      </c>
      <c r="F28" s="148" t="s">
        <v>256</v>
      </c>
      <c r="G28" s="148" t="s">
        <v>262</v>
      </c>
      <c r="H28" s="151" t="s">
        <v>289</v>
      </c>
      <c r="I28" s="151" t="s">
        <v>264</v>
      </c>
      <c r="J28" s="151" t="s">
        <v>265</v>
      </c>
      <c r="K28" s="151" t="s">
        <v>290</v>
      </c>
      <c r="L28" s="151" t="s">
        <v>303</v>
      </c>
      <c r="M28" s="150" t="n">
        <f aca="false">T28+R28+Q28+P28+O28+N28</f>
        <v>1</v>
      </c>
      <c r="N28" s="193" t="n">
        <v>0.6</v>
      </c>
      <c r="O28" s="193"/>
      <c r="P28" s="193" t="n">
        <v>0.2</v>
      </c>
      <c r="Q28" s="148"/>
      <c r="R28" s="148" t="n">
        <v>0.2</v>
      </c>
      <c r="S28" s="148"/>
      <c r="T28" s="148"/>
      <c r="U28" s="148"/>
    </row>
    <row r="29" customFormat="false" ht="30" hidden="false" customHeight="false" outlineLevel="0" collapsed="false">
      <c r="A29" s="194"/>
      <c r="B29" s="148" t="n">
        <v>10</v>
      </c>
      <c r="C29" s="149" t="s">
        <v>301</v>
      </c>
      <c r="D29" s="149" t="s">
        <v>272</v>
      </c>
      <c r="E29" s="193" t="n">
        <v>2.2</v>
      </c>
      <c r="F29" s="148" t="s">
        <v>256</v>
      </c>
      <c r="G29" s="148" t="s">
        <v>262</v>
      </c>
      <c r="H29" s="151" t="s">
        <v>289</v>
      </c>
      <c r="I29" s="151" t="s">
        <v>264</v>
      </c>
      <c r="J29" s="151" t="s">
        <v>265</v>
      </c>
      <c r="K29" s="151" t="s">
        <v>290</v>
      </c>
      <c r="L29" s="151" t="s">
        <v>303</v>
      </c>
      <c r="M29" s="150" t="n">
        <f aca="false">T29+R29+Q29+P29+O29+N29</f>
        <v>22</v>
      </c>
      <c r="N29" s="193" t="n">
        <v>13.2</v>
      </c>
      <c r="O29" s="193"/>
      <c r="P29" s="193" t="n">
        <v>4.4</v>
      </c>
      <c r="Q29" s="148"/>
      <c r="R29" s="148" t="n">
        <v>4.4</v>
      </c>
      <c r="S29" s="148"/>
      <c r="T29" s="148"/>
      <c r="U29" s="148"/>
    </row>
    <row r="30" customFormat="false" ht="30" hidden="false" customHeight="false" outlineLevel="0" collapsed="false">
      <c r="A30" s="194"/>
      <c r="B30" s="148" t="n">
        <v>11</v>
      </c>
      <c r="C30" s="149" t="s">
        <v>305</v>
      </c>
      <c r="D30" s="149" t="s">
        <v>306</v>
      </c>
      <c r="E30" s="193" t="n">
        <v>1.2</v>
      </c>
      <c r="F30" s="148" t="s">
        <v>28</v>
      </c>
      <c r="G30" s="148" t="s">
        <v>262</v>
      </c>
      <c r="H30" s="151" t="s">
        <v>289</v>
      </c>
      <c r="I30" s="151" t="s">
        <v>264</v>
      </c>
      <c r="J30" s="151" t="s">
        <v>265</v>
      </c>
      <c r="K30" s="151" t="s">
        <v>307</v>
      </c>
      <c r="L30" s="151" t="s">
        <v>308</v>
      </c>
      <c r="M30" s="150" t="n">
        <f aca="false">T30+R30+Q30+P30+O30+N30</f>
        <v>8.6</v>
      </c>
      <c r="N30" s="193"/>
      <c r="O30" s="193"/>
      <c r="P30" s="193"/>
      <c r="Q30" s="148"/>
      <c r="R30" s="148" t="n">
        <v>8.6</v>
      </c>
      <c r="S30" s="148"/>
      <c r="T30" s="148"/>
      <c r="U30" s="148"/>
    </row>
    <row r="31" customFormat="false" ht="30" hidden="false" customHeight="false" outlineLevel="0" collapsed="false">
      <c r="A31" s="194"/>
      <c r="B31" s="148" t="n">
        <v>12</v>
      </c>
      <c r="C31" s="149" t="s">
        <v>309</v>
      </c>
      <c r="D31" s="149" t="s">
        <v>310</v>
      </c>
      <c r="E31" s="193" t="n">
        <v>0.5</v>
      </c>
      <c r="F31" s="148" t="s">
        <v>28</v>
      </c>
      <c r="G31" s="148" t="s">
        <v>262</v>
      </c>
      <c r="H31" s="151" t="s">
        <v>289</v>
      </c>
      <c r="I31" s="151" t="s">
        <v>264</v>
      </c>
      <c r="J31" s="151" t="s">
        <v>265</v>
      </c>
      <c r="K31" s="151" t="s">
        <v>307</v>
      </c>
      <c r="L31" s="151" t="s">
        <v>308</v>
      </c>
      <c r="M31" s="150" t="n">
        <f aca="false">T31+R31+Q31+P31+O31+N31</f>
        <v>3.6</v>
      </c>
      <c r="N31" s="193"/>
      <c r="O31" s="193"/>
      <c r="P31" s="193"/>
      <c r="Q31" s="148"/>
      <c r="R31" s="148" t="n">
        <v>3.6</v>
      </c>
      <c r="S31" s="148"/>
      <c r="T31" s="148"/>
      <c r="U31" s="148"/>
    </row>
    <row r="32" customFormat="false" ht="30" hidden="false" customHeight="false" outlineLevel="0" collapsed="false">
      <c r="A32" s="194"/>
      <c r="B32" s="148" t="n">
        <v>13</v>
      </c>
      <c r="C32" s="149" t="s">
        <v>311</v>
      </c>
      <c r="D32" s="149" t="s">
        <v>201</v>
      </c>
      <c r="E32" s="193" t="n">
        <v>1.1</v>
      </c>
      <c r="F32" s="148" t="s">
        <v>258</v>
      </c>
      <c r="G32" s="148" t="s">
        <v>294</v>
      </c>
      <c r="H32" s="151" t="s">
        <v>289</v>
      </c>
      <c r="I32" s="151" t="s">
        <v>264</v>
      </c>
      <c r="J32" s="151" t="s">
        <v>265</v>
      </c>
      <c r="K32" s="151" t="s">
        <v>295</v>
      </c>
      <c r="L32" s="151" t="s">
        <v>296</v>
      </c>
      <c r="M32" s="150" t="n">
        <f aca="false">T32+R32+Q32+P32+O32+N32</f>
        <v>3.6</v>
      </c>
      <c r="N32" s="193"/>
      <c r="O32" s="193"/>
      <c r="P32" s="193"/>
      <c r="Q32" s="148" t="n">
        <v>3.6</v>
      </c>
      <c r="R32" s="148"/>
      <c r="S32" s="148"/>
      <c r="T32" s="148"/>
      <c r="U32" s="148"/>
    </row>
    <row r="33" customFormat="false" ht="36" hidden="false" customHeight="false" outlineLevel="0" collapsed="false">
      <c r="A33" s="194"/>
      <c r="B33" s="148" t="n">
        <v>14</v>
      </c>
      <c r="C33" s="149" t="s">
        <v>312</v>
      </c>
      <c r="D33" s="149" t="s">
        <v>313</v>
      </c>
      <c r="E33" s="193" t="n">
        <v>1.1</v>
      </c>
      <c r="F33" s="148" t="s">
        <v>28</v>
      </c>
      <c r="G33" s="148" t="s">
        <v>262</v>
      </c>
      <c r="H33" s="151" t="s">
        <v>289</v>
      </c>
      <c r="I33" s="151" t="s">
        <v>264</v>
      </c>
      <c r="J33" s="151" t="s">
        <v>265</v>
      </c>
      <c r="K33" s="195" t="s">
        <v>314</v>
      </c>
      <c r="L33" s="151" t="s">
        <v>315</v>
      </c>
      <c r="M33" s="150" t="n">
        <f aca="false">T33+R33+Q33+P33+O33+N33</f>
        <v>6</v>
      </c>
      <c r="N33" s="193"/>
      <c r="O33" s="193"/>
      <c r="P33" s="193"/>
      <c r="Q33" s="148" t="n">
        <v>1.7</v>
      </c>
      <c r="R33" s="148" t="n">
        <v>4.3</v>
      </c>
      <c r="S33" s="148"/>
      <c r="T33" s="148"/>
      <c r="U33" s="148"/>
    </row>
    <row r="34" customFormat="false" ht="36" hidden="false" customHeight="false" outlineLevel="0" collapsed="false">
      <c r="A34" s="194"/>
      <c r="B34" s="148" t="n">
        <v>15</v>
      </c>
      <c r="C34" s="149" t="s">
        <v>316</v>
      </c>
      <c r="D34" s="149" t="s">
        <v>297</v>
      </c>
      <c r="E34" s="193" t="n">
        <v>3</v>
      </c>
      <c r="F34" s="148" t="s">
        <v>258</v>
      </c>
      <c r="G34" s="148" t="s">
        <v>294</v>
      </c>
      <c r="H34" s="151" t="s">
        <v>289</v>
      </c>
      <c r="I34" s="151" t="s">
        <v>264</v>
      </c>
      <c r="J34" s="151" t="s">
        <v>265</v>
      </c>
      <c r="K34" s="195" t="s">
        <v>317</v>
      </c>
      <c r="L34" s="151" t="s">
        <v>315</v>
      </c>
      <c r="M34" s="150" t="n">
        <f aca="false">T34+R34+Q34+P34+O34+N34</f>
        <v>11.8</v>
      </c>
      <c r="N34" s="193"/>
      <c r="O34" s="193"/>
      <c r="P34" s="193"/>
      <c r="Q34" s="148" t="n">
        <v>8.2</v>
      </c>
      <c r="R34" s="148" t="n">
        <v>3.6</v>
      </c>
      <c r="S34" s="148"/>
      <c r="T34" s="148"/>
      <c r="U34" s="148"/>
    </row>
    <row r="35" customFormat="false" ht="36" hidden="false" customHeight="false" outlineLevel="0" collapsed="false">
      <c r="A35" s="194"/>
      <c r="B35" s="148" t="n">
        <v>16</v>
      </c>
      <c r="C35" s="149" t="s">
        <v>316</v>
      </c>
      <c r="D35" s="149" t="s">
        <v>304</v>
      </c>
      <c r="E35" s="193" t="n">
        <v>2.1</v>
      </c>
      <c r="F35" s="148" t="s">
        <v>28</v>
      </c>
      <c r="G35" s="148" t="s">
        <v>262</v>
      </c>
      <c r="H35" s="151" t="s">
        <v>289</v>
      </c>
      <c r="I35" s="151" t="s">
        <v>264</v>
      </c>
      <c r="J35" s="151" t="s">
        <v>265</v>
      </c>
      <c r="K35" s="195" t="s">
        <v>314</v>
      </c>
      <c r="L35" s="151" t="s">
        <v>315</v>
      </c>
      <c r="M35" s="150" t="n">
        <f aca="false">T35+R35+Q35+P35+O35+N35</f>
        <v>11.2</v>
      </c>
      <c r="N35" s="193"/>
      <c r="O35" s="193"/>
      <c r="P35" s="193"/>
      <c r="Q35" s="148" t="n">
        <v>3.3</v>
      </c>
      <c r="R35" s="148" t="n">
        <v>7.9</v>
      </c>
      <c r="S35" s="148"/>
      <c r="T35" s="148"/>
      <c r="U35" s="148"/>
    </row>
    <row r="36" customFormat="false" ht="30" hidden="false" customHeight="false" outlineLevel="0" collapsed="false">
      <c r="A36" s="194"/>
      <c r="B36" s="148" t="n">
        <v>17</v>
      </c>
      <c r="C36" s="149" t="s">
        <v>318</v>
      </c>
      <c r="D36" s="149" t="s">
        <v>288</v>
      </c>
      <c r="E36" s="193" t="n">
        <v>0.3</v>
      </c>
      <c r="F36" s="148" t="s">
        <v>28</v>
      </c>
      <c r="G36" s="148" t="s">
        <v>262</v>
      </c>
      <c r="H36" s="151" t="s">
        <v>289</v>
      </c>
      <c r="I36" s="151" t="s">
        <v>264</v>
      </c>
      <c r="J36" s="151" t="s">
        <v>265</v>
      </c>
      <c r="K36" s="151" t="s">
        <v>307</v>
      </c>
      <c r="L36" s="151" t="s">
        <v>308</v>
      </c>
      <c r="M36" s="150" t="n">
        <f aca="false">T36+R36+Q36+P36+O36+N36</f>
        <v>2.2</v>
      </c>
      <c r="N36" s="193"/>
      <c r="O36" s="193"/>
      <c r="P36" s="193"/>
      <c r="Q36" s="148"/>
      <c r="R36" s="148" t="n">
        <v>2.2</v>
      </c>
      <c r="S36" s="148"/>
      <c r="T36" s="148"/>
      <c r="U36" s="148"/>
    </row>
    <row r="37" customFormat="false" ht="36" hidden="false" customHeight="false" outlineLevel="0" collapsed="false">
      <c r="A37" s="194"/>
      <c r="B37" s="148" t="n">
        <v>18</v>
      </c>
      <c r="C37" s="149" t="s">
        <v>319</v>
      </c>
      <c r="D37" s="149" t="s">
        <v>193</v>
      </c>
      <c r="E37" s="193" t="n">
        <v>2.1</v>
      </c>
      <c r="F37" s="148" t="s">
        <v>258</v>
      </c>
      <c r="G37" s="148" t="s">
        <v>294</v>
      </c>
      <c r="H37" s="151" t="s">
        <v>289</v>
      </c>
      <c r="I37" s="151" t="s">
        <v>264</v>
      </c>
      <c r="J37" s="151" t="s">
        <v>265</v>
      </c>
      <c r="K37" s="195" t="s">
        <v>314</v>
      </c>
      <c r="L37" s="151" t="s">
        <v>315</v>
      </c>
      <c r="M37" s="150" t="n">
        <f aca="false">T37+R37+Q37+P37+O37+N37</f>
        <v>8.9</v>
      </c>
      <c r="N37" s="193"/>
      <c r="O37" s="193"/>
      <c r="P37" s="193"/>
      <c r="Q37" s="148" t="n">
        <v>5.3</v>
      </c>
      <c r="R37" s="148" t="n">
        <v>3.6</v>
      </c>
      <c r="S37" s="148"/>
      <c r="T37" s="148"/>
      <c r="U37" s="148"/>
    </row>
    <row r="38" customFormat="false" ht="30" hidden="false" customHeight="false" outlineLevel="0" collapsed="false">
      <c r="A38" s="194"/>
      <c r="B38" s="148" t="n">
        <v>19</v>
      </c>
      <c r="C38" s="149" t="s">
        <v>320</v>
      </c>
      <c r="D38" s="149" t="s">
        <v>313</v>
      </c>
      <c r="E38" s="193" t="n">
        <v>1</v>
      </c>
      <c r="F38" s="148" t="s">
        <v>256</v>
      </c>
      <c r="G38" s="148" t="s">
        <v>273</v>
      </c>
      <c r="H38" s="151" t="s">
        <v>289</v>
      </c>
      <c r="I38" s="151" t="s">
        <v>264</v>
      </c>
      <c r="J38" s="151" t="s">
        <v>265</v>
      </c>
      <c r="K38" s="151" t="s">
        <v>290</v>
      </c>
      <c r="L38" s="151" t="s">
        <v>291</v>
      </c>
      <c r="M38" s="150" t="n">
        <f aca="false">T38+R38+Q38+P38+O38+N38</f>
        <v>10</v>
      </c>
      <c r="N38" s="193" t="n">
        <v>10</v>
      </c>
      <c r="O38" s="193"/>
      <c r="P38" s="193"/>
      <c r="Q38" s="148"/>
      <c r="R38" s="148"/>
      <c r="S38" s="148" t="n">
        <v>30</v>
      </c>
      <c r="T38" s="148"/>
      <c r="U38" s="148"/>
    </row>
    <row r="39" customFormat="false" ht="15" hidden="false" customHeight="false" outlineLevel="0" collapsed="false">
      <c r="A39" s="194"/>
      <c r="B39" s="155" t="s">
        <v>269</v>
      </c>
      <c r="C39" s="155"/>
      <c r="D39" s="155"/>
      <c r="E39" s="156" t="n">
        <f aca="false">SUM(E20:E38)</f>
        <v>22.3</v>
      </c>
      <c r="F39" s="155"/>
      <c r="G39" s="155"/>
      <c r="H39" s="157"/>
      <c r="I39" s="157"/>
      <c r="J39" s="157"/>
      <c r="K39" s="196"/>
      <c r="L39" s="158"/>
      <c r="M39" s="156" t="n">
        <f aca="false">SUM(M20:M38)</f>
        <v>159</v>
      </c>
      <c r="N39" s="156" t="n">
        <f aca="false">SUM(N20:N38)</f>
        <v>43.4</v>
      </c>
      <c r="O39" s="156" t="n">
        <f aca="false">SUM(O20:O38)</f>
        <v>0</v>
      </c>
      <c r="P39" s="156" t="n">
        <f aca="false">SUM(P20:P38)</f>
        <v>6.8</v>
      </c>
      <c r="Q39" s="156" t="n">
        <f aca="false">SUM(Q20:Q38)</f>
        <v>39.2</v>
      </c>
      <c r="R39" s="156" t="n">
        <f aca="false">SUM(R20:R38)</f>
        <v>40.6</v>
      </c>
      <c r="S39" s="156" t="n">
        <f aca="false">SUM(S20:S38)</f>
        <v>59</v>
      </c>
      <c r="T39" s="156" t="n">
        <f aca="false">SUM(T20:T38)</f>
        <v>0</v>
      </c>
      <c r="U39" s="148"/>
    </row>
    <row r="40" customFormat="false" ht="18" hidden="false" customHeight="false" outlineLevel="0" collapsed="false">
      <c r="A40" s="197"/>
      <c r="B40" s="198"/>
      <c r="C40" s="199"/>
      <c r="D40" s="199"/>
      <c r="E40" s="200"/>
      <c r="F40" s="198"/>
      <c r="G40" s="201"/>
      <c r="H40" s="197"/>
      <c r="I40" s="202" t="s">
        <v>321</v>
      </c>
      <c r="J40" s="203"/>
      <c r="K40" s="204"/>
      <c r="L40" s="205"/>
      <c r="M40" s="206"/>
      <c r="N40" s="197"/>
      <c r="O40" s="197"/>
      <c r="P40" s="206"/>
      <c r="Q40" s="197"/>
      <c r="R40" s="197"/>
      <c r="S40" s="197"/>
      <c r="T40" s="197"/>
      <c r="U40" s="207"/>
    </row>
    <row r="41" customFormat="false" ht="30" hidden="false" customHeight="false" outlineLevel="0" collapsed="false">
      <c r="A41" s="208" t="s">
        <v>168</v>
      </c>
      <c r="B41" s="148" t="n">
        <v>1</v>
      </c>
      <c r="C41" s="149" t="s">
        <v>297</v>
      </c>
      <c r="D41" s="149" t="s">
        <v>322</v>
      </c>
      <c r="E41" s="193" t="n">
        <v>1</v>
      </c>
      <c r="F41" s="148" t="s">
        <v>323</v>
      </c>
      <c r="G41" s="148" t="s">
        <v>324</v>
      </c>
      <c r="H41" s="151" t="s">
        <v>263</v>
      </c>
      <c r="I41" s="151" t="s">
        <v>264</v>
      </c>
      <c r="J41" s="151" t="s">
        <v>265</v>
      </c>
      <c r="K41" s="149" t="s">
        <v>325</v>
      </c>
      <c r="L41" s="151" t="s">
        <v>326</v>
      </c>
      <c r="M41" s="209" t="n">
        <f aca="false">N41+O41+P41+Q41+R41</f>
        <v>4.8</v>
      </c>
      <c r="N41" s="210"/>
      <c r="O41" s="210"/>
      <c r="P41" s="211"/>
      <c r="Q41" s="210"/>
      <c r="R41" s="210" t="n">
        <v>4.8</v>
      </c>
      <c r="S41" s="212"/>
      <c r="T41" s="211"/>
      <c r="U41" s="207"/>
    </row>
    <row r="42" customFormat="false" ht="30" hidden="false" customHeight="false" outlineLevel="0" collapsed="false">
      <c r="A42" s="154" t="s">
        <v>327</v>
      </c>
      <c r="B42" s="148" t="n">
        <v>2</v>
      </c>
      <c r="C42" s="149" t="s">
        <v>328</v>
      </c>
      <c r="D42" s="149" t="s">
        <v>329</v>
      </c>
      <c r="E42" s="193" t="n">
        <v>2</v>
      </c>
      <c r="F42" s="148" t="s">
        <v>160</v>
      </c>
      <c r="G42" s="148" t="s">
        <v>324</v>
      </c>
      <c r="H42" s="151" t="s">
        <v>263</v>
      </c>
      <c r="I42" s="151" t="s">
        <v>264</v>
      </c>
      <c r="J42" s="151" t="s">
        <v>265</v>
      </c>
      <c r="K42" s="149" t="s">
        <v>330</v>
      </c>
      <c r="L42" s="151" t="s">
        <v>331</v>
      </c>
      <c r="M42" s="209" t="n">
        <f aca="false">N42+O42+P42+Q42+R42+T42</f>
        <v>5</v>
      </c>
      <c r="N42" s="210"/>
      <c r="O42" s="210"/>
      <c r="P42" s="211"/>
      <c r="Q42" s="210"/>
      <c r="R42" s="210"/>
      <c r="S42" s="212"/>
      <c r="T42" s="211" t="n">
        <v>5</v>
      </c>
      <c r="U42" s="207"/>
    </row>
    <row r="43" customFormat="false" ht="30" hidden="false" customHeight="false" outlineLevel="0" collapsed="false">
      <c r="A43" s="208"/>
      <c r="B43" s="148" t="n">
        <v>3</v>
      </c>
      <c r="C43" s="149" t="s">
        <v>328</v>
      </c>
      <c r="D43" s="213" t="s">
        <v>332</v>
      </c>
      <c r="E43" s="193" t="n">
        <v>0.6</v>
      </c>
      <c r="F43" s="148" t="s">
        <v>160</v>
      </c>
      <c r="G43" s="148" t="s">
        <v>324</v>
      </c>
      <c r="H43" s="151" t="s">
        <v>263</v>
      </c>
      <c r="I43" s="151" t="s">
        <v>264</v>
      </c>
      <c r="J43" s="151" t="s">
        <v>265</v>
      </c>
      <c r="K43" s="149" t="s">
        <v>330</v>
      </c>
      <c r="L43" s="151" t="s">
        <v>331</v>
      </c>
      <c r="M43" s="209" t="n">
        <f aca="false">N43+O43+P43+Q43+R43+T43</f>
        <v>1.5</v>
      </c>
      <c r="N43" s="210"/>
      <c r="O43" s="210"/>
      <c r="P43" s="211"/>
      <c r="Q43" s="210"/>
      <c r="R43" s="210"/>
      <c r="S43" s="212"/>
      <c r="T43" s="211" t="n">
        <v>1.5</v>
      </c>
      <c r="U43" s="207"/>
    </row>
    <row r="44" customFormat="false" ht="30" hidden="false" customHeight="false" outlineLevel="0" collapsed="false">
      <c r="A44" s="208"/>
      <c r="B44" s="148" t="n">
        <v>4</v>
      </c>
      <c r="C44" s="149" t="s">
        <v>309</v>
      </c>
      <c r="D44" s="149" t="s">
        <v>333</v>
      </c>
      <c r="E44" s="193" t="n">
        <v>0.8</v>
      </c>
      <c r="F44" s="148" t="s">
        <v>323</v>
      </c>
      <c r="G44" s="148" t="s">
        <v>324</v>
      </c>
      <c r="H44" s="151" t="s">
        <v>334</v>
      </c>
      <c r="I44" s="151" t="s">
        <v>264</v>
      </c>
      <c r="J44" s="151" t="s">
        <v>265</v>
      </c>
      <c r="K44" s="149" t="s">
        <v>335</v>
      </c>
      <c r="L44" s="151" t="s">
        <v>326</v>
      </c>
      <c r="M44" s="209" t="n">
        <f aca="false">N44+O44+P44+Q44+R44</f>
        <v>4.6</v>
      </c>
      <c r="N44" s="210"/>
      <c r="O44" s="210"/>
      <c r="P44" s="211"/>
      <c r="Q44" s="210"/>
      <c r="R44" s="210" t="n">
        <v>4.6</v>
      </c>
      <c r="S44" s="212"/>
      <c r="T44" s="211"/>
      <c r="U44" s="207"/>
    </row>
    <row r="45" customFormat="false" ht="30" hidden="false" customHeight="false" outlineLevel="0" collapsed="false">
      <c r="A45" s="208"/>
      <c r="B45" s="148" t="n">
        <v>5</v>
      </c>
      <c r="C45" s="149" t="s">
        <v>309</v>
      </c>
      <c r="D45" s="149" t="s">
        <v>178</v>
      </c>
      <c r="E45" s="193" t="n">
        <v>0.7</v>
      </c>
      <c r="F45" s="148" t="s">
        <v>323</v>
      </c>
      <c r="G45" s="148" t="s">
        <v>324</v>
      </c>
      <c r="H45" s="151" t="s">
        <v>263</v>
      </c>
      <c r="I45" s="151" t="s">
        <v>264</v>
      </c>
      <c r="J45" s="151" t="s">
        <v>265</v>
      </c>
      <c r="K45" s="149" t="s">
        <v>335</v>
      </c>
      <c r="L45" s="151" t="s">
        <v>326</v>
      </c>
      <c r="M45" s="209" t="n">
        <f aca="false">N45+O45+P45+Q45+R45</f>
        <v>4</v>
      </c>
      <c r="N45" s="210"/>
      <c r="O45" s="210"/>
      <c r="P45" s="211"/>
      <c r="Q45" s="210"/>
      <c r="R45" s="210" t="n">
        <v>4</v>
      </c>
      <c r="S45" s="212"/>
      <c r="T45" s="211"/>
      <c r="U45" s="207"/>
    </row>
    <row r="46" customFormat="false" ht="30" hidden="false" customHeight="false" outlineLevel="0" collapsed="false">
      <c r="A46" s="208"/>
      <c r="B46" s="148" t="n">
        <v>6</v>
      </c>
      <c r="C46" s="149" t="s">
        <v>309</v>
      </c>
      <c r="D46" s="149" t="s">
        <v>336</v>
      </c>
      <c r="E46" s="193" t="n">
        <v>0.6</v>
      </c>
      <c r="F46" s="148" t="s">
        <v>323</v>
      </c>
      <c r="G46" s="148" t="s">
        <v>324</v>
      </c>
      <c r="H46" s="151" t="s">
        <v>263</v>
      </c>
      <c r="I46" s="151" t="s">
        <v>264</v>
      </c>
      <c r="J46" s="151" t="s">
        <v>265</v>
      </c>
      <c r="K46" s="149" t="s">
        <v>335</v>
      </c>
      <c r="L46" s="151" t="s">
        <v>326</v>
      </c>
      <c r="M46" s="209" t="n">
        <f aca="false">N46+O46+P46+Q46+R46</f>
        <v>3.4</v>
      </c>
      <c r="N46" s="210"/>
      <c r="O46" s="210"/>
      <c r="P46" s="211"/>
      <c r="Q46" s="210"/>
      <c r="R46" s="210" t="n">
        <v>3.4</v>
      </c>
      <c r="S46" s="212"/>
      <c r="T46" s="211"/>
      <c r="U46" s="207"/>
    </row>
    <row r="47" customFormat="false" ht="30" hidden="false" customHeight="false" outlineLevel="0" collapsed="false">
      <c r="A47" s="208"/>
      <c r="B47" s="148" t="n">
        <v>7</v>
      </c>
      <c r="C47" s="149" t="s">
        <v>337</v>
      </c>
      <c r="D47" s="149" t="s">
        <v>338</v>
      </c>
      <c r="E47" s="193" t="n">
        <v>2.5</v>
      </c>
      <c r="F47" s="148" t="s">
        <v>323</v>
      </c>
      <c r="G47" s="148" t="s">
        <v>324</v>
      </c>
      <c r="H47" s="151" t="s">
        <v>263</v>
      </c>
      <c r="I47" s="151" t="s">
        <v>264</v>
      </c>
      <c r="J47" s="151" t="s">
        <v>265</v>
      </c>
      <c r="K47" s="149" t="s">
        <v>339</v>
      </c>
      <c r="L47" s="151" t="s">
        <v>326</v>
      </c>
      <c r="M47" s="209" t="n">
        <f aca="false">N47+O47+P47+Q47+R47</f>
        <v>7.6</v>
      </c>
      <c r="N47" s="210"/>
      <c r="O47" s="210"/>
      <c r="P47" s="211"/>
      <c r="Q47" s="210"/>
      <c r="R47" s="210" t="n">
        <v>7.6</v>
      </c>
      <c r="S47" s="212"/>
      <c r="T47" s="211"/>
      <c r="U47" s="207"/>
    </row>
    <row r="48" customFormat="false" ht="30" hidden="false" customHeight="false" outlineLevel="0" collapsed="false">
      <c r="A48" s="208"/>
      <c r="B48" s="148" t="n">
        <v>5</v>
      </c>
      <c r="C48" s="149" t="s">
        <v>340</v>
      </c>
      <c r="D48" s="149" t="s">
        <v>278</v>
      </c>
      <c r="E48" s="193" t="n">
        <v>0.5</v>
      </c>
      <c r="F48" s="148" t="s">
        <v>323</v>
      </c>
      <c r="G48" s="148" t="s">
        <v>341</v>
      </c>
      <c r="H48" s="151" t="s">
        <v>263</v>
      </c>
      <c r="I48" s="151" t="s">
        <v>264</v>
      </c>
      <c r="J48" s="151" t="s">
        <v>265</v>
      </c>
      <c r="K48" s="149" t="s">
        <v>325</v>
      </c>
      <c r="L48" s="151" t="s">
        <v>326</v>
      </c>
      <c r="M48" s="209" t="n">
        <f aca="false">N48+O48+P48+Q48+R48</f>
        <v>2.9</v>
      </c>
      <c r="N48" s="210"/>
      <c r="O48" s="210"/>
      <c r="P48" s="211"/>
      <c r="Q48" s="210"/>
      <c r="R48" s="210" t="n">
        <v>2.9</v>
      </c>
      <c r="S48" s="212"/>
      <c r="T48" s="211"/>
      <c r="U48" s="207"/>
    </row>
    <row r="49" customFormat="false" ht="15" hidden="false" customHeight="true" outlineLevel="0" collapsed="false">
      <c r="A49" s="208"/>
      <c r="B49" s="155" t="s">
        <v>269</v>
      </c>
      <c r="C49" s="155"/>
      <c r="D49" s="155"/>
      <c r="E49" s="156" t="n">
        <f aca="false">E48+E44+E43+E42+E41+E45+E46+E47</f>
        <v>8.7</v>
      </c>
      <c r="F49" s="155" t="s">
        <v>342</v>
      </c>
      <c r="G49" s="155"/>
      <c r="H49" s="212"/>
      <c r="I49" s="157"/>
      <c r="J49" s="157"/>
      <c r="K49" s="157"/>
      <c r="L49" s="158"/>
      <c r="M49" s="156" t="n">
        <f aca="false">M48+M44+M43+M42+M41</f>
        <v>18.8</v>
      </c>
      <c r="N49" s="156" t="n">
        <f aca="false">N48+N44+N43+N42+N41</f>
        <v>0</v>
      </c>
      <c r="O49" s="156" t="n">
        <f aca="false">O48+O44+O43+O42+O41</f>
        <v>0</v>
      </c>
      <c r="P49" s="156" t="n">
        <f aca="false">P48+P44+P43+P42+P41</f>
        <v>0</v>
      </c>
      <c r="Q49" s="156" t="n">
        <f aca="false">Q48+Q44+Q43+Q42+Q41</f>
        <v>0</v>
      </c>
      <c r="R49" s="156" t="n">
        <f aca="false">R48+R44+R43+R42+R41</f>
        <v>12.3</v>
      </c>
      <c r="S49" s="157"/>
      <c r="T49" s="211"/>
      <c r="U49" s="207"/>
    </row>
    <row r="50" customFormat="false" ht="18" hidden="false" customHeight="true" outlineLevel="0" collapsed="false">
      <c r="A50" s="214"/>
      <c r="B50" s="215" t="s">
        <v>97</v>
      </c>
      <c r="C50" s="215"/>
      <c r="D50" s="215"/>
      <c r="E50" s="216" t="n">
        <f aca="false">E49+E39+E18+E11</f>
        <v>44.5</v>
      </c>
      <c r="F50" s="214"/>
      <c r="G50" s="217"/>
      <c r="H50" s="214"/>
      <c r="I50" s="214"/>
      <c r="J50" s="214"/>
      <c r="K50" s="214"/>
      <c r="L50" s="214"/>
      <c r="M50" s="216" t="n">
        <f aca="false">M49+M39+M18+M11</f>
        <v>311</v>
      </c>
      <c r="N50" s="216" t="n">
        <f aca="false">N49+N39+N18+N11</f>
        <v>145.8</v>
      </c>
      <c r="O50" s="216" t="n">
        <f aca="false">O49+O39+O18+O11</f>
        <v>7</v>
      </c>
      <c r="P50" s="216" t="n">
        <f aca="false">P49+P39+P18+P11</f>
        <v>7</v>
      </c>
      <c r="Q50" s="216" t="n">
        <f aca="false">Q49+Q39+Q18+Q11</f>
        <v>39.2</v>
      </c>
      <c r="R50" s="216" t="n">
        <f aca="false">R49+R39+R18+R11</f>
        <v>72.9</v>
      </c>
      <c r="S50" s="216" t="n">
        <f aca="false">S49+S39+S18+S11</f>
        <v>62.6</v>
      </c>
      <c r="T50" s="216" t="n">
        <f aca="false">T49+T39+T18+T11</f>
        <v>0</v>
      </c>
      <c r="U50" s="212"/>
    </row>
    <row r="52" customFormat="false" ht="15.75" hidden="false" customHeight="true" outlineLevel="0" collapsed="false">
      <c r="A52" s="218" t="s">
        <v>343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</row>
    <row r="53" customFormat="false" ht="15" hidden="false" customHeight="true" outlineLevel="0" collapsed="false">
      <c r="A53" s="219" t="s">
        <v>344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5" hidden="false" customHeight="true" outlineLevel="0" collapsed="false">
      <c r="A55" s="220" t="s">
        <v>345</v>
      </c>
      <c r="B55" s="221" t="s">
        <v>5</v>
      </c>
      <c r="C55" s="220" t="s">
        <v>6</v>
      </c>
      <c r="D55" s="220" t="s">
        <v>7</v>
      </c>
      <c r="E55" s="220" t="s">
        <v>9</v>
      </c>
      <c r="F55" s="220" t="s">
        <v>77</v>
      </c>
      <c r="G55" s="220" t="s">
        <v>346</v>
      </c>
      <c r="H55" s="220"/>
      <c r="I55" s="220"/>
      <c r="J55" s="220"/>
      <c r="K55" s="220"/>
      <c r="L55" s="220" t="s">
        <v>347</v>
      </c>
      <c r="M55" s="220" t="s">
        <v>348</v>
      </c>
    </row>
    <row r="56" customFormat="false" ht="75" hidden="false" customHeight="true" outlineLevel="0" collapsed="false">
      <c r="A56" s="220"/>
      <c r="B56" s="221"/>
      <c r="C56" s="220"/>
      <c r="D56" s="220"/>
      <c r="E56" s="220"/>
      <c r="F56" s="220" t="s">
        <v>349</v>
      </c>
      <c r="G56" s="220" t="s">
        <v>82</v>
      </c>
      <c r="H56" s="220" t="s">
        <v>350</v>
      </c>
      <c r="I56" s="220" t="s">
        <v>351</v>
      </c>
      <c r="J56" s="220" t="s">
        <v>352</v>
      </c>
      <c r="K56" s="220" t="s">
        <v>86</v>
      </c>
      <c r="L56" s="220"/>
      <c r="M56" s="220"/>
    </row>
    <row r="57" customFormat="false" ht="15" hidden="false" customHeight="false" outlineLevel="0" collapsed="false">
      <c r="A57" s="221" t="n">
        <v>1</v>
      </c>
      <c r="B57" s="221" t="n">
        <v>2</v>
      </c>
      <c r="C57" s="221" t="n">
        <v>3</v>
      </c>
      <c r="D57" s="221" t="n">
        <v>4</v>
      </c>
      <c r="E57" s="221" t="n">
        <v>5</v>
      </c>
      <c r="F57" s="221" t="n">
        <v>6</v>
      </c>
      <c r="G57" s="221" t="n">
        <v>7</v>
      </c>
      <c r="H57" s="221" t="n">
        <v>8</v>
      </c>
      <c r="I57" s="221" t="n">
        <v>9</v>
      </c>
      <c r="J57" s="221" t="n">
        <v>10</v>
      </c>
      <c r="K57" s="221" t="n">
        <v>11</v>
      </c>
      <c r="L57" s="221" t="n">
        <v>12</v>
      </c>
      <c r="M57" s="221" t="n">
        <v>13</v>
      </c>
    </row>
    <row r="58" customFormat="false" ht="15.75" hidden="false" customHeight="true" outlineLevel="0" collapsed="false">
      <c r="A58" s="222"/>
      <c r="B58" s="222"/>
      <c r="C58" s="222"/>
      <c r="D58" s="222"/>
      <c r="E58" s="222"/>
      <c r="F58" s="223" t="s">
        <v>353</v>
      </c>
      <c r="G58" s="223"/>
      <c r="H58" s="223"/>
      <c r="I58" s="223"/>
      <c r="J58" s="224"/>
      <c r="K58" s="222"/>
      <c r="L58" s="225"/>
      <c r="M58" s="222"/>
    </row>
    <row r="59" customFormat="false" ht="22.5" hidden="false" customHeight="false" outlineLevel="0" collapsed="false">
      <c r="A59" s="226" t="s">
        <v>354</v>
      </c>
      <c r="B59" s="227" t="n">
        <v>1</v>
      </c>
      <c r="C59" s="227" t="n">
        <v>2.2</v>
      </c>
      <c r="D59" s="227" t="n">
        <v>1.1</v>
      </c>
      <c r="E59" s="227" t="s">
        <v>280</v>
      </c>
      <c r="F59" s="227" t="s">
        <v>355</v>
      </c>
      <c r="G59" s="227"/>
      <c r="H59" s="227"/>
      <c r="I59" s="228"/>
      <c r="J59" s="229"/>
      <c r="K59" s="227"/>
      <c r="L59" s="230" t="s">
        <v>356</v>
      </c>
      <c r="M59" s="227" t="n">
        <v>2022</v>
      </c>
    </row>
    <row r="60" customFormat="false" ht="22.5" hidden="false" customHeight="false" outlineLevel="0" collapsed="false">
      <c r="A60" s="226" t="s">
        <v>354</v>
      </c>
      <c r="B60" s="227" t="n">
        <v>1</v>
      </c>
      <c r="C60" s="227" t="n">
        <v>9.1</v>
      </c>
      <c r="D60" s="227" t="n">
        <v>1.6</v>
      </c>
      <c r="E60" s="227" t="s">
        <v>47</v>
      </c>
      <c r="F60" s="227" t="s">
        <v>355</v>
      </c>
      <c r="G60" s="227"/>
      <c r="H60" s="227"/>
      <c r="I60" s="228"/>
      <c r="J60" s="229"/>
      <c r="K60" s="227"/>
      <c r="L60" s="230" t="s">
        <v>357</v>
      </c>
      <c r="M60" s="227" t="n">
        <v>2022</v>
      </c>
    </row>
    <row r="61" customFormat="false" ht="22.5" hidden="false" customHeight="false" outlineLevel="0" collapsed="false">
      <c r="A61" s="226" t="s">
        <v>354</v>
      </c>
      <c r="B61" s="227" t="n">
        <v>7</v>
      </c>
      <c r="C61" s="227" t="n">
        <v>7.1</v>
      </c>
      <c r="D61" s="227" t="n">
        <v>2.3</v>
      </c>
      <c r="E61" s="227" t="s">
        <v>47</v>
      </c>
      <c r="F61" s="227" t="s">
        <v>355</v>
      </c>
      <c r="G61" s="227"/>
      <c r="H61" s="227"/>
      <c r="I61" s="228"/>
      <c r="J61" s="229"/>
      <c r="K61" s="227"/>
      <c r="L61" s="230" t="s">
        <v>356</v>
      </c>
      <c r="M61" s="227" t="n">
        <v>2022</v>
      </c>
    </row>
    <row r="62" customFormat="false" ht="33.75" hidden="false" customHeight="false" outlineLevel="0" collapsed="false">
      <c r="A62" s="226" t="s">
        <v>354</v>
      </c>
      <c r="B62" s="227" t="n">
        <v>16</v>
      </c>
      <c r="C62" s="227" t="n">
        <v>5.1</v>
      </c>
      <c r="D62" s="227" t="n">
        <v>2.7</v>
      </c>
      <c r="E62" s="227" t="s">
        <v>47</v>
      </c>
      <c r="F62" s="227" t="s">
        <v>355</v>
      </c>
      <c r="G62" s="227"/>
      <c r="H62" s="227"/>
      <c r="I62" s="228"/>
      <c r="J62" s="229"/>
      <c r="K62" s="227"/>
      <c r="L62" s="230" t="s">
        <v>358</v>
      </c>
      <c r="M62" s="227" t="n">
        <v>2022</v>
      </c>
    </row>
    <row r="63" customFormat="false" ht="33.75" hidden="false" customHeight="false" outlineLevel="0" collapsed="false">
      <c r="A63" s="226" t="s">
        <v>354</v>
      </c>
      <c r="B63" s="227" t="n">
        <v>33</v>
      </c>
      <c r="C63" s="227" t="n">
        <v>2.1</v>
      </c>
      <c r="D63" s="227" t="n">
        <v>2</v>
      </c>
      <c r="E63" s="227" t="s">
        <v>262</v>
      </c>
      <c r="F63" s="227" t="s">
        <v>355</v>
      </c>
      <c r="G63" s="227"/>
      <c r="H63" s="227"/>
      <c r="I63" s="228"/>
      <c r="J63" s="229"/>
      <c r="K63" s="227"/>
      <c r="L63" s="230" t="s">
        <v>359</v>
      </c>
      <c r="M63" s="227" t="n">
        <v>2022</v>
      </c>
    </row>
    <row r="64" customFormat="false" ht="33.75" hidden="false" customHeight="false" outlineLevel="0" collapsed="false">
      <c r="A64" s="226" t="s">
        <v>354</v>
      </c>
      <c r="B64" s="227" t="n">
        <v>34</v>
      </c>
      <c r="C64" s="227" t="n">
        <v>17</v>
      </c>
      <c r="D64" s="227" t="n">
        <v>1</v>
      </c>
      <c r="E64" s="227" t="s">
        <v>262</v>
      </c>
      <c r="F64" s="227" t="s">
        <v>355</v>
      </c>
      <c r="G64" s="227"/>
      <c r="H64" s="227"/>
      <c r="I64" s="228"/>
      <c r="J64" s="229"/>
      <c r="K64" s="227"/>
      <c r="L64" s="230" t="s">
        <v>360</v>
      </c>
      <c r="M64" s="227" t="n">
        <v>2022</v>
      </c>
    </row>
    <row r="65" customFormat="false" ht="33.75" hidden="false" customHeight="false" outlineLevel="0" collapsed="false">
      <c r="A65" s="226" t="s">
        <v>354</v>
      </c>
      <c r="B65" s="227" t="n">
        <v>43</v>
      </c>
      <c r="C65" s="227" t="n">
        <v>1</v>
      </c>
      <c r="D65" s="227" t="n">
        <v>2.4</v>
      </c>
      <c r="E65" s="227" t="s">
        <v>47</v>
      </c>
      <c r="F65" s="227" t="s">
        <v>355</v>
      </c>
      <c r="G65" s="227"/>
      <c r="H65" s="227"/>
      <c r="I65" s="228"/>
      <c r="J65" s="228"/>
      <c r="K65" s="227"/>
      <c r="L65" s="230" t="s">
        <v>361</v>
      </c>
      <c r="M65" s="227" t="n">
        <v>2022</v>
      </c>
    </row>
    <row r="66" customFormat="false" ht="33.75" hidden="false" customHeight="false" outlineLevel="0" collapsed="false">
      <c r="A66" s="226" t="s">
        <v>354</v>
      </c>
      <c r="B66" s="227" t="n">
        <v>53</v>
      </c>
      <c r="C66" s="227" t="n">
        <v>5.1</v>
      </c>
      <c r="D66" s="227" t="n">
        <v>1.9</v>
      </c>
      <c r="E66" s="227" t="s">
        <v>273</v>
      </c>
      <c r="F66" s="227" t="s">
        <v>355</v>
      </c>
      <c r="G66" s="227"/>
      <c r="H66" s="227"/>
      <c r="I66" s="228"/>
      <c r="J66" s="228"/>
      <c r="K66" s="227"/>
      <c r="L66" s="230" t="s">
        <v>362</v>
      </c>
      <c r="M66" s="227" t="n">
        <v>2022</v>
      </c>
    </row>
    <row r="67" customFormat="false" ht="33.75" hidden="false" customHeight="false" outlineLevel="0" collapsed="false">
      <c r="A67" s="226" t="s">
        <v>354</v>
      </c>
      <c r="B67" s="227" t="n">
        <v>54</v>
      </c>
      <c r="C67" s="227" t="n">
        <v>3.1</v>
      </c>
      <c r="D67" s="227" t="n">
        <v>1.2</v>
      </c>
      <c r="E67" s="227" t="s">
        <v>262</v>
      </c>
      <c r="F67" s="227" t="s">
        <v>355</v>
      </c>
      <c r="G67" s="227"/>
      <c r="H67" s="227"/>
      <c r="I67" s="228"/>
      <c r="J67" s="228"/>
      <c r="K67" s="227"/>
      <c r="L67" s="230" t="s">
        <v>363</v>
      </c>
      <c r="M67" s="227" t="n">
        <v>2022</v>
      </c>
    </row>
    <row r="68" customFormat="false" ht="33.75" hidden="false" customHeight="false" outlineLevel="0" collapsed="false">
      <c r="A68" s="226" t="s">
        <v>354</v>
      </c>
      <c r="B68" s="231" t="n">
        <v>54</v>
      </c>
      <c r="C68" s="231" t="n">
        <v>3.2</v>
      </c>
      <c r="D68" s="231" t="n">
        <v>1.8</v>
      </c>
      <c r="E68" s="227" t="s">
        <v>262</v>
      </c>
      <c r="F68" s="231" t="s">
        <v>355</v>
      </c>
      <c r="G68" s="231"/>
      <c r="H68" s="231"/>
      <c r="I68" s="232"/>
      <c r="J68" s="232"/>
      <c r="K68" s="231"/>
      <c r="L68" s="230" t="s">
        <v>363</v>
      </c>
      <c r="M68" s="227" t="n">
        <v>2022</v>
      </c>
    </row>
    <row r="69" customFormat="false" ht="33.75" hidden="false" customHeight="false" outlineLevel="0" collapsed="false">
      <c r="A69" s="226" t="s">
        <v>354</v>
      </c>
      <c r="B69" s="227" t="n">
        <v>54</v>
      </c>
      <c r="C69" s="227" t="n">
        <v>3.3</v>
      </c>
      <c r="D69" s="227" t="n">
        <v>2.5</v>
      </c>
      <c r="E69" s="227" t="s">
        <v>262</v>
      </c>
      <c r="F69" s="227" t="s">
        <v>355</v>
      </c>
      <c r="G69" s="227"/>
      <c r="H69" s="227"/>
      <c r="I69" s="228"/>
      <c r="J69" s="228"/>
      <c r="K69" s="227"/>
      <c r="L69" s="230" t="s">
        <v>363</v>
      </c>
      <c r="M69" s="233" t="n">
        <v>2022</v>
      </c>
    </row>
    <row r="70" customFormat="false" ht="15" hidden="false" customHeight="false" outlineLevel="0" collapsed="false">
      <c r="A70" s="234" t="s">
        <v>150</v>
      </c>
      <c r="B70" s="234"/>
      <c r="C70" s="235"/>
      <c r="D70" s="236" t="n">
        <f aca="false">D68+D67+D66+D65+D64+D63+D62+D61+D60+D59+D69</f>
        <v>20.5</v>
      </c>
      <c r="E70" s="235"/>
      <c r="F70" s="235"/>
      <c r="G70" s="235"/>
      <c r="H70" s="235"/>
      <c r="I70" s="235"/>
      <c r="J70" s="235"/>
      <c r="K70" s="235"/>
      <c r="L70" s="235"/>
      <c r="M70" s="235"/>
    </row>
    <row r="71" customFormat="false" ht="15.75" hidden="false" customHeight="true" outlineLevel="0" collapsed="false">
      <c r="A71" s="237"/>
      <c r="B71" s="237"/>
      <c r="C71" s="238"/>
      <c r="D71" s="237"/>
      <c r="E71" s="238"/>
      <c r="F71" s="239" t="s">
        <v>270</v>
      </c>
      <c r="G71" s="239"/>
      <c r="H71" s="239"/>
      <c r="I71" s="239"/>
      <c r="J71" s="238"/>
      <c r="K71" s="238"/>
      <c r="L71" s="238"/>
      <c r="M71" s="238"/>
    </row>
    <row r="72" customFormat="false" ht="33.75" hidden="false" customHeight="false" outlineLevel="0" collapsed="false">
      <c r="A72" s="226" t="s">
        <v>354</v>
      </c>
      <c r="B72" s="227" t="n">
        <v>8</v>
      </c>
      <c r="C72" s="227" t="n">
        <v>5.1</v>
      </c>
      <c r="D72" s="227" t="n">
        <v>1.3</v>
      </c>
      <c r="E72" s="227" t="s">
        <v>262</v>
      </c>
      <c r="F72" s="227" t="s">
        <v>355</v>
      </c>
      <c r="G72" s="231"/>
      <c r="H72" s="231"/>
      <c r="I72" s="228"/>
      <c r="J72" s="228"/>
      <c r="K72" s="227"/>
      <c r="L72" s="226" t="s">
        <v>364</v>
      </c>
      <c r="M72" s="227" t="n">
        <v>2022</v>
      </c>
    </row>
    <row r="73" customFormat="false" ht="33.75" hidden="false" customHeight="false" outlineLevel="0" collapsed="false">
      <c r="A73" s="226" t="s">
        <v>354</v>
      </c>
      <c r="B73" s="227" t="n">
        <v>8</v>
      </c>
      <c r="C73" s="227" t="n">
        <v>5.2</v>
      </c>
      <c r="D73" s="227" t="n">
        <v>1.4</v>
      </c>
      <c r="E73" s="227" t="s">
        <v>262</v>
      </c>
      <c r="F73" s="227" t="s">
        <v>355</v>
      </c>
      <c r="G73" s="227"/>
      <c r="H73" s="227"/>
      <c r="I73" s="240"/>
      <c r="J73" s="228"/>
      <c r="K73" s="227"/>
      <c r="L73" s="226" t="s">
        <v>365</v>
      </c>
      <c r="M73" s="227" t="n">
        <v>2022</v>
      </c>
    </row>
    <row r="74" customFormat="false" ht="33.75" hidden="false" customHeight="false" outlineLevel="0" collapsed="false">
      <c r="A74" s="226" t="s">
        <v>354</v>
      </c>
      <c r="B74" s="227" t="n">
        <v>8</v>
      </c>
      <c r="C74" s="227" t="n">
        <v>5.3</v>
      </c>
      <c r="D74" s="227" t="n">
        <v>1</v>
      </c>
      <c r="E74" s="227" t="s">
        <v>262</v>
      </c>
      <c r="F74" s="227" t="s">
        <v>355</v>
      </c>
      <c r="G74" s="155"/>
      <c r="H74" s="155"/>
      <c r="I74" s="233"/>
      <c r="J74" s="227"/>
      <c r="K74" s="227"/>
      <c r="L74" s="226" t="s">
        <v>365</v>
      </c>
      <c r="M74" s="227" t="n">
        <v>2022</v>
      </c>
    </row>
    <row r="75" customFormat="false" ht="33.75" hidden="false" customHeight="false" outlineLevel="0" collapsed="false">
      <c r="A75" s="226" t="s">
        <v>354</v>
      </c>
      <c r="B75" s="227" t="n">
        <v>11</v>
      </c>
      <c r="C75" s="227" t="n">
        <v>9.1</v>
      </c>
      <c r="D75" s="227" t="n">
        <v>1.7</v>
      </c>
      <c r="E75" s="227" t="s">
        <v>273</v>
      </c>
      <c r="F75" s="227" t="s">
        <v>355</v>
      </c>
      <c r="G75" s="155"/>
      <c r="H75" s="155"/>
      <c r="I75" s="233"/>
      <c r="J75" s="227"/>
      <c r="K75" s="227"/>
      <c r="L75" s="226" t="s">
        <v>366</v>
      </c>
      <c r="M75" s="227" t="n">
        <v>2022</v>
      </c>
    </row>
    <row r="76" customFormat="false" ht="33.75" hidden="false" customHeight="false" outlineLevel="0" collapsed="false">
      <c r="A76" s="226" t="s">
        <v>354</v>
      </c>
      <c r="B76" s="241" t="n">
        <v>11</v>
      </c>
      <c r="C76" s="227" t="n">
        <v>9.2</v>
      </c>
      <c r="D76" s="227" t="n">
        <v>1.7</v>
      </c>
      <c r="E76" s="227" t="s">
        <v>273</v>
      </c>
      <c r="F76" s="227" t="s">
        <v>355</v>
      </c>
      <c r="G76" s="155"/>
      <c r="H76" s="155"/>
      <c r="I76" s="233"/>
      <c r="J76" s="227"/>
      <c r="K76" s="227"/>
      <c r="L76" s="226" t="s">
        <v>366</v>
      </c>
      <c r="M76" s="227" t="n">
        <v>2022</v>
      </c>
    </row>
    <row r="77" customFormat="false" ht="33.75" hidden="false" customHeight="false" outlineLevel="0" collapsed="false">
      <c r="A77" s="226" t="s">
        <v>354</v>
      </c>
      <c r="B77" s="227" t="n">
        <v>14</v>
      </c>
      <c r="C77" s="227" t="n">
        <v>11</v>
      </c>
      <c r="D77" s="227" t="n">
        <v>2.1</v>
      </c>
      <c r="E77" s="227" t="s">
        <v>273</v>
      </c>
      <c r="F77" s="227" t="s">
        <v>355</v>
      </c>
      <c r="G77" s="155"/>
      <c r="H77" s="155"/>
      <c r="I77" s="233"/>
      <c r="J77" s="227"/>
      <c r="K77" s="227"/>
      <c r="L77" s="226" t="s">
        <v>367</v>
      </c>
      <c r="M77" s="227" t="n">
        <v>2022</v>
      </c>
    </row>
    <row r="78" customFormat="false" ht="33.75" hidden="false" customHeight="false" outlineLevel="0" collapsed="false">
      <c r="A78" s="226" t="s">
        <v>354</v>
      </c>
      <c r="B78" s="227" t="n">
        <v>24</v>
      </c>
      <c r="C78" s="227" t="n">
        <v>4.1</v>
      </c>
      <c r="D78" s="227" t="n">
        <v>1</v>
      </c>
      <c r="E78" s="227" t="s">
        <v>273</v>
      </c>
      <c r="F78" s="227" t="s">
        <v>355</v>
      </c>
      <c r="G78" s="155"/>
      <c r="H78" s="155"/>
      <c r="I78" s="233"/>
      <c r="J78" s="227"/>
      <c r="K78" s="227"/>
      <c r="L78" s="226" t="s">
        <v>368</v>
      </c>
      <c r="M78" s="227" t="n">
        <v>2022</v>
      </c>
    </row>
    <row r="79" customFormat="false" ht="33.75" hidden="false" customHeight="false" outlineLevel="0" collapsed="false">
      <c r="A79" s="226" t="s">
        <v>354</v>
      </c>
      <c r="B79" s="227" t="n">
        <v>27</v>
      </c>
      <c r="C79" s="227" t="n">
        <v>3</v>
      </c>
      <c r="D79" s="227" t="n">
        <v>0.3</v>
      </c>
      <c r="E79" s="227" t="s">
        <v>273</v>
      </c>
      <c r="F79" s="227" t="s">
        <v>355</v>
      </c>
      <c r="G79" s="155"/>
      <c r="H79" s="155"/>
      <c r="I79" s="233"/>
      <c r="J79" s="227"/>
      <c r="K79" s="227"/>
      <c r="L79" s="226" t="s">
        <v>369</v>
      </c>
      <c r="M79" s="227" t="n">
        <v>2022</v>
      </c>
    </row>
    <row r="80" customFormat="false" ht="33.75" hidden="false" customHeight="false" outlineLevel="0" collapsed="false">
      <c r="A80" s="226" t="s">
        <v>354</v>
      </c>
      <c r="B80" s="227" t="n">
        <v>27</v>
      </c>
      <c r="C80" s="227" t="n">
        <v>10.2</v>
      </c>
      <c r="D80" s="227" t="n">
        <v>0.4</v>
      </c>
      <c r="E80" s="227" t="s">
        <v>273</v>
      </c>
      <c r="F80" s="227" t="s">
        <v>355</v>
      </c>
      <c r="G80" s="155"/>
      <c r="H80" s="155"/>
      <c r="I80" s="233"/>
      <c r="J80" s="227"/>
      <c r="K80" s="227"/>
      <c r="L80" s="226" t="s">
        <v>370</v>
      </c>
      <c r="M80" s="227" t="n">
        <v>2022</v>
      </c>
    </row>
    <row r="81" customFormat="false" ht="33.75" hidden="false" customHeight="false" outlineLevel="0" collapsed="false">
      <c r="A81" s="226" t="s">
        <v>354</v>
      </c>
      <c r="B81" s="227" t="n">
        <v>32</v>
      </c>
      <c r="C81" s="227" t="n">
        <v>4.3</v>
      </c>
      <c r="D81" s="227" t="n">
        <v>0.3</v>
      </c>
      <c r="E81" s="227" t="s">
        <v>273</v>
      </c>
      <c r="F81" s="227" t="s">
        <v>355</v>
      </c>
      <c r="G81" s="155"/>
      <c r="H81" s="155"/>
      <c r="I81" s="233"/>
      <c r="J81" s="227"/>
      <c r="K81" s="227"/>
      <c r="L81" s="226" t="s">
        <v>371</v>
      </c>
      <c r="M81" s="227" t="n">
        <v>2022</v>
      </c>
    </row>
    <row r="82" customFormat="false" ht="33.75" hidden="false" customHeight="false" outlineLevel="0" collapsed="false">
      <c r="A82" s="226" t="s">
        <v>354</v>
      </c>
      <c r="B82" s="227" t="n">
        <v>49</v>
      </c>
      <c r="C82" s="227" t="n">
        <v>10</v>
      </c>
      <c r="D82" s="227" t="n">
        <v>0.4</v>
      </c>
      <c r="E82" s="227" t="s">
        <v>273</v>
      </c>
      <c r="F82" s="227" t="s">
        <v>355</v>
      </c>
      <c r="G82" s="155"/>
      <c r="H82" s="155"/>
      <c r="I82" s="233"/>
      <c r="J82" s="227"/>
      <c r="K82" s="227"/>
      <c r="L82" s="226" t="s">
        <v>368</v>
      </c>
      <c r="M82" s="227" t="n">
        <v>2022</v>
      </c>
    </row>
    <row r="83" customFormat="false" ht="33.75" hidden="false" customHeight="false" outlineLevel="0" collapsed="false">
      <c r="A83" s="226" t="s">
        <v>354</v>
      </c>
      <c r="B83" s="227" t="n">
        <v>52</v>
      </c>
      <c r="C83" s="227" t="n">
        <v>4</v>
      </c>
      <c r="D83" s="227" t="n">
        <v>1</v>
      </c>
      <c r="E83" s="227" t="s">
        <v>262</v>
      </c>
      <c r="F83" s="227" t="s">
        <v>355</v>
      </c>
      <c r="G83" s="155"/>
      <c r="H83" s="155"/>
      <c r="I83" s="233"/>
      <c r="J83" s="227"/>
      <c r="K83" s="227"/>
      <c r="L83" s="226" t="s">
        <v>372</v>
      </c>
      <c r="M83" s="227" t="n">
        <v>2022</v>
      </c>
    </row>
    <row r="84" customFormat="false" ht="33.75" hidden="false" customHeight="false" outlineLevel="0" collapsed="false">
      <c r="A84" s="226" t="s">
        <v>354</v>
      </c>
      <c r="B84" s="227" t="n">
        <v>53</v>
      </c>
      <c r="C84" s="227" t="n">
        <v>25.1</v>
      </c>
      <c r="D84" s="227" t="n">
        <v>2.2</v>
      </c>
      <c r="E84" s="227" t="s">
        <v>262</v>
      </c>
      <c r="F84" s="227" t="s">
        <v>355</v>
      </c>
      <c r="G84" s="155"/>
      <c r="H84" s="155"/>
      <c r="I84" s="233"/>
      <c r="J84" s="227"/>
      <c r="K84" s="227"/>
      <c r="L84" s="226" t="s">
        <v>373</v>
      </c>
      <c r="M84" s="227" t="n">
        <v>2022</v>
      </c>
    </row>
    <row r="85" customFormat="false" ht="33.75" hidden="false" customHeight="false" outlineLevel="0" collapsed="false">
      <c r="A85" s="226" t="s">
        <v>354</v>
      </c>
      <c r="B85" s="227" t="n">
        <v>54</v>
      </c>
      <c r="C85" s="227" t="n">
        <v>3.5</v>
      </c>
      <c r="D85" s="227" t="n">
        <v>0.4</v>
      </c>
      <c r="E85" s="227" t="s">
        <v>273</v>
      </c>
      <c r="F85" s="227" t="s">
        <v>355</v>
      </c>
      <c r="G85" s="155"/>
      <c r="H85" s="155"/>
      <c r="I85" s="233"/>
      <c r="J85" s="227"/>
      <c r="K85" s="227"/>
      <c r="L85" s="226" t="s">
        <v>374</v>
      </c>
      <c r="M85" s="227" t="n">
        <v>2022</v>
      </c>
    </row>
    <row r="86" customFormat="false" ht="33.75" hidden="false" customHeight="false" outlineLevel="0" collapsed="false">
      <c r="A86" s="226" t="s">
        <v>354</v>
      </c>
      <c r="B86" s="227" t="n">
        <v>70</v>
      </c>
      <c r="C86" s="227" t="n">
        <v>9.1</v>
      </c>
      <c r="D86" s="227" t="n">
        <v>0.7</v>
      </c>
      <c r="E86" s="227" t="s">
        <v>273</v>
      </c>
      <c r="F86" s="227" t="s">
        <v>355</v>
      </c>
      <c r="G86" s="155"/>
      <c r="H86" s="155"/>
      <c r="I86" s="233"/>
      <c r="J86" s="227"/>
      <c r="K86" s="227"/>
      <c r="L86" s="226" t="s">
        <v>375</v>
      </c>
      <c r="M86" s="227" t="n">
        <v>2022</v>
      </c>
    </row>
    <row r="87" customFormat="false" ht="33.75" hidden="false" customHeight="false" outlineLevel="0" collapsed="false">
      <c r="A87" s="226" t="s">
        <v>354</v>
      </c>
      <c r="B87" s="227" t="n">
        <v>83</v>
      </c>
      <c r="C87" s="227" t="n">
        <v>12.1</v>
      </c>
      <c r="D87" s="227" t="n">
        <v>2.8</v>
      </c>
      <c r="E87" s="227" t="s">
        <v>273</v>
      </c>
      <c r="F87" s="227" t="s">
        <v>355</v>
      </c>
      <c r="G87" s="155"/>
      <c r="H87" s="155"/>
      <c r="I87" s="233"/>
      <c r="J87" s="227"/>
      <c r="K87" s="227"/>
      <c r="L87" s="226" t="s">
        <v>376</v>
      </c>
      <c r="M87" s="227" t="n">
        <v>2022</v>
      </c>
    </row>
    <row r="88" customFormat="false" ht="33.75" hidden="false" customHeight="false" outlineLevel="0" collapsed="false">
      <c r="A88" s="226" t="s">
        <v>354</v>
      </c>
      <c r="B88" s="227" t="n">
        <v>83</v>
      </c>
      <c r="C88" s="227" t="n">
        <v>15</v>
      </c>
      <c r="D88" s="227" t="n">
        <v>1.8</v>
      </c>
      <c r="E88" s="227" t="s">
        <v>294</v>
      </c>
      <c r="F88" s="227" t="s">
        <v>355</v>
      </c>
      <c r="G88" s="155"/>
      <c r="H88" s="155"/>
      <c r="I88" s="233"/>
      <c r="J88" s="227"/>
      <c r="K88" s="227"/>
      <c r="L88" s="226" t="s">
        <v>377</v>
      </c>
      <c r="M88" s="227" t="n">
        <v>2021</v>
      </c>
    </row>
    <row r="89" customFormat="false" ht="33.75" hidden="false" customHeight="false" outlineLevel="0" collapsed="false">
      <c r="A89" s="226" t="s">
        <v>354</v>
      </c>
      <c r="B89" s="227" t="n">
        <v>84</v>
      </c>
      <c r="C89" s="227" t="n">
        <v>5.1</v>
      </c>
      <c r="D89" s="227" t="n">
        <v>0.6</v>
      </c>
      <c r="E89" s="227" t="s">
        <v>273</v>
      </c>
      <c r="F89" s="227" t="s">
        <v>355</v>
      </c>
      <c r="G89" s="155"/>
      <c r="H89" s="155"/>
      <c r="I89" s="233"/>
      <c r="J89" s="227"/>
      <c r="K89" s="227"/>
      <c r="L89" s="226" t="s">
        <v>378</v>
      </c>
      <c r="M89" s="227" t="n">
        <v>2022</v>
      </c>
    </row>
    <row r="90" customFormat="false" ht="33.75" hidden="false" customHeight="false" outlineLevel="0" collapsed="false">
      <c r="A90" s="226" t="s">
        <v>354</v>
      </c>
      <c r="B90" s="227" t="n">
        <v>85</v>
      </c>
      <c r="C90" s="227" t="n">
        <v>4.1</v>
      </c>
      <c r="D90" s="227" t="n">
        <v>2.6</v>
      </c>
      <c r="E90" s="227" t="s">
        <v>273</v>
      </c>
      <c r="F90" s="227" t="s">
        <v>355</v>
      </c>
      <c r="G90" s="155"/>
      <c r="H90" s="155"/>
      <c r="I90" s="233"/>
      <c r="J90" s="227"/>
      <c r="K90" s="227"/>
      <c r="L90" s="226" t="s">
        <v>379</v>
      </c>
      <c r="M90" s="227" t="n">
        <v>2022</v>
      </c>
    </row>
    <row r="91" customFormat="false" ht="33.75" hidden="false" customHeight="false" outlineLevel="0" collapsed="false">
      <c r="A91" s="226" t="s">
        <v>354</v>
      </c>
      <c r="B91" s="227" t="n">
        <v>107</v>
      </c>
      <c r="C91" s="227" t="n">
        <v>9.1</v>
      </c>
      <c r="D91" s="227" t="n">
        <v>0.4</v>
      </c>
      <c r="E91" s="227" t="s">
        <v>273</v>
      </c>
      <c r="F91" s="227" t="s">
        <v>355</v>
      </c>
      <c r="G91" s="155"/>
      <c r="H91" s="155"/>
      <c r="I91" s="233"/>
      <c r="J91" s="227"/>
      <c r="K91" s="227"/>
      <c r="L91" s="226" t="s">
        <v>380</v>
      </c>
      <c r="M91" s="227" t="n">
        <v>2022</v>
      </c>
    </row>
    <row r="92" customFormat="false" ht="33.75" hidden="false" customHeight="false" outlineLevel="0" collapsed="false">
      <c r="A92" s="226" t="s">
        <v>354</v>
      </c>
      <c r="B92" s="227" t="n">
        <v>107</v>
      </c>
      <c r="C92" s="227" t="n">
        <v>20.1</v>
      </c>
      <c r="D92" s="227" t="n">
        <v>0.3</v>
      </c>
      <c r="E92" s="227" t="s">
        <v>273</v>
      </c>
      <c r="F92" s="227" t="s">
        <v>355</v>
      </c>
      <c r="G92" s="155"/>
      <c r="H92" s="155"/>
      <c r="I92" s="233"/>
      <c r="J92" s="227"/>
      <c r="K92" s="227"/>
      <c r="L92" s="226" t="s">
        <v>380</v>
      </c>
      <c r="M92" s="227" t="n">
        <v>2022</v>
      </c>
    </row>
    <row r="93" customFormat="false" ht="15" hidden="false" customHeight="false" outlineLevel="0" collapsed="false">
      <c r="A93" s="242" t="s">
        <v>150</v>
      </c>
      <c r="B93" s="242"/>
      <c r="C93" s="227"/>
      <c r="D93" s="243" t="n">
        <f aca="false">SUM(D72:D92)</f>
        <v>24.4</v>
      </c>
      <c r="E93" s="227"/>
      <c r="F93" s="227"/>
      <c r="G93" s="235"/>
      <c r="H93" s="235"/>
      <c r="I93" s="227"/>
      <c r="J93" s="227"/>
      <c r="K93" s="227"/>
      <c r="L93" s="227"/>
      <c r="M93" s="227"/>
    </row>
    <row r="94" customFormat="false" ht="15" hidden="false" customHeight="true" outlineLevel="0" collapsed="false">
      <c r="A94" s="244"/>
      <c r="B94" s="238"/>
      <c r="C94" s="238"/>
      <c r="D94" s="238"/>
      <c r="E94" s="245"/>
      <c r="F94" s="246" t="s">
        <v>381</v>
      </c>
      <c r="G94" s="246"/>
      <c r="H94" s="246"/>
      <c r="I94" s="246"/>
      <c r="J94" s="238"/>
      <c r="K94" s="238"/>
      <c r="L94" s="247"/>
      <c r="M94" s="238"/>
    </row>
    <row r="95" customFormat="false" ht="33.75" hidden="false" customHeight="false" outlineLevel="0" collapsed="false">
      <c r="A95" s="226" t="s">
        <v>354</v>
      </c>
      <c r="B95" s="227" t="n">
        <v>15</v>
      </c>
      <c r="C95" s="227" t="n">
        <v>19.1</v>
      </c>
      <c r="D95" s="227" t="n">
        <v>0.5</v>
      </c>
      <c r="E95" s="227" t="s">
        <v>262</v>
      </c>
      <c r="F95" s="248" t="s">
        <v>355</v>
      </c>
      <c r="G95" s="249"/>
      <c r="H95" s="250"/>
      <c r="I95" s="228"/>
      <c r="J95" s="228"/>
      <c r="K95" s="227"/>
      <c r="L95" s="226" t="s">
        <v>370</v>
      </c>
      <c r="M95" s="227" t="n">
        <v>2022</v>
      </c>
    </row>
    <row r="96" customFormat="false" ht="33.75" hidden="false" customHeight="false" outlineLevel="0" collapsed="false">
      <c r="A96" s="226" t="s">
        <v>354</v>
      </c>
      <c r="B96" s="227" t="n">
        <v>19</v>
      </c>
      <c r="C96" s="227" t="n">
        <v>4</v>
      </c>
      <c r="D96" s="227" t="n">
        <v>0.5</v>
      </c>
      <c r="E96" s="227" t="s">
        <v>273</v>
      </c>
      <c r="F96" s="248" t="s">
        <v>355</v>
      </c>
      <c r="G96" s="249"/>
      <c r="H96" s="250"/>
      <c r="I96" s="228"/>
      <c r="J96" s="228"/>
      <c r="K96" s="227"/>
      <c r="L96" s="226" t="s">
        <v>382</v>
      </c>
      <c r="M96" s="227" t="n">
        <v>2022</v>
      </c>
    </row>
    <row r="97" customFormat="false" ht="33.75" hidden="false" customHeight="false" outlineLevel="0" collapsed="false">
      <c r="A97" s="226" t="s">
        <v>354</v>
      </c>
      <c r="B97" s="227" t="n">
        <v>19</v>
      </c>
      <c r="C97" s="227" t="n">
        <v>15.1</v>
      </c>
      <c r="D97" s="227" t="n">
        <v>1.5</v>
      </c>
      <c r="E97" s="227" t="s">
        <v>273</v>
      </c>
      <c r="F97" s="248" t="s">
        <v>355</v>
      </c>
      <c r="G97" s="227"/>
      <c r="H97" s="227"/>
      <c r="I97" s="228"/>
      <c r="J97" s="228"/>
      <c r="K97" s="227"/>
      <c r="L97" s="226" t="s">
        <v>383</v>
      </c>
      <c r="M97" s="227" t="n">
        <v>2022</v>
      </c>
    </row>
    <row r="98" customFormat="false" ht="33.75" hidden="false" customHeight="false" outlineLevel="0" collapsed="false">
      <c r="A98" s="226" t="s">
        <v>354</v>
      </c>
      <c r="B98" s="227" t="n">
        <v>19</v>
      </c>
      <c r="C98" s="227" t="n">
        <v>15.2</v>
      </c>
      <c r="D98" s="227" t="n">
        <v>2.3</v>
      </c>
      <c r="E98" s="227" t="s">
        <v>273</v>
      </c>
      <c r="F98" s="248" t="s">
        <v>355</v>
      </c>
      <c r="G98" s="227"/>
      <c r="H98" s="227"/>
      <c r="I98" s="228"/>
      <c r="J98" s="228"/>
      <c r="K98" s="227"/>
      <c r="L98" s="226" t="s">
        <v>384</v>
      </c>
      <c r="M98" s="227" t="n">
        <v>2022</v>
      </c>
    </row>
    <row r="99" customFormat="false" ht="33.75" hidden="false" customHeight="false" outlineLevel="0" collapsed="false">
      <c r="A99" s="226" t="s">
        <v>354</v>
      </c>
      <c r="B99" s="227" t="n">
        <v>21</v>
      </c>
      <c r="C99" s="227" t="n">
        <v>2.2</v>
      </c>
      <c r="D99" s="227" t="n">
        <v>1.5</v>
      </c>
      <c r="E99" s="227" t="s">
        <v>273</v>
      </c>
      <c r="F99" s="248" t="s">
        <v>355</v>
      </c>
      <c r="G99" s="227"/>
      <c r="H99" s="227"/>
      <c r="I99" s="228"/>
      <c r="J99" s="228"/>
      <c r="K99" s="227"/>
      <c r="L99" s="226" t="s">
        <v>370</v>
      </c>
      <c r="M99" s="227" t="n">
        <v>2022</v>
      </c>
    </row>
    <row r="100" customFormat="false" ht="33.75" hidden="false" customHeight="false" outlineLevel="0" collapsed="false">
      <c r="A100" s="226" t="s">
        <v>354</v>
      </c>
      <c r="B100" s="227" t="n">
        <v>27</v>
      </c>
      <c r="C100" s="227" t="n">
        <v>13.1</v>
      </c>
      <c r="D100" s="227" t="n">
        <v>0.2</v>
      </c>
      <c r="E100" s="227" t="s">
        <v>273</v>
      </c>
      <c r="F100" s="248" t="s">
        <v>355</v>
      </c>
      <c r="G100" s="227"/>
      <c r="H100" s="227"/>
      <c r="I100" s="228"/>
      <c r="J100" s="228"/>
      <c r="K100" s="227"/>
      <c r="L100" s="226" t="s">
        <v>385</v>
      </c>
      <c r="M100" s="227" t="n">
        <v>2022</v>
      </c>
    </row>
    <row r="101" customFormat="false" ht="33.75" hidden="false" customHeight="false" outlineLevel="0" collapsed="false">
      <c r="A101" s="226" t="s">
        <v>354</v>
      </c>
      <c r="B101" s="227" t="n">
        <v>44</v>
      </c>
      <c r="C101" s="227" t="n">
        <v>4</v>
      </c>
      <c r="D101" s="227" t="n">
        <v>0.6</v>
      </c>
      <c r="E101" s="227" t="s">
        <v>262</v>
      </c>
      <c r="F101" s="248" t="s">
        <v>355</v>
      </c>
      <c r="G101" s="227"/>
      <c r="H101" s="227"/>
      <c r="I101" s="228"/>
      <c r="J101" s="228"/>
      <c r="K101" s="227"/>
      <c r="L101" s="226" t="s">
        <v>386</v>
      </c>
      <c r="M101" s="227" t="n">
        <v>2022</v>
      </c>
    </row>
    <row r="102" customFormat="false" ht="33.75" hidden="false" customHeight="false" outlineLevel="0" collapsed="false">
      <c r="A102" s="226" t="s">
        <v>354</v>
      </c>
      <c r="B102" s="227" t="n">
        <v>50</v>
      </c>
      <c r="C102" s="227" t="n">
        <v>1.1</v>
      </c>
      <c r="D102" s="227" t="n">
        <v>2.2</v>
      </c>
      <c r="E102" s="227" t="s">
        <v>262</v>
      </c>
      <c r="F102" s="248" t="s">
        <v>355</v>
      </c>
      <c r="G102" s="227"/>
      <c r="H102" s="227"/>
      <c r="I102" s="228"/>
      <c r="J102" s="228"/>
      <c r="K102" s="227"/>
      <c r="L102" s="226" t="s">
        <v>387</v>
      </c>
      <c r="M102" s="227" t="n">
        <v>2022</v>
      </c>
    </row>
    <row r="103" customFormat="false" ht="33.75" hidden="false" customHeight="false" outlineLevel="0" collapsed="false">
      <c r="A103" s="226" t="s">
        <v>354</v>
      </c>
      <c r="B103" s="227" t="n">
        <v>58</v>
      </c>
      <c r="C103" s="227" t="n">
        <v>21</v>
      </c>
      <c r="D103" s="227" t="n">
        <v>1.7</v>
      </c>
      <c r="E103" s="227" t="s">
        <v>262</v>
      </c>
      <c r="F103" s="248" t="s">
        <v>355</v>
      </c>
      <c r="G103" s="227"/>
      <c r="H103" s="227"/>
      <c r="I103" s="228"/>
      <c r="J103" s="228"/>
      <c r="K103" s="227"/>
      <c r="L103" s="226" t="s">
        <v>388</v>
      </c>
      <c r="M103" s="227" t="n">
        <v>2022</v>
      </c>
    </row>
    <row r="104" customFormat="false" ht="33.75" hidden="false" customHeight="false" outlineLevel="0" collapsed="false">
      <c r="A104" s="226" t="s">
        <v>354</v>
      </c>
      <c r="B104" s="227" t="n">
        <v>65</v>
      </c>
      <c r="C104" s="227" t="n">
        <v>1.1</v>
      </c>
      <c r="D104" s="227" t="n">
        <v>0.7</v>
      </c>
      <c r="E104" s="227" t="s">
        <v>262</v>
      </c>
      <c r="F104" s="248" t="s">
        <v>355</v>
      </c>
      <c r="G104" s="227"/>
      <c r="H104" s="227"/>
      <c r="I104" s="228"/>
      <c r="J104" s="228"/>
      <c r="K104" s="227"/>
      <c r="L104" s="226" t="s">
        <v>389</v>
      </c>
      <c r="M104" s="227" t="n">
        <v>2022</v>
      </c>
    </row>
    <row r="105" customFormat="false" ht="33.75" hidden="false" customHeight="false" outlineLevel="0" collapsed="false">
      <c r="A105" s="226" t="s">
        <v>354</v>
      </c>
      <c r="B105" s="227" t="n">
        <v>66</v>
      </c>
      <c r="C105" s="227" t="n">
        <v>21</v>
      </c>
      <c r="D105" s="227" t="n">
        <v>1.9</v>
      </c>
      <c r="E105" s="227" t="s">
        <v>262</v>
      </c>
      <c r="F105" s="248" t="s">
        <v>355</v>
      </c>
      <c r="G105" s="227"/>
      <c r="H105" s="227"/>
      <c r="I105" s="228"/>
      <c r="J105" s="228"/>
      <c r="K105" s="227"/>
      <c r="L105" s="226" t="s">
        <v>382</v>
      </c>
      <c r="M105" s="227" t="n">
        <v>2022</v>
      </c>
    </row>
    <row r="106" customFormat="false" ht="33.75" hidden="false" customHeight="false" outlineLevel="0" collapsed="false">
      <c r="A106" s="226" t="s">
        <v>354</v>
      </c>
      <c r="B106" s="227" t="n">
        <v>72</v>
      </c>
      <c r="C106" s="227" t="n">
        <v>28</v>
      </c>
      <c r="D106" s="227" t="n">
        <v>1.6</v>
      </c>
      <c r="E106" s="227" t="s">
        <v>273</v>
      </c>
      <c r="F106" s="248" t="s">
        <v>355</v>
      </c>
      <c r="G106" s="227"/>
      <c r="H106" s="227"/>
      <c r="I106" s="228"/>
      <c r="J106" s="228"/>
      <c r="K106" s="227"/>
      <c r="L106" s="226" t="s">
        <v>382</v>
      </c>
      <c r="M106" s="227" t="n">
        <v>2022</v>
      </c>
    </row>
    <row r="107" customFormat="false" ht="33.75" hidden="false" customHeight="false" outlineLevel="0" collapsed="false">
      <c r="A107" s="226" t="s">
        <v>354</v>
      </c>
      <c r="B107" s="227" t="n">
        <v>77</v>
      </c>
      <c r="C107" s="227" t="n">
        <v>1.4</v>
      </c>
      <c r="D107" s="227" t="n">
        <v>0.4</v>
      </c>
      <c r="E107" s="227" t="s">
        <v>262</v>
      </c>
      <c r="F107" s="248" t="s">
        <v>355</v>
      </c>
      <c r="G107" s="227"/>
      <c r="H107" s="227"/>
      <c r="I107" s="228"/>
      <c r="J107" s="228"/>
      <c r="K107" s="227"/>
      <c r="L107" s="226" t="s">
        <v>390</v>
      </c>
      <c r="M107" s="227" t="n">
        <v>2022</v>
      </c>
    </row>
    <row r="108" customFormat="false" ht="33.75" hidden="false" customHeight="false" outlineLevel="0" collapsed="false">
      <c r="A108" s="226" t="s">
        <v>354</v>
      </c>
      <c r="B108" s="227" t="n">
        <v>94</v>
      </c>
      <c r="C108" s="227" t="n">
        <v>5.1</v>
      </c>
      <c r="D108" s="227" t="n">
        <v>2.3</v>
      </c>
      <c r="E108" s="227" t="s">
        <v>262</v>
      </c>
      <c r="F108" s="248" t="s">
        <v>355</v>
      </c>
      <c r="G108" s="227"/>
      <c r="H108" s="227"/>
      <c r="I108" s="228"/>
      <c r="J108" s="228"/>
      <c r="K108" s="227"/>
      <c r="L108" s="226" t="s">
        <v>391</v>
      </c>
      <c r="M108" s="227" t="n">
        <v>2022</v>
      </c>
    </row>
    <row r="109" customFormat="false" ht="33.75" hidden="false" customHeight="false" outlineLevel="0" collapsed="false">
      <c r="A109" s="226" t="s">
        <v>354</v>
      </c>
      <c r="B109" s="227" t="n">
        <v>94</v>
      </c>
      <c r="C109" s="227" t="n">
        <v>7.1</v>
      </c>
      <c r="D109" s="227" t="n">
        <v>1.9</v>
      </c>
      <c r="E109" s="227" t="s">
        <v>262</v>
      </c>
      <c r="F109" s="248" t="s">
        <v>355</v>
      </c>
      <c r="G109" s="227"/>
      <c r="H109" s="227"/>
      <c r="I109" s="228"/>
      <c r="J109" s="228"/>
      <c r="K109" s="227"/>
      <c r="L109" s="226" t="s">
        <v>391</v>
      </c>
      <c r="M109" s="227" t="n">
        <v>2022</v>
      </c>
    </row>
    <row r="110" customFormat="false" ht="33.75" hidden="false" customHeight="false" outlineLevel="0" collapsed="false">
      <c r="A110" s="226" t="s">
        <v>354</v>
      </c>
      <c r="B110" s="227" t="n">
        <v>94</v>
      </c>
      <c r="C110" s="227" t="n">
        <v>7.2</v>
      </c>
      <c r="D110" s="227" t="n">
        <v>1.4</v>
      </c>
      <c r="E110" s="227" t="s">
        <v>262</v>
      </c>
      <c r="F110" s="248" t="s">
        <v>355</v>
      </c>
      <c r="G110" s="227"/>
      <c r="H110" s="227"/>
      <c r="I110" s="228"/>
      <c r="J110" s="228"/>
      <c r="K110" s="227"/>
      <c r="L110" s="226" t="s">
        <v>391</v>
      </c>
      <c r="M110" s="227" t="n">
        <v>2022</v>
      </c>
    </row>
    <row r="111" customFormat="false" ht="33.75" hidden="false" customHeight="false" outlineLevel="0" collapsed="false">
      <c r="A111" s="226" t="s">
        <v>354</v>
      </c>
      <c r="B111" s="227" t="n">
        <v>95</v>
      </c>
      <c r="C111" s="227" t="n">
        <v>1.1</v>
      </c>
      <c r="D111" s="227" t="n">
        <v>2</v>
      </c>
      <c r="E111" s="227" t="s">
        <v>262</v>
      </c>
      <c r="F111" s="248" t="s">
        <v>355</v>
      </c>
      <c r="G111" s="227"/>
      <c r="H111" s="227"/>
      <c r="I111" s="228"/>
      <c r="J111" s="228"/>
      <c r="K111" s="227"/>
      <c r="L111" s="226" t="s">
        <v>392</v>
      </c>
      <c r="M111" s="227" t="n">
        <v>2022</v>
      </c>
    </row>
    <row r="112" customFormat="false" ht="33.75" hidden="false" customHeight="false" outlineLevel="0" collapsed="false">
      <c r="A112" s="226" t="s">
        <v>354</v>
      </c>
      <c r="B112" s="227" t="n">
        <v>95</v>
      </c>
      <c r="C112" s="227" t="n">
        <v>17.1</v>
      </c>
      <c r="D112" s="227" t="n">
        <v>0.5</v>
      </c>
      <c r="E112" s="227" t="s">
        <v>262</v>
      </c>
      <c r="F112" s="248" t="s">
        <v>355</v>
      </c>
      <c r="G112" s="227"/>
      <c r="H112" s="227"/>
      <c r="I112" s="228"/>
      <c r="J112" s="228"/>
      <c r="K112" s="227"/>
      <c r="L112" s="226" t="s">
        <v>393</v>
      </c>
      <c r="M112" s="227" t="n">
        <v>2022</v>
      </c>
    </row>
    <row r="113" customFormat="false" ht="33.75" hidden="false" customHeight="false" outlineLevel="0" collapsed="false">
      <c r="A113" s="226" t="s">
        <v>354</v>
      </c>
      <c r="B113" s="227" t="n">
        <v>98</v>
      </c>
      <c r="C113" s="227" t="n">
        <v>31.1</v>
      </c>
      <c r="D113" s="227" t="n">
        <v>0.4</v>
      </c>
      <c r="E113" s="227" t="s">
        <v>262</v>
      </c>
      <c r="F113" s="248" t="s">
        <v>355</v>
      </c>
      <c r="G113" s="227"/>
      <c r="H113" s="227"/>
      <c r="I113" s="228"/>
      <c r="J113" s="228"/>
      <c r="K113" s="227"/>
      <c r="L113" s="226" t="s">
        <v>394</v>
      </c>
      <c r="M113" s="227" t="n">
        <v>2022</v>
      </c>
    </row>
    <row r="114" customFormat="false" ht="15" hidden="false" customHeight="false" outlineLevel="0" collapsed="false">
      <c r="A114" s="242" t="s">
        <v>150</v>
      </c>
      <c r="B114" s="242"/>
      <c r="C114" s="227"/>
      <c r="D114" s="243" t="n">
        <f aca="false">SUM(D95:D113)</f>
        <v>24.1</v>
      </c>
      <c r="E114" s="227"/>
      <c r="F114" s="227"/>
      <c r="G114" s="227"/>
      <c r="H114" s="227"/>
      <c r="I114" s="227"/>
      <c r="J114" s="227"/>
      <c r="K114" s="227"/>
      <c r="L114" s="227"/>
      <c r="M114" s="227"/>
    </row>
    <row r="115" customFormat="false" ht="15.75" hidden="false" customHeight="true" outlineLevel="0" collapsed="false">
      <c r="A115" s="244"/>
      <c r="B115" s="238"/>
      <c r="C115" s="238"/>
      <c r="D115" s="238"/>
      <c r="E115" s="238"/>
      <c r="F115" s="223" t="s">
        <v>395</v>
      </c>
      <c r="G115" s="223"/>
      <c r="H115" s="223"/>
      <c r="I115" s="223"/>
      <c r="J115" s="251"/>
      <c r="K115" s="238"/>
      <c r="L115" s="244"/>
      <c r="M115" s="238"/>
    </row>
    <row r="116" customFormat="false" ht="33.75" hidden="false" customHeight="false" outlineLevel="0" collapsed="false">
      <c r="A116" s="226" t="s">
        <v>354</v>
      </c>
      <c r="B116" s="227" t="n">
        <v>3</v>
      </c>
      <c r="C116" s="227" t="n">
        <v>8.1</v>
      </c>
      <c r="D116" s="227" t="n">
        <v>0.2</v>
      </c>
      <c r="E116" s="227" t="s">
        <v>273</v>
      </c>
      <c r="F116" s="248" t="s">
        <v>355</v>
      </c>
      <c r="G116" s="158"/>
      <c r="H116" s="158"/>
      <c r="I116" s="240"/>
      <c r="J116" s="228"/>
      <c r="K116" s="227"/>
      <c r="L116" s="226" t="s">
        <v>396</v>
      </c>
      <c r="M116" s="227" t="n">
        <v>2022</v>
      </c>
    </row>
    <row r="117" customFormat="false" ht="33.75" hidden="false" customHeight="false" outlineLevel="0" collapsed="false">
      <c r="A117" s="226" t="s">
        <v>354</v>
      </c>
      <c r="B117" s="227" t="n">
        <v>3</v>
      </c>
      <c r="C117" s="227" t="n">
        <v>8.2</v>
      </c>
      <c r="D117" s="227" t="n">
        <v>0.3</v>
      </c>
      <c r="E117" s="227" t="s">
        <v>273</v>
      </c>
      <c r="F117" s="248" t="s">
        <v>355</v>
      </c>
      <c r="G117" s="158"/>
      <c r="H117" s="158"/>
      <c r="I117" s="240"/>
      <c r="J117" s="228"/>
      <c r="K117" s="227"/>
      <c r="L117" s="226" t="s">
        <v>396</v>
      </c>
      <c r="M117" s="227" t="n">
        <v>2022</v>
      </c>
    </row>
    <row r="118" customFormat="false" ht="33.75" hidden="false" customHeight="false" outlineLevel="0" collapsed="false">
      <c r="A118" s="226" t="s">
        <v>354</v>
      </c>
      <c r="B118" s="227" t="n">
        <v>3</v>
      </c>
      <c r="C118" s="227" t="n">
        <v>8.3</v>
      </c>
      <c r="D118" s="227" t="n">
        <v>0.2</v>
      </c>
      <c r="E118" s="227" t="s">
        <v>273</v>
      </c>
      <c r="F118" s="248" t="s">
        <v>355</v>
      </c>
      <c r="G118" s="158"/>
      <c r="H118" s="158"/>
      <c r="I118" s="240"/>
      <c r="J118" s="228"/>
      <c r="K118" s="227"/>
      <c r="L118" s="226" t="s">
        <v>396</v>
      </c>
      <c r="M118" s="227" t="n">
        <v>2022</v>
      </c>
    </row>
    <row r="119" customFormat="false" ht="33.75" hidden="false" customHeight="false" outlineLevel="0" collapsed="false">
      <c r="A119" s="226" t="s">
        <v>354</v>
      </c>
      <c r="B119" s="227" t="n">
        <v>27</v>
      </c>
      <c r="C119" s="227" t="n">
        <v>2.1</v>
      </c>
      <c r="D119" s="227" t="n">
        <v>1.1</v>
      </c>
      <c r="E119" s="227" t="s">
        <v>294</v>
      </c>
      <c r="F119" s="248" t="s">
        <v>355</v>
      </c>
      <c r="G119" s="158"/>
      <c r="H119" s="158"/>
      <c r="I119" s="240"/>
      <c r="J119" s="228"/>
      <c r="K119" s="227"/>
      <c r="L119" s="226" t="s">
        <v>397</v>
      </c>
      <c r="M119" s="227" t="n">
        <v>2021</v>
      </c>
    </row>
    <row r="120" customFormat="false" ht="33.75" hidden="false" customHeight="false" outlineLevel="0" collapsed="false">
      <c r="A120" s="226" t="s">
        <v>354</v>
      </c>
      <c r="B120" s="227" t="n">
        <v>34</v>
      </c>
      <c r="C120" s="227" t="n">
        <v>3.2</v>
      </c>
      <c r="D120" s="227" t="n">
        <v>0.3</v>
      </c>
      <c r="E120" s="227" t="s">
        <v>262</v>
      </c>
      <c r="F120" s="248" t="s">
        <v>355</v>
      </c>
      <c r="G120" s="158"/>
      <c r="H120" s="158"/>
      <c r="I120" s="240"/>
      <c r="J120" s="228"/>
      <c r="K120" s="227"/>
      <c r="L120" s="226" t="s">
        <v>398</v>
      </c>
      <c r="M120" s="227" t="n">
        <v>2022</v>
      </c>
    </row>
    <row r="121" customFormat="false" ht="33.75" hidden="false" customHeight="false" outlineLevel="0" collapsed="false">
      <c r="A121" s="226" t="s">
        <v>354</v>
      </c>
      <c r="B121" s="227" t="n">
        <v>43</v>
      </c>
      <c r="C121" s="227" t="n">
        <v>15</v>
      </c>
      <c r="D121" s="227" t="n">
        <v>1.6</v>
      </c>
      <c r="E121" s="227" t="s">
        <v>262</v>
      </c>
      <c r="F121" s="248" t="s">
        <v>355</v>
      </c>
      <c r="G121" s="158"/>
      <c r="H121" s="158"/>
      <c r="I121" s="240"/>
      <c r="J121" s="228"/>
      <c r="K121" s="227"/>
      <c r="L121" s="226" t="s">
        <v>399</v>
      </c>
      <c r="M121" s="227" t="n">
        <v>2022</v>
      </c>
    </row>
    <row r="122" customFormat="false" ht="33.75" hidden="false" customHeight="false" outlineLevel="0" collapsed="false">
      <c r="A122" s="226" t="s">
        <v>354</v>
      </c>
      <c r="B122" s="227" t="n">
        <v>46</v>
      </c>
      <c r="C122" s="227" t="n">
        <v>1.2</v>
      </c>
      <c r="D122" s="227" t="n">
        <v>0.2</v>
      </c>
      <c r="E122" s="227" t="s">
        <v>273</v>
      </c>
      <c r="F122" s="248" t="s">
        <v>355</v>
      </c>
      <c r="G122" s="158"/>
      <c r="H122" s="158"/>
      <c r="I122" s="240"/>
      <c r="J122" s="228"/>
      <c r="K122" s="227"/>
      <c r="L122" s="226" t="s">
        <v>400</v>
      </c>
      <c r="M122" s="227" t="n">
        <v>2022</v>
      </c>
    </row>
    <row r="123" customFormat="false" ht="33.75" hidden="false" customHeight="false" outlineLevel="0" collapsed="false">
      <c r="A123" s="226" t="s">
        <v>354</v>
      </c>
      <c r="B123" s="227" t="n">
        <v>46</v>
      </c>
      <c r="C123" s="227" t="n">
        <v>10.3</v>
      </c>
      <c r="D123" s="227" t="n">
        <v>0.2</v>
      </c>
      <c r="E123" s="227" t="s">
        <v>273</v>
      </c>
      <c r="F123" s="248" t="s">
        <v>355</v>
      </c>
      <c r="G123" s="158"/>
      <c r="H123" s="158"/>
      <c r="I123" s="240"/>
      <c r="J123" s="228"/>
      <c r="K123" s="227"/>
      <c r="L123" s="226" t="s">
        <v>401</v>
      </c>
      <c r="M123" s="227" t="n">
        <v>2022</v>
      </c>
    </row>
    <row r="124" customFormat="false" ht="33.75" hidden="false" customHeight="false" outlineLevel="0" collapsed="false">
      <c r="A124" s="226" t="s">
        <v>354</v>
      </c>
      <c r="B124" s="227" t="n">
        <v>51</v>
      </c>
      <c r="C124" s="227" t="n">
        <v>15.2</v>
      </c>
      <c r="D124" s="227" t="n">
        <v>0.3</v>
      </c>
      <c r="E124" s="227" t="s">
        <v>273</v>
      </c>
      <c r="F124" s="248" t="s">
        <v>355</v>
      </c>
      <c r="G124" s="158"/>
      <c r="H124" s="158"/>
      <c r="I124" s="240"/>
      <c r="J124" s="228"/>
      <c r="K124" s="227"/>
      <c r="L124" s="226" t="s">
        <v>402</v>
      </c>
      <c r="M124" s="227" t="n">
        <v>2022</v>
      </c>
    </row>
    <row r="125" customFormat="false" ht="33.75" hidden="false" customHeight="false" outlineLevel="0" collapsed="false">
      <c r="A125" s="226" t="s">
        <v>354</v>
      </c>
      <c r="B125" s="227" t="n">
        <v>59</v>
      </c>
      <c r="C125" s="227" t="n">
        <v>5.1</v>
      </c>
      <c r="D125" s="227" t="n">
        <v>2.4</v>
      </c>
      <c r="E125" s="227" t="s">
        <v>403</v>
      </c>
      <c r="F125" s="248" t="s">
        <v>355</v>
      </c>
      <c r="G125" s="158"/>
      <c r="H125" s="158"/>
      <c r="I125" s="240"/>
      <c r="J125" s="228"/>
      <c r="K125" s="227"/>
      <c r="L125" s="226" t="s">
        <v>404</v>
      </c>
      <c r="M125" s="227" t="n">
        <v>2022</v>
      </c>
    </row>
    <row r="126" customFormat="false" ht="33.75" hidden="false" customHeight="false" outlineLevel="0" collapsed="false">
      <c r="A126" s="226" t="s">
        <v>354</v>
      </c>
      <c r="B126" s="227" t="n">
        <v>59</v>
      </c>
      <c r="C126" s="227" t="n">
        <v>5.2</v>
      </c>
      <c r="D126" s="227" t="n">
        <v>0.2</v>
      </c>
      <c r="E126" s="227" t="s">
        <v>403</v>
      </c>
      <c r="F126" s="248" t="s">
        <v>355</v>
      </c>
      <c r="G126" s="158"/>
      <c r="H126" s="158"/>
      <c r="I126" s="240"/>
      <c r="J126" s="228"/>
      <c r="K126" s="227"/>
      <c r="L126" s="226" t="s">
        <v>404</v>
      </c>
      <c r="M126" s="227" t="n">
        <v>2022</v>
      </c>
    </row>
    <row r="127" customFormat="false" ht="33.75" hidden="false" customHeight="false" outlineLevel="0" collapsed="false">
      <c r="A127" s="226" t="s">
        <v>354</v>
      </c>
      <c r="B127" s="227" t="n">
        <v>59</v>
      </c>
      <c r="C127" s="227" t="n">
        <v>7.1</v>
      </c>
      <c r="D127" s="227" t="n">
        <v>2.5</v>
      </c>
      <c r="E127" s="227" t="s">
        <v>403</v>
      </c>
      <c r="F127" s="248" t="s">
        <v>355</v>
      </c>
      <c r="G127" s="158"/>
      <c r="H127" s="158"/>
      <c r="I127" s="240"/>
      <c r="J127" s="228"/>
      <c r="K127" s="227"/>
      <c r="L127" s="226" t="s">
        <v>404</v>
      </c>
      <c r="M127" s="227" t="n">
        <v>2022</v>
      </c>
    </row>
    <row r="128" customFormat="false" ht="33.75" hidden="false" customHeight="false" outlineLevel="0" collapsed="false">
      <c r="A128" s="226" t="s">
        <v>354</v>
      </c>
      <c r="B128" s="227" t="n">
        <v>60</v>
      </c>
      <c r="C128" s="227" t="n">
        <v>1</v>
      </c>
      <c r="D128" s="227" t="n">
        <v>3</v>
      </c>
      <c r="E128" s="227" t="s">
        <v>403</v>
      </c>
      <c r="F128" s="248" t="s">
        <v>355</v>
      </c>
      <c r="G128" s="158"/>
      <c r="H128" s="158"/>
      <c r="I128" s="240"/>
      <c r="J128" s="228"/>
      <c r="K128" s="227"/>
      <c r="L128" s="226" t="s">
        <v>405</v>
      </c>
      <c r="M128" s="227" t="n">
        <v>2022</v>
      </c>
    </row>
    <row r="129" customFormat="false" ht="33.75" hidden="false" customHeight="false" outlineLevel="0" collapsed="false">
      <c r="A129" s="226" t="s">
        <v>354</v>
      </c>
      <c r="B129" s="227" t="n">
        <v>60</v>
      </c>
      <c r="C129" s="227" t="n">
        <v>3.1</v>
      </c>
      <c r="D129" s="227" t="n">
        <v>2.7</v>
      </c>
      <c r="E129" s="227" t="s">
        <v>403</v>
      </c>
      <c r="F129" s="248" t="s">
        <v>355</v>
      </c>
      <c r="G129" s="158"/>
      <c r="H129" s="158"/>
      <c r="I129" s="240"/>
      <c r="J129" s="228"/>
      <c r="K129" s="227"/>
      <c r="L129" s="226" t="s">
        <v>401</v>
      </c>
      <c r="M129" s="227" t="n">
        <v>2022</v>
      </c>
    </row>
    <row r="130" customFormat="false" ht="33.75" hidden="false" customHeight="false" outlineLevel="0" collapsed="false">
      <c r="A130" s="226" t="s">
        <v>354</v>
      </c>
      <c r="B130" s="227" t="n">
        <v>61</v>
      </c>
      <c r="C130" s="227" t="n">
        <v>7.2</v>
      </c>
      <c r="D130" s="227" t="n">
        <v>0.3</v>
      </c>
      <c r="E130" s="227" t="s">
        <v>280</v>
      </c>
      <c r="F130" s="248" t="s">
        <v>355</v>
      </c>
      <c r="G130" s="158"/>
      <c r="H130" s="158"/>
      <c r="I130" s="240"/>
      <c r="J130" s="228"/>
      <c r="K130" s="227"/>
      <c r="L130" s="226" t="s">
        <v>406</v>
      </c>
      <c r="M130" s="227" t="n">
        <v>2022</v>
      </c>
    </row>
    <row r="131" customFormat="false" ht="33.75" hidden="false" customHeight="false" outlineLevel="0" collapsed="false">
      <c r="A131" s="226" t="s">
        <v>354</v>
      </c>
      <c r="B131" s="227" t="n">
        <v>62</v>
      </c>
      <c r="C131" s="227" t="n">
        <v>4.1</v>
      </c>
      <c r="D131" s="227" t="n">
        <v>0.2</v>
      </c>
      <c r="E131" s="227" t="s">
        <v>273</v>
      </c>
      <c r="F131" s="248" t="s">
        <v>355</v>
      </c>
      <c r="G131" s="158"/>
      <c r="H131" s="158"/>
      <c r="I131" s="240"/>
      <c r="J131" s="228"/>
      <c r="K131" s="227"/>
      <c r="L131" s="230" t="s">
        <v>407</v>
      </c>
      <c r="M131" s="227" t="n">
        <v>2022</v>
      </c>
    </row>
    <row r="132" customFormat="false" ht="33.75" hidden="false" customHeight="false" outlineLevel="0" collapsed="false">
      <c r="A132" s="226" t="s">
        <v>354</v>
      </c>
      <c r="B132" s="227" t="n">
        <v>64</v>
      </c>
      <c r="C132" s="227" t="n">
        <v>18.1</v>
      </c>
      <c r="D132" s="227" t="n">
        <v>1.4</v>
      </c>
      <c r="E132" s="227" t="s">
        <v>262</v>
      </c>
      <c r="F132" s="248" t="s">
        <v>355</v>
      </c>
      <c r="G132" s="158"/>
      <c r="H132" s="158"/>
      <c r="I132" s="240"/>
      <c r="J132" s="228"/>
      <c r="K132" s="227"/>
      <c r="L132" s="226" t="s">
        <v>401</v>
      </c>
      <c r="M132" s="227" t="n">
        <v>2022</v>
      </c>
    </row>
    <row r="133" customFormat="false" ht="33.75" hidden="false" customHeight="false" outlineLevel="0" collapsed="false">
      <c r="A133" s="226" t="s">
        <v>354</v>
      </c>
      <c r="B133" s="227" t="n">
        <v>70</v>
      </c>
      <c r="C133" s="227" t="n">
        <v>5.1</v>
      </c>
      <c r="D133" s="227" t="n">
        <v>1.8</v>
      </c>
      <c r="E133" s="227" t="s">
        <v>273</v>
      </c>
      <c r="F133" s="248" t="s">
        <v>355</v>
      </c>
      <c r="G133" s="158"/>
      <c r="H133" s="158"/>
      <c r="I133" s="240"/>
      <c r="J133" s="228"/>
      <c r="K133" s="227"/>
      <c r="L133" s="226" t="s">
        <v>408</v>
      </c>
      <c r="M133" s="227" t="n">
        <v>2022</v>
      </c>
    </row>
    <row r="134" customFormat="false" ht="33.75" hidden="false" customHeight="false" outlineLevel="0" collapsed="false">
      <c r="A134" s="226" t="s">
        <v>354</v>
      </c>
      <c r="B134" s="227" t="n">
        <v>70</v>
      </c>
      <c r="C134" s="227" t="n">
        <v>5.2</v>
      </c>
      <c r="D134" s="227" t="n">
        <v>0.3</v>
      </c>
      <c r="E134" s="227" t="s">
        <v>273</v>
      </c>
      <c r="F134" s="248" t="s">
        <v>355</v>
      </c>
      <c r="G134" s="158"/>
      <c r="H134" s="158"/>
      <c r="I134" s="240"/>
      <c r="J134" s="228"/>
      <c r="K134" s="227"/>
      <c r="L134" s="226" t="s">
        <v>408</v>
      </c>
      <c r="M134" s="227" t="n">
        <v>2022</v>
      </c>
    </row>
    <row r="135" customFormat="false" ht="33.75" hidden="false" customHeight="false" outlineLevel="0" collapsed="false">
      <c r="A135" s="226" t="s">
        <v>354</v>
      </c>
      <c r="B135" s="227" t="n">
        <v>72</v>
      </c>
      <c r="C135" s="227" t="n">
        <v>11</v>
      </c>
      <c r="D135" s="227" t="n">
        <v>0.2</v>
      </c>
      <c r="E135" s="227" t="s">
        <v>273</v>
      </c>
      <c r="F135" s="248" t="s">
        <v>355</v>
      </c>
      <c r="G135" s="158"/>
      <c r="H135" s="158"/>
      <c r="I135" s="240"/>
      <c r="J135" s="228"/>
      <c r="K135" s="227"/>
      <c r="L135" s="226" t="s">
        <v>404</v>
      </c>
      <c r="M135" s="227" t="n">
        <v>2022</v>
      </c>
    </row>
    <row r="136" customFormat="false" ht="33.75" hidden="false" customHeight="false" outlineLevel="0" collapsed="false">
      <c r="A136" s="226" t="s">
        <v>354</v>
      </c>
      <c r="B136" s="227" t="n">
        <v>73</v>
      </c>
      <c r="C136" s="227" t="n">
        <v>3.1</v>
      </c>
      <c r="D136" s="227" t="n">
        <v>1</v>
      </c>
      <c r="E136" s="227" t="s">
        <v>262</v>
      </c>
      <c r="F136" s="248" t="s">
        <v>355</v>
      </c>
      <c r="G136" s="158"/>
      <c r="H136" s="158"/>
      <c r="I136" s="240"/>
      <c r="J136" s="228"/>
      <c r="K136" s="227"/>
      <c r="L136" s="226" t="s">
        <v>404</v>
      </c>
      <c r="M136" s="227" t="n">
        <v>2022</v>
      </c>
    </row>
    <row r="137" customFormat="false" ht="33.75" hidden="false" customHeight="false" outlineLevel="0" collapsed="false">
      <c r="A137" s="226" t="s">
        <v>354</v>
      </c>
      <c r="B137" s="227" t="n">
        <v>73</v>
      </c>
      <c r="C137" s="227" t="n">
        <v>7.1</v>
      </c>
      <c r="D137" s="227" t="n">
        <v>0.4</v>
      </c>
      <c r="E137" s="227" t="s">
        <v>273</v>
      </c>
      <c r="F137" s="248" t="s">
        <v>355</v>
      </c>
      <c r="G137" s="158"/>
      <c r="H137" s="158"/>
      <c r="I137" s="240"/>
      <c r="J137" s="228"/>
      <c r="K137" s="227"/>
      <c r="L137" s="226" t="s">
        <v>404</v>
      </c>
      <c r="M137" s="227" t="n">
        <v>2022</v>
      </c>
    </row>
    <row r="138" customFormat="false" ht="33.75" hidden="false" customHeight="false" outlineLevel="0" collapsed="false">
      <c r="A138" s="226" t="s">
        <v>354</v>
      </c>
      <c r="B138" s="227" t="n">
        <v>73</v>
      </c>
      <c r="C138" s="227" t="n">
        <v>7.3</v>
      </c>
      <c r="D138" s="227" t="n">
        <v>0.3</v>
      </c>
      <c r="E138" s="227" t="s">
        <v>273</v>
      </c>
      <c r="F138" s="248" t="s">
        <v>355</v>
      </c>
      <c r="G138" s="158"/>
      <c r="H138" s="158"/>
      <c r="I138" s="240"/>
      <c r="J138" s="228"/>
      <c r="K138" s="227"/>
      <c r="L138" s="226" t="s">
        <v>409</v>
      </c>
      <c r="M138" s="227" t="n">
        <v>2022</v>
      </c>
    </row>
    <row r="139" customFormat="false" ht="33.75" hidden="false" customHeight="false" outlineLevel="0" collapsed="false">
      <c r="A139" s="226" t="s">
        <v>354</v>
      </c>
      <c r="B139" s="227" t="n">
        <v>74</v>
      </c>
      <c r="C139" s="227" t="n">
        <v>15</v>
      </c>
      <c r="D139" s="227" t="n">
        <v>0.5</v>
      </c>
      <c r="E139" s="227" t="s">
        <v>273</v>
      </c>
      <c r="F139" s="248" t="s">
        <v>355</v>
      </c>
      <c r="G139" s="158"/>
      <c r="H139" s="158"/>
      <c r="I139" s="240"/>
      <c r="J139" s="228"/>
      <c r="K139" s="227"/>
      <c r="L139" s="230" t="s">
        <v>407</v>
      </c>
      <c r="M139" s="227" t="n">
        <v>2022</v>
      </c>
    </row>
    <row r="140" customFormat="false" ht="33.75" hidden="false" customHeight="false" outlineLevel="0" collapsed="false">
      <c r="A140" s="226" t="s">
        <v>354</v>
      </c>
      <c r="B140" s="227" t="n">
        <v>83</v>
      </c>
      <c r="C140" s="227" t="n">
        <v>4.3</v>
      </c>
      <c r="D140" s="227" t="n">
        <v>0.9</v>
      </c>
      <c r="E140" s="227" t="s">
        <v>273</v>
      </c>
      <c r="F140" s="248" t="s">
        <v>355</v>
      </c>
      <c r="G140" s="158"/>
      <c r="H140" s="158"/>
      <c r="I140" s="240"/>
      <c r="J140" s="228"/>
      <c r="K140" s="227"/>
      <c r="L140" s="230" t="s">
        <v>407</v>
      </c>
      <c r="M140" s="227" t="n">
        <v>2022</v>
      </c>
    </row>
    <row r="141" customFormat="false" ht="33.75" hidden="false" customHeight="false" outlineLevel="0" collapsed="false">
      <c r="A141" s="226" t="s">
        <v>354</v>
      </c>
      <c r="B141" s="227" t="n">
        <v>83</v>
      </c>
      <c r="C141" s="227" t="n">
        <v>4.4</v>
      </c>
      <c r="D141" s="227" t="n">
        <v>0.2</v>
      </c>
      <c r="E141" s="227" t="s">
        <v>273</v>
      </c>
      <c r="F141" s="248" t="s">
        <v>355</v>
      </c>
      <c r="G141" s="158"/>
      <c r="H141" s="158"/>
      <c r="I141" s="240"/>
      <c r="J141" s="228"/>
      <c r="K141" s="227"/>
      <c r="L141" s="230" t="s">
        <v>407</v>
      </c>
      <c r="M141" s="227" t="n">
        <v>2022</v>
      </c>
    </row>
    <row r="142" customFormat="false" ht="33.75" hidden="false" customHeight="false" outlineLevel="0" collapsed="false">
      <c r="A142" s="252" t="s">
        <v>354</v>
      </c>
      <c r="B142" s="231" t="n">
        <v>83</v>
      </c>
      <c r="C142" s="231" t="n">
        <v>4.5</v>
      </c>
      <c r="D142" s="231" t="n">
        <v>0.6</v>
      </c>
      <c r="E142" s="231" t="s">
        <v>273</v>
      </c>
      <c r="F142" s="253" t="s">
        <v>355</v>
      </c>
      <c r="G142" s="254"/>
      <c r="H142" s="254"/>
      <c r="I142" s="255"/>
      <c r="J142" s="232"/>
      <c r="K142" s="231"/>
      <c r="L142" s="230" t="s">
        <v>410</v>
      </c>
      <c r="M142" s="227" t="n">
        <v>2022</v>
      </c>
    </row>
    <row r="143" customFormat="false" ht="33.75" hidden="false" customHeight="false" outlineLevel="0" collapsed="false">
      <c r="A143" s="226" t="s">
        <v>354</v>
      </c>
      <c r="B143" s="227" t="n">
        <v>84</v>
      </c>
      <c r="C143" s="227" t="n">
        <v>2.3</v>
      </c>
      <c r="D143" s="227" t="n">
        <v>0.2</v>
      </c>
      <c r="E143" s="227" t="s">
        <v>273</v>
      </c>
      <c r="F143" s="226" t="s">
        <v>355</v>
      </c>
      <c r="G143" s="158"/>
      <c r="H143" s="158"/>
      <c r="I143" s="228"/>
      <c r="J143" s="228"/>
      <c r="K143" s="227"/>
      <c r="L143" s="230" t="s">
        <v>407</v>
      </c>
      <c r="M143" s="227" t="n">
        <v>2022</v>
      </c>
    </row>
    <row r="144" customFormat="false" ht="33.75" hidden="false" customHeight="false" outlineLevel="0" collapsed="false">
      <c r="A144" s="226" t="s">
        <v>354</v>
      </c>
      <c r="B144" s="227" t="n">
        <v>84</v>
      </c>
      <c r="C144" s="227" t="n">
        <v>3.1</v>
      </c>
      <c r="D144" s="227" t="n">
        <v>0.1</v>
      </c>
      <c r="E144" s="227" t="s">
        <v>273</v>
      </c>
      <c r="F144" s="226" t="s">
        <v>355</v>
      </c>
      <c r="G144" s="158"/>
      <c r="H144" s="158"/>
      <c r="I144" s="228"/>
      <c r="J144" s="228"/>
      <c r="K144" s="227"/>
      <c r="L144" s="230" t="s">
        <v>407</v>
      </c>
      <c r="M144" s="227" t="n">
        <v>2022</v>
      </c>
    </row>
    <row r="145" customFormat="false" ht="33.75" hidden="false" customHeight="false" outlineLevel="0" collapsed="false">
      <c r="A145" s="226" t="s">
        <v>354</v>
      </c>
      <c r="B145" s="227" t="n">
        <v>84</v>
      </c>
      <c r="C145" s="227" t="n">
        <v>6.2</v>
      </c>
      <c r="D145" s="227" t="n">
        <v>2.3</v>
      </c>
      <c r="E145" s="227" t="s">
        <v>403</v>
      </c>
      <c r="F145" s="226" t="s">
        <v>355</v>
      </c>
      <c r="G145" s="158"/>
      <c r="H145" s="158"/>
      <c r="I145" s="228"/>
      <c r="J145" s="228"/>
      <c r="K145" s="227"/>
      <c r="L145" s="226" t="s">
        <v>396</v>
      </c>
      <c r="M145" s="227" t="n">
        <v>2022</v>
      </c>
    </row>
    <row r="146" customFormat="false" ht="33.75" hidden="false" customHeight="false" outlineLevel="0" collapsed="false">
      <c r="A146" s="226" t="s">
        <v>354</v>
      </c>
      <c r="B146" s="227" t="n">
        <v>84</v>
      </c>
      <c r="C146" s="227" t="n">
        <v>6.3</v>
      </c>
      <c r="D146" s="227" t="n">
        <v>1.3</v>
      </c>
      <c r="E146" s="227" t="s">
        <v>403</v>
      </c>
      <c r="F146" s="226" t="s">
        <v>355</v>
      </c>
      <c r="G146" s="158"/>
      <c r="H146" s="158"/>
      <c r="I146" s="228"/>
      <c r="J146" s="228"/>
      <c r="K146" s="227"/>
      <c r="L146" s="226" t="s">
        <v>411</v>
      </c>
      <c r="M146" s="227" t="n">
        <v>2022</v>
      </c>
    </row>
    <row r="147" customFormat="false" ht="33.75" hidden="false" customHeight="false" outlineLevel="0" collapsed="false">
      <c r="A147" s="226" t="s">
        <v>354</v>
      </c>
      <c r="B147" s="227" t="n">
        <v>84</v>
      </c>
      <c r="C147" s="227" t="n">
        <v>9.2</v>
      </c>
      <c r="D147" s="227" t="n">
        <v>0.3</v>
      </c>
      <c r="E147" s="227" t="s">
        <v>273</v>
      </c>
      <c r="F147" s="226" t="s">
        <v>355</v>
      </c>
      <c r="G147" s="158"/>
      <c r="H147" s="158"/>
      <c r="I147" s="228"/>
      <c r="J147" s="228"/>
      <c r="K147" s="227"/>
      <c r="L147" s="226" t="s">
        <v>412</v>
      </c>
      <c r="M147" s="227" t="n">
        <v>2022</v>
      </c>
    </row>
    <row r="148" customFormat="false" ht="33.75" hidden="false" customHeight="false" outlineLevel="0" collapsed="false">
      <c r="A148" s="226" t="s">
        <v>354</v>
      </c>
      <c r="B148" s="227" t="n">
        <v>85</v>
      </c>
      <c r="C148" s="227" t="n">
        <v>4.1</v>
      </c>
      <c r="D148" s="227" t="n">
        <v>0.3</v>
      </c>
      <c r="E148" s="227" t="s">
        <v>273</v>
      </c>
      <c r="F148" s="226" t="s">
        <v>355</v>
      </c>
      <c r="G148" s="158"/>
      <c r="H148" s="158"/>
      <c r="I148" s="228"/>
      <c r="J148" s="228"/>
      <c r="K148" s="227"/>
      <c r="L148" s="226" t="s">
        <v>411</v>
      </c>
      <c r="M148" s="227" t="n">
        <v>2022</v>
      </c>
    </row>
    <row r="149" customFormat="false" ht="33.75" hidden="false" customHeight="false" outlineLevel="0" collapsed="false">
      <c r="A149" s="226" t="s">
        <v>354</v>
      </c>
      <c r="B149" s="227" t="n">
        <v>85</v>
      </c>
      <c r="C149" s="227" t="n">
        <v>6.2</v>
      </c>
      <c r="D149" s="227" t="n">
        <v>1.5</v>
      </c>
      <c r="E149" s="227" t="s">
        <v>273</v>
      </c>
      <c r="F149" s="226" t="s">
        <v>355</v>
      </c>
      <c r="G149" s="158"/>
      <c r="H149" s="158"/>
      <c r="I149" s="228"/>
      <c r="J149" s="228"/>
      <c r="K149" s="227"/>
      <c r="L149" s="226" t="s">
        <v>411</v>
      </c>
      <c r="M149" s="227" t="n">
        <v>2022</v>
      </c>
    </row>
    <row r="150" customFormat="false" ht="33.75" hidden="false" customHeight="false" outlineLevel="0" collapsed="false">
      <c r="A150" s="226" t="s">
        <v>354</v>
      </c>
      <c r="B150" s="227" t="n">
        <v>85</v>
      </c>
      <c r="C150" s="227" t="n">
        <v>6.3</v>
      </c>
      <c r="D150" s="227" t="n">
        <v>0.6</v>
      </c>
      <c r="E150" s="227" t="s">
        <v>273</v>
      </c>
      <c r="F150" s="226" t="s">
        <v>355</v>
      </c>
      <c r="G150" s="158"/>
      <c r="H150" s="158"/>
      <c r="I150" s="228"/>
      <c r="J150" s="228"/>
      <c r="K150" s="227"/>
      <c r="L150" s="226" t="s">
        <v>411</v>
      </c>
      <c r="M150" s="227" t="n">
        <v>2022</v>
      </c>
    </row>
    <row r="151" customFormat="false" ht="33.75" hidden="false" customHeight="false" outlineLevel="0" collapsed="false">
      <c r="A151" s="226" t="s">
        <v>354</v>
      </c>
      <c r="B151" s="227" t="n">
        <v>85</v>
      </c>
      <c r="C151" s="227" t="n">
        <v>7.1</v>
      </c>
      <c r="D151" s="227" t="n">
        <v>0.4</v>
      </c>
      <c r="E151" s="227" t="s">
        <v>273</v>
      </c>
      <c r="F151" s="226" t="s">
        <v>355</v>
      </c>
      <c r="G151" s="158"/>
      <c r="H151" s="158"/>
      <c r="I151" s="228"/>
      <c r="J151" s="228"/>
      <c r="K151" s="227"/>
      <c r="L151" s="226" t="s">
        <v>413</v>
      </c>
      <c r="M151" s="227" t="n">
        <v>2022</v>
      </c>
    </row>
    <row r="152" customFormat="false" ht="15" hidden="false" customHeight="false" outlineLevel="0" collapsed="false">
      <c r="A152" s="242" t="s">
        <v>150</v>
      </c>
      <c r="B152" s="242"/>
      <c r="C152" s="227"/>
      <c r="D152" s="256" t="n">
        <f aca="false">SUM(D116:D151)</f>
        <v>30.3</v>
      </c>
      <c r="E152" s="227"/>
      <c r="F152" s="227"/>
      <c r="G152" s="227"/>
      <c r="H152" s="227"/>
      <c r="I152" s="227"/>
      <c r="J152" s="227"/>
      <c r="K152" s="227"/>
      <c r="L152" s="226"/>
      <c r="M152" s="227"/>
    </row>
    <row r="153" customFormat="false" ht="15.75" hidden="false" customHeight="false" outlineLevel="0" collapsed="false">
      <c r="A153" s="257"/>
      <c r="B153" s="257"/>
      <c r="C153" s="258"/>
      <c r="D153" s="259"/>
      <c r="E153" s="258"/>
      <c r="F153" s="260" t="s">
        <v>414</v>
      </c>
      <c r="G153" s="260"/>
      <c r="H153" s="260"/>
      <c r="I153" s="260"/>
      <c r="J153" s="258"/>
      <c r="K153" s="258"/>
      <c r="L153" s="258"/>
      <c r="M153" s="258"/>
    </row>
    <row r="154" customFormat="false" ht="22.5" hidden="false" customHeight="false" outlineLevel="0" collapsed="false">
      <c r="A154" s="261" t="s">
        <v>354</v>
      </c>
      <c r="B154" s="243" t="n">
        <v>14</v>
      </c>
      <c r="C154" s="227" t="n">
        <v>1.1</v>
      </c>
      <c r="D154" s="256" t="n">
        <v>2.6</v>
      </c>
      <c r="E154" s="227" t="s">
        <v>47</v>
      </c>
      <c r="F154" s="227" t="s">
        <v>355</v>
      </c>
      <c r="G154" s="227"/>
      <c r="H154" s="227"/>
      <c r="I154" s="228"/>
      <c r="J154" s="229"/>
      <c r="K154" s="227"/>
      <c r="L154" s="230" t="s">
        <v>356</v>
      </c>
      <c r="M154" s="227" t="n">
        <v>2022</v>
      </c>
    </row>
    <row r="155" customFormat="false" ht="15" hidden="false" customHeight="true" outlineLevel="0" collapsed="false">
      <c r="A155" s="262" t="s">
        <v>150</v>
      </c>
      <c r="B155" s="262"/>
      <c r="C155" s="227"/>
      <c r="D155" s="256" t="n">
        <f aca="false">D154</f>
        <v>2.6</v>
      </c>
      <c r="E155" s="227"/>
      <c r="F155" s="227"/>
      <c r="G155" s="227"/>
      <c r="H155" s="227"/>
      <c r="I155" s="227"/>
      <c r="J155" s="227"/>
      <c r="K155" s="227"/>
      <c r="L155" s="227"/>
      <c r="M155" s="227"/>
    </row>
    <row r="156" customFormat="false" ht="15.75" hidden="false" customHeight="false" outlineLevel="0" collapsed="false">
      <c r="A156" s="263"/>
      <c r="B156" s="263"/>
      <c r="C156" s="263"/>
      <c r="D156" s="263"/>
      <c r="E156" s="263"/>
      <c r="F156" s="264" t="s">
        <v>321</v>
      </c>
      <c r="G156" s="264"/>
      <c r="H156" s="264"/>
      <c r="I156" s="264"/>
      <c r="J156" s="263"/>
      <c r="K156" s="263"/>
      <c r="L156" s="263"/>
      <c r="M156" s="263"/>
    </row>
    <row r="157" customFormat="false" ht="33.75" hidden="false" customHeight="false" outlineLevel="0" collapsed="false">
      <c r="A157" s="261" t="s">
        <v>354</v>
      </c>
      <c r="B157" s="226" t="n">
        <v>1</v>
      </c>
      <c r="C157" s="226" t="n">
        <v>15.2</v>
      </c>
      <c r="D157" s="226" t="n">
        <v>3</v>
      </c>
      <c r="E157" s="226" t="s">
        <v>324</v>
      </c>
      <c r="F157" s="174" t="s">
        <v>355</v>
      </c>
      <c r="G157" s="261"/>
      <c r="H157" s="261"/>
      <c r="I157" s="261"/>
      <c r="J157" s="265"/>
      <c r="K157" s="261"/>
      <c r="L157" s="230" t="s">
        <v>415</v>
      </c>
      <c r="M157" s="226" t="n">
        <v>2021</v>
      </c>
    </row>
    <row r="158" customFormat="false" ht="33.75" hidden="false" customHeight="false" outlineLevel="0" collapsed="false">
      <c r="A158" s="226" t="s">
        <v>354</v>
      </c>
      <c r="B158" s="226" t="n">
        <v>13</v>
      </c>
      <c r="C158" s="226" t="n">
        <v>1.2</v>
      </c>
      <c r="D158" s="226" t="n">
        <v>2.1</v>
      </c>
      <c r="E158" s="226" t="s">
        <v>324</v>
      </c>
      <c r="F158" s="174" t="s">
        <v>355</v>
      </c>
      <c r="G158" s="266"/>
      <c r="H158" s="227"/>
      <c r="I158" s="226"/>
      <c r="J158" s="248"/>
      <c r="K158" s="226"/>
      <c r="L158" s="230" t="s">
        <v>416</v>
      </c>
      <c r="M158" s="226" t="n">
        <v>2021</v>
      </c>
    </row>
    <row r="159" customFormat="false" ht="15" hidden="false" customHeight="false" outlineLevel="0" collapsed="false">
      <c r="A159" s="227"/>
      <c r="B159" s="227" t="n">
        <v>30</v>
      </c>
      <c r="C159" s="227" t="n">
        <v>3.1</v>
      </c>
      <c r="D159" s="227" t="n">
        <v>1.7</v>
      </c>
      <c r="E159" s="227" t="s">
        <v>324</v>
      </c>
      <c r="F159" s="174" t="s">
        <v>355</v>
      </c>
      <c r="G159" s="227" t="s">
        <v>417</v>
      </c>
      <c r="H159" s="227" t="s">
        <v>418</v>
      </c>
      <c r="I159" s="228" t="n">
        <v>10.5</v>
      </c>
      <c r="J159" s="229" t="n">
        <v>0.25</v>
      </c>
      <c r="K159" s="227" t="s">
        <v>419</v>
      </c>
      <c r="L159" s="233"/>
      <c r="M159" s="227" t="n">
        <v>2021</v>
      </c>
    </row>
    <row r="160" customFormat="false" ht="15" hidden="false" customHeight="false" outlineLevel="0" collapsed="false">
      <c r="A160" s="227"/>
      <c r="B160" s="227" t="n">
        <v>34</v>
      </c>
      <c r="C160" s="227" t="n">
        <v>11</v>
      </c>
      <c r="D160" s="227" t="n">
        <v>1.2</v>
      </c>
      <c r="E160" s="227" t="s">
        <v>324</v>
      </c>
      <c r="F160" s="174" t="s">
        <v>355</v>
      </c>
      <c r="G160" s="227" t="s">
        <v>420</v>
      </c>
      <c r="H160" s="227" t="s">
        <v>418</v>
      </c>
      <c r="I160" s="228" t="n">
        <v>9</v>
      </c>
      <c r="J160" s="229" t="n">
        <v>1.1</v>
      </c>
      <c r="K160" s="227" t="s">
        <v>419</v>
      </c>
      <c r="L160" s="233"/>
      <c r="M160" s="227" t="n">
        <v>2022</v>
      </c>
    </row>
    <row r="161" customFormat="false" ht="15" hidden="false" customHeight="false" outlineLevel="0" collapsed="false">
      <c r="A161" s="227"/>
      <c r="B161" s="227" t="n">
        <v>49</v>
      </c>
      <c r="C161" s="227" t="n">
        <v>4</v>
      </c>
      <c r="D161" s="227" t="n">
        <v>2.5</v>
      </c>
      <c r="E161" s="227" t="s">
        <v>324</v>
      </c>
      <c r="F161" s="174" t="s">
        <v>355</v>
      </c>
      <c r="G161" s="227" t="s">
        <v>421</v>
      </c>
      <c r="H161" s="227" t="s">
        <v>418</v>
      </c>
      <c r="I161" s="228" t="n">
        <v>11</v>
      </c>
      <c r="J161" s="228" t="n">
        <v>0.2</v>
      </c>
      <c r="K161" s="227" t="s">
        <v>422</v>
      </c>
      <c r="L161" s="230"/>
      <c r="M161" s="227" t="n">
        <v>2021</v>
      </c>
    </row>
    <row r="162" customFormat="false" ht="15" hidden="false" customHeight="false" outlineLevel="0" collapsed="false">
      <c r="A162" s="267" t="s">
        <v>150</v>
      </c>
      <c r="B162" s="267"/>
      <c r="C162" s="231"/>
      <c r="D162" s="268" t="n">
        <f aca="false">D160+D159+D158+D157+D161</f>
        <v>10.5</v>
      </c>
      <c r="E162" s="231"/>
      <c r="F162" s="231"/>
      <c r="G162" s="231"/>
      <c r="H162" s="231"/>
      <c r="I162" s="231"/>
      <c r="J162" s="231"/>
      <c r="K162" s="231"/>
      <c r="L162" s="231"/>
      <c r="M162" s="231"/>
    </row>
    <row r="163" customFormat="false" ht="15" hidden="false" customHeight="false" outlineLevel="0" collapsed="false">
      <c r="A163" s="269" t="s">
        <v>423</v>
      </c>
      <c r="B163" s="269"/>
      <c r="C163" s="214"/>
      <c r="D163" s="270" t="n">
        <f aca="false">D162+D155+D152+D114+D93+D70</f>
        <v>112.4</v>
      </c>
      <c r="E163" s="214"/>
      <c r="F163" s="214"/>
      <c r="G163" s="214"/>
      <c r="H163" s="214"/>
      <c r="I163" s="214"/>
      <c r="J163" s="214"/>
      <c r="K163" s="214"/>
      <c r="L163" s="214"/>
      <c r="M163" s="214"/>
    </row>
  </sheetData>
  <mergeCells count="50">
    <mergeCell ref="A1:S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K7"/>
    <mergeCell ref="L5:L7"/>
    <mergeCell ref="M5:U5"/>
    <mergeCell ref="I6:I7"/>
    <mergeCell ref="J6:J7"/>
    <mergeCell ref="M6:M7"/>
    <mergeCell ref="N6:U6"/>
    <mergeCell ref="I9:L9"/>
    <mergeCell ref="B11:D11"/>
    <mergeCell ref="I12:K12"/>
    <mergeCell ref="B18:D18"/>
    <mergeCell ref="B39:D39"/>
    <mergeCell ref="B49:D49"/>
    <mergeCell ref="B50:D50"/>
    <mergeCell ref="A52:M52"/>
    <mergeCell ref="A53:M53"/>
    <mergeCell ref="A55:A56"/>
    <mergeCell ref="B55:B56"/>
    <mergeCell ref="C55:C56"/>
    <mergeCell ref="D55:D56"/>
    <mergeCell ref="E55:E56"/>
    <mergeCell ref="G55:K55"/>
    <mergeCell ref="L55:L56"/>
    <mergeCell ref="M55:M56"/>
    <mergeCell ref="F58:I58"/>
    <mergeCell ref="A70:B70"/>
    <mergeCell ref="A71:B71"/>
    <mergeCell ref="F71:I71"/>
    <mergeCell ref="A93:B93"/>
    <mergeCell ref="F94:I94"/>
    <mergeCell ref="A114:B114"/>
    <mergeCell ref="F115:I115"/>
    <mergeCell ref="A152:B152"/>
    <mergeCell ref="F153:I153"/>
    <mergeCell ref="A155:B155"/>
    <mergeCell ref="F156:I156"/>
    <mergeCell ref="A162:B162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4" min="3" style="0" width="7.85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1" min="11" style="0" width="21.99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false" hidden="true" outlineLevel="0" max="19" min="17" style="0" width="8.96"/>
    <col collapsed="false" customWidth="true" hidden="false" outlineLevel="0" max="20" min="20" style="0" width="14.28"/>
    <col collapsed="false" customWidth="true" hidden="false" outlineLevel="0" max="21" min="21" style="0" width="11.13"/>
  </cols>
  <sheetData>
    <row r="2" customFormat="false" ht="18.75" hidden="false" customHeight="true" outlineLevel="0" collapsed="false">
      <c r="A2" s="271" t="s">
        <v>24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2"/>
      <c r="S2" s="272"/>
      <c r="T2" s="272"/>
      <c r="U2" s="272"/>
    </row>
    <row r="3" customFormat="false" ht="18.75" hidden="false" customHeight="true" outlineLevel="0" collapsed="false">
      <c r="A3" s="271" t="s">
        <v>42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</row>
    <row r="4" customFormat="false" ht="18.75" hidden="false" customHeight="true" outlineLevel="0" collapsed="false">
      <c r="A4" s="273" t="s">
        <v>42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4"/>
      <c r="S4" s="274"/>
      <c r="T4" s="274"/>
      <c r="U4" s="274"/>
    </row>
    <row r="5" customFormat="false" ht="15" hidden="false" customHeight="true" outlineLevel="0" collapsed="false">
      <c r="A5" s="275" t="s">
        <v>4</v>
      </c>
      <c r="B5" s="275" t="s">
        <v>5</v>
      </c>
      <c r="C5" s="276" t="s">
        <v>6</v>
      </c>
      <c r="D5" s="277" t="s">
        <v>426</v>
      </c>
      <c r="E5" s="275" t="s">
        <v>8</v>
      </c>
      <c r="F5" s="276" t="s">
        <v>427</v>
      </c>
      <c r="G5" s="275" t="s">
        <v>428</v>
      </c>
      <c r="H5" s="278" t="s">
        <v>429</v>
      </c>
      <c r="I5" s="278"/>
      <c r="J5" s="275" t="s">
        <v>12</v>
      </c>
      <c r="K5" s="278" t="s">
        <v>13</v>
      </c>
      <c r="L5" s="279" t="s">
        <v>430</v>
      </c>
      <c r="M5" s="279"/>
      <c r="N5" s="279"/>
      <c r="O5" s="279"/>
      <c r="P5" s="279"/>
      <c r="Q5" s="279"/>
      <c r="R5" s="279"/>
      <c r="S5" s="279"/>
      <c r="T5" s="279"/>
      <c r="U5" s="279"/>
    </row>
    <row r="6" customFormat="false" ht="15" hidden="false" customHeight="true" outlineLevel="0" collapsed="false">
      <c r="A6" s="275"/>
      <c r="B6" s="275"/>
      <c r="C6" s="276"/>
      <c r="D6" s="277"/>
      <c r="E6" s="275"/>
      <c r="F6" s="276"/>
      <c r="G6" s="275"/>
      <c r="H6" s="275" t="s">
        <v>431</v>
      </c>
      <c r="I6" s="280" t="s">
        <v>432</v>
      </c>
      <c r="J6" s="275"/>
      <c r="K6" s="278"/>
      <c r="L6" s="279" t="s">
        <v>150</v>
      </c>
      <c r="M6" s="279" t="s">
        <v>433</v>
      </c>
      <c r="N6" s="279"/>
      <c r="O6" s="279"/>
      <c r="P6" s="279"/>
      <c r="Q6" s="279"/>
      <c r="R6" s="279"/>
      <c r="S6" s="279"/>
      <c r="T6" s="279"/>
      <c r="U6" s="279"/>
    </row>
    <row r="7" customFormat="false" ht="27" hidden="false" customHeight="true" outlineLevel="0" collapsed="false">
      <c r="A7" s="275"/>
      <c r="B7" s="275"/>
      <c r="C7" s="276"/>
      <c r="D7" s="277"/>
      <c r="E7" s="275"/>
      <c r="F7" s="276"/>
      <c r="G7" s="275"/>
      <c r="H7" s="275"/>
      <c r="I7" s="280"/>
      <c r="J7" s="275"/>
      <c r="K7" s="278"/>
      <c r="L7" s="279"/>
      <c r="M7" s="279" t="s">
        <v>434</v>
      </c>
      <c r="N7" s="278" t="s">
        <v>435</v>
      </c>
      <c r="O7" s="278" t="s">
        <v>436</v>
      </c>
      <c r="P7" s="278" t="s">
        <v>437</v>
      </c>
      <c r="Q7" s="279" t="s">
        <v>438</v>
      </c>
      <c r="R7" s="279" t="s">
        <v>439</v>
      </c>
      <c r="S7" s="278" t="s">
        <v>440</v>
      </c>
      <c r="T7" s="278" t="s">
        <v>441</v>
      </c>
      <c r="U7" s="278" t="s">
        <v>442</v>
      </c>
    </row>
    <row r="8" customFormat="false" ht="29.25" hidden="false" customHeight="true" outlineLevel="0" collapsed="false">
      <c r="A8" s="275"/>
      <c r="B8" s="275"/>
      <c r="C8" s="276"/>
      <c r="D8" s="277"/>
      <c r="E8" s="275"/>
      <c r="F8" s="276"/>
      <c r="G8" s="275"/>
      <c r="H8" s="275"/>
      <c r="I8" s="280"/>
      <c r="J8" s="275"/>
      <c r="K8" s="278"/>
      <c r="L8" s="279"/>
      <c r="M8" s="279"/>
      <c r="N8" s="278"/>
      <c r="O8" s="278"/>
      <c r="P8" s="278"/>
      <c r="Q8" s="279"/>
      <c r="R8" s="279"/>
      <c r="S8" s="278"/>
      <c r="T8" s="278"/>
      <c r="U8" s="278"/>
    </row>
    <row r="9" customFormat="false" ht="15" hidden="false" customHeight="false" outlineLevel="0" collapsed="false">
      <c r="A9" s="281" t="s">
        <v>443</v>
      </c>
      <c r="B9" s="282"/>
      <c r="C9" s="282"/>
      <c r="D9" s="282"/>
      <c r="E9" s="282"/>
      <c r="F9" s="283"/>
      <c r="G9" s="283"/>
      <c r="H9" s="282"/>
      <c r="I9" s="282"/>
      <c r="J9" s="283"/>
      <c r="K9" s="283"/>
      <c r="L9" s="282"/>
      <c r="M9" s="282"/>
      <c r="N9" s="282"/>
      <c r="O9" s="282"/>
      <c r="P9" s="282"/>
      <c r="Q9" s="282"/>
      <c r="R9" s="284"/>
      <c r="S9" s="284"/>
      <c r="T9" s="284"/>
      <c r="U9" s="284"/>
    </row>
    <row r="10" customFormat="false" ht="15" hidden="false" customHeight="false" outlineLevel="0" collapsed="false">
      <c r="A10" s="285" t="s">
        <v>444</v>
      </c>
      <c r="B10" s="286"/>
      <c r="C10" s="286"/>
      <c r="D10" s="286"/>
      <c r="E10" s="286"/>
      <c r="F10" s="287"/>
      <c r="G10" s="287"/>
      <c r="H10" s="286"/>
      <c r="I10" s="286"/>
      <c r="J10" s="287"/>
      <c r="K10" s="287"/>
      <c r="L10" s="286"/>
      <c r="M10" s="286"/>
      <c r="N10" s="286"/>
      <c r="O10" s="286"/>
      <c r="P10" s="286"/>
      <c r="Q10" s="286"/>
      <c r="R10" s="288"/>
      <c r="S10" s="288"/>
      <c r="T10" s="288"/>
      <c r="U10" s="288"/>
    </row>
    <row r="11" customFormat="false" ht="15" hidden="false" customHeight="false" outlineLevel="0" collapsed="false">
      <c r="A11" s="289" t="n">
        <v>1</v>
      </c>
      <c r="B11" s="290" t="n">
        <v>15</v>
      </c>
      <c r="C11" s="291" t="s">
        <v>188</v>
      </c>
      <c r="D11" s="292" t="n">
        <v>1.4</v>
      </c>
      <c r="E11" s="291" t="s">
        <v>445</v>
      </c>
      <c r="F11" s="291" t="s">
        <v>273</v>
      </c>
      <c r="G11" s="291" t="s">
        <v>446</v>
      </c>
      <c r="H11" s="293" t="s">
        <v>447</v>
      </c>
      <c r="I11" s="293" t="s">
        <v>448</v>
      </c>
      <c r="J11" s="291" t="s">
        <v>449</v>
      </c>
      <c r="K11" s="291" t="s">
        <v>450</v>
      </c>
      <c r="L11" s="294" t="n">
        <f aca="false">SUM(M11:U11)</f>
        <v>11.2</v>
      </c>
      <c r="M11" s="284" t="n">
        <v>7.95</v>
      </c>
      <c r="N11" s="284" t="n">
        <v>3.25</v>
      </c>
      <c r="O11" s="284"/>
      <c r="P11" s="284"/>
      <c r="Q11" s="284"/>
      <c r="R11" s="284"/>
      <c r="S11" s="284"/>
      <c r="T11" s="284"/>
      <c r="U11" s="284"/>
    </row>
    <row r="12" customFormat="false" ht="15" hidden="false" customHeight="false" outlineLevel="0" collapsed="false">
      <c r="A12" s="289" t="n">
        <v>2</v>
      </c>
      <c r="B12" s="290" t="n">
        <v>33</v>
      </c>
      <c r="C12" s="291" t="s">
        <v>333</v>
      </c>
      <c r="D12" s="292" t="n">
        <v>1.3</v>
      </c>
      <c r="E12" s="291" t="s">
        <v>445</v>
      </c>
      <c r="F12" s="291" t="s">
        <v>47</v>
      </c>
      <c r="G12" s="291" t="s">
        <v>446</v>
      </c>
      <c r="H12" s="293" t="s">
        <v>447</v>
      </c>
      <c r="I12" s="293" t="s">
        <v>448</v>
      </c>
      <c r="J12" s="295" t="s">
        <v>335</v>
      </c>
      <c r="K12" s="295" t="s">
        <v>451</v>
      </c>
      <c r="L12" s="294" t="n">
        <f aca="false">SUM(M12:U12)</f>
        <v>7.39</v>
      </c>
      <c r="M12" s="284" t="n">
        <v>4.95</v>
      </c>
      <c r="N12" s="284" t="n">
        <v>2.44</v>
      </c>
      <c r="O12" s="284"/>
      <c r="P12" s="284"/>
      <c r="Q12" s="284"/>
      <c r="R12" s="284"/>
      <c r="S12" s="284"/>
      <c r="T12" s="284"/>
      <c r="U12" s="284"/>
    </row>
    <row r="13" customFormat="false" ht="15" hidden="false" customHeight="false" outlineLevel="0" collapsed="false">
      <c r="A13" s="289" t="n">
        <v>3</v>
      </c>
      <c r="B13" s="290" t="n">
        <v>54</v>
      </c>
      <c r="C13" s="291" t="s">
        <v>452</v>
      </c>
      <c r="D13" s="292" t="n">
        <v>1.6</v>
      </c>
      <c r="E13" s="291" t="s">
        <v>445</v>
      </c>
      <c r="F13" s="291" t="s">
        <v>262</v>
      </c>
      <c r="G13" s="291" t="s">
        <v>446</v>
      </c>
      <c r="H13" s="293" t="s">
        <v>32</v>
      </c>
      <c r="I13" s="293" t="s">
        <v>448</v>
      </c>
      <c r="J13" s="291" t="s">
        <v>325</v>
      </c>
      <c r="K13" s="291" t="s">
        <v>453</v>
      </c>
      <c r="L13" s="294" t="n">
        <f aca="false">SUM(M13:U13)</f>
        <v>7.5</v>
      </c>
      <c r="M13" s="284"/>
      <c r="N13" s="284"/>
      <c r="O13" s="284" t="n">
        <v>5.25</v>
      </c>
      <c r="P13" s="284" t="n">
        <v>2.25</v>
      </c>
      <c r="Q13" s="284"/>
      <c r="R13" s="284"/>
      <c r="S13" s="284"/>
      <c r="T13" s="284"/>
      <c r="U13" s="284"/>
    </row>
    <row r="14" customFormat="false" ht="15" hidden="false" customHeight="false" outlineLevel="0" collapsed="false">
      <c r="A14" s="289" t="n">
        <v>4</v>
      </c>
      <c r="B14" s="290" t="n">
        <v>21</v>
      </c>
      <c r="C14" s="291" t="s">
        <v>297</v>
      </c>
      <c r="D14" s="292" t="n">
        <v>1.3</v>
      </c>
      <c r="E14" s="291" t="s">
        <v>454</v>
      </c>
      <c r="F14" s="291" t="s">
        <v>294</v>
      </c>
      <c r="G14" s="291" t="s">
        <v>446</v>
      </c>
      <c r="H14" s="293" t="s">
        <v>32</v>
      </c>
      <c r="I14" s="293" t="s">
        <v>448</v>
      </c>
      <c r="J14" s="291" t="s">
        <v>455</v>
      </c>
      <c r="K14" s="291" t="s">
        <v>456</v>
      </c>
      <c r="L14" s="294" t="n">
        <f aca="false">SUM(M14:U14)</f>
        <v>5.2</v>
      </c>
      <c r="M14" s="284"/>
      <c r="N14" s="284"/>
      <c r="O14" s="284" t="n">
        <v>5.2</v>
      </c>
      <c r="P14" s="284"/>
      <c r="Q14" s="284"/>
      <c r="R14" s="284"/>
      <c r="S14" s="284"/>
      <c r="T14" s="284"/>
      <c r="U14" s="284"/>
    </row>
    <row r="15" customFormat="false" ht="15" hidden="false" customHeight="false" outlineLevel="0" collapsed="false">
      <c r="A15" s="289" t="n">
        <v>5</v>
      </c>
      <c r="B15" s="290" t="n">
        <v>22</v>
      </c>
      <c r="C15" s="291" t="s">
        <v>457</v>
      </c>
      <c r="D15" s="292" t="n">
        <v>1.1</v>
      </c>
      <c r="E15" s="291" t="s">
        <v>454</v>
      </c>
      <c r="F15" s="291" t="s">
        <v>294</v>
      </c>
      <c r="G15" s="291" t="s">
        <v>446</v>
      </c>
      <c r="H15" s="293" t="s">
        <v>32</v>
      </c>
      <c r="I15" s="293" t="s">
        <v>448</v>
      </c>
      <c r="J15" s="291" t="s">
        <v>455</v>
      </c>
      <c r="K15" s="291" t="s">
        <v>456</v>
      </c>
      <c r="L15" s="294" t="n">
        <f aca="false">SUM(M15:U15)</f>
        <v>4.4</v>
      </c>
      <c r="M15" s="284"/>
      <c r="N15" s="284"/>
      <c r="O15" s="284" t="n">
        <v>4.4</v>
      </c>
      <c r="P15" s="284"/>
      <c r="Q15" s="284"/>
      <c r="R15" s="284"/>
      <c r="S15" s="284"/>
      <c r="T15" s="284"/>
      <c r="U15" s="284"/>
    </row>
    <row r="16" customFormat="false" ht="15" hidden="false" customHeight="false" outlineLevel="0" collapsed="false">
      <c r="A16" s="289" t="n">
        <v>6</v>
      </c>
      <c r="B16" s="290" t="n">
        <v>5</v>
      </c>
      <c r="C16" s="291" t="s">
        <v>458</v>
      </c>
      <c r="D16" s="292" t="n">
        <v>3.4</v>
      </c>
      <c r="E16" s="291" t="s">
        <v>454</v>
      </c>
      <c r="F16" s="291" t="s">
        <v>294</v>
      </c>
      <c r="G16" s="291" t="s">
        <v>446</v>
      </c>
      <c r="H16" s="293" t="s">
        <v>32</v>
      </c>
      <c r="I16" s="293" t="s">
        <v>448</v>
      </c>
      <c r="J16" s="291" t="s">
        <v>455</v>
      </c>
      <c r="K16" s="291" t="s">
        <v>456</v>
      </c>
      <c r="L16" s="294" t="n">
        <f aca="false">SUM(M16:U16)</f>
        <v>13.6</v>
      </c>
      <c r="M16" s="284"/>
      <c r="N16" s="284"/>
      <c r="O16" s="284" t="n">
        <v>13.6</v>
      </c>
      <c r="P16" s="284"/>
      <c r="Q16" s="284"/>
      <c r="R16" s="284"/>
      <c r="S16" s="284"/>
      <c r="T16" s="284"/>
      <c r="U16" s="284"/>
    </row>
    <row r="17" customFormat="false" ht="15" hidden="false" customHeight="false" outlineLevel="0" collapsed="false">
      <c r="A17" s="289" t="n">
        <v>7</v>
      </c>
      <c r="B17" s="290" t="n">
        <v>19</v>
      </c>
      <c r="C17" s="291" t="s">
        <v>178</v>
      </c>
      <c r="D17" s="292" t="n">
        <v>2.5</v>
      </c>
      <c r="E17" s="291" t="s">
        <v>454</v>
      </c>
      <c r="F17" s="291" t="s">
        <v>294</v>
      </c>
      <c r="G17" s="291" t="s">
        <v>446</v>
      </c>
      <c r="H17" s="293" t="s">
        <v>32</v>
      </c>
      <c r="I17" s="293" t="s">
        <v>448</v>
      </c>
      <c r="J17" s="291" t="s">
        <v>455</v>
      </c>
      <c r="K17" s="291" t="s">
        <v>456</v>
      </c>
      <c r="L17" s="294" t="n">
        <f aca="false">SUM(M17:U17)</f>
        <v>10</v>
      </c>
      <c r="M17" s="296"/>
      <c r="N17" s="296"/>
      <c r="O17" s="296" t="n">
        <v>10</v>
      </c>
      <c r="P17" s="284"/>
      <c r="Q17" s="284"/>
      <c r="R17" s="284"/>
      <c r="S17" s="284"/>
      <c r="T17" s="284"/>
      <c r="U17" s="284"/>
    </row>
    <row r="18" customFormat="false" ht="15" hidden="false" customHeight="false" outlineLevel="0" collapsed="false">
      <c r="A18" s="289" t="n">
        <v>8</v>
      </c>
      <c r="B18" s="290" t="n">
        <v>54</v>
      </c>
      <c r="C18" s="291" t="s">
        <v>459</v>
      </c>
      <c r="D18" s="292" t="n">
        <v>2.6</v>
      </c>
      <c r="E18" s="291" t="s">
        <v>454</v>
      </c>
      <c r="F18" s="291" t="s">
        <v>294</v>
      </c>
      <c r="G18" s="291" t="s">
        <v>446</v>
      </c>
      <c r="H18" s="293" t="s">
        <v>32</v>
      </c>
      <c r="I18" s="293" t="s">
        <v>448</v>
      </c>
      <c r="J18" s="291" t="s">
        <v>325</v>
      </c>
      <c r="K18" s="291" t="s">
        <v>453</v>
      </c>
      <c r="L18" s="294" t="n">
        <f aca="false">SUM(M18:U18)</f>
        <v>12.19</v>
      </c>
      <c r="M18" s="296"/>
      <c r="N18" s="296"/>
      <c r="O18" s="296" t="n">
        <v>8.53</v>
      </c>
      <c r="P18" s="284" t="n">
        <v>3.66</v>
      </c>
      <c r="Q18" s="284"/>
      <c r="R18" s="284"/>
      <c r="S18" s="284"/>
      <c r="T18" s="284"/>
      <c r="U18" s="284"/>
    </row>
    <row r="19" customFormat="false" ht="15" hidden="false" customHeight="false" outlineLevel="0" collapsed="false">
      <c r="A19" s="297" t="s">
        <v>150</v>
      </c>
      <c r="B19" s="298"/>
      <c r="C19" s="291"/>
      <c r="D19" s="292" t="n">
        <f aca="false">SUM(D11:D18)</f>
        <v>15.2</v>
      </c>
      <c r="E19" s="292"/>
      <c r="F19" s="292"/>
      <c r="G19" s="292"/>
      <c r="H19" s="292"/>
      <c r="I19" s="292"/>
      <c r="J19" s="292"/>
      <c r="K19" s="292"/>
      <c r="L19" s="284" t="n">
        <f aca="false">SUM(L11:L18)</f>
        <v>71.48</v>
      </c>
      <c r="M19" s="284" t="n">
        <f aca="false">SUM(M11:M18)</f>
        <v>12.9</v>
      </c>
      <c r="N19" s="284" t="n">
        <f aca="false">SUM(N11:N18)</f>
        <v>5.69</v>
      </c>
      <c r="O19" s="284" t="n">
        <f aca="false">SUM(O11:O18)</f>
        <v>46.98</v>
      </c>
      <c r="P19" s="284" t="n">
        <f aca="false">SUM(P11:P18)</f>
        <v>5.91</v>
      </c>
      <c r="Q19" s="284" t="n">
        <f aca="false">SUM(Q11:Q18)</f>
        <v>0</v>
      </c>
      <c r="R19" s="284" t="n">
        <f aca="false">SUM(R11:R18)</f>
        <v>0</v>
      </c>
      <c r="S19" s="284" t="n">
        <f aca="false">SUM(S11:S18)</f>
        <v>0</v>
      </c>
      <c r="T19" s="284" t="n">
        <f aca="false">SUM(T11:T18)</f>
        <v>0</v>
      </c>
      <c r="U19" s="284" t="n">
        <f aca="false">SUM(U11:U18)</f>
        <v>0</v>
      </c>
    </row>
    <row r="20" customFormat="false" ht="15" hidden="false" customHeight="false" outlineLevel="0" collapsed="false">
      <c r="A20" s="299" t="s">
        <v>460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1"/>
    </row>
    <row r="21" customFormat="false" ht="15" hidden="false" customHeight="false" outlineLevel="0" collapsed="false">
      <c r="A21" s="302" t="n">
        <v>1</v>
      </c>
      <c r="B21" s="303" t="n">
        <v>6</v>
      </c>
      <c r="C21" s="295" t="s">
        <v>56</v>
      </c>
      <c r="D21" s="304" t="n">
        <v>1.1</v>
      </c>
      <c r="E21" s="305" t="s">
        <v>461</v>
      </c>
      <c r="F21" s="295" t="s">
        <v>262</v>
      </c>
      <c r="G21" s="295" t="s">
        <v>446</v>
      </c>
      <c r="H21" s="305" t="s">
        <v>447</v>
      </c>
      <c r="I21" s="293" t="s">
        <v>448</v>
      </c>
      <c r="J21" s="295" t="s">
        <v>335</v>
      </c>
      <c r="K21" s="295" t="s">
        <v>451</v>
      </c>
      <c r="L21" s="306" t="n">
        <f aca="false">SUM(M21:U21)</f>
        <v>6.25</v>
      </c>
      <c r="M21" s="307" t="n">
        <v>4.19</v>
      </c>
      <c r="N21" s="307" t="n">
        <v>2.06</v>
      </c>
      <c r="O21" s="308"/>
      <c r="P21" s="308"/>
      <c r="Q21" s="308"/>
      <c r="R21" s="308"/>
      <c r="S21" s="308"/>
      <c r="T21" s="308"/>
      <c r="U21" s="308"/>
    </row>
    <row r="22" customFormat="false" ht="15" hidden="false" customHeight="false" outlineLevel="0" collapsed="false">
      <c r="A22" s="302" t="n">
        <v>2</v>
      </c>
      <c r="B22" s="303" t="n">
        <v>30</v>
      </c>
      <c r="C22" s="295" t="s">
        <v>175</v>
      </c>
      <c r="D22" s="304" t="n">
        <v>1.8</v>
      </c>
      <c r="E22" s="305" t="s">
        <v>461</v>
      </c>
      <c r="F22" s="295" t="s">
        <v>47</v>
      </c>
      <c r="G22" s="295" t="s">
        <v>446</v>
      </c>
      <c r="H22" s="305" t="s">
        <v>447</v>
      </c>
      <c r="I22" s="293" t="s">
        <v>448</v>
      </c>
      <c r="J22" s="295" t="s">
        <v>335</v>
      </c>
      <c r="K22" s="295" t="s">
        <v>451</v>
      </c>
      <c r="L22" s="306" t="n">
        <f aca="false">SUM(M22:U22)</f>
        <v>10.22</v>
      </c>
      <c r="M22" s="307" t="n">
        <v>6.85</v>
      </c>
      <c r="N22" s="307" t="n">
        <v>3.37</v>
      </c>
      <c r="O22" s="308"/>
      <c r="P22" s="308"/>
      <c r="Q22" s="308"/>
      <c r="R22" s="308"/>
      <c r="S22" s="308"/>
      <c r="T22" s="308"/>
      <c r="U22" s="308"/>
    </row>
    <row r="23" customFormat="false" ht="15" hidden="false" customHeight="false" outlineLevel="0" collapsed="false">
      <c r="A23" s="302" t="n">
        <v>3</v>
      </c>
      <c r="B23" s="303" t="n">
        <v>42</v>
      </c>
      <c r="C23" s="295" t="s">
        <v>462</v>
      </c>
      <c r="D23" s="304" t="n">
        <v>1.3</v>
      </c>
      <c r="E23" s="305" t="s">
        <v>461</v>
      </c>
      <c r="F23" s="295" t="s">
        <v>262</v>
      </c>
      <c r="G23" s="295" t="s">
        <v>446</v>
      </c>
      <c r="H23" s="305" t="s">
        <v>447</v>
      </c>
      <c r="I23" s="293" t="s">
        <v>448</v>
      </c>
      <c r="J23" s="295" t="s">
        <v>335</v>
      </c>
      <c r="K23" s="295" t="s">
        <v>451</v>
      </c>
      <c r="L23" s="306" t="n">
        <f aca="false">SUM(M23:U23)</f>
        <v>7.39</v>
      </c>
      <c r="M23" s="307" t="n">
        <v>4.95</v>
      </c>
      <c r="N23" s="307" t="n">
        <v>2.44</v>
      </c>
      <c r="O23" s="308"/>
      <c r="P23" s="308"/>
      <c r="Q23" s="308"/>
      <c r="R23" s="308"/>
      <c r="S23" s="308"/>
      <c r="T23" s="308"/>
      <c r="U23" s="308"/>
    </row>
    <row r="24" customFormat="false" ht="15" hidden="false" customHeight="false" outlineLevel="0" collapsed="false">
      <c r="A24" s="302" t="n">
        <v>4</v>
      </c>
      <c r="B24" s="303" t="n">
        <v>45</v>
      </c>
      <c r="C24" s="295" t="s">
        <v>313</v>
      </c>
      <c r="D24" s="304" t="n">
        <v>2.3</v>
      </c>
      <c r="E24" s="305" t="s">
        <v>461</v>
      </c>
      <c r="F24" s="295" t="s">
        <v>262</v>
      </c>
      <c r="G24" s="295" t="s">
        <v>446</v>
      </c>
      <c r="H24" s="305" t="s">
        <v>447</v>
      </c>
      <c r="I24" s="293" t="s">
        <v>448</v>
      </c>
      <c r="J24" s="295" t="s">
        <v>335</v>
      </c>
      <c r="K24" s="295" t="s">
        <v>451</v>
      </c>
      <c r="L24" s="306" t="n">
        <f aca="false">SUM(M24:U24)</f>
        <v>13.06</v>
      </c>
      <c r="M24" s="307" t="n">
        <v>8.75</v>
      </c>
      <c r="N24" s="307" t="n">
        <v>4.31</v>
      </c>
      <c r="O24" s="308"/>
      <c r="P24" s="308"/>
      <c r="Q24" s="308"/>
      <c r="R24" s="308"/>
      <c r="S24" s="308"/>
      <c r="T24" s="308"/>
      <c r="U24" s="308"/>
    </row>
    <row r="25" customFormat="false" ht="15" hidden="false" customHeight="false" outlineLevel="0" collapsed="false">
      <c r="A25" s="302" t="n">
        <v>5</v>
      </c>
      <c r="B25" s="303" t="n">
        <v>56</v>
      </c>
      <c r="C25" s="295" t="s">
        <v>193</v>
      </c>
      <c r="D25" s="304" t="n">
        <v>2.7</v>
      </c>
      <c r="E25" s="305" t="s">
        <v>461</v>
      </c>
      <c r="F25" s="295" t="s">
        <v>273</v>
      </c>
      <c r="G25" s="295" t="s">
        <v>446</v>
      </c>
      <c r="H25" s="305" t="s">
        <v>447</v>
      </c>
      <c r="I25" s="293" t="s">
        <v>448</v>
      </c>
      <c r="J25" s="295" t="s">
        <v>449</v>
      </c>
      <c r="K25" s="295" t="s">
        <v>463</v>
      </c>
      <c r="L25" s="306" t="n">
        <f aca="false">SUM(M25:U25)</f>
        <v>21.6</v>
      </c>
      <c r="M25" s="307" t="n">
        <v>21.6</v>
      </c>
      <c r="N25" s="307"/>
      <c r="O25" s="308"/>
      <c r="P25" s="308"/>
      <c r="Q25" s="308"/>
      <c r="R25" s="308"/>
      <c r="S25" s="308"/>
      <c r="T25" s="308"/>
      <c r="U25" s="308"/>
    </row>
    <row r="26" customFormat="false" ht="15" hidden="false" customHeight="false" outlineLevel="0" collapsed="false">
      <c r="A26" s="302" t="n">
        <v>6</v>
      </c>
      <c r="B26" s="303" t="n">
        <v>57</v>
      </c>
      <c r="C26" s="295" t="s">
        <v>464</v>
      </c>
      <c r="D26" s="304" t="n">
        <v>2.7</v>
      </c>
      <c r="E26" s="305" t="s">
        <v>461</v>
      </c>
      <c r="F26" s="295" t="s">
        <v>280</v>
      </c>
      <c r="G26" s="295" t="s">
        <v>446</v>
      </c>
      <c r="H26" s="305" t="s">
        <v>447</v>
      </c>
      <c r="I26" s="293" t="s">
        <v>448</v>
      </c>
      <c r="J26" s="295" t="s">
        <v>449</v>
      </c>
      <c r="K26" s="295" t="s">
        <v>463</v>
      </c>
      <c r="L26" s="306" t="n">
        <f aca="false">SUM(M26:U26)</f>
        <v>21.6</v>
      </c>
      <c r="M26" s="307" t="n">
        <v>21.6</v>
      </c>
      <c r="N26" s="307"/>
      <c r="O26" s="308"/>
      <c r="P26" s="308"/>
      <c r="Q26" s="308"/>
      <c r="R26" s="308"/>
      <c r="S26" s="308"/>
      <c r="T26" s="308"/>
      <c r="U26" s="308"/>
    </row>
    <row r="27" customFormat="false" ht="15" hidden="false" customHeight="false" outlineLevel="0" collapsed="false">
      <c r="A27" s="302" t="n">
        <v>7</v>
      </c>
      <c r="B27" s="303" t="n">
        <v>57</v>
      </c>
      <c r="C27" s="295" t="s">
        <v>465</v>
      </c>
      <c r="D27" s="304" t="n">
        <v>1.2</v>
      </c>
      <c r="E27" s="305" t="s">
        <v>461</v>
      </c>
      <c r="F27" s="295" t="s">
        <v>262</v>
      </c>
      <c r="G27" s="295" t="s">
        <v>446</v>
      </c>
      <c r="H27" s="305" t="s">
        <v>447</v>
      </c>
      <c r="I27" s="293" t="s">
        <v>448</v>
      </c>
      <c r="J27" s="295" t="s">
        <v>335</v>
      </c>
      <c r="K27" s="295" t="s">
        <v>451</v>
      </c>
      <c r="L27" s="306" t="n">
        <f aca="false">SUM(M27:U27)</f>
        <v>6.82</v>
      </c>
      <c r="M27" s="307" t="n">
        <v>4.57</v>
      </c>
      <c r="N27" s="307" t="n">
        <v>2.25</v>
      </c>
      <c r="O27" s="308"/>
      <c r="P27" s="308"/>
      <c r="Q27" s="308"/>
      <c r="R27" s="308"/>
      <c r="S27" s="308"/>
      <c r="T27" s="308"/>
      <c r="U27" s="308"/>
    </row>
    <row r="28" customFormat="false" ht="15" hidden="false" customHeight="false" outlineLevel="0" collapsed="false">
      <c r="A28" s="302" t="n">
        <v>8</v>
      </c>
      <c r="B28" s="303" t="n">
        <v>27</v>
      </c>
      <c r="C28" s="295" t="s">
        <v>459</v>
      </c>
      <c r="D28" s="304" t="n">
        <v>1.4</v>
      </c>
      <c r="E28" s="305" t="s">
        <v>466</v>
      </c>
      <c r="F28" s="295" t="s">
        <v>262</v>
      </c>
      <c r="G28" s="295" t="s">
        <v>446</v>
      </c>
      <c r="H28" s="305" t="s">
        <v>447</v>
      </c>
      <c r="I28" s="293" t="s">
        <v>448</v>
      </c>
      <c r="J28" s="295" t="s">
        <v>467</v>
      </c>
      <c r="K28" s="295" t="s">
        <v>468</v>
      </c>
      <c r="L28" s="306" t="n">
        <f aca="false">SUM(M28:U28)</f>
        <v>4.66</v>
      </c>
      <c r="M28" s="307"/>
      <c r="N28" s="307" t="n">
        <v>4.66</v>
      </c>
      <c r="O28" s="308"/>
      <c r="P28" s="308"/>
      <c r="Q28" s="308"/>
      <c r="R28" s="308"/>
      <c r="S28" s="308"/>
      <c r="T28" s="308"/>
      <c r="U28" s="308"/>
    </row>
    <row r="29" customFormat="false" ht="15" hidden="false" customHeight="false" outlineLevel="0" collapsed="false">
      <c r="A29" s="302" t="n">
        <v>9</v>
      </c>
      <c r="B29" s="303" t="n">
        <v>25</v>
      </c>
      <c r="C29" s="295" t="s">
        <v>469</v>
      </c>
      <c r="D29" s="304" t="n">
        <v>1.6</v>
      </c>
      <c r="E29" s="305" t="s">
        <v>454</v>
      </c>
      <c r="F29" s="295" t="s">
        <v>294</v>
      </c>
      <c r="G29" s="295" t="s">
        <v>446</v>
      </c>
      <c r="H29" s="305" t="s">
        <v>447</v>
      </c>
      <c r="I29" s="293" t="s">
        <v>448</v>
      </c>
      <c r="J29" s="295" t="s">
        <v>455</v>
      </c>
      <c r="K29" s="295" t="s">
        <v>456</v>
      </c>
      <c r="L29" s="306" t="n">
        <f aca="false">SUM(M29:U29)</f>
        <v>6.4</v>
      </c>
      <c r="M29" s="307"/>
      <c r="N29" s="307"/>
      <c r="O29" s="308" t="n">
        <v>6.4</v>
      </c>
      <c r="P29" s="308"/>
      <c r="Q29" s="308"/>
      <c r="R29" s="308"/>
      <c r="S29" s="308"/>
      <c r="T29" s="308"/>
      <c r="U29" s="308"/>
    </row>
    <row r="30" customFormat="false" ht="15" hidden="false" customHeight="false" outlineLevel="0" collapsed="false">
      <c r="A30" s="302" t="n">
        <v>10</v>
      </c>
      <c r="B30" s="303" t="n">
        <v>45</v>
      </c>
      <c r="C30" s="295" t="s">
        <v>470</v>
      </c>
      <c r="D30" s="304" t="n">
        <v>2.9</v>
      </c>
      <c r="E30" s="305" t="s">
        <v>461</v>
      </c>
      <c r="F30" s="295" t="s">
        <v>262</v>
      </c>
      <c r="G30" s="295" t="s">
        <v>446</v>
      </c>
      <c r="H30" s="305" t="s">
        <v>447</v>
      </c>
      <c r="I30" s="293" t="s">
        <v>448</v>
      </c>
      <c r="J30" s="295" t="s">
        <v>335</v>
      </c>
      <c r="K30" s="295" t="s">
        <v>451</v>
      </c>
      <c r="L30" s="306" t="n">
        <f aca="false">SUM(M30:U30)</f>
        <v>16.48</v>
      </c>
      <c r="M30" s="307" t="n">
        <v>11.04</v>
      </c>
      <c r="N30" s="307" t="n">
        <v>5.44</v>
      </c>
      <c r="O30" s="308"/>
      <c r="P30" s="308"/>
      <c r="Q30" s="308"/>
      <c r="R30" s="308"/>
      <c r="S30" s="308"/>
      <c r="T30" s="308"/>
      <c r="U30" s="308"/>
    </row>
    <row r="31" customFormat="false" ht="15" hidden="false" customHeight="false" outlineLevel="0" collapsed="false">
      <c r="A31" s="302" t="n">
        <v>11</v>
      </c>
      <c r="B31" s="303" t="n">
        <v>25</v>
      </c>
      <c r="C31" s="295" t="s">
        <v>471</v>
      </c>
      <c r="D31" s="304" t="n">
        <v>1.9</v>
      </c>
      <c r="E31" s="305" t="s">
        <v>461</v>
      </c>
      <c r="F31" s="295" t="s">
        <v>273</v>
      </c>
      <c r="G31" s="295" t="s">
        <v>446</v>
      </c>
      <c r="H31" s="305" t="s">
        <v>447</v>
      </c>
      <c r="I31" s="293" t="s">
        <v>448</v>
      </c>
      <c r="J31" s="295" t="s">
        <v>335</v>
      </c>
      <c r="K31" s="295" t="s">
        <v>451</v>
      </c>
      <c r="L31" s="306" t="n">
        <f aca="false">SUM(M31:U31)</f>
        <v>10.79</v>
      </c>
      <c r="M31" s="307" t="n">
        <v>7.23</v>
      </c>
      <c r="N31" s="307" t="n">
        <v>3.56</v>
      </c>
      <c r="O31" s="308"/>
      <c r="P31" s="308"/>
      <c r="Q31" s="308"/>
      <c r="R31" s="308"/>
      <c r="S31" s="308"/>
      <c r="T31" s="308"/>
      <c r="U31" s="308"/>
    </row>
    <row r="32" customFormat="false" ht="15" hidden="false" customHeight="false" outlineLevel="0" collapsed="false">
      <c r="A32" s="302" t="n">
        <v>12</v>
      </c>
      <c r="B32" s="303" t="n">
        <v>25</v>
      </c>
      <c r="C32" s="295" t="s">
        <v>56</v>
      </c>
      <c r="D32" s="304" t="n">
        <v>4.3</v>
      </c>
      <c r="E32" s="305" t="s">
        <v>461</v>
      </c>
      <c r="F32" s="295" t="s">
        <v>273</v>
      </c>
      <c r="G32" s="295" t="s">
        <v>446</v>
      </c>
      <c r="H32" s="305" t="s">
        <v>447</v>
      </c>
      <c r="I32" s="293" t="s">
        <v>448</v>
      </c>
      <c r="J32" s="295" t="s">
        <v>335</v>
      </c>
      <c r="K32" s="295" t="s">
        <v>451</v>
      </c>
      <c r="L32" s="306" t="n">
        <f aca="false">SUM(M32:U32)</f>
        <v>24.42</v>
      </c>
      <c r="M32" s="307" t="n">
        <v>16.36</v>
      </c>
      <c r="N32" s="307" t="n">
        <v>8.06</v>
      </c>
      <c r="O32" s="308"/>
      <c r="P32" s="308"/>
      <c r="Q32" s="308"/>
      <c r="R32" s="308"/>
      <c r="S32" s="308"/>
      <c r="T32" s="308"/>
      <c r="U32" s="308"/>
    </row>
    <row r="33" customFormat="false" ht="15" hidden="false" customHeight="false" outlineLevel="0" collapsed="false">
      <c r="A33" s="309" t="n">
        <v>13</v>
      </c>
      <c r="B33" s="303" t="n">
        <v>25</v>
      </c>
      <c r="C33" s="295" t="s">
        <v>452</v>
      </c>
      <c r="D33" s="304" t="n">
        <v>1.6</v>
      </c>
      <c r="E33" s="295" t="s">
        <v>461</v>
      </c>
      <c r="F33" s="295" t="s">
        <v>273</v>
      </c>
      <c r="G33" s="295" t="s">
        <v>446</v>
      </c>
      <c r="H33" s="295" t="s">
        <v>447</v>
      </c>
      <c r="I33" s="291" t="s">
        <v>448</v>
      </c>
      <c r="J33" s="295" t="s">
        <v>335</v>
      </c>
      <c r="K33" s="295" t="s">
        <v>451</v>
      </c>
      <c r="L33" s="306" t="n">
        <f aca="false">SUM(M33:U33)</f>
        <v>9.09</v>
      </c>
      <c r="M33" s="307" t="n">
        <v>6.09</v>
      </c>
      <c r="N33" s="307" t="n">
        <v>3</v>
      </c>
      <c r="O33" s="308"/>
      <c r="P33" s="308"/>
      <c r="Q33" s="308"/>
      <c r="R33" s="308"/>
      <c r="S33" s="308"/>
      <c r="T33" s="308"/>
      <c r="U33" s="308"/>
    </row>
    <row r="34" customFormat="false" ht="15" hidden="false" customHeight="false" outlineLevel="0" collapsed="false">
      <c r="A34" s="309" t="n">
        <v>14</v>
      </c>
      <c r="B34" s="303" t="n">
        <v>12</v>
      </c>
      <c r="C34" s="295" t="s">
        <v>191</v>
      </c>
      <c r="D34" s="304" t="n">
        <v>2</v>
      </c>
      <c r="E34" s="295" t="s">
        <v>461</v>
      </c>
      <c r="F34" s="295" t="s">
        <v>273</v>
      </c>
      <c r="G34" s="295" t="s">
        <v>446</v>
      </c>
      <c r="H34" s="295" t="s">
        <v>447</v>
      </c>
      <c r="I34" s="291" t="s">
        <v>448</v>
      </c>
      <c r="J34" s="295" t="s">
        <v>335</v>
      </c>
      <c r="K34" s="295" t="s">
        <v>472</v>
      </c>
      <c r="L34" s="306" t="n">
        <f aca="false">SUM(M34:U34)</f>
        <v>11.36</v>
      </c>
      <c r="M34" s="307" t="n">
        <v>8.07</v>
      </c>
      <c r="N34" s="307" t="n">
        <v>3.29</v>
      </c>
      <c r="O34" s="308"/>
      <c r="P34" s="308"/>
      <c r="Q34" s="308"/>
      <c r="R34" s="308"/>
      <c r="S34" s="308"/>
      <c r="T34" s="308"/>
      <c r="U34" s="308"/>
    </row>
    <row r="35" customFormat="false" ht="15" hidden="false" customHeight="false" outlineLevel="0" collapsed="false">
      <c r="A35" s="297" t="s">
        <v>150</v>
      </c>
      <c r="B35" s="298"/>
      <c r="C35" s="310"/>
      <c r="D35" s="292" t="n">
        <f aca="false">SUM(D21:D34)</f>
        <v>28.8</v>
      </c>
      <c r="E35" s="311"/>
      <c r="F35" s="311"/>
      <c r="G35" s="311"/>
      <c r="H35" s="311"/>
      <c r="I35" s="311"/>
      <c r="J35" s="311"/>
      <c r="K35" s="311"/>
      <c r="L35" s="312" t="n">
        <f aca="false">SUM(L21:L34)</f>
        <v>170.14</v>
      </c>
      <c r="M35" s="312" t="n">
        <f aca="false">SUM(M21:M34)</f>
        <v>121.3</v>
      </c>
      <c r="N35" s="312" t="n">
        <f aca="false">SUM(N21:N34)</f>
        <v>42.44</v>
      </c>
      <c r="O35" s="312" t="n">
        <f aca="false">SUM(O21:O34)</f>
        <v>6.4</v>
      </c>
      <c r="P35" s="312" t="n">
        <f aca="false">SUM(P21:P34)</f>
        <v>0</v>
      </c>
      <c r="Q35" s="312" t="n">
        <f aca="false">SUM(Q21:Q34)</f>
        <v>0</v>
      </c>
      <c r="R35" s="312" t="n">
        <f aca="false">SUM(R21:R34)</f>
        <v>0</v>
      </c>
      <c r="S35" s="312" t="n">
        <f aca="false">SUM(S21:S34)</f>
        <v>0</v>
      </c>
      <c r="T35" s="312" t="n">
        <f aca="false">SUM(T21:T34)</f>
        <v>0</v>
      </c>
      <c r="U35" s="312" t="n">
        <f aca="false">SUM(U21:U34)</f>
        <v>0</v>
      </c>
    </row>
    <row r="36" customFormat="false" ht="15" hidden="false" customHeight="false" outlineLevel="0" collapsed="false">
      <c r="A36" s="313" t="s">
        <v>473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5"/>
    </row>
    <row r="37" customFormat="false" ht="15" hidden="false" customHeight="false" outlineLevel="0" collapsed="false">
      <c r="A37" s="302" t="n">
        <v>1</v>
      </c>
      <c r="B37" s="303" t="n">
        <v>11</v>
      </c>
      <c r="C37" s="295" t="s">
        <v>474</v>
      </c>
      <c r="D37" s="304" t="n">
        <v>3</v>
      </c>
      <c r="E37" s="305" t="s">
        <v>461</v>
      </c>
      <c r="F37" s="295" t="s">
        <v>262</v>
      </c>
      <c r="G37" s="295" t="s">
        <v>446</v>
      </c>
      <c r="H37" s="305" t="s">
        <v>447</v>
      </c>
      <c r="I37" s="293" t="s">
        <v>448</v>
      </c>
      <c r="J37" s="295" t="s">
        <v>335</v>
      </c>
      <c r="K37" s="295" t="s">
        <v>472</v>
      </c>
      <c r="L37" s="306" t="n">
        <f aca="false">SUM(M37:U37)</f>
        <v>17.04</v>
      </c>
      <c r="M37" s="307" t="n">
        <v>12.1</v>
      </c>
      <c r="N37" s="307" t="n">
        <v>4.94</v>
      </c>
      <c r="O37" s="308"/>
      <c r="P37" s="308"/>
      <c r="Q37" s="308"/>
      <c r="R37" s="308"/>
      <c r="S37" s="308"/>
      <c r="T37" s="308"/>
      <c r="U37" s="308"/>
    </row>
    <row r="38" customFormat="false" ht="15" hidden="false" customHeight="false" outlineLevel="0" collapsed="false">
      <c r="A38" s="302" t="n">
        <v>2</v>
      </c>
      <c r="B38" s="303" t="n">
        <v>12</v>
      </c>
      <c r="C38" s="295" t="s">
        <v>459</v>
      </c>
      <c r="D38" s="304" t="n">
        <v>1.3</v>
      </c>
      <c r="E38" s="305" t="s">
        <v>461</v>
      </c>
      <c r="F38" s="295" t="s">
        <v>262</v>
      </c>
      <c r="G38" s="295" t="s">
        <v>446</v>
      </c>
      <c r="H38" s="305" t="s">
        <v>447</v>
      </c>
      <c r="I38" s="293" t="s">
        <v>448</v>
      </c>
      <c r="J38" s="295" t="s">
        <v>335</v>
      </c>
      <c r="K38" s="295" t="s">
        <v>472</v>
      </c>
      <c r="L38" s="306" t="n">
        <f aca="false">SUM(M38:U38)</f>
        <v>7.38</v>
      </c>
      <c r="M38" s="307" t="n">
        <v>5.24</v>
      </c>
      <c r="N38" s="307" t="n">
        <v>2.14</v>
      </c>
      <c r="O38" s="308"/>
      <c r="P38" s="308"/>
      <c r="Q38" s="308"/>
      <c r="R38" s="308"/>
      <c r="S38" s="308"/>
      <c r="T38" s="308"/>
      <c r="U38" s="308"/>
    </row>
    <row r="39" customFormat="false" ht="15" hidden="false" customHeight="false" outlineLevel="0" collapsed="false">
      <c r="A39" s="302" t="n">
        <v>3</v>
      </c>
      <c r="B39" s="303" t="n">
        <v>30</v>
      </c>
      <c r="C39" s="295" t="s">
        <v>475</v>
      </c>
      <c r="D39" s="304" t="n">
        <v>2.1</v>
      </c>
      <c r="E39" s="305" t="s">
        <v>461</v>
      </c>
      <c r="F39" s="295" t="s">
        <v>262</v>
      </c>
      <c r="G39" s="295" t="s">
        <v>446</v>
      </c>
      <c r="H39" s="305" t="s">
        <v>447</v>
      </c>
      <c r="I39" s="293" t="s">
        <v>448</v>
      </c>
      <c r="J39" s="295" t="s">
        <v>335</v>
      </c>
      <c r="K39" s="295" t="s">
        <v>451</v>
      </c>
      <c r="L39" s="306" t="n">
        <f aca="false">SUM(M39:U39)</f>
        <v>11.93</v>
      </c>
      <c r="M39" s="307" t="n">
        <v>7.99</v>
      </c>
      <c r="N39" s="307" t="n">
        <v>3.94</v>
      </c>
      <c r="O39" s="308"/>
      <c r="P39" s="308"/>
      <c r="Q39" s="308"/>
      <c r="R39" s="308"/>
      <c r="S39" s="308"/>
      <c r="T39" s="308"/>
      <c r="U39" s="308"/>
    </row>
    <row r="40" customFormat="false" ht="15" hidden="false" customHeight="false" outlineLevel="0" collapsed="false">
      <c r="A40" s="302" t="n">
        <v>4</v>
      </c>
      <c r="B40" s="303" t="n">
        <v>33</v>
      </c>
      <c r="C40" s="295" t="s">
        <v>212</v>
      </c>
      <c r="D40" s="304" t="n">
        <v>2.9</v>
      </c>
      <c r="E40" s="305" t="s">
        <v>461</v>
      </c>
      <c r="F40" s="295" t="s">
        <v>262</v>
      </c>
      <c r="G40" s="295" t="s">
        <v>446</v>
      </c>
      <c r="H40" s="305" t="s">
        <v>447</v>
      </c>
      <c r="I40" s="293" t="s">
        <v>448</v>
      </c>
      <c r="J40" s="295" t="s">
        <v>335</v>
      </c>
      <c r="K40" s="295" t="s">
        <v>451</v>
      </c>
      <c r="L40" s="306" t="n">
        <f aca="false">SUM(M40:U40)</f>
        <v>16.48</v>
      </c>
      <c r="M40" s="307" t="n">
        <v>11.04</v>
      </c>
      <c r="N40" s="307" t="n">
        <v>5.44</v>
      </c>
      <c r="O40" s="308"/>
      <c r="P40" s="308"/>
      <c r="Q40" s="308"/>
      <c r="R40" s="308"/>
      <c r="S40" s="308"/>
      <c r="T40" s="308"/>
      <c r="U40" s="308"/>
    </row>
    <row r="41" customFormat="false" ht="15" hidden="false" customHeight="false" outlineLevel="0" collapsed="false">
      <c r="A41" s="302" t="n">
        <v>5</v>
      </c>
      <c r="B41" s="303" t="n">
        <v>36</v>
      </c>
      <c r="C41" s="295" t="s">
        <v>272</v>
      </c>
      <c r="D41" s="304" t="n">
        <v>2</v>
      </c>
      <c r="E41" s="305" t="s">
        <v>461</v>
      </c>
      <c r="F41" s="295" t="s">
        <v>262</v>
      </c>
      <c r="G41" s="295" t="s">
        <v>446</v>
      </c>
      <c r="H41" s="305" t="s">
        <v>447</v>
      </c>
      <c r="I41" s="293" t="s">
        <v>448</v>
      </c>
      <c r="J41" s="295" t="s">
        <v>335</v>
      </c>
      <c r="K41" s="295" t="s">
        <v>451</v>
      </c>
      <c r="L41" s="306" t="n">
        <f aca="false">SUM(M41:U41)</f>
        <v>11.36</v>
      </c>
      <c r="M41" s="307" t="n">
        <v>7.61</v>
      </c>
      <c r="N41" s="307" t="n">
        <v>3.75</v>
      </c>
      <c r="O41" s="308"/>
      <c r="P41" s="308"/>
      <c r="Q41" s="308"/>
      <c r="R41" s="308"/>
      <c r="S41" s="308"/>
      <c r="T41" s="308"/>
      <c r="U41" s="308"/>
    </row>
    <row r="42" customFormat="false" ht="15" hidden="false" customHeight="false" outlineLevel="0" collapsed="false">
      <c r="A42" s="302" t="n">
        <v>6</v>
      </c>
      <c r="B42" s="303" t="n">
        <v>42</v>
      </c>
      <c r="C42" s="295" t="s">
        <v>322</v>
      </c>
      <c r="D42" s="304" t="n">
        <v>2.4</v>
      </c>
      <c r="E42" s="305" t="s">
        <v>461</v>
      </c>
      <c r="F42" s="295" t="s">
        <v>262</v>
      </c>
      <c r="G42" s="295" t="s">
        <v>446</v>
      </c>
      <c r="H42" s="305" t="s">
        <v>447</v>
      </c>
      <c r="I42" s="293" t="s">
        <v>448</v>
      </c>
      <c r="J42" s="295" t="s">
        <v>335</v>
      </c>
      <c r="K42" s="295" t="s">
        <v>451</v>
      </c>
      <c r="L42" s="306" t="n">
        <f aca="false">SUM(M42:U42)</f>
        <v>13.63</v>
      </c>
      <c r="M42" s="307" t="n">
        <v>9.13</v>
      </c>
      <c r="N42" s="307" t="n">
        <v>4.5</v>
      </c>
      <c r="O42" s="308"/>
      <c r="P42" s="308"/>
      <c r="Q42" s="308"/>
      <c r="R42" s="308"/>
      <c r="S42" s="308"/>
      <c r="T42" s="308"/>
      <c r="U42" s="308"/>
    </row>
    <row r="43" customFormat="false" ht="15" hidden="false" customHeight="false" outlineLevel="0" collapsed="false">
      <c r="A43" s="302" t="n">
        <v>7</v>
      </c>
      <c r="B43" s="303" t="n">
        <v>53</v>
      </c>
      <c r="C43" s="295" t="s">
        <v>475</v>
      </c>
      <c r="D43" s="304" t="n">
        <v>0.7</v>
      </c>
      <c r="E43" s="305" t="s">
        <v>466</v>
      </c>
      <c r="F43" s="295" t="s">
        <v>262</v>
      </c>
      <c r="G43" s="295" t="s">
        <v>446</v>
      </c>
      <c r="H43" s="305" t="s">
        <v>447</v>
      </c>
      <c r="I43" s="293" t="s">
        <v>448</v>
      </c>
      <c r="J43" s="295" t="s">
        <v>335</v>
      </c>
      <c r="K43" s="295" t="s">
        <v>476</v>
      </c>
      <c r="L43" s="306" t="n">
        <f aca="false">SUM(M43:U43)</f>
        <v>3.98</v>
      </c>
      <c r="M43" s="307" t="n">
        <v>0.8</v>
      </c>
      <c r="N43" s="307" t="n">
        <v>3.18</v>
      </c>
      <c r="O43" s="308"/>
      <c r="P43" s="308"/>
      <c r="Q43" s="308"/>
      <c r="R43" s="308"/>
      <c r="S43" s="308"/>
      <c r="T43" s="308"/>
      <c r="U43" s="308"/>
    </row>
    <row r="44" customFormat="false" ht="15" hidden="false" customHeight="false" outlineLevel="0" collapsed="false">
      <c r="A44" s="302" t="n">
        <v>8</v>
      </c>
      <c r="B44" s="303" t="n">
        <v>41</v>
      </c>
      <c r="C44" s="295" t="s">
        <v>475</v>
      </c>
      <c r="D44" s="304" t="n">
        <v>1</v>
      </c>
      <c r="E44" s="305" t="s">
        <v>466</v>
      </c>
      <c r="F44" s="295" t="s">
        <v>262</v>
      </c>
      <c r="G44" s="295" t="s">
        <v>446</v>
      </c>
      <c r="H44" s="305" t="s">
        <v>447</v>
      </c>
      <c r="I44" s="293" t="s">
        <v>448</v>
      </c>
      <c r="J44" s="295" t="s">
        <v>335</v>
      </c>
      <c r="K44" s="295" t="s">
        <v>477</v>
      </c>
      <c r="L44" s="306" t="n">
        <f aca="false">SUM(M44:U44)</f>
        <v>5.68</v>
      </c>
      <c r="M44" s="307" t="n">
        <v>1.87</v>
      </c>
      <c r="N44" s="307" t="n">
        <v>3.81</v>
      </c>
      <c r="O44" s="308"/>
      <c r="P44" s="308"/>
      <c r="Q44" s="308"/>
      <c r="R44" s="308"/>
      <c r="S44" s="308"/>
      <c r="T44" s="308"/>
      <c r="U44" s="308"/>
    </row>
    <row r="45" customFormat="false" ht="15" hidden="false" customHeight="false" outlineLevel="0" collapsed="false">
      <c r="A45" s="302" t="n">
        <v>9</v>
      </c>
      <c r="B45" s="303" t="n">
        <v>24</v>
      </c>
      <c r="C45" s="295" t="s">
        <v>322</v>
      </c>
      <c r="D45" s="304" t="n">
        <v>0.3</v>
      </c>
      <c r="E45" s="305" t="s">
        <v>461</v>
      </c>
      <c r="F45" s="295" t="s">
        <v>262</v>
      </c>
      <c r="G45" s="295" t="s">
        <v>446</v>
      </c>
      <c r="H45" s="305" t="s">
        <v>447</v>
      </c>
      <c r="I45" s="293" t="s">
        <v>448</v>
      </c>
      <c r="J45" s="295" t="s">
        <v>335</v>
      </c>
      <c r="K45" s="295" t="s">
        <v>472</v>
      </c>
      <c r="L45" s="306" t="n">
        <f aca="false">SUM(M45:U45)</f>
        <v>1.7</v>
      </c>
      <c r="M45" s="307" t="n">
        <v>1.21</v>
      </c>
      <c r="N45" s="307" t="n">
        <v>0.49</v>
      </c>
      <c r="O45" s="308"/>
      <c r="P45" s="308"/>
      <c r="Q45" s="308"/>
      <c r="R45" s="308"/>
      <c r="S45" s="308"/>
      <c r="T45" s="308"/>
      <c r="U45" s="308"/>
    </row>
    <row r="46" customFormat="false" ht="15" hidden="false" customHeight="false" outlineLevel="0" collapsed="false">
      <c r="A46" s="302" t="n">
        <v>10</v>
      </c>
      <c r="B46" s="303" t="n">
        <v>23</v>
      </c>
      <c r="C46" s="295" t="s">
        <v>478</v>
      </c>
      <c r="D46" s="304" t="n">
        <v>0.8</v>
      </c>
      <c r="E46" s="305" t="s">
        <v>461</v>
      </c>
      <c r="F46" s="295" t="s">
        <v>262</v>
      </c>
      <c r="G46" s="295" t="s">
        <v>446</v>
      </c>
      <c r="H46" s="305" t="s">
        <v>447</v>
      </c>
      <c r="I46" s="293" t="s">
        <v>448</v>
      </c>
      <c r="J46" s="295" t="s">
        <v>335</v>
      </c>
      <c r="K46" s="295" t="s">
        <v>472</v>
      </c>
      <c r="L46" s="306" t="n">
        <f aca="false">SUM(M46:U46)</f>
        <v>4.55</v>
      </c>
      <c r="M46" s="307" t="n">
        <v>3.23</v>
      </c>
      <c r="N46" s="307" t="n">
        <v>1.32</v>
      </c>
      <c r="O46" s="308"/>
      <c r="P46" s="308"/>
      <c r="Q46" s="308"/>
      <c r="R46" s="308"/>
      <c r="S46" s="308"/>
      <c r="T46" s="308"/>
      <c r="U46" s="308"/>
    </row>
    <row r="47" customFormat="false" ht="15" hidden="false" customHeight="false" outlineLevel="0" collapsed="false">
      <c r="A47" s="302" t="n">
        <v>11</v>
      </c>
      <c r="B47" s="303" t="n">
        <v>23</v>
      </c>
      <c r="C47" s="295" t="s">
        <v>297</v>
      </c>
      <c r="D47" s="304" t="n">
        <v>0.3</v>
      </c>
      <c r="E47" s="305" t="s">
        <v>461</v>
      </c>
      <c r="F47" s="295" t="s">
        <v>262</v>
      </c>
      <c r="G47" s="295" t="s">
        <v>446</v>
      </c>
      <c r="H47" s="305" t="s">
        <v>447</v>
      </c>
      <c r="I47" s="293" t="s">
        <v>448</v>
      </c>
      <c r="J47" s="295" t="s">
        <v>335</v>
      </c>
      <c r="K47" s="295" t="s">
        <v>472</v>
      </c>
      <c r="L47" s="306" t="n">
        <f aca="false">SUM(M47:U47)</f>
        <v>1.7</v>
      </c>
      <c r="M47" s="307" t="n">
        <v>1.21</v>
      </c>
      <c r="N47" s="307" t="n">
        <v>0.49</v>
      </c>
      <c r="O47" s="308"/>
      <c r="P47" s="308"/>
      <c r="Q47" s="308"/>
      <c r="R47" s="308"/>
      <c r="S47" s="308"/>
      <c r="T47" s="308"/>
      <c r="U47" s="308"/>
    </row>
    <row r="48" customFormat="false" ht="15" hidden="false" customHeight="false" outlineLevel="0" collapsed="false">
      <c r="A48" s="297" t="s">
        <v>150</v>
      </c>
      <c r="B48" s="298"/>
      <c r="C48" s="310"/>
      <c r="D48" s="292" t="n">
        <f aca="false">SUM(D37:D47)</f>
        <v>16.8</v>
      </c>
      <c r="E48" s="311"/>
      <c r="F48" s="311"/>
      <c r="G48" s="311"/>
      <c r="H48" s="311"/>
      <c r="I48" s="311"/>
      <c r="J48" s="311"/>
      <c r="K48" s="311"/>
      <c r="L48" s="312" t="n">
        <f aca="false">SUM(L37:L47)</f>
        <v>95.43</v>
      </c>
      <c r="M48" s="312" t="n">
        <f aca="false">SUM(M37:M47)</f>
        <v>61.43</v>
      </c>
      <c r="N48" s="312" t="n">
        <f aca="false">SUM(N37:N47)</f>
        <v>34</v>
      </c>
      <c r="O48" s="312" t="n">
        <f aca="false">SUM(O37:O47)</f>
        <v>0</v>
      </c>
      <c r="P48" s="312" t="n">
        <f aca="false">SUM(P37:P47)</f>
        <v>0</v>
      </c>
      <c r="Q48" s="312" t="n">
        <f aca="false">SUM(Q37:Q47)</f>
        <v>0</v>
      </c>
      <c r="R48" s="312" t="n">
        <f aca="false">SUM(R37:R47)</f>
        <v>0</v>
      </c>
      <c r="S48" s="312" t="n">
        <f aca="false">SUM(S37:S47)</f>
        <v>0</v>
      </c>
      <c r="T48" s="312" t="n">
        <f aca="false">SUM(T37:T47)</f>
        <v>0</v>
      </c>
      <c r="U48" s="312" t="n">
        <f aca="false">SUM(U37:U47)</f>
        <v>0</v>
      </c>
    </row>
    <row r="49" customFormat="false" ht="15" hidden="false" customHeight="false" outlineLevel="0" collapsed="false">
      <c r="A49" s="299" t="s">
        <v>479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1"/>
    </row>
    <row r="50" customFormat="false" ht="15" hidden="false" customHeight="false" outlineLevel="0" collapsed="false">
      <c r="A50" s="302" t="n">
        <v>1</v>
      </c>
      <c r="B50" s="303" t="n">
        <v>4</v>
      </c>
      <c r="C50" s="295" t="s">
        <v>480</v>
      </c>
      <c r="D50" s="304" t="n">
        <v>1.5</v>
      </c>
      <c r="E50" s="305" t="s">
        <v>461</v>
      </c>
      <c r="F50" s="295" t="s">
        <v>47</v>
      </c>
      <c r="G50" s="295" t="s">
        <v>446</v>
      </c>
      <c r="H50" s="305" t="s">
        <v>447</v>
      </c>
      <c r="I50" s="293" t="s">
        <v>448</v>
      </c>
      <c r="J50" s="295" t="s">
        <v>335</v>
      </c>
      <c r="K50" s="295" t="s">
        <v>472</v>
      </c>
      <c r="L50" s="306" t="n">
        <f aca="false">SUM(M50:U50)</f>
        <v>8.52</v>
      </c>
      <c r="M50" s="306" t="n">
        <v>6.13</v>
      </c>
      <c r="N50" s="306" t="n">
        <v>2.39</v>
      </c>
      <c r="O50" s="316"/>
      <c r="P50" s="308"/>
      <c r="Q50" s="308"/>
      <c r="R50" s="308"/>
      <c r="S50" s="308"/>
      <c r="T50" s="308"/>
      <c r="U50" s="308"/>
    </row>
    <row r="51" customFormat="false" ht="15" hidden="false" customHeight="false" outlineLevel="0" collapsed="false">
      <c r="A51" s="302" t="n">
        <v>2</v>
      </c>
      <c r="B51" s="303" t="n">
        <v>9</v>
      </c>
      <c r="C51" s="295" t="s">
        <v>191</v>
      </c>
      <c r="D51" s="304" t="n">
        <v>1.1</v>
      </c>
      <c r="E51" s="305" t="s">
        <v>461</v>
      </c>
      <c r="F51" s="295" t="s">
        <v>47</v>
      </c>
      <c r="G51" s="295" t="s">
        <v>446</v>
      </c>
      <c r="H51" s="305" t="s">
        <v>447</v>
      </c>
      <c r="I51" s="293" t="s">
        <v>448</v>
      </c>
      <c r="J51" s="295" t="s">
        <v>335</v>
      </c>
      <c r="K51" s="295" t="s">
        <v>472</v>
      </c>
      <c r="L51" s="306" t="n">
        <f aca="false">SUM(M51:U51)</f>
        <v>6.25</v>
      </c>
      <c r="M51" s="307" t="n">
        <v>4.5</v>
      </c>
      <c r="N51" s="307" t="n">
        <v>1.75</v>
      </c>
      <c r="O51" s="308"/>
      <c r="P51" s="308"/>
      <c r="Q51" s="308"/>
      <c r="R51" s="308"/>
      <c r="S51" s="308"/>
      <c r="T51" s="308"/>
      <c r="U51" s="308"/>
    </row>
    <row r="52" customFormat="false" ht="15" hidden="false" customHeight="false" outlineLevel="0" collapsed="false">
      <c r="A52" s="302" t="n">
        <v>3</v>
      </c>
      <c r="B52" s="303" t="n">
        <v>12</v>
      </c>
      <c r="C52" s="295" t="s">
        <v>481</v>
      </c>
      <c r="D52" s="304" t="n">
        <v>1.1</v>
      </c>
      <c r="E52" s="305" t="s">
        <v>461</v>
      </c>
      <c r="F52" s="295" t="s">
        <v>273</v>
      </c>
      <c r="G52" s="295" t="s">
        <v>446</v>
      </c>
      <c r="H52" s="305" t="s">
        <v>447</v>
      </c>
      <c r="I52" s="293" t="s">
        <v>448</v>
      </c>
      <c r="J52" s="295" t="s">
        <v>449</v>
      </c>
      <c r="K52" s="295" t="s">
        <v>482</v>
      </c>
      <c r="L52" s="306" t="n">
        <f aca="false">SUM(M52:U52)</f>
        <v>8.8</v>
      </c>
      <c r="M52" s="307" t="n">
        <v>6.34</v>
      </c>
      <c r="N52" s="307"/>
      <c r="O52" s="308"/>
      <c r="P52" s="308"/>
      <c r="Q52" s="308"/>
      <c r="R52" s="308"/>
      <c r="S52" s="308"/>
      <c r="T52" s="308"/>
      <c r="U52" s="308" t="n">
        <v>2.46</v>
      </c>
    </row>
    <row r="53" customFormat="false" ht="15" hidden="false" customHeight="false" outlineLevel="0" collapsed="false">
      <c r="A53" s="302" t="n">
        <v>4</v>
      </c>
      <c r="B53" s="303" t="n">
        <v>16</v>
      </c>
      <c r="C53" s="295" t="s">
        <v>178</v>
      </c>
      <c r="D53" s="304" t="n">
        <v>0.7</v>
      </c>
      <c r="E53" s="305" t="s">
        <v>461</v>
      </c>
      <c r="F53" s="295" t="s">
        <v>273</v>
      </c>
      <c r="G53" s="295" t="s">
        <v>446</v>
      </c>
      <c r="H53" s="305" t="s">
        <v>447</v>
      </c>
      <c r="I53" s="293" t="s">
        <v>448</v>
      </c>
      <c r="J53" s="295" t="s">
        <v>449</v>
      </c>
      <c r="K53" s="295" t="s">
        <v>472</v>
      </c>
      <c r="L53" s="306" t="n">
        <f aca="false">SUM(M53:U53)</f>
        <v>5.6</v>
      </c>
      <c r="M53" s="307" t="n">
        <v>4.03</v>
      </c>
      <c r="N53" s="307" t="n">
        <v>1.57</v>
      </c>
      <c r="O53" s="308"/>
      <c r="P53" s="308"/>
      <c r="Q53" s="308"/>
      <c r="R53" s="308"/>
      <c r="S53" s="308"/>
      <c r="T53" s="308"/>
      <c r="U53" s="308"/>
    </row>
    <row r="54" customFormat="false" ht="15" hidden="false" customHeight="false" outlineLevel="0" collapsed="false">
      <c r="A54" s="302" t="n">
        <v>5</v>
      </c>
      <c r="B54" s="303" t="n">
        <v>20</v>
      </c>
      <c r="C54" s="295" t="s">
        <v>182</v>
      </c>
      <c r="D54" s="304" t="n">
        <v>1.5</v>
      </c>
      <c r="E54" s="305" t="s">
        <v>461</v>
      </c>
      <c r="F54" s="295" t="s">
        <v>47</v>
      </c>
      <c r="G54" s="295" t="s">
        <v>446</v>
      </c>
      <c r="H54" s="305" t="s">
        <v>447</v>
      </c>
      <c r="I54" s="293" t="s">
        <v>448</v>
      </c>
      <c r="J54" s="295" t="s">
        <v>335</v>
      </c>
      <c r="K54" s="295" t="s">
        <v>472</v>
      </c>
      <c r="L54" s="306" t="n">
        <f aca="false">SUM(M54:U54)</f>
        <v>8.52</v>
      </c>
      <c r="M54" s="307" t="n">
        <v>6.13</v>
      </c>
      <c r="N54" s="307" t="n">
        <v>2.39</v>
      </c>
      <c r="O54" s="308"/>
      <c r="P54" s="308"/>
      <c r="Q54" s="308"/>
      <c r="R54" s="308"/>
      <c r="S54" s="308"/>
      <c r="T54" s="308"/>
      <c r="U54" s="308"/>
    </row>
    <row r="55" customFormat="false" ht="15" hidden="false" customHeight="false" outlineLevel="0" collapsed="false">
      <c r="A55" s="302" t="n">
        <v>6</v>
      </c>
      <c r="B55" s="303" t="n">
        <v>29</v>
      </c>
      <c r="C55" s="295" t="s">
        <v>175</v>
      </c>
      <c r="D55" s="304" t="n">
        <v>2</v>
      </c>
      <c r="E55" s="305" t="s">
        <v>461</v>
      </c>
      <c r="F55" s="295" t="s">
        <v>262</v>
      </c>
      <c r="G55" s="295" t="s">
        <v>446</v>
      </c>
      <c r="H55" s="305" t="s">
        <v>447</v>
      </c>
      <c r="I55" s="293" t="s">
        <v>448</v>
      </c>
      <c r="J55" s="295" t="s">
        <v>335</v>
      </c>
      <c r="K55" s="295" t="s">
        <v>472</v>
      </c>
      <c r="L55" s="306" t="n">
        <f aca="false">SUM(M55:U55)</f>
        <v>11.36</v>
      </c>
      <c r="M55" s="307" t="n">
        <v>7.61</v>
      </c>
      <c r="N55" s="307" t="n">
        <v>3.75</v>
      </c>
      <c r="O55" s="308"/>
      <c r="P55" s="308"/>
      <c r="Q55" s="308"/>
      <c r="R55" s="308"/>
      <c r="S55" s="308"/>
      <c r="T55" s="308"/>
      <c r="U55" s="308"/>
    </row>
    <row r="56" customFormat="false" ht="15" hidden="false" customHeight="false" outlineLevel="0" collapsed="false">
      <c r="A56" s="302" t="n">
        <v>7</v>
      </c>
      <c r="B56" s="303" t="n">
        <v>35</v>
      </c>
      <c r="C56" s="295" t="s">
        <v>333</v>
      </c>
      <c r="D56" s="304" t="n">
        <v>1.4</v>
      </c>
      <c r="E56" s="305" t="s">
        <v>466</v>
      </c>
      <c r="F56" s="295" t="s">
        <v>273</v>
      </c>
      <c r="G56" s="295" t="s">
        <v>446</v>
      </c>
      <c r="H56" s="305" t="s">
        <v>447</v>
      </c>
      <c r="I56" s="293" t="s">
        <v>448</v>
      </c>
      <c r="J56" s="295" t="s">
        <v>467</v>
      </c>
      <c r="K56" s="295" t="s">
        <v>468</v>
      </c>
      <c r="L56" s="306" t="n">
        <f aca="false">SUM(M56:U56)</f>
        <v>4.67</v>
      </c>
      <c r="M56" s="307"/>
      <c r="N56" s="307" t="n">
        <v>4.67</v>
      </c>
      <c r="O56" s="308"/>
      <c r="P56" s="308"/>
      <c r="Q56" s="308"/>
      <c r="R56" s="308"/>
      <c r="S56" s="308"/>
      <c r="T56" s="308"/>
      <c r="U56" s="308"/>
    </row>
    <row r="57" customFormat="false" ht="15" hidden="false" customHeight="false" outlineLevel="0" collapsed="false">
      <c r="A57" s="302" t="n">
        <v>8</v>
      </c>
      <c r="B57" s="303" t="n">
        <v>42</v>
      </c>
      <c r="C57" s="295" t="s">
        <v>212</v>
      </c>
      <c r="D57" s="304" t="n">
        <v>1.3</v>
      </c>
      <c r="E57" s="305" t="s">
        <v>461</v>
      </c>
      <c r="F57" s="295" t="s">
        <v>273</v>
      </c>
      <c r="G57" s="295" t="s">
        <v>446</v>
      </c>
      <c r="H57" s="305" t="s">
        <v>447</v>
      </c>
      <c r="I57" s="293" t="s">
        <v>448</v>
      </c>
      <c r="J57" s="295" t="s">
        <v>335</v>
      </c>
      <c r="K57" s="295" t="s">
        <v>451</v>
      </c>
      <c r="L57" s="306" t="n">
        <f aca="false">SUM(M57:U57)</f>
        <v>7.39</v>
      </c>
      <c r="M57" s="307" t="n">
        <v>4.95</v>
      </c>
      <c r="N57" s="307" t="n">
        <v>2.44</v>
      </c>
      <c r="O57" s="308"/>
      <c r="P57" s="308"/>
      <c r="Q57" s="308"/>
      <c r="R57" s="308"/>
      <c r="S57" s="308"/>
      <c r="T57" s="308"/>
      <c r="U57" s="308"/>
    </row>
    <row r="58" customFormat="false" ht="15" hidden="false" customHeight="false" outlineLevel="0" collapsed="false">
      <c r="A58" s="302" t="n">
        <v>9</v>
      </c>
      <c r="B58" s="303" t="n">
        <v>50</v>
      </c>
      <c r="C58" s="295" t="s">
        <v>483</v>
      </c>
      <c r="D58" s="304" t="n">
        <v>0.8</v>
      </c>
      <c r="E58" s="305" t="s">
        <v>466</v>
      </c>
      <c r="F58" s="295" t="s">
        <v>262</v>
      </c>
      <c r="G58" s="295" t="s">
        <v>446</v>
      </c>
      <c r="H58" s="305" t="s">
        <v>447</v>
      </c>
      <c r="I58" s="293" t="s">
        <v>448</v>
      </c>
      <c r="J58" s="295" t="s">
        <v>467</v>
      </c>
      <c r="K58" s="295" t="s">
        <v>468</v>
      </c>
      <c r="L58" s="306" t="n">
        <f aca="false">SUM(M58:U58)</f>
        <v>2.67</v>
      </c>
      <c r="M58" s="307"/>
      <c r="N58" s="307" t="n">
        <v>2.67</v>
      </c>
      <c r="O58" s="308"/>
      <c r="P58" s="308"/>
      <c r="Q58" s="308"/>
      <c r="R58" s="308"/>
      <c r="S58" s="308"/>
      <c r="T58" s="308"/>
      <c r="U58" s="308"/>
    </row>
    <row r="59" customFormat="false" ht="15" hidden="false" customHeight="false" outlineLevel="0" collapsed="false">
      <c r="A59" s="302" t="n">
        <v>10</v>
      </c>
      <c r="B59" s="303" t="n">
        <v>59</v>
      </c>
      <c r="C59" s="295" t="s">
        <v>333</v>
      </c>
      <c r="D59" s="304" t="n">
        <v>2.1</v>
      </c>
      <c r="E59" s="305" t="s">
        <v>466</v>
      </c>
      <c r="F59" s="295" t="s">
        <v>262</v>
      </c>
      <c r="G59" s="295" t="s">
        <v>446</v>
      </c>
      <c r="H59" s="305" t="s">
        <v>447</v>
      </c>
      <c r="I59" s="293" t="s">
        <v>448</v>
      </c>
      <c r="J59" s="295" t="s">
        <v>467</v>
      </c>
      <c r="K59" s="295" t="s">
        <v>468</v>
      </c>
      <c r="L59" s="306" t="n">
        <f aca="false">SUM(M59:U59)</f>
        <v>7</v>
      </c>
      <c r="M59" s="307"/>
      <c r="N59" s="307" t="n">
        <v>7</v>
      </c>
      <c r="O59" s="308"/>
      <c r="P59" s="308"/>
      <c r="Q59" s="308"/>
      <c r="R59" s="308"/>
      <c r="S59" s="308"/>
      <c r="T59" s="308"/>
      <c r="U59" s="308"/>
    </row>
    <row r="60" customFormat="false" ht="15" hidden="false" customHeight="false" outlineLevel="0" collapsed="false">
      <c r="A60" s="302" t="n">
        <v>11</v>
      </c>
      <c r="B60" s="303" t="n">
        <v>60</v>
      </c>
      <c r="C60" s="295" t="s">
        <v>484</v>
      </c>
      <c r="D60" s="304" t="n">
        <v>1.1</v>
      </c>
      <c r="E60" s="305" t="s">
        <v>466</v>
      </c>
      <c r="F60" s="295" t="s">
        <v>262</v>
      </c>
      <c r="G60" s="295" t="s">
        <v>446</v>
      </c>
      <c r="H60" s="305" t="s">
        <v>447</v>
      </c>
      <c r="I60" s="293" t="s">
        <v>448</v>
      </c>
      <c r="J60" s="295" t="s">
        <v>467</v>
      </c>
      <c r="K60" s="295" t="s">
        <v>468</v>
      </c>
      <c r="L60" s="306" t="n">
        <f aca="false">SUM(M60:U60)</f>
        <v>3.67</v>
      </c>
      <c r="M60" s="307"/>
      <c r="N60" s="307" t="n">
        <v>3.67</v>
      </c>
      <c r="O60" s="308"/>
      <c r="P60" s="308"/>
      <c r="Q60" s="308"/>
      <c r="R60" s="308"/>
      <c r="S60" s="308"/>
      <c r="T60" s="308"/>
      <c r="U60" s="308"/>
    </row>
    <row r="61" customFormat="false" ht="15" hidden="false" customHeight="false" outlineLevel="0" collapsed="false">
      <c r="A61" s="302" t="n">
        <v>12</v>
      </c>
      <c r="B61" s="303" t="n">
        <v>56</v>
      </c>
      <c r="C61" s="295" t="s">
        <v>333</v>
      </c>
      <c r="D61" s="304" t="n">
        <v>1.9</v>
      </c>
      <c r="E61" s="305" t="s">
        <v>454</v>
      </c>
      <c r="F61" s="295" t="s">
        <v>294</v>
      </c>
      <c r="G61" s="295" t="s">
        <v>446</v>
      </c>
      <c r="H61" s="305" t="s">
        <v>447</v>
      </c>
      <c r="I61" s="293" t="s">
        <v>448</v>
      </c>
      <c r="J61" s="295" t="s">
        <v>455</v>
      </c>
      <c r="K61" s="295" t="s">
        <v>456</v>
      </c>
      <c r="L61" s="306" t="n">
        <f aca="false">SUM(M61:U61)</f>
        <v>7.6</v>
      </c>
      <c r="M61" s="307"/>
      <c r="N61" s="307"/>
      <c r="O61" s="308" t="n">
        <v>7.6</v>
      </c>
      <c r="P61" s="308"/>
      <c r="Q61" s="308"/>
      <c r="R61" s="308"/>
      <c r="S61" s="308"/>
      <c r="T61" s="308"/>
      <c r="U61" s="308"/>
    </row>
    <row r="62" customFormat="false" ht="15" hidden="false" customHeight="false" outlineLevel="0" collapsed="false">
      <c r="A62" s="302" t="n">
        <v>13</v>
      </c>
      <c r="B62" s="303" t="n">
        <v>60</v>
      </c>
      <c r="C62" s="295" t="s">
        <v>481</v>
      </c>
      <c r="D62" s="304" t="n">
        <v>1</v>
      </c>
      <c r="E62" s="305" t="s">
        <v>466</v>
      </c>
      <c r="F62" s="295" t="s">
        <v>262</v>
      </c>
      <c r="G62" s="295" t="s">
        <v>446</v>
      </c>
      <c r="H62" s="305" t="s">
        <v>447</v>
      </c>
      <c r="I62" s="293" t="s">
        <v>448</v>
      </c>
      <c r="J62" s="295" t="s">
        <v>467</v>
      </c>
      <c r="K62" s="295" t="s">
        <v>468</v>
      </c>
      <c r="L62" s="306" t="n">
        <f aca="false">SUM(M62:U62)</f>
        <v>3.33</v>
      </c>
      <c r="M62" s="307"/>
      <c r="N62" s="307" t="n">
        <v>3.33</v>
      </c>
      <c r="O62" s="308"/>
      <c r="P62" s="308"/>
      <c r="Q62" s="308"/>
      <c r="R62" s="308"/>
      <c r="S62" s="308"/>
      <c r="T62" s="308"/>
      <c r="U62" s="308"/>
    </row>
    <row r="63" customFormat="false" ht="15" hidden="false" customHeight="false" outlineLevel="0" collapsed="false">
      <c r="A63" s="302" t="n">
        <v>14</v>
      </c>
      <c r="B63" s="303" t="n">
        <v>11</v>
      </c>
      <c r="C63" s="295" t="s">
        <v>485</v>
      </c>
      <c r="D63" s="304" t="n">
        <v>0.7</v>
      </c>
      <c r="E63" s="305" t="s">
        <v>461</v>
      </c>
      <c r="F63" s="295" t="s">
        <v>273</v>
      </c>
      <c r="G63" s="295" t="s">
        <v>446</v>
      </c>
      <c r="H63" s="305" t="s">
        <v>447</v>
      </c>
      <c r="I63" s="293" t="s">
        <v>448</v>
      </c>
      <c r="J63" s="295" t="s">
        <v>335</v>
      </c>
      <c r="K63" s="295" t="s">
        <v>486</v>
      </c>
      <c r="L63" s="306" t="n">
        <f aca="false">SUM(M63:U63)</f>
        <v>3.97</v>
      </c>
      <c r="M63" s="307" t="n">
        <v>2.86</v>
      </c>
      <c r="N63" s="307"/>
      <c r="O63" s="308"/>
      <c r="P63" s="308"/>
      <c r="Q63" s="308"/>
      <c r="R63" s="308"/>
      <c r="S63" s="308"/>
      <c r="T63" s="308"/>
      <c r="U63" s="308" t="n">
        <v>1.11</v>
      </c>
    </row>
    <row r="64" customFormat="false" ht="15" hidden="false" customHeight="false" outlineLevel="0" collapsed="false">
      <c r="A64" s="302" t="n">
        <v>15</v>
      </c>
      <c r="B64" s="303" t="n">
        <v>11</v>
      </c>
      <c r="C64" s="295" t="s">
        <v>487</v>
      </c>
      <c r="D64" s="304" t="n">
        <v>1</v>
      </c>
      <c r="E64" s="305" t="s">
        <v>461</v>
      </c>
      <c r="F64" s="295" t="s">
        <v>273</v>
      </c>
      <c r="G64" s="295" t="s">
        <v>446</v>
      </c>
      <c r="H64" s="305" t="s">
        <v>447</v>
      </c>
      <c r="I64" s="293" t="s">
        <v>448</v>
      </c>
      <c r="J64" s="295" t="s">
        <v>335</v>
      </c>
      <c r="K64" s="295" t="s">
        <v>486</v>
      </c>
      <c r="L64" s="306" t="n">
        <f aca="false">SUM(M64:U64)</f>
        <v>5.68</v>
      </c>
      <c r="M64" s="307" t="n">
        <v>4.09</v>
      </c>
      <c r="N64" s="307"/>
      <c r="O64" s="308"/>
      <c r="P64" s="308"/>
      <c r="Q64" s="308"/>
      <c r="R64" s="308"/>
      <c r="S64" s="308"/>
      <c r="T64" s="308"/>
      <c r="U64" s="308" t="n">
        <v>1.59</v>
      </c>
    </row>
    <row r="65" customFormat="false" ht="15" hidden="false" customHeight="false" outlineLevel="0" collapsed="false">
      <c r="A65" s="309" t="n">
        <v>16</v>
      </c>
      <c r="B65" s="303" t="n">
        <v>14</v>
      </c>
      <c r="C65" s="295" t="s">
        <v>475</v>
      </c>
      <c r="D65" s="304" t="n">
        <v>2.3</v>
      </c>
      <c r="E65" s="295" t="s">
        <v>461</v>
      </c>
      <c r="F65" s="295" t="s">
        <v>262</v>
      </c>
      <c r="G65" s="295" t="s">
        <v>446</v>
      </c>
      <c r="H65" s="305" t="s">
        <v>447</v>
      </c>
      <c r="I65" s="293" t="s">
        <v>448</v>
      </c>
      <c r="J65" s="295" t="s">
        <v>335</v>
      </c>
      <c r="K65" s="295" t="s">
        <v>472</v>
      </c>
      <c r="L65" s="306" t="n">
        <f aca="false">SUM(M65:U65)</f>
        <v>13.07</v>
      </c>
      <c r="M65" s="307" t="n">
        <v>9.41</v>
      </c>
      <c r="N65" s="307" t="n">
        <v>3.66</v>
      </c>
      <c r="O65" s="308"/>
      <c r="P65" s="308"/>
      <c r="Q65" s="308"/>
      <c r="R65" s="308"/>
      <c r="S65" s="308"/>
      <c r="T65" s="308"/>
      <c r="U65" s="308"/>
    </row>
    <row r="66" customFormat="false" ht="15" hidden="false" customHeight="false" outlineLevel="0" collapsed="false">
      <c r="A66" s="297" t="s">
        <v>150</v>
      </c>
      <c r="B66" s="317"/>
      <c r="C66" s="318"/>
      <c r="D66" s="319" t="n">
        <f aca="false">SUM(D50:D65)</f>
        <v>21.5</v>
      </c>
      <c r="E66" s="320"/>
      <c r="F66" s="320"/>
      <c r="G66" s="320"/>
      <c r="H66" s="320"/>
      <c r="I66" s="320"/>
      <c r="J66" s="320"/>
      <c r="K66" s="320"/>
      <c r="L66" s="312" t="n">
        <f aca="false">SUM(L50:L65)</f>
        <v>108.1</v>
      </c>
      <c r="M66" s="312" t="n">
        <f aca="false">SUM(M50:M65)</f>
        <v>56.05</v>
      </c>
      <c r="N66" s="312" t="n">
        <f aca="false">SUM(N50:N65)</f>
        <v>39.29</v>
      </c>
      <c r="O66" s="312" t="n">
        <f aca="false">SUM(O50:O65)</f>
        <v>7.6</v>
      </c>
      <c r="P66" s="312" t="n">
        <f aca="false">SUM(P50:P65)</f>
        <v>0</v>
      </c>
      <c r="Q66" s="312" t="n">
        <f aca="false">SUM(Q50:Q65)</f>
        <v>0</v>
      </c>
      <c r="R66" s="312" t="n">
        <f aca="false">SUM(R50:R65)</f>
        <v>0</v>
      </c>
      <c r="S66" s="312" t="n">
        <f aca="false">SUM(S50:S65)</f>
        <v>0</v>
      </c>
      <c r="T66" s="312" t="n">
        <f aca="false">SUM(T50:T65)</f>
        <v>0</v>
      </c>
      <c r="U66" s="312" t="n">
        <f aca="false">SUM(U50:U65)</f>
        <v>5.16</v>
      </c>
    </row>
    <row r="67" customFormat="false" ht="15" hidden="false" customHeight="false" outlineLevel="0" collapsed="false">
      <c r="A67" s="299" t="s">
        <v>488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1"/>
    </row>
    <row r="68" customFormat="false" ht="15" hidden="false" customHeight="false" outlineLevel="0" collapsed="false">
      <c r="A68" s="289" t="n">
        <v>1</v>
      </c>
      <c r="B68" s="321" t="n">
        <v>1</v>
      </c>
      <c r="C68" s="293" t="s">
        <v>471</v>
      </c>
      <c r="D68" s="319" t="n">
        <v>1.3</v>
      </c>
      <c r="E68" s="291" t="s">
        <v>445</v>
      </c>
      <c r="F68" s="291" t="s">
        <v>262</v>
      </c>
      <c r="G68" s="291" t="s">
        <v>446</v>
      </c>
      <c r="H68" s="293" t="s">
        <v>447</v>
      </c>
      <c r="I68" s="293" t="s">
        <v>448</v>
      </c>
      <c r="J68" s="291" t="s">
        <v>335</v>
      </c>
      <c r="K68" s="295" t="s">
        <v>451</v>
      </c>
      <c r="L68" s="294" t="n">
        <f aca="false">SUM(M68:U68)</f>
        <v>7.39</v>
      </c>
      <c r="M68" s="294" t="n">
        <v>4.95</v>
      </c>
      <c r="N68" s="294" t="n">
        <v>2.44</v>
      </c>
      <c r="O68" s="294"/>
      <c r="P68" s="294"/>
      <c r="Q68" s="294"/>
      <c r="R68" s="284"/>
      <c r="S68" s="284"/>
      <c r="T68" s="284"/>
      <c r="U68" s="284"/>
    </row>
    <row r="69" customFormat="false" ht="15" hidden="false" customHeight="false" outlineLevel="0" collapsed="false">
      <c r="A69" s="289" t="n">
        <v>2</v>
      </c>
      <c r="B69" s="290" t="n">
        <v>2</v>
      </c>
      <c r="C69" s="291" t="s">
        <v>459</v>
      </c>
      <c r="D69" s="292" t="n">
        <v>1.5</v>
      </c>
      <c r="E69" s="291" t="s">
        <v>445</v>
      </c>
      <c r="F69" s="291" t="s">
        <v>47</v>
      </c>
      <c r="G69" s="291" t="s">
        <v>446</v>
      </c>
      <c r="H69" s="293" t="s">
        <v>447</v>
      </c>
      <c r="I69" s="293" t="s">
        <v>448</v>
      </c>
      <c r="J69" s="291" t="s">
        <v>335</v>
      </c>
      <c r="K69" s="295" t="s">
        <v>472</v>
      </c>
      <c r="L69" s="294" t="n">
        <f aca="false">SUM(M69:U69)</f>
        <v>8.52</v>
      </c>
      <c r="M69" s="284" t="n">
        <v>6.05</v>
      </c>
      <c r="N69" s="284" t="n">
        <v>2.47</v>
      </c>
      <c r="O69" s="284"/>
      <c r="P69" s="284"/>
      <c r="Q69" s="284"/>
      <c r="R69" s="284"/>
      <c r="S69" s="284"/>
      <c r="T69" s="284"/>
      <c r="U69" s="284"/>
    </row>
    <row r="70" customFormat="false" ht="15" hidden="false" customHeight="false" outlineLevel="0" collapsed="false">
      <c r="A70" s="289" t="n">
        <v>3</v>
      </c>
      <c r="B70" s="290" t="n">
        <v>17</v>
      </c>
      <c r="C70" s="291" t="s">
        <v>475</v>
      </c>
      <c r="D70" s="292" t="n">
        <v>2.2</v>
      </c>
      <c r="E70" s="291" t="s">
        <v>445</v>
      </c>
      <c r="F70" s="291" t="s">
        <v>262</v>
      </c>
      <c r="G70" s="291" t="s">
        <v>446</v>
      </c>
      <c r="H70" s="293" t="s">
        <v>447</v>
      </c>
      <c r="I70" s="293" t="s">
        <v>448</v>
      </c>
      <c r="J70" s="291" t="s">
        <v>335</v>
      </c>
      <c r="K70" s="295" t="s">
        <v>451</v>
      </c>
      <c r="L70" s="294" t="n">
        <f aca="false">SUM(M70:U70)</f>
        <v>12.49</v>
      </c>
      <c r="M70" s="284" t="n">
        <v>8.37</v>
      </c>
      <c r="N70" s="284" t="n">
        <v>4.12</v>
      </c>
      <c r="O70" s="284"/>
      <c r="P70" s="284"/>
      <c r="Q70" s="284"/>
      <c r="R70" s="284"/>
      <c r="S70" s="284"/>
      <c r="T70" s="284"/>
      <c r="U70" s="284"/>
    </row>
    <row r="71" customFormat="false" ht="15" hidden="false" customHeight="false" outlineLevel="0" collapsed="false">
      <c r="A71" s="289" t="n">
        <v>4</v>
      </c>
      <c r="B71" s="290" t="n">
        <v>18</v>
      </c>
      <c r="C71" s="291" t="s">
        <v>313</v>
      </c>
      <c r="D71" s="292" t="n">
        <v>2</v>
      </c>
      <c r="E71" s="291" t="s">
        <v>445</v>
      </c>
      <c r="F71" s="291" t="s">
        <v>262</v>
      </c>
      <c r="G71" s="291" t="s">
        <v>446</v>
      </c>
      <c r="H71" s="293" t="s">
        <v>447</v>
      </c>
      <c r="I71" s="293" t="s">
        <v>448</v>
      </c>
      <c r="J71" s="291" t="s">
        <v>335</v>
      </c>
      <c r="K71" s="295" t="s">
        <v>451</v>
      </c>
      <c r="L71" s="294" t="n">
        <f aca="false">SUM(M71:U71)</f>
        <v>11.36</v>
      </c>
      <c r="M71" s="284" t="n">
        <v>7.61</v>
      </c>
      <c r="N71" s="284" t="n">
        <v>3.75</v>
      </c>
      <c r="O71" s="284"/>
      <c r="P71" s="284"/>
      <c r="Q71" s="284"/>
      <c r="R71" s="284"/>
      <c r="S71" s="284"/>
      <c r="T71" s="284"/>
      <c r="U71" s="284"/>
    </row>
    <row r="72" customFormat="false" ht="15" hidden="false" customHeight="false" outlineLevel="0" collapsed="false">
      <c r="A72" s="289" t="n">
        <v>5</v>
      </c>
      <c r="B72" s="290" t="n">
        <v>27</v>
      </c>
      <c r="C72" s="291" t="s">
        <v>489</v>
      </c>
      <c r="D72" s="292" t="n">
        <v>1.1</v>
      </c>
      <c r="E72" s="291" t="s">
        <v>445</v>
      </c>
      <c r="F72" s="291" t="s">
        <v>262</v>
      </c>
      <c r="G72" s="291" t="s">
        <v>446</v>
      </c>
      <c r="H72" s="293" t="s">
        <v>447</v>
      </c>
      <c r="I72" s="293" t="s">
        <v>448</v>
      </c>
      <c r="J72" s="291" t="s">
        <v>335</v>
      </c>
      <c r="K72" s="295" t="s">
        <v>451</v>
      </c>
      <c r="L72" s="294" t="n">
        <f aca="false">SUM(M72:U72)</f>
        <v>6.25</v>
      </c>
      <c r="M72" s="284" t="n">
        <v>4.19</v>
      </c>
      <c r="N72" s="284" t="n">
        <v>2.06</v>
      </c>
      <c r="O72" s="284"/>
      <c r="P72" s="284"/>
      <c r="Q72" s="284"/>
      <c r="R72" s="284"/>
      <c r="S72" s="284"/>
      <c r="T72" s="284"/>
      <c r="U72" s="284"/>
    </row>
    <row r="73" customFormat="false" ht="15" hidden="false" customHeight="false" outlineLevel="0" collapsed="false">
      <c r="A73" s="289" t="n">
        <v>6</v>
      </c>
      <c r="B73" s="290" t="n">
        <v>44</v>
      </c>
      <c r="C73" s="291" t="s">
        <v>490</v>
      </c>
      <c r="D73" s="292" t="n">
        <v>2</v>
      </c>
      <c r="E73" s="291" t="s">
        <v>445</v>
      </c>
      <c r="F73" s="291" t="s">
        <v>262</v>
      </c>
      <c r="G73" s="291" t="s">
        <v>446</v>
      </c>
      <c r="H73" s="293" t="s">
        <v>447</v>
      </c>
      <c r="I73" s="293" t="s">
        <v>448</v>
      </c>
      <c r="J73" s="291" t="s">
        <v>335</v>
      </c>
      <c r="K73" s="295" t="s">
        <v>451</v>
      </c>
      <c r="L73" s="294" t="n">
        <f aca="false">SUM(M73:U73)</f>
        <v>11.36</v>
      </c>
      <c r="M73" s="284" t="n">
        <v>7.61</v>
      </c>
      <c r="N73" s="284" t="n">
        <v>3.75</v>
      </c>
      <c r="O73" s="284"/>
      <c r="P73" s="284"/>
      <c r="Q73" s="284"/>
      <c r="R73" s="284"/>
      <c r="S73" s="284"/>
      <c r="T73" s="284"/>
      <c r="U73" s="284"/>
    </row>
    <row r="74" customFormat="false" ht="15" hidden="false" customHeight="false" outlineLevel="0" collapsed="false">
      <c r="A74" s="289" t="n">
        <v>7</v>
      </c>
      <c r="B74" s="290" t="n">
        <v>50</v>
      </c>
      <c r="C74" s="291" t="s">
        <v>193</v>
      </c>
      <c r="D74" s="292" t="n">
        <v>2.4</v>
      </c>
      <c r="E74" s="291" t="s">
        <v>445</v>
      </c>
      <c r="F74" s="291" t="s">
        <v>262</v>
      </c>
      <c r="G74" s="291" t="s">
        <v>446</v>
      </c>
      <c r="H74" s="293" t="s">
        <v>447</v>
      </c>
      <c r="I74" s="293" t="s">
        <v>448</v>
      </c>
      <c r="J74" s="291" t="s">
        <v>335</v>
      </c>
      <c r="K74" s="295" t="s">
        <v>451</v>
      </c>
      <c r="L74" s="294" t="n">
        <f aca="false">SUM(M74:U74)</f>
        <v>13.63</v>
      </c>
      <c r="M74" s="284" t="n">
        <v>9.13</v>
      </c>
      <c r="N74" s="284" t="n">
        <v>4.5</v>
      </c>
      <c r="O74" s="284"/>
      <c r="P74" s="284"/>
      <c r="Q74" s="284"/>
      <c r="R74" s="284"/>
      <c r="S74" s="284"/>
      <c r="T74" s="284"/>
      <c r="U74" s="284"/>
    </row>
    <row r="75" customFormat="false" ht="15" hidden="false" customHeight="false" outlineLevel="0" collapsed="false">
      <c r="A75" s="289" t="n">
        <v>8</v>
      </c>
      <c r="B75" s="290" t="n">
        <v>44</v>
      </c>
      <c r="C75" s="291" t="s">
        <v>491</v>
      </c>
      <c r="D75" s="292" t="n">
        <v>1.4</v>
      </c>
      <c r="E75" s="291" t="s">
        <v>445</v>
      </c>
      <c r="F75" s="291" t="s">
        <v>262</v>
      </c>
      <c r="G75" s="291" t="s">
        <v>446</v>
      </c>
      <c r="H75" s="293" t="s">
        <v>447</v>
      </c>
      <c r="I75" s="293" t="s">
        <v>448</v>
      </c>
      <c r="J75" s="291" t="s">
        <v>335</v>
      </c>
      <c r="K75" s="295" t="s">
        <v>492</v>
      </c>
      <c r="L75" s="294" t="n">
        <f aca="false">SUM(M75:U75)</f>
        <v>7.96</v>
      </c>
      <c r="M75" s="296" t="n">
        <v>5.33</v>
      </c>
      <c r="N75" s="296" t="n">
        <v>1.99</v>
      </c>
      <c r="O75" s="284"/>
      <c r="P75" s="284"/>
      <c r="Q75" s="284"/>
      <c r="R75" s="284" t="n">
        <v>0.64</v>
      </c>
      <c r="S75" s="284"/>
      <c r="T75" s="284"/>
      <c r="U75" s="284"/>
    </row>
    <row r="76" customFormat="false" ht="15" hidden="false" customHeight="false" outlineLevel="0" collapsed="false">
      <c r="A76" s="289" t="n">
        <v>9</v>
      </c>
      <c r="B76" s="290" t="n">
        <v>42</v>
      </c>
      <c r="C76" s="291" t="s">
        <v>193</v>
      </c>
      <c r="D76" s="292" t="n">
        <v>0.7</v>
      </c>
      <c r="E76" s="291" t="s">
        <v>445</v>
      </c>
      <c r="F76" s="291" t="s">
        <v>262</v>
      </c>
      <c r="G76" s="291" t="s">
        <v>446</v>
      </c>
      <c r="H76" s="293" t="s">
        <v>447</v>
      </c>
      <c r="I76" s="293" t="s">
        <v>448</v>
      </c>
      <c r="J76" s="291" t="s">
        <v>335</v>
      </c>
      <c r="K76" s="295" t="s">
        <v>451</v>
      </c>
      <c r="L76" s="294" t="n">
        <f aca="false">SUM(M76:U76)</f>
        <v>4.45</v>
      </c>
      <c r="M76" s="296" t="n">
        <v>2.66</v>
      </c>
      <c r="N76" s="296" t="n">
        <v>0.99</v>
      </c>
      <c r="O76" s="284"/>
      <c r="P76" s="284"/>
      <c r="Q76" s="284"/>
      <c r="R76" s="284"/>
      <c r="S76" s="284"/>
      <c r="T76" s="284"/>
      <c r="U76" s="284" t="n">
        <v>0.8</v>
      </c>
    </row>
    <row r="77" customFormat="false" ht="15" hidden="false" customHeight="false" outlineLevel="0" collapsed="false">
      <c r="A77" s="289" t="n">
        <v>10</v>
      </c>
      <c r="B77" s="290" t="n">
        <v>42</v>
      </c>
      <c r="C77" s="291" t="s">
        <v>493</v>
      </c>
      <c r="D77" s="292" t="n">
        <v>0.7</v>
      </c>
      <c r="E77" s="291" t="s">
        <v>445</v>
      </c>
      <c r="F77" s="291" t="s">
        <v>403</v>
      </c>
      <c r="G77" s="291" t="s">
        <v>446</v>
      </c>
      <c r="H77" s="293" t="s">
        <v>447</v>
      </c>
      <c r="I77" s="293" t="s">
        <v>448</v>
      </c>
      <c r="J77" s="291" t="s">
        <v>335</v>
      </c>
      <c r="K77" s="295" t="s">
        <v>494</v>
      </c>
      <c r="L77" s="294" t="n">
        <f aca="false">SUM(M77:U77)</f>
        <v>6.02</v>
      </c>
      <c r="M77" s="296" t="n">
        <v>3.18</v>
      </c>
      <c r="N77" s="296"/>
      <c r="O77" s="284"/>
      <c r="P77" s="284"/>
      <c r="Q77" s="284"/>
      <c r="R77" s="284"/>
      <c r="S77" s="284"/>
      <c r="T77" s="284"/>
      <c r="U77" s="284" t="n">
        <v>2.84</v>
      </c>
    </row>
    <row r="78" customFormat="false" ht="15" hidden="false" customHeight="false" outlineLevel="0" collapsed="false">
      <c r="A78" s="289" t="n">
        <v>11</v>
      </c>
      <c r="B78" s="290" t="n">
        <v>42</v>
      </c>
      <c r="C78" s="291" t="s">
        <v>495</v>
      </c>
      <c r="D78" s="292" t="n">
        <v>2.5</v>
      </c>
      <c r="E78" s="291" t="s">
        <v>445</v>
      </c>
      <c r="F78" s="291" t="s">
        <v>403</v>
      </c>
      <c r="G78" s="291" t="s">
        <v>446</v>
      </c>
      <c r="H78" s="293" t="s">
        <v>447</v>
      </c>
      <c r="I78" s="293" t="s">
        <v>448</v>
      </c>
      <c r="J78" s="291" t="s">
        <v>335</v>
      </c>
      <c r="K78" s="295" t="s">
        <v>494</v>
      </c>
      <c r="L78" s="294" t="n">
        <f aca="false">SUM(M78:U78)</f>
        <v>11.36</v>
      </c>
      <c r="M78" s="296" t="n">
        <v>11.36</v>
      </c>
      <c r="N78" s="296"/>
      <c r="O78" s="284"/>
      <c r="P78" s="284"/>
      <c r="Q78" s="284"/>
      <c r="R78" s="284"/>
      <c r="S78" s="284"/>
      <c r="T78" s="284"/>
      <c r="U78" s="284"/>
    </row>
    <row r="79" customFormat="false" ht="15" hidden="false" customHeight="false" outlineLevel="0" collapsed="false">
      <c r="A79" s="289" t="n">
        <v>13</v>
      </c>
      <c r="B79" s="290" t="n">
        <v>11</v>
      </c>
      <c r="C79" s="291" t="s">
        <v>480</v>
      </c>
      <c r="D79" s="292" t="n">
        <v>2.5</v>
      </c>
      <c r="E79" s="291" t="s">
        <v>445</v>
      </c>
      <c r="F79" s="291" t="s">
        <v>262</v>
      </c>
      <c r="G79" s="291" t="s">
        <v>446</v>
      </c>
      <c r="H79" s="293" t="s">
        <v>447</v>
      </c>
      <c r="I79" s="293" t="s">
        <v>448</v>
      </c>
      <c r="J79" s="291" t="s">
        <v>335</v>
      </c>
      <c r="K79" s="295" t="s">
        <v>451</v>
      </c>
      <c r="L79" s="294" t="n">
        <f aca="false">SUM(M79:U79)</f>
        <v>14.2</v>
      </c>
      <c r="M79" s="296" t="n">
        <v>10.08</v>
      </c>
      <c r="N79" s="296" t="n">
        <v>4.12</v>
      </c>
      <c r="O79" s="284"/>
      <c r="P79" s="284"/>
      <c r="Q79" s="284"/>
      <c r="R79" s="284"/>
      <c r="S79" s="284"/>
      <c r="T79" s="284"/>
      <c r="U79" s="284"/>
    </row>
    <row r="80" customFormat="false" ht="15" hidden="false" customHeight="false" outlineLevel="0" collapsed="false">
      <c r="A80" s="289" t="n">
        <v>14</v>
      </c>
      <c r="B80" s="290" t="n">
        <v>21</v>
      </c>
      <c r="C80" s="291" t="s">
        <v>496</v>
      </c>
      <c r="D80" s="292" t="n">
        <v>0.8</v>
      </c>
      <c r="E80" s="291" t="s">
        <v>497</v>
      </c>
      <c r="F80" s="291" t="s">
        <v>262</v>
      </c>
      <c r="G80" s="291" t="s">
        <v>446</v>
      </c>
      <c r="H80" s="293" t="s">
        <v>447</v>
      </c>
      <c r="I80" s="293" t="s">
        <v>448</v>
      </c>
      <c r="J80" s="291" t="s">
        <v>33</v>
      </c>
      <c r="K80" s="291" t="s">
        <v>498</v>
      </c>
      <c r="L80" s="294" t="n">
        <f aca="false">SUM(M80:U80)</f>
        <v>2.66</v>
      </c>
      <c r="M80" s="296"/>
      <c r="N80" s="296" t="n">
        <v>2.66</v>
      </c>
      <c r="O80" s="284"/>
      <c r="P80" s="284"/>
      <c r="Q80" s="284"/>
      <c r="R80" s="284"/>
      <c r="S80" s="284"/>
      <c r="T80" s="284"/>
      <c r="U80" s="284"/>
    </row>
    <row r="81" customFormat="false" ht="15" hidden="false" customHeight="false" outlineLevel="0" collapsed="false">
      <c r="A81" s="297" t="s">
        <v>150</v>
      </c>
      <c r="B81" s="298"/>
      <c r="C81" s="291"/>
      <c r="D81" s="292" t="n">
        <f aca="false">SUM(D68:D80)</f>
        <v>21.1</v>
      </c>
      <c r="E81" s="292"/>
      <c r="F81" s="292"/>
      <c r="G81" s="292"/>
      <c r="H81" s="292"/>
      <c r="I81" s="292"/>
      <c r="J81" s="292"/>
      <c r="K81" s="292"/>
      <c r="L81" s="284" t="n">
        <f aca="false">SUM(L68:L80)</f>
        <v>117.65</v>
      </c>
      <c r="M81" s="284" t="n">
        <f aca="false">SUM(M68:M80)</f>
        <v>80.52</v>
      </c>
      <c r="N81" s="284" t="n">
        <f aca="false">SUM(N68:N80)</f>
        <v>32.85</v>
      </c>
      <c r="O81" s="284" t="n">
        <f aca="false">SUM(O68:O80)</f>
        <v>0</v>
      </c>
      <c r="P81" s="284" t="n">
        <f aca="false">SUM(P68:P80)</f>
        <v>0</v>
      </c>
      <c r="Q81" s="284" t="n">
        <f aca="false">SUM(Q68:Q80)</f>
        <v>0</v>
      </c>
      <c r="R81" s="284" t="n">
        <f aca="false">SUM(R68:R80)</f>
        <v>0.64</v>
      </c>
      <c r="S81" s="284" t="n">
        <f aca="false">SUM(S68:S80)</f>
        <v>0</v>
      </c>
      <c r="T81" s="284" t="n">
        <f aca="false">SUM(T68:T80)</f>
        <v>0</v>
      </c>
      <c r="U81" s="284" t="n">
        <f aca="false">SUM(U68:U80)</f>
        <v>3.64</v>
      </c>
    </row>
    <row r="82" customFormat="false" ht="15" hidden="false" customHeight="false" outlineLevel="0" collapsed="false">
      <c r="A82" s="299" t="s">
        <v>499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1"/>
    </row>
    <row r="83" customFormat="false" ht="15" hidden="false" customHeight="false" outlineLevel="0" collapsed="false">
      <c r="A83" s="302" t="n">
        <v>1</v>
      </c>
      <c r="B83" s="295" t="s">
        <v>500</v>
      </c>
      <c r="C83" s="295" t="s">
        <v>501</v>
      </c>
      <c r="D83" s="304" t="n">
        <v>0.6</v>
      </c>
      <c r="E83" s="305" t="s">
        <v>466</v>
      </c>
      <c r="F83" s="295" t="s">
        <v>29</v>
      </c>
      <c r="G83" s="295" t="s">
        <v>446</v>
      </c>
      <c r="H83" s="305" t="s">
        <v>447</v>
      </c>
      <c r="I83" s="293" t="s">
        <v>448</v>
      </c>
      <c r="J83" s="295" t="s">
        <v>467</v>
      </c>
      <c r="K83" s="295" t="s">
        <v>468</v>
      </c>
      <c r="L83" s="306" t="n">
        <f aca="false">SUM(M83:U83)</f>
        <v>1.999</v>
      </c>
      <c r="M83" s="307"/>
      <c r="N83" s="307" t="n">
        <v>1.999</v>
      </c>
      <c r="O83" s="308"/>
      <c r="P83" s="308"/>
      <c r="Q83" s="308"/>
      <c r="R83" s="308"/>
      <c r="S83" s="308"/>
      <c r="T83" s="308"/>
      <c r="U83" s="308"/>
    </row>
    <row r="84" customFormat="false" ht="15" hidden="false" customHeight="false" outlineLevel="0" collapsed="false">
      <c r="A84" s="302" t="n">
        <v>2</v>
      </c>
      <c r="B84" s="295" t="n">
        <v>26</v>
      </c>
      <c r="C84" s="295" t="s">
        <v>483</v>
      </c>
      <c r="D84" s="304" t="n">
        <v>1.1</v>
      </c>
      <c r="E84" s="305" t="s">
        <v>461</v>
      </c>
      <c r="F84" s="295" t="s">
        <v>502</v>
      </c>
      <c r="G84" s="295" t="s">
        <v>446</v>
      </c>
      <c r="H84" s="305" t="s">
        <v>447</v>
      </c>
      <c r="I84" s="293" t="s">
        <v>448</v>
      </c>
      <c r="J84" s="295" t="s">
        <v>335</v>
      </c>
      <c r="K84" s="295" t="s">
        <v>451</v>
      </c>
      <c r="L84" s="306" t="n">
        <f aca="false">SUM(M84:U84)</f>
        <v>6.248</v>
      </c>
      <c r="M84" s="307" t="n">
        <v>4.18616</v>
      </c>
      <c r="N84" s="307" t="n">
        <v>2.06184</v>
      </c>
      <c r="O84" s="308"/>
      <c r="P84" s="308"/>
      <c r="Q84" s="308"/>
      <c r="R84" s="308"/>
      <c r="S84" s="308"/>
      <c r="T84" s="308"/>
      <c r="U84" s="308"/>
    </row>
    <row r="85" customFormat="false" ht="15" hidden="false" customHeight="false" outlineLevel="0" collapsed="false">
      <c r="A85" s="302" t="n">
        <v>3</v>
      </c>
      <c r="B85" s="295" t="s">
        <v>503</v>
      </c>
      <c r="C85" s="295" t="s">
        <v>504</v>
      </c>
      <c r="D85" s="304" t="n">
        <v>1.9</v>
      </c>
      <c r="E85" s="305" t="s">
        <v>461</v>
      </c>
      <c r="F85" s="295" t="s">
        <v>262</v>
      </c>
      <c r="G85" s="295" t="s">
        <v>446</v>
      </c>
      <c r="H85" s="305" t="s">
        <v>447</v>
      </c>
      <c r="I85" s="293" t="s">
        <v>448</v>
      </c>
      <c r="J85" s="295" t="s">
        <v>335</v>
      </c>
      <c r="K85" s="295" t="s">
        <v>451</v>
      </c>
      <c r="L85" s="306" t="n">
        <f aca="false">SUM(M85:U85)</f>
        <v>10.792</v>
      </c>
      <c r="M85" s="307" t="n">
        <v>7.23064</v>
      </c>
      <c r="N85" s="307" t="n">
        <v>3.56136</v>
      </c>
      <c r="O85" s="308"/>
      <c r="P85" s="308"/>
      <c r="Q85" s="308"/>
      <c r="R85" s="308"/>
      <c r="S85" s="308"/>
      <c r="T85" s="308"/>
      <c r="U85" s="308"/>
    </row>
    <row r="86" customFormat="false" ht="15" hidden="false" customHeight="false" outlineLevel="0" collapsed="false">
      <c r="A86" s="302" t="n">
        <v>4</v>
      </c>
      <c r="B86" s="295" t="s">
        <v>505</v>
      </c>
      <c r="C86" s="295" t="s">
        <v>506</v>
      </c>
      <c r="D86" s="304" t="n">
        <v>1.7</v>
      </c>
      <c r="E86" s="305" t="s">
        <v>461</v>
      </c>
      <c r="F86" s="295" t="s">
        <v>280</v>
      </c>
      <c r="G86" s="295" t="s">
        <v>446</v>
      </c>
      <c r="H86" s="305" t="s">
        <v>447</v>
      </c>
      <c r="I86" s="293" t="s">
        <v>448</v>
      </c>
      <c r="J86" s="295" t="s">
        <v>290</v>
      </c>
      <c r="K86" s="295" t="s">
        <v>507</v>
      </c>
      <c r="L86" s="306" t="n">
        <f aca="false">SUM(M86:U86)</f>
        <v>17</v>
      </c>
      <c r="M86" s="307" t="n">
        <v>12.75</v>
      </c>
      <c r="N86" s="307"/>
      <c r="O86" s="308"/>
      <c r="P86" s="308"/>
      <c r="Q86" s="308" t="n">
        <v>4.25</v>
      </c>
      <c r="R86" s="308"/>
      <c r="S86" s="308"/>
      <c r="T86" s="308"/>
      <c r="U86" s="308"/>
    </row>
    <row r="87" customFormat="false" ht="15" hidden="false" customHeight="false" outlineLevel="0" collapsed="false">
      <c r="A87" s="302" t="n">
        <v>5</v>
      </c>
      <c r="B87" s="295" t="s">
        <v>505</v>
      </c>
      <c r="C87" s="295" t="s">
        <v>508</v>
      </c>
      <c r="D87" s="304" t="n">
        <v>0.8</v>
      </c>
      <c r="E87" s="305" t="s">
        <v>461</v>
      </c>
      <c r="F87" s="295" t="s">
        <v>273</v>
      </c>
      <c r="G87" s="295" t="s">
        <v>446</v>
      </c>
      <c r="H87" s="305" t="s">
        <v>447</v>
      </c>
      <c r="I87" s="293" t="s">
        <v>448</v>
      </c>
      <c r="J87" s="295" t="s">
        <v>290</v>
      </c>
      <c r="K87" s="295" t="s">
        <v>507</v>
      </c>
      <c r="L87" s="306" t="n">
        <f aca="false">SUM(M87:U87)</f>
        <v>8</v>
      </c>
      <c r="M87" s="307" t="n">
        <v>6</v>
      </c>
      <c r="N87" s="307"/>
      <c r="O87" s="308"/>
      <c r="P87" s="308"/>
      <c r="Q87" s="308" t="n">
        <v>2</v>
      </c>
      <c r="R87" s="308"/>
      <c r="S87" s="308"/>
      <c r="T87" s="308"/>
      <c r="U87" s="308"/>
    </row>
    <row r="88" customFormat="false" ht="15" hidden="false" customHeight="false" outlineLevel="0" collapsed="false">
      <c r="A88" s="302" t="n">
        <v>6</v>
      </c>
      <c r="B88" s="295" t="s">
        <v>301</v>
      </c>
      <c r="C88" s="295" t="s">
        <v>509</v>
      </c>
      <c r="D88" s="304" t="n">
        <v>2.9</v>
      </c>
      <c r="E88" s="305" t="s">
        <v>461</v>
      </c>
      <c r="F88" s="295" t="s">
        <v>262</v>
      </c>
      <c r="G88" s="295" t="s">
        <v>446</v>
      </c>
      <c r="H88" s="305" t="s">
        <v>447</v>
      </c>
      <c r="I88" s="293" t="s">
        <v>448</v>
      </c>
      <c r="J88" s="295" t="s">
        <v>335</v>
      </c>
      <c r="K88" s="295" t="s">
        <v>451</v>
      </c>
      <c r="L88" s="306" t="n">
        <f aca="false">SUM(M88:U88)</f>
        <v>16.472</v>
      </c>
      <c r="M88" s="307" t="n">
        <v>11.03624</v>
      </c>
      <c r="N88" s="307" t="n">
        <v>5.43576</v>
      </c>
      <c r="O88" s="308"/>
      <c r="P88" s="308"/>
      <c r="Q88" s="308"/>
      <c r="R88" s="308"/>
      <c r="S88" s="308"/>
      <c r="T88" s="308"/>
      <c r="U88" s="308"/>
    </row>
    <row r="89" customFormat="false" ht="15" hidden="false" customHeight="false" outlineLevel="0" collapsed="false">
      <c r="A89" s="302" t="n">
        <v>7</v>
      </c>
      <c r="B89" s="295" t="s">
        <v>301</v>
      </c>
      <c r="C89" s="295" t="s">
        <v>510</v>
      </c>
      <c r="D89" s="304" t="n">
        <v>2.4</v>
      </c>
      <c r="E89" s="305" t="s">
        <v>466</v>
      </c>
      <c r="F89" s="295" t="s">
        <v>262</v>
      </c>
      <c r="G89" s="295" t="s">
        <v>446</v>
      </c>
      <c r="H89" s="305" t="s">
        <v>447</v>
      </c>
      <c r="I89" s="293" t="s">
        <v>448</v>
      </c>
      <c r="J89" s="295" t="s">
        <v>467</v>
      </c>
      <c r="K89" s="295" t="s">
        <v>468</v>
      </c>
      <c r="L89" s="306" t="n">
        <f aca="false">SUM(M89:U89)</f>
        <v>7.999</v>
      </c>
      <c r="M89" s="307"/>
      <c r="N89" s="307" t="n">
        <v>7.999</v>
      </c>
      <c r="O89" s="308"/>
      <c r="P89" s="308"/>
      <c r="Q89" s="308"/>
      <c r="R89" s="308"/>
      <c r="S89" s="308"/>
      <c r="T89" s="308"/>
      <c r="U89" s="308"/>
    </row>
    <row r="90" customFormat="false" ht="15" hidden="false" customHeight="false" outlineLevel="0" collapsed="false">
      <c r="A90" s="302" t="n">
        <v>8</v>
      </c>
      <c r="B90" s="295" t="s">
        <v>212</v>
      </c>
      <c r="C90" s="295" t="s">
        <v>511</v>
      </c>
      <c r="D90" s="304" t="n">
        <v>0.8</v>
      </c>
      <c r="E90" s="305" t="s">
        <v>466</v>
      </c>
      <c r="F90" s="295" t="s">
        <v>38</v>
      </c>
      <c r="G90" s="295" t="s">
        <v>446</v>
      </c>
      <c r="H90" s="305" t="s">
        <v>447</v>
      </c>
      <c r="I90" s="293" t="s">
        <v>512</v>
      </c>
      <c r="J90" s="295" t="s">
        <v>467</v>
      </c>
      <c r="K90" s="295" t="s">
        <v>468</v>
      </c>
      <c r="L90" s="306" t="n">
        <f aca="false">SUM(M90:U90)</f>
        <v>2.666</v>
      </c>
      <c r="M90" s="307"/>
      <c r="N90" s="307" t="n">
        <v>2.666</v>
      </c>
      <c r="O90" s="308"/>
      <c r="P90" s="308"/>
      <c r="Q90" s="308"/>
      <c r="R90" s="308"/>
      <c r="S90" s="308"/>
      <c r="T90" s="308"/>
      <c r="U90" s="308"/>
    </row>
    <row r="91" customFormat="false" ht="15" hidden="false" customHeight="false" outlineLevel="0" collapsed="false">
      <c r="A91" s="297" t="s">
        <v>150</v>
      </c>
      <c r="B91" s="310"/>
      <c r="C91" s="310"/>
      <c r="D91" s="292" t="n">
        <f aca="false">SUM(D83:D90)</f>
        <v>12.2</v>
      </c>
      <c r="E91" s="311"/>
      <c r="F91" s="311"/>
      <c r="G91" s="311"/>
      <c r="H91" s="311"/>
      <c r="I91" s="311"/>
      <c r="J91" s="311"/>
      <c r="K91" s="311"/>
      <c r="L91" s="312" t="n">
        <f aca="false">SUM(L83:L90)</f>
        <v>71.176</v>
      </c>
      <c r="M91" s="312" t="n">
        <f aca="false">SUM(M83:M90)</f>
        <v>41.20304</v>
      </c>
      <c r="N91" s="312" t="n">
        <f aca="false">SUM(N83:N90)</f>
        <v>23.72296</v>
      </c>
      <c r="O91" s="312" t="n">
        <f aca="false">SUM(O83:O90)</f>
        <v>0</v>
      </c>
      <c r="P91" s="312" t="n">
        <f aca="false">SUM(P83:P90)</f>
        <v>0</v>
      </c>
      <c r="Q91" s="312" t="n">
        <f aca="false">SUM(Q83:Q90)</f>
        <v>6.25</v>
      </c>
      <c r="R91" s="312" t="n">
        <f aca="false">SUM(R83:R90)</f>
        <v>0</v>
      </c>
      <c r="S91" s="312" t="n">
        <f aca="false">SUM(S83:S90)</f>
        <v>0</v>
      </c>
      <c r="T91" s="312" t="n">
        <f aca="false">SUM(T83:T90)</f>
        <v>0</v>
      </c>
      <c r="U91" s="312" t="n">
        <f aca="false">SUM(U83:U90)</f>
        <v>0</v>
      </c>
    </row>
    <row r="92" customFormat="false" ht="15" hidden="false" customHeight="false" outlineLevel="0" collapsed="false">
      <c r="A92" s="299" t="s">
        <v>513</v>
      </c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1"/>
    </row>
    <row r="93" customFormat="false" ht="15" hidden="false" customHeight="false" outlineLevel="0" collapsed="false">
      <c r="A93" s="289" t="n">
        <v>1</v>
      </c>
      <c r="B93" s="321" t="n">
        <v>19</v>
      </c>
      <c r="C93" s="293" t="s">
        <v>475</v>
      </c>
      <c r="D93" s="319" t="n">
        <v>2.6</v>
      </c>
      <c r="E93" s="291" t="s">
        <v>497</v>
      </c>
      <c r="F93" s="291" t="s">
        <v>262</v>
      </c>
      <c r="G93" s="291" t="s">
        <v>446</v>
      </c>
      <c r="H93" s="293" t="s">
        <v>447</v>
      </c>
      <c r="I93" s="293" t="s">
        <v>448</v>
      </c>
      <c r="J93" s="291" t="s">
        <v>514</v>
      </c>
      <c r="K93" s="291" t="s">
        <v>515</v>
      </c>
      <c r="L93" s="284" t="n">
        <f aca="false">SUM(M93:U93)</f>
        <v>14.76</v>
      </c>
      <c r="M93" s="322" t="n">
        <v>4.87</v>
      </c>
      <c r="N93" s="322" t="n">
        <v>9.89</v>
      </c>
      <c r="O93" s="322"/>
      <c r="P93" s="294"/>
      <c r="Q93" s="294"/>
      <c r="R93" s="284"/>
      <c r="S93" s="284"/>
      <c r="T93" s="284"/>
      <c r="U93" s="284"/>
    </row>
    <row r="94" customFormat="false" ht="15" hidden="false" customHeight="false" outlineLevel="0" collapsed="false">
      <c r="A94" s="289" t="n">
        <v>2</v>
      </c>
      <c r="B94" s="321" t="n">
        <v>43</v>
      </c>
      <c r="C94" s="293" t="s">
        <v>452</v>
      </c>
      <c r="D94" s="319" t="n">
        <v>1.5</v>
      </c>
      <c r="E94" s="291" t="s">
        <v>445</v>
      </c>
      <c r="F94" s="291" t="s">
        <v>47</v>
      </c>
      <c r="G94" s="291" t="s">
        <v>446</v>
      </c>
      <c r="H94" s="293" t="s">
        <v>447</v>
      </c>
      <c r="I94" s="293" t="s">
        <v>448</v>
      </c>
      <c r="J94" s="291" t="s">
        <v>335</v>
      </c>
      <c r="K94" s="295" t="s">
        <v>472</v>
      </c>
      <c r="L94" s="284" t="n">
        <f aca="false">SUM(M94:U94)</f>
        <v>8.52</v>
      </c>
      <c r="M94" s="322" t="n">
        <v>6.05</v>
      </c>
      <c r="N94" s="322" t="n">
        <v>2.47</v>
      </c>
      <c r="O94" s="322"/>
      <c r="P94" s="294"/>
      <c r="Q94" s="294"/>
      <c r="R94" s="284"/>
      <c r="S94" s="284"/>
      <c r="T94" s="284"/>
      <c r="U94" s="284"/>
    </row>
    <row r="95" customFormat="false" ht="15" hidden="false" customHeight="false" outlineLevel="0" collapsed="false">
      <c r="A95" s="289" t="n">
        <v>3</v>
      </c>
      <c r="B95" s="321" t="n">
        <v>5</v>
      </c>
      <c r="C95" s="293" t="s">
        <v>516</v>
      </c>
      <c r="D95" s="319" t="n">
        <v>1.1</v>
      </c>
      <c r="E95" s="291" t="s">
        <v>445</v>
      </c>
      <c r="F95" s="291" t="s">
        <v>47</v>
      </c>
      <c r="G95" s="291" t="s">
        <v>446</v>
      </c>
      <c r="H95" s="293" t="s">
        <v>447</v>
      </c>
      <c r="I95" s="293" t="s">
        <v>448</v>
      </c>
      <c r="J95" s="291" t="s">
        <v>335</v>
      </c>
      <c r="K95" s="295" t="s">
        <v>451</v>
      </c>
      <c r="L95" s="284" t="n">
        <f aca="false">SUM(M95:U95)</f>
        <v>6.25</v>
      </c>
      <c r="M95" s="322" t="n">
        <v>4.19</v>
      </c>
      <c r="N95" s="322" t="n">
        <v>2.06</v>
      </c>
      <c r="O95" s="322"/>
      <c r="P95" s="294"/>
      <c r="Q95" s="294"/>
      <c r="R95" s="284"/>
      <c r="S95" s="284"/>
      <c r="T95" s="284"/>
      <c r="U95" s="284"/>
    </row>
    <row r="96" customFormat="false" ht="15" hidden="false" customHeight="false" outlineLevel="0" collapsed="false">
      <c r="A96" s="289" t="n">
        <v>4</v>
      </c>
      <c r="B96" s="321" t="n">
        <v>54</v>
      </c>
      <c r="C96" s="293" t="s">
        <v>517</v>
      </c>
      <c r="D96" s="319" t="n">
        <v>1.4</v>
      </c>
      <c r="E96" s="291" t="s">
        <v>497</v>
      </c>
      <c r="F96" s="291" t="s">
        <v>262</v>
      </c>
      <c r="G96" s="291" t="s">
        <v>446</v>
      </c>
      <c r="H96" s="293" t="s">
        <v>447</v>
      </c>
      <c r="I96" s="293" t="s">
        <v>448</v>
      </c>
      <c r="J96" s="295" t="s">
        <v>467</v>
      </c>
      <c r="K96" s="291" t="s">
        <v>518</v>
      </c>
      <c r="L96" s="284" t="n">
        <f aca="false">SUM(M96:U96)</f>
        <v>4.66</v>
      </c>
      <c r="M96" s="322"/>
      <c r="N96" s="322" t="n">
        <v>4.66</v>
      </c>
      <c r="O96" s="322"/>
      <c r="P96" s="294"/>
      <c r="Q96" s="294"/>
      <c r="R96" s="284"/>
      <c r="S96" s="284"/>
      <c r="T96" s="284"/>
      <c r="U96" s="284"/>
    </row>
    <row r="97" customFormat="false" ht="15" hidden="false" customHeight="false" outlineLevel="0" collapsed="false">
      <c r="A97" s="289" t="n">
        <v>5</v>
      </c>
      <c r="B97" s="321" t="n">
        <v>42</v>
      </c>
      <c r="C97" s="293" t="s">
        <v>452</v>
      </c>
      <c r="D97" s="319" t="n">
        <v>1.8</v>
      </c>
      <c r="E97" s="291" t="s">
        <v>454</v>
      </c>
      <c r="F97" s="291" t="s">
        <v>262</v>
      </c>
      <c r="G97" s="291" t="s">
        <v>446</v>
      </c>
      <c r="H97" s="293" t="s">
        <v>447</v>
      </c>
      <c r="I97" s="293" t="s">
        <v>448</v>
      </c>
      <c r="J97" s="295" t="s">
        <v>467</v>
      </c>
      <c r="K97" s="291" t="s">
        <v>456</v>
      </c>
      <c r="L97" s="284" t="n">
        <f aca="false">SUM(M97:U97)</f>
        <v>5.99</v>
      </c>
      <c r="M97" s="322"/>
      <c r="N97" s="322"/>
      <c r="O97" s="322" t="n">
        <v>5.99</v>
      </c>
      <c r="P97" s="294"/>
      <c r="Q97" s="294"/>
      <c r="R97" s="284"/>
      <c r="S97" s="284"/>
      <c r="T97" s="284"/>
      <c r="U97" s="284"/>
    </row>
    <row r="98" customFormat="false" ht="15" hidden="false" customHeight="false" outlineLevel="0" collapsed="false">
      <c r="A98" s="289" t="n">
        <v>6</v>
      </c>
      <c r="B98" s="321" t="n">
        <v>13</v>
      </c>
      <c r="C98" s="293" t="s">
        <v>519</v>
      </c>
      <c r="D98" s="319" t="n">
        <v>1.8</v>
      </c>
      <c r="E98" s="291" t="s">
        <v>461</v>
      </c>
      <c r="F98" s="291" t="s">
        <v>262</v>
      </c>
      <c r="G98" s="291" t="s">
        <v>446</v>
      </c>
      <c r="H98" s="293" t="s">
        <v>447</v>
      </c>
      <c r="I98" s="293" t="s">
        <v>448</v>
      </c>
      <c r="J98" s="295" t="s">
        <v>467</v>
      </c>
      <c r="K98" s="295" t="s">
        <v>451</v>
      </c>
      <c r="L98" s="284" t="n">
        <f aca="false">SUM(M98:U98)</f>
        <v>10.22</v>
      </c>
      <c r="M98" s="322" t="n">
        <v>6.85</v>
      </c>
      <c r="N98" s="322" t="n">
        <v>3.37</v>
      </c>
      <c r="O98" s="322"/>
      <c r="P98" s="294"/>
      <c r="Q98" s="294"/>
      <c r="R98" s="284"/>
      <c r="S98" s="284"/>
      <c r="T98" s="284"/>
      <c r="U98" s="284"/>
    </row>
    <row r="99" customFormat="false" ht="15" hidden="false" customHeight="false" outlineLevel="0" collapsed="false">
      <c r="A99" s="289" t="n">
        <v>7</v>
      </c>
      <c r="B99" s="321" t="n">
        <v>61</v>
      </c>
      <c r="C99" s="293" t="s">
        <v>193</v>
      </c>
      <c r="D99" s="319" t="n">
        <v>2.2</v>
      </c>
      <c r="E99" s="291" t="s">
        <v>454</v>
      </c>
      <c r="F99" s="291" t="s">
        <v>262</v>
      </c>
      <c r="G99" s="291" t="s">
        <v>446</v>
      </c>
      <c r="H99" s="293" t="s">
        <v>447</v>
      </c>
      <c r="I99" s="293" t="s">
        <v>448</v>
      </c>
      <c r="J99" s="295" t="s">
        <v>335</v>
      </c>
      <c r="K99" s="295" t="s">
        <v>520</v>
      </c>
      <c r="L99" s="284" t="n">
        <f aca="false">SUM(M99:U99)</f>
        <v>7.33</v>
      </c>
      <c r="M99" s="322"/>
      <c r="N99" s="322"/>
      <c r="O99" s="322" t="n">
        <v>4.91</v>
      </c>
      <c r="P99" s="294"/>
      <c r="Q99" s="294"/>
      <c r="R99" s="284"/>
      <c r="S99" s="284"/>
      <c r="T99" s="284" t="n">
        <v>2.42</v>
      </c>
      <c r="U99" s="284"/>
    </row>
    <row r="100" customFormat="false" ht="15" hidden="false" customHeight="false" outlineLevel="0" collapsed="false">
      <c r="A100" s="289" t="n">
        <v>8</v>
      </c>
      <c r="B100" s="321" t="n">
        <v>26</v>
      </c>
      <c r="C100" s="293" t="s">
        <v>313</v>
      </c>
      <c r="D100" s="319" t="n">
        <v>0.4</v>
      </c>
      <c r="E100" s="291" t="s">
        <v>521</v>
      </c>
      <c r="F100" s="291" t="s">
        <v>262</v>
      </c>
      <c r="G100" s="291" t="s">
        <v>446</v>
      </c>
      <c r="H100" s="293" t="s">
        <v>447</v>
      </c>
      <c r="I100" s="293" t="s">
        <v>448</v>
      </c>
      <c r="J100" s="295" t="s">
        <v>330</v>
      </c>
      <c r="K100" s="291" t="s">
        <v>522</v>
      </c>
      <c r="L100" s="284" t="n">
        <f aca="false">SUM(M100:U100)</f>
        <v>0.8</v>
      </c>
      <c r="M100" s="322"/>
      <c r="N100" s="322"/>
      <c r="O100" s="322"/>
      <c r="P100" s="294"/>
      <c r="Q100" s="294"/>
      <c r="R100" s="284" t="n">
        <v>0.8</v>
      </c>
      <c r="S100" s="284"/>
      <c r="T100" s="284"/>
      <c r="U100" s="284"/>
    </row>
    <row r="101" customFormat="false" ht="15" hidden="false" customHeight="false" outlineLevel="0" collapsed="false">
      <c r="A101" s="289" t="n">
        <v>9</v>
      </c>
      <c r="B101" s="321" t="n">
        <v>32</v>
      </c>
      <c r="C101" s="293" t="s">
        <v>313</v>
      </c>
      <c r="D101" s="319" t="n">
        <v>1</v>
      </c>
      <c r="E101" s="291" t="s">
        <v>445</v>
      </c>
      <c r="F101" s="291" t="s">
        <v>47</v>
      </c>
      <c r="G101" s="291" t="s">
        <v>446</v>
      </c>
      <c r="H101" s="293" t="s">
        <v>447</v>
      </c>
      <c r="I101" s="293" t="s">
        <v>448</v>
      </c>
      <c r="J101" s="291" t="s">
        <v>335</v>
      </c>
      <c r="K101" s="295" t="s">
        <v>472</v>
      </c>
      <c r="L101" s="284" t="n">
        <f aca="false">SUM(M101:U101)</f>
        <v>5.68</v>
      </c>
      <c r="M101" s="284" t="n">
        <v>4.03</v>
      </c>
      <c r="N101" s="284" t="n">
        <v>1.65</v>
      </c>
      <c r="O101" s="284"/>
      <c r="P101" s="294"/>
      <c r="Q101" s="294"/>
      <c r="R101" s="284"/>
      <c r="S101" s="284"/>
      <c r="T101" s="284"/>
      <c r="U101" s="284"/>
    </row>
    <row r="102" customFormat="false" ht="15" hidden="false" customHeight="false" outlineLevel="0" collapsed="false">
      <c r="A102" s="297" t="s">
        <v>150</v>
      </c>
      <c r="B102" s="298"/>
      <c r="C102" s="291"/>
      <c r="D102" s="292" t="n">
        <f aca="false">SUM(D93:D101)</f>
        <v>13.8</v>
      </c>
      <c r="E102" s="292"/>
      <c r="F102" s="292"/>
      <c r="G102" s="292"/>
      <c r="H102" s="292"/>
      <c r="I102" s="292"/>
      <c r="J102" s="292"/>
      <c r="K102" s="292"/>
      <c r="L102" s="284" t="n">
        <f aca="false">SUM(L93:L101)</f>
        <v>64.21</v>
      </c>
      <c r="M102" s="284" t="n">
        <f aca="false">SUM(M93:M101)</f>
        <v>25.99</v>
      </c>
      <c r="N102" s="284" t="n">
        <f aca="false">SUM(N93:N101)</f>
        <v>24.1</v>
      </c>
      <c r="O102" s="284" t="n">
        <f aca="false">SUM(O93:O101)</f>
        <v>10.9</v>
      </c>
      <c r="P102" s="284" t="n">
        <f aca="false">SUM(P93:P101)</f>
        <v>0</v>
      </c>
      <c r="Q102" s="284" t="n">
        <f aca="false">SUM(Q93:Q101)</f>
        <v>0</v>
      </c>
      <c r="R102" s="284" t="n">
        <f aca="false">SUM(R93:R101)</f>
        <v>0.8</v>
      </c>
      <c r="S102" s="284" t="n">
        <f aca="false">SUM(S93:S101)</f>
        <v>0</v>
      </c>
      <c r="T102" s="284" t="n">
        <f aca="false">SUM(T93:T101)</f>
        <v>2.42</v>
      </c>
      <c r="U102" s="284" t="n">
        <f aca="false">SUM(U93:U101)</f>
        <v>0</v>
      </c>
    </row>
    <row r="103" customFormat="false" ht="15" hidden="false" customHeight="false" outlineLevel="0" collapsed="false">
      <c r="A103" s="299" t="s">
        <v>523</v>
      </c>
      <c r="B103" s="300"/>
      <c r="C103" s="300"/>
      <c r="D103" s="300"/>
      <c r="E103" s="323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1"/>
    </row>
    <row r="104" customFormat="false" ht="15" hidden="false" customHeight="false" outlineLevel="0" collapsed="false">
      <c r="A104" s="289" t="n">
        <v>1</v>
      </c>
      <c r="B104" s="321" t="n">
        <v>2</v>
      </c>
      <c r="C104" s="293" t="s">
        <v>452</v>
      </c>
      <c r="D104" s="319" t="n">
        <v>2.1</v>
      </c>
      <c r="E104" s="291" t="s">
        <v>445</v>
      </c>
      <c r="F104" s="291" t="s">
        <v>47</v>
      </c>
      <c r="G104" s="291" t="s">
        <v>446</v>
      </c>
      <c r="H104" s="293" t="s">
        <v>447</v>
      </c>
      <c r="I104" s="293" t="s">
        <v>512</v>
      </c>
      <c r="J104" s="291" t="s">
        <v>335</v>
      </c>
      <c r="K104" s="295" t="s">
        <v>472</v>
      </c>
      <c r="L104" s="294" t="n">
        <f aca="false">SUM(M104:T104)</f>
        <v>11.93</v>
      </c>
      <c r="M104" s="294" t="n">
        <v>8.47</v>
      </c>
      <c r="N104" s="294" t="n">
        <v>3.46</v>
      </c>
      <c r="O104" s="294"/>
      <c r="P104" s="294"/>
      <c r="Q104" s="294"/>
      <c r="R104" s="284"/>
      <c r="S104" s="284"/>
      <c r="T104" s="284"/>
      <c r="U104" s="284"/>
    </row>
    <row r="105" customFormat="false" ht="15" hidden="false" customHeight="false" outlineLevel="0" collapsed="false">
      <c r="A105" s="289" t="n">
        <v>2</v>
      </c>
      <c r="B105" s="321" t="n">
        <v>9</v>
      </c>
      <c r="C105" s="293" t="s">
        <v>524</v>
      </c>
      <c r="D105" s="319" t="n">
        <v>1.2</v>
      </c>
      <c r="E105" s="291" t="s">
        <v>445</v>
      </c>
      <c r="F105" s="291" t="s">
        <v>47</v>
      </c>
      <c r="G105" s="291" t="s">
        <v>446</v>
      </c>
      <c r="H105" s="293" t="s">
        <v>447</v>
      </c>
      <c r="I105" s="293" t="s">
        <v>512</v>
      </c>
      <c r="J105" s="291" t="s">
        <v>335</v>
      </c>
      <c r="K105" s="295" t="s">
        <v>451</v>
      </c>
      <c r="L105" s="294" t="n">
        <f aca="false">SUM(M105:T105)</f>
        <v>6.82</v>
      </c>
      <c r="M105" s="284" t="n">
        <v>4.57</v>
      </c>
      <c r="N105" s="284" t="n">
        <v>2.25</v>
      </c>
      <c r="O105" s="294"/>
      <c r="P105" s="294"/>
      <c r="Q105" s="294"/>
      <c r="R105" s="284"/>
      <c r="S105" s="284"/>
      <c r="T105" s="284"/>
      <c r="U105" s="284"/>
    </row>
    <row r="106" customFormat="false" ht="15" hidden="false" customHeight="false" outlineLevel="0" collapsed="false">
      <c r="A106" s="289" t="n">
        <v>3</v>
      </c>
      <c r="B106" s="321" t="n">
        <v>34</v>
      </c>
      <c r="C106" s="293" t="s">
        <v>297</v>
      </c>
      <c r="D106" s="319" t="n">
        <v>1.9</v>
      </c>
      <c r="E106" s="293" t="s">
        <v>497</v>
      </c>
      <c r="F106" s="291" t="s">
        <v>262</v>
      </c>
      <c r="G106" s="291" t="s">
        <v>446</v>
      </c>
      <c r="H106" s="293" t="s">
        <v>447</v>
      </c>
      <c r="I106" s="293" t="s">
        <v>512</v>
      </c>
      <c r="J106" s="295" t="s">
        <v>467</v>
      </c>
      <c r="K106" s="291" t="s">
        <v>468</v>
      </c>
      <c r="L106" s="294" t="n">
        <f aca="false">SUM(M106:T106)</f>
        <v>6.99</v>
      </c>
      <c r="M106" s="284"/>
      <c r="N106" s="284" t="n">
        <v>6.99</v>
      </c>
      <c r="O106" s="294"/>
      <c r="P106" s="294"/>
      <c r="Q106" s="294"/>
      <c r="R106" s="284"/>
      <c r="S106" s="284"/>
      <c r="T106" s="284"/>
      <c r="U106" s="284"/>
    </row>
    <row r="107" customFormat="false" ht="15" hidden="false" customHeight="false" outlineLevel="0" collapsed="false">
      <c r="A107" s="289" t="n">
        <v>4</v>
      </c>
      <c r="B107" s="321" t="n">
        <v>67</v>
      </c>
      <c r="C107" s="293" t="s">
        <v>459</v>
      </c>
      <c r="D107" s="319" t="n">
        <v>0.4</v>
      </c>
      <c r="E107" s="291" t="s">
        <v>445</v>
      </c>
      <c r="F107" s="291" t="s">
        <v>262</v>
      </c>
      <c r="G107" s="291" t="s">
        <v>446</v>
      </c>
      <c r="H107" s="293" t="s">
        <v>447</v>
      </c>
      <c r="I107" s="293" t="s">
        <v>512</v>
      </c>
      <c r="J107" s="291" t="s">
        <v>335</v>
      </c>
      <c r="K107" s="295" t="s">
        <v>451</v>
      </c>
      <c r="L107" s="294" t="n">
        <f aca="false">SUM(M107:T107)</f>
        <v>2.27</v>
      </c>
      <c r="M107" s="284" t="n">
        <v>1.52</v>
      </c>
      <c r="N107" s="284" t="n">
        <v>0.75</v>
      </c>
      <c r="O107" s="294"/>
      <c r="P107" s="294"/>
      <c r="Q107" s="294"/>
      <c r="R107" s="284"/>
      <c r="S107" s="284"/>
      <c r="T107" s="284"/>
      <c r="U107" s="284"/>
    </row>
    <row r="108" customFormat="false" ht="15" hidden="false" customHeight="false" outlineLevel="0" collapsed="false">
      <c r="A108" s="289" t="n">
        <v>5</v>
      </c>
      <c r="B108" s="321" t="n">
        <v>31</v>
      </c>
      <c r="C108" s="293" t="s">
        <v>525</v>
      </c>
      <c r="D108" s="319" t="n">
        <v>0.8</v>
      </c>
      <c r="E108" s="291" t="s">
        <v>445</v>
      </c>
      <c r="F108" s="291" t="s">
        <v>262</v>
      </c>
      <c r="G108" s="291" t="s">
        <v>446</v>
      </c>
      <c r="H108" s="293" t="s">
        <v>447</v>
      </c>
      <c r="I108" s="293" t="s">
        <v>512</v>
      </c>
      <c r="J108" s="291" t="s">
        <v>335</v>
      </c>
      <c r="K108" s="295" t="s">
        <v>451</v>
      </c>
      <c r="L108" s="294" t="n">
        <f aca="false">SUM(M108:T108)</f>
        <v>4.54</v>
      </c>
      <c r="M108" s="284" t="n">
        <v>3.04</v>
      </c>
      <c r="N108" s="284" t="n">
        <v>1.5</v>
      </c>
      <c r="O108" s="294"/>
      <c r="P108" s="294"/>
      <c r="Q108" s="294"/>
      <c r="R108" s="284"/>
      <c r="S108" s="284"/>
      <c r="T108" s="284"/>
      <c r="U108" s="284"/>
    </row>
    <row r="109" customFormat="false" ht="15" hidden="false" customHeight="false" outlineLevel="0" collapsed="false">
      <c r="A109" s="289" t="n">
        <v>6</v>
      </c>
      <c r="B109" s="321" t="n">
        <v>38</v>
      </c>
      <c r="C109" s="293" t="s">
        <v>333</v>
      </c>
      <c r="D109" s="319" t="n">
        <v>0.7</v>
      </c>
      <c r="E109" s="291" t="s">
        <v>445</v>
      </c>
      <c r="F109" s="291" t="s">
        <v>262</v>
      </c>
      <c r="G109" s="291" t="s">
        <v>446</v>
      </c>
      <c r="H109" s="293" t="s">
        <v>447</v>
      </c>
      <c r="I109" s="293" t="s">
        <v>512</v>
      </c>
      <c r="J109" s="291" t="s">
        <v>335</v>
      </c>
      <c r="K109" s="295" t="s">
        <v>451</v>
      </c>
      <c r="L109" s="294" t="n">
        <f aca="false">SUM(M109:T109)</f>
        <v>3.97</v>
      </c>
      <c r="M109" s="284" t="n">
        <v>2.66</v>
      </c>
      <c r="N109" s="284" t="n">
        <v>1.31</v>
      </c>
      <c r="O109" s="294"/>
      <c r="P109" s="294"/>
      <c r="Q109" s="294"/>
      <c r="R109" s="284"/>
      <c r="S109" s="284"/>
      <c r="T109" s="284"/>
      <c r="U109" s="284"/>
    </row>
    <row r="110" customFormat="false" ht="15" hidden="false" customHeight="false" outlineLevel="0" collapsed="false">
      <c r="A110" s="324" t="s">
        <v>150</v>
      </c>
      <c r="B110" s="325"/>
      <c r="C110" s="326"/>
      <c r="D110" s="292" t="n">
        <f aca="false">SUM(D104:D109)</f>
        <v>7.1</v>
      </c>
      <c r="E110" s="293"/>
      <c r="F110" s="291"/>
      <c r="G110" s="291"/>
      <c r="H110" s="293"/>
      <c r="I110" s="293"/>
      <c r="J110" s="291"/>
      <c r="K110" s="291"/>
      <c r="L110" s="294" t="n">
        <f aca="false">SUM(L104:L109)</f>
        <v>36.52</v>
      </c>
      <c r="M110" s="294" t="n">
        <f aca="false">SUM(M104:M109)</f>
        <v>20.26</v>
      </c>
      <c r="N110" s="294" t="n">
        <f aca="false">SUM(N104:N109)</f>
        <v>16.26</v>
      </c>
      <c r="O110" s="294" t="n">
        <f aca="false">SUM(O104:O109)</f>
        <v>0</v>
      </c>
      <c r="P110" s="294" t="n">
        <f aca="false">SUM(P104:P109)</f>
        <v>0</v>
      </c>
      <c r="Q110" s="294" t="n">
        <f aca="false">SUM(Q104:Q109)</f>
        <v>0</v>
      </c>
      <c r="R110" s="294" t="n">
        <f aca="false">SUM(R104:R109)</f>
        <v>0</v>
      </c>
      <c r="S110" s="294" t="n">
        <f aca="false">SUM(S104:S109)</f>
        <v>0</v>
      </c>
      <c r="T110" s="294" t="n">
        <f aca="false">SUM(T104:T109)</f>
        <v>0</v>
      </c>
      <c r="U110" s="294" t="n">
        <f aca="false">SUM(U104:U109)</f>
        <v>0</v>
      </c>
    </row>
    <row r="111" customFormat="false" ht="15" hidden="false" customHeight="false" outlineLevel="0" collapsed="false">
      <c r="A111" s="299" t="s">
        <v>526</v>
      </c>
      <c r="B111" s="300"/>
      <c r="C111" s="300"/>
      <c r="D111" s="300"/>
      <c r="E111" s="323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1"/>
    </row>
    <row r="112" customFormat="false" ht="15" hidden="false" customHeight="false" outlineLevel="0" collapsed="false">
      <c r="A112" s="302" t="n">
        <v>1</v>
      </c>
      <c r="B112" s="303" t="n">
        <v>66</v>
      </c>
      <c r="C112" s="295" t="s">
        <v>475</v>
      </c>
      <c r="D112" s="304" t="n">
        <v>1.2</v>
      </c>
      <c r="E112" s="305" t="s">
        <v>461</v>
      </c>
      <c r="F112" s="295" t="s">
        <v>262</v>
      </c>
      <c r="G112" s="295" t="s">
        <v>446</v>
      </c>
      <c r="H112" s="305" t="s">
        <v>447</v>
      </c>
      <c r="I112" s="293" t="s">
        <v>448</v>
      </c>
      <c r="J112" s="295" t="s">
        <v>335</v>
      </c>
      <c r="K112" s="295" t="s">
        <v>451</v>
      </c>
      <c r="L112" s="306" t="n">
        <f aca="false">SUM(M112:T112)</f>
        <v>6.82</v>
      </c>
      <c r="M112" s="307" t="n">
        <v>4.57</v>
      </c>
      <c r="N112" s="307" t="n">
        <v>2.25</v>
      </c>
      <c r="O112" s="308"/>
      <c r="P112" s="308"/>
      <c r="Q112" s="308"/>
      <c r="R112" s="308"/>
      <c r="S112" s="308"/>
      <c r="T112" s="308"/>
      <c r="U112" s="308"/>
    </row>
    <row r="113" customFormat="false" ht="15" hidden="false" customHeight="false" outlineLevel="0" collapsed="false">
      <c r="A113" s="302" t="n">
        <v>2</v>
      </c>
      <c r="B113" s="303" t="n">
        <v>67</v>
      </c>
      <c r="C113" s="295" t="s">
        <v>297</v>
      </c>
      <c r="D113" s="304" t="n">
        <v>1.2</v>
      </c>
      <c r="E113" s="291" t="s">
        <v>497</v>
      </c>
      <c r="F113" s="295" t="s">
        <v>262</v>
      </c>
      <c r="G113" s="295" t="s">
        <v>446</v>
      </c>
      <c r="H113" s="305" t="s">
        <v>447</v>
      </c>
      <c r="I113" s="293" t="s">
        <v>448</v>
      </c>
      <c r="J113" s="295" t="s">
        <v>467</v>
      </c>
      <c r="K113" s="295" t="s">
        <v>468</v>
      </c>
      <c r="L113" s="306" t="n">
        <f aca="false">SUM(M113:T113)</f>
        <v>4</v>
      </c>
      <c r="M113" s="307"/>
      <c r="N113" s="307" t="n">
        <v>4</v>
      </c>
      <c r="O113" s="308"/>
      <c r="P113" s="308"/>
      <c r="Q113" s="308"/>
      <c r="R113" s="308"/>
      <c r="S113" s="308"/>
      <c r="T113" s="308"/>
      <c r="U113" s="308"/>
    </row>
    <row r="114" customFormat="false" ht="15" hidden="false" customHeight="false" outlineLevel="0" collapsed="false">
      <c r="A114" s="302" t="n">
        <v>3</v>
      </c>
      <c r="B114" s="303" t="n">
        <v>67</v>
      </c>
      <c r="C114" s="295" t="s">
        <v>201</v>
      </c>
      <c r="D114" s="304" t="n">
        <v>2.9</v>
      </c>
      <c r="E114" s="305" t="s">
        <v>461</v>
      </c>
      <c r="F114" s="295" t="s">
        <v>262</v>
      </c>
      <c r="G114" s="295" t="s">
        <v>446</v>
      </c>
      <c r="H114" s="305" t="s">
        <v>447</v>
      </c>
      <c r="I114" s="293" t="s">
        <v>448</v>
      </c>
      <c r="J114" s="295" t="s">
        <v>335</v>
      </c>
      <c r="K114" s="295" t="s">
        <v>451</v>
      </c>
      <c r="L114" s="306" t="n">
        <f aca="false">SUM(M114:T114)</f>
        <v>16.48</v>
      </c>
      <c r="M114" s="307" t="n">
        <v>11.04</v>
      </c>
      <c r="N114" s="307" t="n">
        <v>5.44</v>
      </c>
      <c r="O114" s="308"/>
      <c r="P114" s="308"/>
      <c r="Q114" s="308"/>
      <c r="R114" s="308"/>
      <c r="S114" s="308"/>
      <c r="T114" s="308"/>
      <c r="U114" s="308"/>
    </row>
    <row r="115" customFormat="false" ht="15" hidden="false" customHeight="false" outlineLevel="0" collapsed="false">
      <c r="A115" s="302" t="n">
        <v>4</v>
      </c>
      <c r="B115" s="303" t="n">
        <v>87</v>
      </c>
      <c r="C115" s="295" t="s">
        <v>459</v>
      </c>
      <c r="D115" s="304" t="n">
        <v>2.7</v>
      </c>
      <c r="E115" s="305" t="s">
        <v>461</v>
      </c>
      <c r="F115" s="295" t="s">
        <v>262</v>
      </c>
      <c r="G115" s="295" t="s">
        <v>446</v>
      </c>
      <c r="H115" s="305" t="s">
        <v>447</v>
      </c>
      <c r="I115" s="293" t="s">
        <v>448</v>
      </c>
      <c r="J115" s="295" t="s">
        <v>335</v>
      </c>
      <c r="K115" s="295" t="s">
        <v>451</v>
      </c>
      <c r="L115" s="306" t="n">
        <f aca="false">SUM(M115:T115)</f>
        <v>15.34</v>
      </c>
      <c r="M115" s="307" t="n">
        <v>10.28</v>
      </c>
      <c r="N115" s="307" t="n">
        <v>5.06</v>
      </c>
      <c r="O115" s="308"/>
      <c r="P115" s="308"/>
      <c r="Q115" s="308"/>
      <c r="R115" s="308"/>
      <c r="S115" s="308"/>
      <c r="T115" s="308"/>
      <c r="U115" s="308"/>
    </row>
    <row r="116" customFormat="false" ht="15" hidden="false" customHeight="false" outlineLevel="0" collapsed="false">
      <c r="A116" s="302" t="n">
        <v>5</v>
      </c>
      <c r="B116" s="303" t="n">
        <v>93</v>
      </c>
      <c r="C116" s="295" t="s">
        <v>519</v>
      </c>
      <c r="D116" s="304" t="n">
        <v>3.4</v>
      </c>
      <c r="E116" s="291" t="s">
        <v>461</v>
      </c>
      <c r="F116" s="295" t="s">
        <v>47</v>
      </c>
      <c r="G116" s="295" t="s">
        <v>446</v>
      </c>
      <c r="H116" s="305" t="s">
        <v>447</v>
      </c>
      <c r="I116" s="293" t="s">
        <v>448</v>
      </c>
      <c r="J116" s="295" t="s">
        <v>335</v>
      </c>
      <c r="K116" s="295" t="s">
        <v>527</v>
      </c>
      <c r="L116" s="306" t="n">
        <f aca="false">SUM(M116:T116)</f>
        <v>19.31</v>
      </c>
      <c r="M116" s="307" t="n">
        <v>13.52</v>
      </c>
      <c r="N116" s="307" t="n">
        <v>5.79</v>
      </c>
      <c r="O116" s="308"/>
      <c r="P116" s="308"/>
      <c r="Q116" s="308"/>
      <c r="R116" s="308"/>
      <c r="S116" s="308"/>
      <c r="T116" s="308"/>
      <c r="U116" s="308"/>
    </row>
    <row r="117" customFormat="false" ht="15" hidden="false" customHeight="false" outlineLevel="0" collapsed="false">
      <c r="A117" s="302" t="n">
        <v>6</v>
      </c>
      <c r="B117" s="303" t="n">
        <v>93</v>
      </c>
      <c r="C117" s="295" t="s">
        <v>478</v>
      </c>
      <c r="D117" s="304" t="n">
        <v>1</v>
      </c>
      <c r="E117" s="291" t="s">
        <v>497</v>
      </c>
      <c r="F117" s="295" t="s">
        <v>262</v>
      </c>
      <c r="G117" s="295" t="s">
        <v>446</v>
      </c>
      <c r="H117" s="305" t="s">
        <v>447</v>
      </c>
      <c r="I117" s="293" t="s">
        <v>448</v>
      </c>
      <c r="J117" s="295" t="s">
        <v>467</v>
      </c>
      <c r="K117" s="295" t="s">
        <v>468</v>
      </c>
      <c r="L117" s="306" t="n">
        <f aca="false">SUM(M117:T117)</f>
        <v>3.33</v>
      </c>
      <c r="M117" s="307"/>
      <c r="N117" s="307" t="n">
        <v>3.33</v>
      </c>
      <c r="O117" s="308"/>
      <c r="P117" s="308"/>
      <c r="Q117" s="308"/>
      <c r="R117" s="308"/>
      <c r="S117" s="308"/>
      <c r="T117" s="308"/>
      <c r="U117" s="308"/>
    </row>
    <row r="118" customFormat="false" ht="15" hidden="false" customHeight="false" outlineLevel="0" collapsed="false">
      <c r="A118" s="302" t="n">
        <v>7</v>
      </c>
      <c r="B118" s="303" t="n">
        <v>89</v>
      </c>
      <c r="C118" s="295" t="s">
        <v>191</v>
      </c>
      <c r="D118" s="304" t="n">
        <v>1.8</v>
      </c>
      <c r="E118" s="291" t="s">
        <v>497</v>
      </c>
      <c r="F118" s="295" t="s">
        <v>262</v>
      </c>
      <c r="G118" s="295" t="s">
        <v>446</v>
      </c>
      <c r="H118" s="305" t="s">
        <v>447</v>
      </c>
      <c r="I118" s="293" t="s">
        <v>448</v>
      </c>
      <c r="J118" s="295" t="s">
        <v>335</v>
      </c>
      <c r="K118" s="295" t="s">
        <v>528</v>
      </c>
      <c r="L118" s="306" t="n">
        <f aca="false">SUM(M118:T118)</f>
        <v>10.23</v>
      </c>
      <c r="M118" s="307" t="n">
        <v>7.16</v>
      </c>
      <c r="N118" s="307" t="n">
        <v>3.07</v>
      </c>
      <c r="O118" s="308"/>
      <c r="P118" s="308"/>
      <c r="Q118" s="308"/>
      <c r="R118" s="308"/>
      <c r="S118" s="308"/>
      <c r="T118" s="308"/>
      <c r="U118" s="308"/>
    </row>
    <row r="119" customFormat="false" ht="15" hidden="false" customHeight="false" outlineLevel="0" collapsed="false">
      <c r="A119" s="302" t="n">
        <v>8</v>
      </c>
      <c r="B119" s="303" t="n">
        <v>95</v>
      </c>
      <c r="C119" s="295" t="s">
        <v>529</v>
      </c>
      <c r="D119" s="304" t="n">
        <v>3</v>
      </c>
      <c r="E119" s="305" t="s">
        <v>461</v>
      </c>
      <c r="F119" s="295" t="s">
        <v>262</v>
      </c>
      <c r="G119" s="295" t="s">
        <v>446</v>
      </c>
      <c r="H119" s="305" t="s">
        <v>447</v>
      </c>
      <c r="I119" s="293" t="s">
        <v>448</v>
      </c>
      <c r="J119" s="295" t="s">
        <v>335</v>
      </c>
      <c r="K119" s="295" t="s">
        <v>451</v>
      </c>
      <c r="L119" s="306" t="n">
        <f aca="false">SUM(M119:T119)</f>
        <v>17.04</v>
      </c>
      <c r="M119" s="307" t="n">
        <v>11.42</v>
      </c>
      <c r="N119" s="307" t="n">
        <v>5.62</v>
      </c>
      <c r="O119" s="308"/>
      <c r="P119" s="308"/>
      <c r="Q119" s="308"/>
      <c r="R119" s="308"/>
      <c r="S119" s="308"/>
      <c r="T119" s="308"/>
      <c r="U119" s="308"/>
    </row>
    <row r="120" customFormat="false" ht="15" hidden="false" customHeight="false" outlineLevel="0" collapsed="false">
      <c r="A120" s="302" t="n">
        <v>9</v>
      </c>
      <c r="B120" s="303" t="n">
        <v>97</v>
      </c>
      <c r="C120" s="295" t="s">
        <v>530</v>
      </c>
      <c r="D120" s="304" t="n">
        <v>1.5</v>
      </c>
      <c r="E120" s="305" t="s">
        <v>461</v>
      </c>
      <c r="F120" s="295" t="s">
        <v>262</v>
      </c>
      <c r="G120" s="295" t="s">
        <v>446</v>
      </c>
      <c r="H120" s="305" t="s">
        <v>447</v>
      </c>
      <c r="I120" s="293" t="s">
        <v>448</v>
      </c>
      <c r="J120" s="295" t="s">
        <v>335</v>
      </c>
      <c r="K120" s="295" t="s">
        <v>451</v>
      </c>
      <c r="L120" s="306" t="n">
        <f aca="false">SUM(M120:T120)</f>
        <v>8.52</v>
      </c>
      <c r="M120" s="307" t="n">
        <v>5.71</v>
      </c>
      <c r="N120" s="307" t="n">
        <v>2.81</v>
      </c>
      <c r="O120" s="308"/>
      <c r="P120" s="308"/>
      <c r="Q120" s="308"/>
      <c r="R120" s="308"/>
      <c r="S120" s="308"/>
      <c r="T120" s="308"/>
      <c r="U120" s="308"/>
    </row>
    <row r="121" customFormat="false" ht="15" hidden="false" customHeight="false" outlineLevel="0" collapsed="false">
      <c r="A121" s="302" t="n">
        <v>10</v>
      </c>
      <c r="B121" s="303" t="n">
        <v>78</v>
      </c>
      <c r="C121" s="295" t="s">
        <v>56</v>
      </c>
      <c r="D121" s="304" t="n">
        <v>3.4</v>
      </c>
      <c r="E121" s="305" t="s">
        <v>461</v>
      </c>
      <c r="F121" s="295" t="s">
        <v>280</v>
      </c>
      <c r="G121" s="295" t="s">
        <v>446</v>
      </c>
      <c r="H121" s="305" t="s">
        <v>447</v>
      </c>
      <c r="I121" s="293" t="s">
        <v>448</v>
      </c>
      <c r="J121" s="295" t="s">
        <v>335</v>
      </c>
      <c r="K121" s="295" t="s">
        <v>463</v>
      </c>
      <c r="L121" s="306" t="n">
        <f aca="false">SUM(M121:T121)</f>
        <v>19.31</v>
      </c>
      <c r="M121" s="307" t="n">
        <v>19.31</v>
      </c>
      <c r="N121" s="307"/>
      <c r="O121" s="308"/>
      <c r="P121" s="308"/>
      <c r="Q121" s="308"/>
      <c r="R121" s="308"/>
      <c r="S121" s="308"/>
      <c r="T121" s="308"/>
      <c r="U121" s="308"/>
    </row>
    <row r="122" customFormat="false" ht="15" hidden="false" customHeight="false" outlineLevel="0" collapsed="false">
      <c r="A122" s="302" t="n">
        <v>11</v>
      </c>
      <c r="B122" s="303" t="n">
        <v>77</v>
      </c>
      <c r="C122" s="295" t="s">
        <v>452</v>
      </c>
      <c r="D122" s="304" t="n">
        <v>2.4</v>
      </c>
      <c r="E122" s="305" t="s">
        <v>445</v>
      </c>
      <c r="F122" s="295" t="s">
        <v>262</v>
      </c>
      <c r="G122" s="295" t="s">
        <v>446</v>
      </c>
      <c r="H122" s="305" t="s">
        <v>447</v>
      </c>
      <c r="I122" s="293" t="s">
        <v>448</v>
      </c>
      <c r="J122" s="295" t="s">
        <v>335</v>
      </c>
      <c r="K122" s="295" t="s">
        <v>531</v>
      </c>
      <c r="L122" s="306" t="n">
        <f aca="false">SUM(M122:T122)</f>
        <v>13.64</v>
      </c>
      <c r="M122" s="307" t="n">
        <v>10.91</v>
      </c>
      <c r="N122" s="307"/>
      <c r="O122" s="308"/>
      <c r="P122" s="308"/>
      <c r="Q122" s="308"/>
      <c r="R122" s="308" t="n">
        <v>0.55</v>
      </c>
      <c r="S122" s="308" t="n">
        <v>2.18</v>
      </c>
      <c r="T122" s="308"/>
      <c r="U122" s="308"/>
    </row>
    <row r="123" customFormat="false" ht="15" hidden="false" customHeight="false" outlineLevel="0" collapsed="false">
      <c r="A123" s="297" t="s">
        <v>150</v>
      </c>
      <c r="B123" s="298"/>
      <c r="C123" s="310"/>
      <c r="D123" s="327" t="n">
        <f aca="false">SUM(D112:D122)</f>
        <v>24.5</v>
      </c>
      <c r="E123" s="311"/>
      <c r="F123" s="311"/>
      <c r="G123" s="311"/>
      <c r="H123" s="311"/>
      <c r="I123" s="311"/>
      <c r="J123" s="311"/>
      <c r="K123" s="311"/>
      <c r="L123" s="328" t="n">
        <f aca="false">SUM(L112:L122)</f>
        <v>134.02</v>
      </c>
      <c r="M123" s="328" t="n">
        <f aca="false">SUM(M112:M122)</f>
        <v>93.92</v>
      </c>
      <c r="N123" s="328" t="n">
        <f aca="false">SUM(N112:N122)</f>
        <v>37.37</v>
      </c>
      <c r="O123" s="328" t="n">
        <f aca="false">SUM(O112:O122)</f>
        <v>0</v>
      </c>
      <c r="P123" s="328" t="n">
        <f aca="false">SUM(P112:P122)</f>
        <v>0</v>
      </c>
      <c r="Q123" s="328" t="n">
        <f aca="false">SUM(Q112:Q122)</f>
        <v>0</v>
      </c>
      <c r="R123" s="328" t="n">
        <f aca="false">SUM(R112:R122)</f>
        <v>0.55</v>
      </c>
      <c r="S123" s="328" t="n">
        <f aca="false">SUM(S112:S122)</f>
        <v>2.18</v>
      </c>
      <c r="T123" s="328" t="n">
        <f aca="false">SUM(T112:T122)</f>
        <v>0</v>
      </c>
      <c r="U123" s="328" t="n">
        <f aca="false">SUM(U112:U122)</f>
        <v>0</v>
      </c>
    </row>
    <row r="124" customFormat="false" ht="15" hidden="false" customHeight="false" outlineLevel="0" collapsed="false">
      <c r="A124" s="329" t="s">
        <v>97</v>
      </c>
      <c r="B124" s="330"/>
      <c r="C124" s="331"/>
      <c r="D124" s="332" t="n">
        <f aca="false">D123+D110+D102+D91+D81+D66+D48+D35+D19</f>
        <v>161</v>
      </c>
      <c r="E124" s="332"/>
      <c r="F124" s="332"/>
      <c r="G124" s="332"/>
      <c r="H124" s="332"/>
      <c r="I124" s="332"/>
      <c r="J124" s="332"/>
      <c r="K124" s="332"/>
      <c r="L124" s="332" t="n">
        <f aca="false">L123+L110+L102+L91+L81+L66+L48+L35+L19</f>
        <v>868.726</v>
      </c>
      <c r="M124" s="332" t="n">
        <f aca="false">M123+M110+M102+M91+M81+M66+M48+M35+M19</f>
        <v>513.57304</v>
      </c>
      <c r="N124" s="332" t="n">
        <f aca="false">N123+N110+N102+N91+N81+N66+N48+N35+N19</f>
        <v>255.72296</v>
      </c>
      <c r="O124" s="332" t="n">
        <f aca="false">O123+O110+O102+O91+O81+O66+O48+O35+O19</f>
        <v>71.88</v>
      </c>
      <c r="P124" s="332" t="n">
        <f aca="false">P123+P110+P102+P91+P81+P66+P48+P35+P19</f>
        <v>5.91</v>
      </c>
      <c r="Q124" s="332" t="n">
        <f aca="false">Q123+Q110+Q102+Q91+Q81+Q66+Q48+Q35+Q19</f>
        <v>6.25</v>
      </c>
      <c r="R124" s="332" t="n">
        <f aca="false">R123+R110+R102+R91+R81+R66+R48+R35+R19</f>
        <v>1.99</v>
      </c>
      <c r="S124" s="332" t="n">
        <f aca="false">S123+S110+S102+S91+S81+S66+S48+S35+S19</f>
        <v>2.18</v>
      </c>
      <c r="T124" s="332" t="n">
        <f aca="false">T123+T110+T102+T91+T81+T66+T48+T35+T19</f>
        <v>2.42</v>
      </c>
      <c r="U124" s="332" t="n">
        <f aca="false">U123+U110+U102+U91+U81+U66+U48+U35+U19</f>
        <v>8.8</v>
      </c>
    </row>
    <row r="125" customFormat="false" ht="15" hidden="false" customHeight="false" outlineLevel="0" collapsed="false">
      <c r="A125" s="333"/>
      <c r="B125" s="333"/>
      <c r="C125" s="318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</row>
    <row r="127" customFormat="false" ht="18.75" hidden="false" customHeight="false" outlineLevel="0" collapsed="false">
      <c r="A127" s="271" t="s">
        <v>247</v>
      </c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2"/>
      <c r="S127" s="272"/>
      <c r="T127" s="272"/>
    </row>
    <row r="128" customFormat="false" ht="18.75" hidden="false" customHeight="false" outlineLevel="0" collapsed="false">
      <c r="A128" s="271" t="s">
        <v>424</v>
      </c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</row>
    <row r="129" customFormat="false" ht="18.75" hidden="false" customHeight="false" outlineLevel="0" collapsed="false">
      <c r="A129" s="334" t="s">
        <v>425</v>
      </c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272"/>
      <c r="S129" s="272"/>
      <c r="T129" s="272"/>
    </row>
    <row r="130" customFormat="false" ht="15" hidden="false" customHeight="true" outlineLevel="0" collapsed="false">
      <c r="A130" s="275" t="s">
        <v>4</v>
      </c>
      <c r="B130" s="275" t="s">
        <v>5</v>
      </c>
      <c r="C130" s="276" t="s">
        <v>6</v>
      </c>
      <c r="D130" s="277" t="s">
        <v>426</v>
      </c>
      <c r="E130" s="275" t="s">
        <v>8</v>
      </c>
      <c r="F130" s="276" t="s">
        <v>427</v>
      </c>
      <c r="G130" s="275" t="s">
        <v>428</v>
      </c>
      <c r="H130" s="278" t="s">
        <v>429</v>
      </c>
      <c r="I130" s="278"/>
      <c r="J130" s="275" t="s">
        <v>12</v>
      </c>
      <c r="K130" s="278" t="s">
        <v>13</v>
      </c>
      <c r="L130" s="279" t="s">
        <v>430</v>
      </c>
      <c r="M130" s="279"/>
      <c r="N130" s="279"/>
      <c r="O130" s="279"/>
      <c r="P130" s="279"/>
      <c r="Q130" s="279"/>
      <c r="R130" s="279"/>
      <c r="S130" s="279"/>
      <c r="T130" s="279"/>
    </row>
    <row r="131" customFormat="false" ht="27" hidden="false" customHeight="true" outlineLevel="0" collapsed="false">
      <c r="A131" s="275"/>
      <c r="B131" s="275"/>
      <c r="C131" s="276"/>
      <c r="D131" s="277"/>
      <c r="E131" s="275"/>
      <c r="F131" s="276"/>
      <c r="G131" s="275"/>
      <c r="H131" s="275" t="s">
        <v>431</v>
      </c>
      <c r="I131" s="280" t="s">
        <v>432</v>
      </c>
      <c r="J131" s="275"/>
      <c r="K131" s="278"/>
      <c r="L131" s="279" t="s">
        <v>150</v>
      </c>
      <c r="M131" s="279" t="s">
        <v>433</v>
      </c>
      <c r="N131" s="279"/>
      <c r="O131" s="279"/>
      <c r="P131" s="279"/>
      <c r="Q131" s="279"/>
      <c r="R131" s="279"/>
      <c r="S131" s="279"/>
      <c r="T131" s="279"/>
    </row>
    <row r="132" customFormat="false" ht="32.25" hidden="false" customHeight="true" outlineLevel="0" collapsed="false">
      <c r="A132" s="275"/>
      <c r="B132" s="275"/>
      <c r="C132" s="276"/>
      <c r="D132" s="277"/>
      <c r="E132" s="275"/>
      <c r="F132" s="276"/>
      <c r="G132" s="275"/>
      <c r="H132" s="275"/>
      <c r="I132" s="280"/>
      <c r="J132" s="275"/>
      <c r="K132" s="278"/>
      <c r="L132" s="279"/>
      <c r="M132" s="279" t="s">
        <v>434</v>
      </c>
      <c r="N132" s="278" t="s">
        <v>435</v>
      </c>
      <c r="O132" s="278" t="s">
        <v>436</v>
      </c>
      <c r="P132" s="278" t="s">
        <v>437</v>
      </c>
      <c r="Q132" s="279"/>
      <c r="R132" s="279"/>
      <c r="S132" s="278"/>
      <c r="T132" s="278" t="s">
        <v>442</v>
      </c>
    </row>
    <row r="133" customFormat="false" ht="40.5" hidden="false" customHeight="true" outlineLevel="0" collapsed="false">
      <c r="A133" s="275"/>
      <c r="B133" s="275"/>
      <c r="C133" s="276"/>
      <c r="D133" s="277"/>
      <c r="E133" s="275"/>
      <c r="F133" s="276"/>
      <c r="G133" s="275"/>
      <c r="H133" s="275"/>
      <c r="I133" s="280"/>
      <c r="J133" s="275"/>
      <c r="K133" s="278"/>
      <c r="L133" s="279"/>
      <c r="M133" s="279"/>
      <c r="N133" s="278"/>
      <c r="O133" s="278"/>
      <c r="P133" s="278"/>
      <c r="Q133" s="279"/>
      <c r="R133" s="279"/>
      <c r="S133" s="278"/>
      <c r="T133" s="278"/>
    </row>
    <row r="134" customFormat="false" ht="15" hidden="false" customHeight="false" outlineLevel="0" collapsed="false">
      <c r="A134" s="335" t="s">
        <v>204</v>
      </c>
      <c r="B134" s="336"/>
      <c r="C134" s="337"/>
      <c r="D134" s="338"/>
      <c r="E134" s="337"/>
      <c r="F134" s="337"/>
      <c r="G134" s="337"/>
      <c r="H134" s="337"/>
      <c r="I134" s="337"/>
      <c r="J134" s="337"/>
      <c r="K134" s="337"/>
      <c r="L134" s="339"/>
      <c r="M134" s="339"/>
      <c r="N134" s="339"/>
      <c r="O134" s="339"/>
      <c r="P134" s="339"/>
      <c r="Q134" s="340"/>
      <c r="R134" s="284"/>
      <c r="S134" s="284"/>
      <c r="T134" s="284"/>
    </row>
    <row r="135" customFormat="false" ht="15" hidden="false" customHeight="false" outlineLevel="0" collapsed="false">
      <c r="A135" s="341" t="s">
        <v>444</v>
      </c>
      <c r="B135" s="342"/>
      <c r="C135" s="323"/>
      <c r="D135" s="343"/>
      <c r="E135" s="323"/>
      <c r="F135" s="323"/>
      <c r="G135" s="323"/>
      <c r="H135" s="344"/>
      <c r="I135" s="344"/>
      <c r="J135" s="344"/>
      <c r="K135" s="344"/>
      <c r="L135" s="345"/>
      <c r="M135" s="345"/>
      <c r="N135" s="345"/>
      <c r="O135" s="345"/>
      <c r="P135" s="346"/>
      <c r="Q135" s="347"/>
      <c r="R135" s="288"/>
      <c r="S135" s="288"/>
      <c r="T135" s="288"/>
    </row>
    <row r="136" customFormat="false" ht="15" hidden="false" customHeight="false" outlineLevel="0" collapsed="false">
      <c r="A136" s="289" t="n">
        <v>1</v>
      </c>
      <c r="B136" s="290" t="n">
        <v>7</v>
      </c>
      <c r="C136" s="348" t="s">
        <v>532</v>
      </c>
      <c r="D136" s="292" t="n">
        <v>1.9</v>
      </c>
      <c r="E136" s="291" t="s">
        <v>454</v>
      </c>
      <c r="F136" s="348" t="s">
        <v>294</v>
      </c>
      <c r="G136" s="348" t="s">
        <v>446</v>
      </c>
      <c r="H136" s="293"/>
      <c r="I136" s="293"/>
      <c r="J136" s="293"/>
      <c r="K136" s="293"/>
      <c r="L136" s="294"/>
      <c r="M136" s="294"/>
      <c r="N136" s="294"/>
      <c r="O136" s="294"/>
      <c r="P136" s="284"/>
      <c r="Q136" s="284"/>
      <c r="R136" s="284"/>
      <c r="S136" s="284"/>
      <c r="T136" s="284"/>
    </row>
    <row r="137" customFormat="false" ht="15" hidden="false" customHeight="false" outlineLevel="0" collapsed="false">
      <c r="A137" s="289"/>
      <c r="B137" s="290" t="n">
        <v>21</v>
      </c>
      <c r="C137" s="348" t="n">
        <v>1</v>
      </c>
      <c r="D137" s="292" t="n">
        <v>1</v>
      </c>
      <c r="E137" s="291" t="s">
        <v>454</v>
      </c>
      <c r="F137" s="348" t="s">
        <v>294</v>
      </c>
      <c r="G137" s="348" t="s">
        <v>446</v>
      </c>
      <c r="H137" s="293"/>
      <c r="I137" s="293"/>
      <c r="J137" s="293"/>
      <c r="K137" s="293"/>
      <c r="L137" s="294"/>
      <c r="M137" s="294"/>
      <c r="N137" s="294"/>
      <c r="O137" s="294"/>
      <c r="P137" s="284"/>
      <c r="Q137" s="284"/>
      <c r="R137" s="284"/>
      <c r="S137" s="284"/>
      <c r="T137" s="284"/>
    </row>
    <row r="138" customFormat="false" ht="15" hidden="false" customHeight="false" outlineLevel="0" collapsed="false">
      <c r="A138" s="289"/>
      <c r="B138" s="290" t="n">
        <v>46</v>
      </c>
      <c r="C138" s="348" t="n">
        <v>6</v>
      </c>
      <c r="D138" s="292" t="n">
        <v>1.7</v>
      </c>
      <c r="E138" s="291" t="s">
        <v>454</v>
      </c>
      <c r="F138" s="348" t="s">
        <v>294</v>
      </c>
      <c r="G138" s="348" t="s">
        <v>446</v>
      </c>
      <c r="H138" s="293"/>
      <c r="I138" s="293"/>
      <c r="J138" s="291"/>
      <c r="K138" s="291"/>
      <c r="L138" s="294"/>
      <c r="M138" s="284"/>
      <c r="N138" s="284"/>
      <c r="O138" s="284"/>
      <c r="P138" s="284"/>
      <c r="Q138" s="284"/>
      <c r="R138" s="292" t="n">
        <f aca="false">SUM(R134:R135)</f>
        <v>0</v>
      </c>
      <c r="S138" s="292" t="n">
        <f aca="false">SUM(S134:S135)</f>
        <v>0</v>
      </c>
      <c r="T138" s="292"/>
    </row>
    <row r="139" customFormat="false" ht="15" hidden="false" customHeight="false" outlineLevel="0" collapsed="false">
      <c r="A139" s="349" t="s">
        <v>150</v>
      </c>
      <c r="B139" s="350"/>
      <c r="C139" s="350"/>
      <c r="D139" s="327" t="n">
        <f aca="false">SUM(D136:D138)</f>
        <v>4.6</v>
      </c>
      <c r="E139" s="351"/>
      <c r="F139" s="350"/>
      <c r="G139" s="350"/>
      <c r="H139" s="351"/>
      <c r="I139" s="351"/>
      <c r="J139" s="350"/>
      <c r="K139" s="350"/>
      <c r="L139" s="352"/>
      <c r="M139" s="296"/>
      <c r="N139" s="296"/>
      <c r="O139" s="296"/>
      <c r="P139" s="296"/>
      <c r="Q139" s="296"/>
      <c r="R139" s="327"/>
      <c r="S139" s="327"/>
      <c r="T139" s="327"/>
    </row>
    <row r="140" customFormat="false" ht="15" hidden="false" customHeight="false" outlineLevel="0" collapsed="false">
      <c r="A140" s="353" t="s">
        <v>460</v>
      </c>
      <c r="B140" s="323"/>
      <c r="C140" s="323"/>
      <c r="D140" s="343"/>
      <c r="E140" s="323"/>
      <c r="F140" s="323"/>
      <c r="G140" s="323"/>
      <c r="H140" s="323"/>
      <c r="I140" s="323"/>
      <c r="J140" s="323"/>
      <c r="K140" s="323"/>
      <c r="L140" s="346"/>
      <c r="M140" s="346"/>
      <c r="N140" s="346"/>
      <c r="O140" s="346"/>
      <c r="P140" s="346"/>
      <c r="Q140" s="346"/>
      <c r="R140" s="343"/>
      <c r="S140" s="343"/>
      <c r="T140" s="354"/>
    </row>
    <row r="141" customFormat="false" ht="15" hidden="false" customHeight="false" outlineLevel="0" collapsed="false">
      <c r="A141" s="355" t="n">
        <v>1</v>
      </c>
      <c r="B141" s="290" t="n">
        <v>42</v>
      </c>
      <c r="C141" s="291" t="s">
        <v>212</v>
      </c>
      <c r="D141" s="292" t="n">
        <v>0.8</v>
      </c>
      <c r="E141" s="348" t="s">
        <v>454</v>
      </c>
      <c r="F141" s="348" t="s">
        <v>294</v>
      </c>
      <c r="G141" s="356" t="s">
        <v>446</v>
      </c>
      <c r="H141" s="293"/>
      <c r="I141" s="293"/>
      <c r="J141" s="293"/>
      <c r="K141" s="293"/>
      <c r="L141" s="294"/>
      <c r="M141" s="294"/>
      <c r="N141" s="294"/>
      <c r="O141" s="294"/>
      <c r="P141" s="294"/>
      <c r="Q141" s="294"/>
      <c r="R141" s="319"/>
      <c r="S141" s="319"/>
      <c r="T141" s="319"/>
    </row>
    <row r="142" customFormat="false" ht="15" hidden="false" customHeight="false" outlineLevel="0" collapsed="false">
      <c r="A142" s="355"/>
      <c r="B142" s="290" t="n">
        <v>49</v>
      </c>
      <c r="C142" s="291" t="s">
        <v>297</v>
      </c>
      <c r="D142" s="292" t="n">
        <v>2.5</v>
      </c>
      <c r="E142" s="348" t="s">
        <v>454</v>
      </c>
      <c r="F142" s="348" t="s">
        <v>294</v>
      </c>
      <c r="G142" s="356" t="s">
        <v>446</v>
      </c>
      <c r="H142" s="293"/>
      <c r="I142" s="293"/>
      <c r="J142" s="293"/>
      <c r="K142" s="293"/>
      <c r="L142" s="294"/>
      <c r="M142" s="294"/>
      <c r="N142" s="294"/>
      <c r="O142" s="294"/>
      <c r="P142" s="294"/>
      <c r="Q142" s="294"/>
      <c r="R142" s="319"/>
      <c r="S142" s="319"/>
      <c r="T142" s="319"/>
    </row>
    <row r="143" customFormat="false" ht="15" hidden="false" customHeight="false" outlineLevel="0" collapsed="false">
      <c r="A143" s="355"/>
      <c r="B143" s="290" t="n">
        <v>57</v>
      </c>
      <c r="C143" s="291" t="s">
        <v>509</v>
      </c>
      <c r="D143" s="292" t="n">
        <v>1.5</v>
      </c>
      <c r="E143" s="348" t="s">
        <v>454</v>
      </c>
      <c r="F143" s="348" t="s">
        <v>294</v>
      </c>
      <c r="G143" s="356" t="s">
        <v>446</v>
      </c>
      <c r="H143" s="293"/>
      <c r="I143" s="293"/>
      <c r="J143" s="293"/>
      <c r="K143" s="293"/>
      <c r="L143" s="294"/>
      <c r="M143" s="294"/>
      <c r="N143" s="294"/>
      <c r="O143" s="294"/>
      <c r="P143" s="294"/>
      <c r="Q143" s="294"/>
      <c r="R143" s="319"/>
      <c r="S143" s="319"/>
      <c r="T143" s="319"/>
    </row>
    <row r="144" customFormat="false" ht="15" hidden="false" customHeight="false" outlineLevel="0" collapsed="false">
      <c r="A144" s="355"/>
      <c r="B144" s="290" t="n">
        <v>58</v>
      </c>
      <c r="C144" s="291" t="s">
        <v>193</v>
      </c>
      <c r="D144" s="292" t="n">
        <v>1.8</v>
      </c>
      <c r="E144" s="348" t="s">
        <v>454</v>
      </c>
      <c r="F144" s="348" t="s">
        <v>294</v>
      </c>
      <c r="G144" s="356" t="s">
        <v>446</v>
      </c>
      <c r="H144" s="293"/>
      <c r="I144" s="293"/>
      <c r="J144" s="293"/>
      <c r="K144" s="293"/>
      <c r="L144" s="294"/>
      <c r="M144" s="294"/>
      <c r="N144" s="294"/>
      <c r="O144" s="294"/>
      <c r="P144" s="294"/>
      <c r="Q144" s="294"/>
      <c r="R144" s="319"/>
      <c r="S144" s="319"/>
      <c r="T144" s="319"/>
    </row>
    <row r="145" customFormat="false" ht="15" hidden="false" customHeight="false" outlineLevel="0" collapsed="false">
      <c r="A145" s="355"/>
      <c r="B145" s="290" t="n">
        <v>25</v>
      </c>
      <c r="C145" s="291" t="s">
        <v>193</v>
      </c>
      <c r="D145" s="292" t="n">
        <v>14</v>
      </c>
      <c r="E145" s="348" t="s">
        <v>445</v>
      </c>
      <c r="F145" s="348" t="s">
        <v>273</v>
      </c>
      <c r="G145" s="356" t="s">
        <v>446</v>
      </c>
      <c r="H145" s="293"/>
      <c r="I145" s="293"/>
      <c r="J145" s="293"/>
      <c r="K145" s="293"/>
      <c r="L145" s="294"/>
      <c r="M145" s="294"/>
      <c r="N145" s="294"/>
      <c r="O145" s="294"/>
      <c r="P145" s="294"/>
      <c r="Q145" s="294"/>
      <c r="R145" s="319"/>
      <c r="S145" s="319"/>
      <c r="T145" s="319"/>
    </row>
    <row r="146" customFormat="false" ht="15" hidden="false" customHeight="false" outlineLevel="0" collapsed="false">
      <c r="A146" s="357" t="s">
        <v>150</v>
      </c>
      <c r="B146" s="358"/>
      <c r="C146" s="358"/>
      <c r="D146" s="359" t="n">
        <f aca="false">SUM(D141:D145)</f>
        <v>20.6</v>
      </c>
      <c r="E146" s="360"/>
      <c r="F146" s="358"/>
      <c r="G146" s="358"/>
      <c r="H146" s="351"/>
      <c r="I146" s="351"/>
      <c r="J146" s="351"/>
      <c r="K146" s="351"/>
      <c r="L146" s="352"/>
      <c r="M146" s="352"/>
      <c r="N146" s="352"/>
      <c r="O146" s="352"/>
      <c r="P146" s="352"/>
      <c r="Q146" s="352"/>
      <c r="R146" s="361"/>
      <c r="S146" s="361"/>
      <c r="T146" s="361"/>
    </row>
    <row r="147" customFormat="false" ht="15" hidden="false" customHeight="false" outlineLevel="0" collapsed="false">
      <c r="A147" s="353" t="s">
        <v>473</v>
      </c>
      <c r="B147" s="323"/>
      <c r="C147" s="323"/>
      <c r="D147" s="343"/>
      <c r="E147" s="323"/>
      <c r="F147" s="323"/>
      <c r="G147" s="323"/>
      <c r="H147" s="323"/>
      <c r="I147" s="323"/>
      <c r="J147" s="323"/>
      <c r="K147" s="323"/>
      <c r="L147" s="346"/>
      <c r="M147" s="346"/>
      <c r="N147" s="346"/>
      <c r="O147" s="346"/>
      <c r="P147" s="346"/>
      <c r="Q147" s="346"/>
      <c r="R147" s="343"/>
      <c r="S147" s="343"/>
      <c r="T147" s="354"/>
    </row>
    <row r="148" customFormat="false" ht="15" hidden="false" customHeight="false" outlineLevel="0" collapsed="false">
      <c r="A148" s="362" t="n">
        <v>1</v>
      </c>
      <c r="B148" s="321" t="n">
        <v>9</v>
      </c>
      <c r="C148" s="363" t="s">
        <v>533</v>
      </c>
      <c r="D148" s="319" t="n">
        <v>1.4</v>
      </c>
      <c r="E148" s="356" t="s">
        <v>454</v>
      </c>
      <c r="F148" s="363" t="s">
        <v>294</v>
      </c>
      <c r="G148" s="356" t="s">
        <v>446</v>
      </c>
      <c r="H148" s="293"/>
      <c r="I148" s="293"/>
      <c r="J148" s="293"/>
      <c r="K148" s="293"/>
      <c r="L148" s="294"/>
      <c r="M148" s="294"/>
      <c r="N148" s="294"/>
      <c r="O148" s="294"/>
      <c r="P148" s="294"/>
      <c r="Q148" s="294"/>
      <c r="R148" s="319"/>
      <c r="S148" s="319"/>
      <c r="T148" s="319"/>
    </row>
    <row r="149" customFormat="false" ht="15" hidden="false" customHeight="false" outlineLevel="0" collapsed="false">
      <c r="A149" s="362"/>
      <c r="B149" s="290" t="n">
        <v>19</v>
      </c>
      <c r="C149" s="291" t="s">
        <v>470</v>
      </c>
      <c r="D149" s="292" t="n">
        <v>2.3</v>
      </c>
      <c r="E149" s="356" t="s">
        <v>454</v>
      </c>
      <c r="F149" s="348" t="s">
        <v>294</v>
      </c>
      <c r="G149" s="356" t="s">
        <v>446</v>
      </c>
      <c r="H149" s="293"/>
      <c r="I149" s="293"/>
      <c r="J149" s="293"/>
      <c r="K149" s="293"/>
      <c r="L149" s="294"/>
      <c r="M149" s="294"/>
      <c r="N149" s="294"/>
      <c r="O149" s="294"/>
      <c r="P149" s="294"/>
      <c r="Q149" s="294"/>
      <c r="R149" s="319"/>
      <c r="S149" s="319"/>
      <c r="T149" s="319"/>
    </row>
    <row r="150" customFormat="false" ht="15" hidden="false" customHeight="false" outlineLevel="0" collapsed="false">
      <c r="A150" s="362"/>
      <c r="B150" s="290" t="n">
        <v>20</v>
      </c>
      <c r="C150" s="364" t="s">
        <v>534</v>
      </c>
      <c r="D150" s="292" t="n">
        <v>1.4</v>
      </c>
      <c r="E150" s="356" t="s">
        <v>454</v>
      </c>
      <c r="F150" s="348" t="s">
        <v>294</v>
      </c>
      <c r="G150" s="365" t="s">
        <v>446</v>
      </c>
      <c r="H150" s="293"/>
      <c r="I150" s="293"/>
      <c r="J150" s="293"/>
      <c r="K150" s="293"/>
      <c r="L150" s="294"/>
      <c r="M150" s="294"/>
      <c r="N150" s="294"/>
      <c r="O150" s="294"/>
      <c r="P150" s="294"/>
      <c r="Q150" s="294"/>
      <c r="R150" s="319"/>
      <c r="S150" s="319"/>
      <c r="T150" s="319"/>
    </row>
    <row r="151" customFormat="false" ht="15" hidden="false" customHeight="false" outlineLevel="0" collapsed="false">
      <c r="A151" s="362"/>
      <c r="B151" s="290" t="n">
        <v>24</v>
      </c>
      <c r="C151" s="348" t="n">
        <v>7</v>
      </c>
      <c r="D151" s="292" t="n">
        <v>1.5</v>
      </c>
      <c r="E151" s="356" t="s">
        <v>454</v>
      </c>
      <c r="F151" s="348" t="s">
        <v>294</v>
      </c>
      <c r="G151" s="365" t="s">
        <v>446</v>
      </c>
      <c r="H151" s="293"/>
      <c r="I151" s="293"/>
      <c r="J151" s="293"/>
      <c r="K151" s="293"/>
      <c r="L151" s="294"/>
      <c r="M151" s="294"/>
      <c r="N151" s="294"/>
      <c r="O151" s="294"/>
      <c r="P151" s="294"/>
      <c r="Q151" s="294"/>
      <c r="R151" s="319"/>
      <c r="S151" s="319"/>
      <c r="T151" s="319"/>
    </row>
    <row r="152" customFormat="false" ht="15" hidden="false" customHeight="false" outlineLevel="0" collapsed="false">
      <c r="A152" s="362"/>
      <c r="B152" s="290" t="n">
        <v>21</v>
      </c>
      <c r="C152" s="348" t="n">
        <v>27</v>
      </c>
      <c r="D152" s="292" t="n">
        <v>0.4</v>
      </c>
      <c r="E152" s="356" t="s">
        <v>454</v>
      </c>
      <c r="F152" s="348" t="s">
        <v>403</v>
      </c>
      <c r="G152" s="365" t="s">
        <v>446</v>
      </c>
      <c r="H152" s="293"/>
      <c r="I152" s="293"/>
      <c r="J152" s="293"/>
      <c r="K152" s="293"/>
      <c r="L152" s="294"/>
      <c r="M152" s="294"/>
      <c r="N152" s="294"/>
      <c r="O152" s="294"/>
      <c r="P152" s="294"/>
      <c r="Q152" s="294"/>
      <c r="R152" s="319"/>
      <c r="S152" s="319"/>
      <c r="T152" s="319"/>
    </row>
    <row r="153" customFormat="false" ht="15" hidden="false" customHeight="false" outlineLevel="0" collapsed="false">
      <c r="A153" s="357" t="s">
        <v>150</v>
      </c>
      <c r="B153" s="358"/>
      <c r="C153" s="358"/>
      <c r="D153" s="359" t="n">
        <f aca="false">SUM(D148:D152)</f>
        <v>7</v>
      </c>
      <c r="E153" s="360"/>
      <c r="F153" s="358"/>
      <c r="G153" s="358"/>
      <c r="H153" s="351"/>
      <c r="I153" s="351"/>
      <c r="J153" s="351"/>
      <c r="K153" s="351"/>
      <c r="L153" s="352"/>
      <c r="M153" s="352"/>
      <c r="N153" s="352"/>
      <c r="O153" s="352"/>
      <c r="P153" s="352"/>
      <c r="Q153" s="352"/>
      <c r="R153" s="361"/>
      <c r="S153" s="361"/>
      <c r="T153" s="361"/>
    </row>
    <row r="154" customFormat="false" ht="15" hidden="false" customHeight="false" outlineLevel="0" collapsed="false">
      <c r="A154" s="353" t="s">
        <v>488</v>
      </c>
      <c r="B154" s="323"/>
      <c r="C154" s="323"/>
      <c r="D154" s="343"/>
      <c r="E154" s="323"/>
      <c r="F154" s="323"/>
      <c r="G154" s="323"/>
      <c r="H154" s="323"/>
      <c r="I154" s="323"/>
      <c r="J154" s="323"/>
      <c r="K154" s="323"/>
      <c r="L154" s="346"/>
      <c r="M154" s="346"/>
      <c r="N154" s="346"/>
      <c r="O154" s="346"/>
      <c r="P154" s="346"/>
      <c r="Q154" s="346"/>
      <c r="R154" s="343"/>
      <c r="S154" s="343"/>
      <c r="T154" s="354"/>
    </row>
    <row r="155" customFormat="false" ht="15" hidden="false" customHeight="false" outlineLevel="0" collapsed="false">
      <c r="A155" s="289" t="n">
        <v>1</v>
      </c>
      <c r="B155" s="321" t="n">
        <v>2</v>
      </c>
      <c r="C155" s="363" t="s">
        <v>464</v>
      </c>
      <c r="D155" s="319" t="n">
        <v>1.2</v>
      </c>
      <c r="E155" s="363" t="s">
        <v>445</v>
      </c>
      <c r="F155" s="363" t="s">
        <v>262</v>
      </c>
      <c r="G155" s="363" t="s">
        <v>446</v>
      </c>
      <c r="H155" s="293"/>
      <c r="I155" s="293"/>
      <c r="J155" s="293"/>
      <c r="K155" s="293"/>
      <c r="L155" s="294"/>
      <c r="M155" s="294"/>
      <c r="N155" s="294"/>
      <c r="O155" s="294"/>
      <c r="P155" s="294"/>
      <c r="Q155" s="294"/>
      <c r="R155" s="319"/>
      <c r="S155" s="319"/>
      <c r="T155" s="319"/>
    </row>
    <row r="156" customFormat="false" ht="15" hidden="false" customHeight="false" outlineLevel="0" collapsed="false">
      <c r="A156" s="289"/>
      <c r="B156" s="290" t="n">
        <v>3</v>
      </c>
      <c r="C156" s="348" t="s">
        <v>535</v>
      </c>
      <c r="D156" s="292" t="n">
        <v>1</v>
      </c>
      <c r="E156" s="348" t="s">
        <v>445</v>
      </c>
      <c r="F156" s="348" t="s">
        <v>262</v>
      </c>
      <c r="G156" s="348" t="s">
        <v>446</v>
      </c>
      <c r="H156" s="293"/>
      <c r="I156" s="293"/>
      <c r="J156" s="293"/>
      <c r="K156" s="293"/>
      <c r="L156" s="294"/>
      <c r="M156" s="294"/>
      <c r="N156" s="294"/>
      <c r="O156" s="294"/>
      <c r="P156" s="294"/>
      <c r="Q156" s="294"/>
      <c r="R156" s="319"/>
      <c r="S156" s="319"/>
      <c r="T156" s="319"/>
    </row>
    <row r="157" customFormat="false" ht="15" hidden="false" customHeight="false" outlineLevel="0" collapsed="false">
      <c r="A157" s="289"/>
      <c r="B157" s="290" t="n">
        <v>44</v>
      </c>
      <c r="C157" s="348" t="n">
        <v>2</v>
      </c>
      <c r="D157" s="292" t="n">
        <v>0.4</v>
      </c>
      <c r="E157" s="348" t="s">
        <v>445</v>
      </c>
      <c r="F157" s="348" t="s">
        <v>262</v>
      </c>
      <c r="G157" s="348" t="s">
        <v>446</v>
      </c>
      <c r="H157" s="293"/>
      <c r="I157" s="293"/>
      <c r="J157" s="293"/>
      <c r="K157" s="293"/>
      <c r="L157" s="294"/>
      <c r="M157" s="294"/>
      <c r="N157" s="294"/>
      <c r="O157" s="294"/>
      <c r="P157" s="294"/>
      <c r="Q157" s="294"/>
      <c r="R157" s="319"/>
      <c r="S157" s="319"/>
      <c r="T157" s="319"/>
    </row>
    <row r="158" customFormat="false" ht="15" hidden="false" customHeight="false" outlineLevel="0" collapsed="false">
      <c r="A158" s="289"/>
      <c r="B158" s="290" t="n">
        <v>16</v>
      </c>
      <c r="C158" s="348" t="n">
        <v>2</v>
      </c>
      <c r="D158" s="292" t="n">
        <v>1.3</v>
      </c>
      <c r="E158" s="348" t="s">
        <v>445</v>
      </c>
      <c r="F158" s="348" t="s">
        <v>262</v>
      </c>
      <c r="G158" s="348" t="s">
        <v>446</v>
      </c>
      <c r="H158" s="293"/>
      <c r="I158" s="293"/>
      <c r="J158" s="293"/>
      <c r="K158" s="293"/>
      <c r="L158" s="294"/>
      <c r="M158" s="294"/>
      <c r="N158" s="294"/>
      <c r="O158" s="294"/>
      <c r="P158" s="294"/>
      <c r="Q158" s="294"/>
      <c r="R158" s="319"/>
      <c r="S158" s="319"/>
      <c r="T158" s="319"/>
    </row>
    <row r="159" customFormat="false" ht="15" hidden="false" customHeight="false" outlineLevel="0" collapsed="false">
      <c r="A159" s="366" t="n">
        <v>2</v>
      </c>
      <c r="B159" s="290" t="n">
        <v>7</v>
      </c>
      <c r="C159" s="348" t="n">
        <v>3</v>
      </c>
      <c r="D159" s="292" t="n">
        <v>1.7</v>
      </c>
      <c r="E159" s="348" t="s">
        <v>454</v>
      </c>
      <c r="F159" s="348" t="s">
        <v>536</v>
      </c>
      <c r="G159" s="348" t="s">
        <v>446</v>
      </c>
      <c r="H159" s="293"/>
      <c r="I159" s="293"/>
      <c r="J159" s="293"/>
      <c r="K159" s="293"/>
      <c r="L159" s="294"/>
      <c r="M159" s="294"/>
      <c r="N159" s="294"/>
      <c r="O159" s="294"/>
      <c r="P159" s="294"/>
      <c r="Q159" s="294"/>
      <c r="R159" s="319"/>
      <c r="S159" s="319"/>
      <c r="T159" s="319"/>
    </row>
    <row r="160" customFormat="false" ht="15" hidden="false" customHeight="false" outlineLevel="0" collapsed="false">
      <c r="A160" s="366"/>
      <c r="B160" s="290" t="n">
        <v>25</v>
      </c>
      <c r="C160" s="348" t="n">
        <v>7</v>
      </c>
      <c r="D160" s="292" t="n">
        <v>1.2</v>
      </c>
      <c r="E160" s="348" t="s">
        <v>454</v>
      </c>
      <c r="F160" s="348" t="s">
        <v>294</v>
      </c>
      <c r="G160" s="348" t="s">
        <v>446</v>
      </c>
      <c r="H160" s="293"/>
      <c r="I160" s="293"/>
      <c r="J160" s="293"/>
      <c r="K160" s="293"/>
      <c r="L160" s="294"/>
      <c r="M160" s="294"/>
      <c r="N160" s="294"/>
      <c r="O160" s="294"/>
      <c r="P160" s="294"/>
      <c r="Q160" s="294"/>
      <c r="R160" s="319"/>
      <c r="S160" s="319"/>
      <c r="T160" s="319"/>
    </row>
    <row r="161" customFormat="false" ht="15" hidden="false" customHeight="false" outlineLevel="0" collapsed="false">
      <c r="A161" s="366"/>
      <c r="B161" s="290" t="n">
        <v>33</v>
      </c>
      <c r="C161" s="348" t="n">
        <v>18</v>
      </c>
      <c r="D161" s="292" t="n">
        <v>2.6</v>
      </c>
      <c r="E161" s="348" t="s">
        <v>454</v>
      </c>
      <c r="F161" s="348" t="s">
        <v>536</v>
      </c>
      <c r="G161" s="348" t="s">
        <v>446</v>
      </c>
      <c r="H161" s="293"/>
      <c r="I161" s="293"/>
      <c r="J161" s="293"/>
      <c r="K161" s="293"/>
      <c r="L161" s="294"/>
      <c r="M161" s="294"/>
      <c r="N161" s="294"/>
      <c r="O161" s="294"/>
      <c r="P161" s="294"/>
      <c r="Q161" s="294"/>
      <c r="R161" s="319"/>
      <c r="S161" s="319"/>
      <c r="T161" s="319"/>
    </row>
    <row r="162" customFormat="false" ht="15" hidden="false" customHeight="false" outlineLevel="0" collapsed="false">
      <c r="A162" s="366"/>
      <c r="B162" s="290" t="n">
        <v>34</v>
      </c>
      <c r="C162" s="348" t="n">
        <v>27</v>
      </c>
      <c r="D162" s="292" t="n">
        <v>2.5</v>
      </c>
      <c r="E162" s="348" t="s">
        <v>454</v>
      </c>
      <c r="F162" s="348" t="s">
        <v>294</v>
      </c>
      <c r="G162" s="348" t="s">
        <v>446</v>
      </c>
      <c r="H162" s="293"/>
      <c r="I162" s="293"/>
      <c r="J162" s="293"/>
      <c r="K162" s="293"/>
      <c r="L162" s="294"/>
      <c r="M162" s="294"/>
      <c r="N162" s="294"/>
      <c r="O162" s="294"/>
      <c r="P162" s="294"/>
      <c r="Q162" s="294"/>
      <c r="R162" s="319"/>
      <c r="S162" s="319"/>
      <c r="T162" s="319"/>
    </row>
    <row r="163" customFormat="false" ht="15" hidden="false" customHeight="false" outlineLevel="0" collapsed="false">
      <c r="A163" s="366"/>
      <c r="B163" s="290" t="n">
        <v>53</v>
      </c>
      <c r="C163" s="348" t="n">
        <v>37</v>
      </c>
      <c r="D163" s="292" t="n">
        <v>1.6</v>
      </c>
      <c r="E163" s="348" t="s">
        <v>454</v>
      </c>
      <c r="F163" s="348" t="s">
        <v>294</v>
      </c>
      <c r="G163" s="348" t="s">
        <v>446</v>
      </c>
      <c r="H163" s="293"/>
      <c r="I163" s="293"/>
      <c r="J163" s="293"/>
      <c r="K163" s="293"/>
      <c r="L163" s="294"/>
      <c r="M163" s="294"/>
      <c r="N163" s="294"/>
      <c r="O163" s="294"/>
      <c r="P163" s="294"/>
      <c r="Q163" s="294"/>
      <c r="R163" s="319"/>
      <c r="S163" s="319"/>
      <c r="T163" s="319"/>
    </row>
    <row r="164" customFormat="false" ht="15" hidden="false" customHeight="false" outlineLevel="0" collapsed="false">
      <c r="A164" s="366"/>
      <c r="B164" s="290" t="n">
        <v>30</v>
      </c>
      <c r="C164" s="348" t="n">
        <v>14</v>
      </c>
      <c r="D164" s="292" t="n">
        <v>0.9</v>
      </c>
      <c r="E164" s="348" t="s">
        <v>454</v>
      </c>
      <c r="F164" s="348" t="s">
        <v>294</v>
      </c>
      <c r="G164" s="348" t="s">
        <v>446</v>
      </c>
      <c r="H164" s="293"/>
      <c r="I164" s="293"/>
      <c r="J164" s="293"/>
      <c r="K164" s="293"/>
      <c r="L164" s="294"/>
      <c r="M164" s="294"/>
      <c r="N164" s="294"/>
      <c r="O164" s="294"/>
      <c r="P164" s="294"/>
      <c r="Q164" s="294"/>
      <c r="R164" s="319"/>
      <c r="S164" s="319"/>
      <c r="T164" s="319"/>
    </row>
    <row r="165" customFormat="false" ht="15" hidden="false" customHeight="false" outlineLevel="0" collapsed="false">
      <c r="A165" s="366"/>
      <c r="B165" s="290" t="n">
        <v>45</v>
      </c>
      <c r="C165" s="291" t="s">
        <v>299</v>
      </c>
      <c r="D165" s="292" t="n">
        <v>1.3</v>
      </c>
      <c r="E165" s="348" t="s">
        <v>454</v>
      </c>
      <c r="F165" s="348" t="s">
        <v>294</v>
      </c>
      <c r="G165" s="348" t="s">
        <v>446</v>
      </c>
      <c r="H165" s="293"/>
      <c r="I165" s="293"/>
      <c r="J165" s="293"/>
      <c r="K165" s="293"/>
      <c r="L165" s="294"/>
      <c r="M165" s="294"/>
      <c r="N165" s="294"/>
      <c r="O165" s="294"/>
      <c r="P165" s="294"/>
      <c r="Q165" s="294"/>
      <c r="R165" s="319"/>
      <c r="S165" s="319"/>
      <c r="T165" s="319"/>
    </row>
    <row r="166" customFormat="false" ht="15" hidden="false" customHeight="false" outlineLevel="0" collapsed="false">
      <c r="A166" s="366"/>
      <c r="B166" s="290" t="n">
        <v>47</v>
      </c>
      <c r="C166" s="348" t="n">
        <v>13</v>
      </c>
      <c r="D166" s="292" t="n">
        <v>0.3</v>
      </c>
      <c r="E166" s="348" t="s">
        <v>454</v>
      </c>
      <c r="F166" s="348" t="s">
        <v>294</v>
      </c>
      <c r="G166" s="348" t="s">
        <v>446</v>
      </c>
      <c r="H166" s="293"/>
      <c r="I166" s="293"/>
      <c r="J166" s="293"/>
      <c r="K166" s="293"/>
      <c r="L166" s="294"/>
      <c r="M166" s="294"/>
      <c r="N166" s="294"/>
      <c r="O166" s="294"/>
      <c r="P166" s="294"/>
      <c r="Q166" s="294"/>
      <c r="R166" s="319"/>
      <c r="S166" s="319"/>
      <c r="T166" s="319"/>
    </row>
    <row r="167" customFormat="false" ht="15" hidden="false" customHeight="false" outlineLevel="0" collapsed="false">
      <c r="A167" s="367" t="s">
        <v>150</v>
      </c>
      <c r="B167" s="291"/>
      <c r="C167" s="291"/>
      <c r="D167" s="292" t="n">
        <f aca="false">SUM(D155:D166)</f>
        <v>16</v>
      </c>
      <c r="E167" s="293"/>
      <c r="F167" s="291"/>
      <c r="G167" s="291"/>
      <c r="H167" s="293"/>
      <c r="I167" s="293"/>
      <c r="J167" s="291"/>
      <c r="K167" s="291"/>
      <c r="L167" s="294"/>
      <c r="M167" s="284"/>
      <c r="N167" s="284"/>
      <c r="O167" s="284"/>
      <c r="P167" s="284"/>
      <c r="Q167" s="284"/>
      <c r="R167" s="292"/>
      <c r="S167" s="292"/>
      <c r="T167" s="292"/>
    </row>
    <row r="168" customFormat="false" ht="15" hidden="false" customHeight="false" outlineLevel="0" collapsed="false">
      <c r="A168" s="353" t="s">
        <v>513</v>
      </c>
      <c r="B168" s="368"/>
      <c r="C168" s="369"/>
      <c r="D168" s="370"/>
      <c r="E168" s="371"/>
      <c r="F168" s="369"/>
      <c r="G168" s="369"/>
      <c r="H168" s="371"/>
      <c r="I168" s="371"/>
      <c r="J168" s="369"/>
      <c r="K168" s="369"/>
      <c r="L168" s="372"/>
      <c r="M168" s="288"/>
      <c r="N168" s="288"/>
      <c r="O168" s="288"/>
      <c r="P168" s="288"/>
      <c r="Q168" s="288"/>
      <c r="R168" s="370"/>
      <c r="S168" s="370"/>
      <c r="T168" s="370"/>
    </row>
    <row r="169" customFormat="false" ht="15" hidden="false" customHeight="false" outlineLevel="0" collapsed="false">
      <c r="A169" s="366" t="n">
        <v>1</v>
      </c>
      <c r="B169" s="290" t="n">
        <v>45</v>
      </c>
      <c r="C169" s="291" t="s">
        <v>537</v>
      </c>
      <c r="D169" s="292" t="n">
        <v>1.1</v>
      </c>
      <c r="E169" s="348" t="s">
        <v>445</v>
      </c>
      <c r="F169" s="348" t="s">
        <v>47</v>
      </c>
      <c r="G169" s="348" t="s">
        <v>446</v>
      </c>
      <c r="H169" s="293"/>
      <c r="I169" s="293"/>
      <c r="J169" s="291"/>
      <c r="K169" s="291"/>
      <c r="L169" s="294"/>
      <c r="M169" s="284"/>
      <c r="N169" s="284"/>
      <c r="O169" s="284"/>
      <c r="P169" s="284"/>
      <c r="Q169" s="284"/>
      <c r="R169" s="292"/>
      <c r="S169" s="292"/>
      <c r="T169" s="292"/>
    </row>
    <row r="170" customFormat="false" ht="15" hidden="false" customHeight="false" outlineLevel="0" collapsed="false">
      <c r="A170" s="366"/>
      <c r="B170" s="290" t="n">
        <v>48</v>
      </c>
      <c r="C170" s="291" t="s">
        <v>471</v>
      </c>
      <c r="D170" s="292" t="n">
        <v>1.2</v>
      </c>
      <c r="E170" s="348" t="s">
        <v>445</v>
      </c>
      <c r="F170" s="348" t="s">
        <v>47</v>
      </c>
      <c r="G170" s="348" t="s">
        <v>446</v>
      </c>
      <c r="H170" s="293"/>
      <c r="I170" s="293"/>
      <c r="J170" s="291"/>
      <c r="K170" s="291"/>
      <c r="L170" s="294"/>
      <c r="M170" s="284"/>
      <c r="N170" s="284"/>
      <c r="O170" s="284"/>
      <c r="P170" s="284"/>
      <c r="Q170" s="284"/>
      <c r="R170" s="292"/>
      <c r="S170" s="292"/>
      <c r="T170" s="292"/>
    </row>
    <row r="171" customFormat="false" ht="15" hidden="false" customHeight="false" outlineLevel="0" collapsed="false">
      <c r="A171" s="366"/>
      <c r="B171" s="290" t="n">
        <v>50</v>
      </c>
      <c r="C171" s="291" t="s">
        <v>538</v>
      </c>
      <c r="D171" s="292" t="n">
        <v>1.4</v>
      </c>
      <c r="E171" s="348" t="s">
        <v>445</v>
      </c>
      <c r="F171" s="348" t="s">
        <v>47</v>
      </c>
      <c r="G171" s="348" t="s">
        <v>446</v>
      </c>
      <c r="H171" s="293"/>
      <c r="I171" s="293"/>
      <c r="J171" s="291"/>
      <c r="K171" s="291"/>
      <c r="L171" s="294"/>
      <c r="M171" s="284"/>
      <c r="N171" s="284"/>
      <c r="O171" s="284"/>
      <c r="P171" s="284"/>
      <c r="Q171" s="284"/>
      <c r="R171" s="292"/>
      <c r="S171" s="292"/>
      <c r="T171" s="292"/>
    </row>
    <row r="172" customFormat="false" ht="15" hidden="false" customHeight="false" outlineLevel="0" collapsed="false">
      <c r="A172" s="366"/>
      <c r="B172" s="290" t="n">
        <v>4</v>
      </c>
      <c r="C172" s="291" t="s">
        <v>471</v>
      </c>
      <c r="D172" s="292" t="n">
        <v>2</v>
      </c>
      <c r="E172" s="348" t="s">
        <v>445</v>
      </c>
      <c r="F172" s="348" t="s">
        <v>262</v>
      </c>
      <c r="G172" s="348" t="s">
        <v>446</v>
      </c>
      <c r="H172" s="293"/>
      <c r="I172" s="293"/>
      <c r="J172" s="291"/>
      <c r="K172" s="291"/>
      <c r="L172" s="294"/>
      <c r="M172" s="284"/>
      <c r="N172" s="284"/>
      <c r="O172" s="284"/>
      <c r="P172" s="284"/>
      <c r="Q172" s="284"/>
      <c r="R172" s="292"/>
      <c r="S172" s="292"/>
      <c r="T172" s="292"/>
    </row>
    <row r="173" customFormat="false" ht="15" hidden="false" customHeight="false" outlineLevel="0" collapsed="false">
      <c r="A173" s="335" t="s">
        <v>150</v>
      </c>
      <c r="B173" s="373"/>
      <c r="C173" s="291"/>
      <c r="D173" s="292" t="n">
        <f aca="false">SUM(D169:D172)</f>
        <v>5.7</v>
      </c>
      <c r="E173" s="293"/>
      <c r="F173" s="291"/>
      <c r="G173" s="291"/>
      <c r="H173" s="293"/>
      <c r="I173" s="293"/>
      <c r="J173" s="291"/>
      <c r="K173" s="291"/>
      <c r="L173" s="294"/>
      <c r="M173" s="284"/>
      <c r="N173" s="284"/>
      <c r="O173" s="284"/>
      <c r="P173" s="284"/>
      <c r="Q173" s="284"/>
      <c r="R173" s="292"/>
      <c r="S173" s="292"/>
      <c r="T173" s="292"/>
    </row>
    <row r="174" customFormat="false" ht="15" hidden="false" customHeight="false" outlineLevel="0" collapsed="false">
      <c r="A174" s="353" t="s">
        <v>523</v>
      </c>
      <c r="B174" s="368"/>
      <c r="C174" s="369"/>
      <c r="D174" s="370"/>
      <c r="E174" s="371"/>
      <c r="F174" s="369"/>
      <c r="G174" s="369"/>
      <c r="H174" s="371"/>
      <c r="I174" s="371"/>
      <c r="J174" s="369"/>
      <c r="K174" s="369"/>
      <c r="L174" s="372"/>
      <c r="M174" s="288"/>
      <c r="N174" s="288"/>
      <c r="O174" s="288"/>
      <c r="P174" s="288"/>
      <c r="Q174" s="288"/>
      <c r="R174" s="370"/>
      <c r="S174" s="370"/>
      <c r="T174" s="370"/>
    </row>
    <row r="175" customFormat="false" ht="15" hidden="false" customHeight="false" outlineLevel="0" collapsed="false">
      <c r="A175" s="374" t="n">
        <v>1</v>
      </c>
      <c r="B175" s="290" t="n">
        <v>69</v>
      </c>
      <c r="C175" s="291" t="s">
        <v>471</v>
      </c>
      <c r="D175" s="292" t="n">
        <v>1.1</v>
      </c>
      <c r="E175" s="348" t="s">
        <v>454</v>
      </c>
      <c r="F175" s="348" t="s">
        <v>294</v>
      </c>
      <c r="G175" s="293" t="s">
        <v>446</v>
      </c>
      <c r="H175" s="293"/>
      <c r="I175" s="293"/>
      <c r="J175" s="291"/>
      <c r="K175" s="291"/>
      <c r="L175" s="294"/>
      <c r="M175" s="284"/>
      <c r="N175" s="284"/>
      <c r="O175" s="284"/>
      <c r="P175" s="284"/>
      <c r="Q175" s="284"/>
      <c r="R175" s="292"/>
      <c r="S175" s="292"/>
      <c r="T175" s="292"/>
    </row>
    <row r="176" customFormat="false" ht="15" hidden="false" customHeight="false" outlineLevel="0" collapsed="false">
      <c r="A176" s="374"/>
      <c r="B176" s="290" t="n">
        <v>70</v>
      </c>
      <c r="C176" s="291" t="s">
        <v>271</v>
      </c>
      <c r="D176" s="292" t="n">
        <v>1.3</v>
      </c>
      <c r="E176" s="348" t="s">
        <v>454</v>
      </c>
      <c r="F176" s="348" t="s">
        <v>294</v>
      </c>
      <c r="G176" s="293" t="s">
        <v>446</v>
      </c>
      <c r="H176" s="293"/>
      <c r="I176" s="293"/>
      <c r="J176" s="291"/>
      <c r="K176" s="291"/>
      <c r="L176" s="294"/>
      <c r="M176" s="284"/>
      <c r="N176" s="284"/>
      <c r="O176" s="284"/>
      <c r="P176" s="284"/>
      <c r="Q176" s="284"/>
      <c r="R176" s="292"/>
      <c r="S176" s="292"/>
      <c r="T176" s="292"/>
    </row>
    <row r="177" customFormat="false" ht="15" hidden="false" customHeight="false" outlineLevel="0" collapsed="false">
      <c r="A177" s="374"/>
      <c r="B177" s="290" t="n">
        <v>70</v>
      </c>
      <c r="C177" s="291" t="s">
        <v>519</v>
      </c>
      <c r="D177" s="292" t="n">
        <v>1.1</v>
      </c>
      <c r="E177" s="348" t="s">
        <v>454</v>
      </c>
      <c r="F177" s="348" t="s">
        <v>294</v>
      </c>
      <c r="G177" s="293" t="s">
        <v>446</v>
      </c>
      <c r="H177" s="293"/>
      <c r="I177" s="293"/>
      <c r="J177" s="291"/>
      <c r="K177" s="291"/>
      <c r="L177" s="294"/>
      <c r="M177" s="284"/>
      <c r="N177" s="284"/>
      <c r="O177" s="284"/>
      <c r="P177" s="284"/>
      <c r="Q177" s="284"/>
      <c r="R177" s="292"/>
      <c r="S177" s="292"/>
      <c r="T177" s="292"/>
    </row>
    <row r="178" customFormat="false" ht="15" hidden="false" customHeight="false" outlineLevel="0" collapsed="false">
      <c r="A178" s="349" t="s">
        <v>150</v>
      </c>
      <c r="B178" s="350"/>
      <c r="C178" s="350"/>
      <c r="D178" s="327" t="n">
        <f aca="false">SUM(D175:D177)</f>
        <v>3.5</v>
      </c>
      <c r="E178" s="351"/>
      <c r="F178" s="350"/>
      <c r="G178" s="350"/>
      <c r="H178" s="351"/>
      <c r="I178" s="351"/>
      <c r="J178" s="350"/>
      <c r="K178" s="350"/>
      <c r="L178" s="352"/>
      <c r="M178" s="296"/>
      <c r="N178" s="296"/>
      <c r="O178" s="296"/>
      <c r="P178" s="296"/>
      <c r="Q178" s="296"/>
      <c r="R178" s="327"/>
      <c r="S178" s="327"/>
      <c r="T178" s="327"/>
    </row>
    <row r="179" customFormat="false" ht="15" hidden="false" customHeight="false" outlineLevel="0" collapsed="false">
      <c r="A179" s="353" t="s">
        <v>526</v>
      </c>
      <c r="B179" s="323"/>
      <c r="C179" s="323"/>
      <c r="D179" s="343"/>
      <c r="E179" s="323"/>
      <c r="F179" s="323"/>
      <c r="G179" s="323"/>
      <c r="H179" s="323"/>
      <c r="I179" s="323"/>
      <c r="J179" s="323"/>
      <c r="K179" s="323"/>
      <c r="L179" s="346"/>
      <c r="M179" s="346"/>
      <c r="N179" s="346"/>
      <c r="O179" s="346"/>
      <c r="P179" s="346"/>
      <c r="Q179" s="346"/>
      <c r="R179" s="343"/>
      <c r="S179" s="343"/>
      <c r="T179" s="354"/>
    </row>
    <row r="180" customFormat="false" ht="15" hidden="false" customHeight="false" outlineLevel="0" collapsed="false">
      <c r="A180" s="362" t="n">
        <v>1</v>
      </c>
      <c r="B180" s="321" t="n">
        <v>68</v>
      </c>
      <c r="C180" s="363" t="n">
        <v>9</v>
      </c>
      <c r="D180" s="319" t="n">
        <v>2.5</v>
      </c>
      <c r="E180" s="356" t="s">
        <v>454</v>
      </c>
      <c r="F180" s="363" t="s">
        <v>294</v>
      </c>
      <c r="G180" s="356" t="s">
        <v>446</v>
      </c>
      <c r="H180" s="293"/>
      <c r="I180" s="293"/>
      <c r="J180" s="293"/>
      <c r="K180" s="293"/>
      <c r="L180" s="294"/>
      <c r="M180" s="294"/>
      <c r="N180" s="294"/>
      <c r="O180" s="294"/>
      <c r="P180" s="294"/>
      <c r="Q180" s="294"/>
      <c r="R180" s="319"/>
      <c r="S180" s="319"/>
      <c r="T180" s="319"/>
    </row>
    <row r="181" customFormat="false" ht="15" hidden="false" customHeight="false" outlineLevel="0" collapsed="false">
      <c r="A181" s="362"/>
      <c r="B181" s="290" t="n">
        <v>103.22</v>
      </c>
      <c r="C181" s="348" t="n">
        <v>22</v>
      </c>
      <c r="D181" s="292" t="n">
        <v>1.3</v>
      </c>
      <c r="E181" s="356" t="s">
        <v>454</v>
      </c>
      <c r="F181" s="348" t="s">
        <v>294</v>
      </c>
      <c r="G181" s="356" t="s">
        <v>446</v>
      </c>
      <c r="H181" s="293"/>
      <c r="I181" s="293"/>
      <c r="J181" s="291"/>
      <c r="K181" s="291"/>
      <c r="L181" s="294"/>
      <c r="M181" s="284"/>
      <c r="N181" s="284"/>
      <c r="O181" s="284"/>
      <c r="P181" s="284"/>
      <c r="Q181" s="284"/>
      <c r="R181" s="292"/>
      <c r="S181" s="292"/>
      <c r="T181" s="292"/>
    </row>
    <row r="182" customFormat="false" ht="15" hidden="false" customHeight="false" outlineLevel="0" collapsed="false">
      <c r="A182" s="375" t="s">
        <v>150</v>
      </c>
      <c r="B182" s="365"/>
      <c r="C182" s="365"/>
      <c r="D182" s="376" t="n">
        <f aca="false">SUM(D180:D181)</f>
        <v>3.8</v>
      </c>
      <c r="E182" s="356"/>
      <c r="F182" s="365"/>
      <c r="G182" s="365"/>
      <c r="H182" s="293"/>
      <c r="I182" s="293"/>
      <c r="J182" s="291"/>
      <c r="K182" s="291"/>
      <c r="L182" s="294"/>
      <c r="M182" s="284"/>
      <c r="N182" s="284"/>
      <c r="O182" s="284"/>
      <c r="P182" s="284"/>
      <c r="Q182" s="284"/>
      <c r="R182" s="292"/>
      <c r="S182" s="292"/>
      <c r="T182" s="292"/>
    </row>
    <row r="183" customFormat="false" ht="15" hidden="false" customHeight="false" outlineLevel="0" collapsed="false">
      <c r="A183" s="377" t="s">
        <v>539</v>
      </c>
      <c r="B183" s="377"/>
      <c r="C183" s="331"/>
      <c r="D183" s="332" t="n">
        <f aca="false">D182+D178+D173+D167+D153+D146+D139</f>
        <v>61.2</v>
      </c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</row>
  </sheetData>
  <mergeCells count="62">
    <mergeCell ref="A2:Q2"/>
    <mergeCell ref="A3:U3"/>
    <mergeCell ref="A4:Q4"/>
    <mergeCell ref="A5:A8"/>
    <mergeCell ref="B5:B8"/>
    <mergeCell ref="C5:C8"/>
    <mergeCell ref="D5:D8"/>
    <mergeCell ref="E5:E8"/>
    <mergeCell ref="F5:F8"/>
    <mergeCell ref="G5:G8"/>
    <mergeCell ref="H5:I5"/>
    <mergeCell ref="J5:J8"/>
    <mergeCell ref="K5:K8"/>
    <mergeCell ref="L5:U5"/>
    <mergeCell ref="H6:H8"/>
    <mergeCell ref="I6:I8"/>
    <mergeCell ref="L6:L8"/>
    <mergeCell ref="M6:U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27:Q127"/>
    <mergeCell ref="A128:T128"/>
    <mergeCell ref="A129:Q129"/>
    <mergeCell ref="A130:A133"/>
    <mergeCell ref="B130:B133"/>
    <mergeCell ref="C130:C133"/>
    <mergeCell ref="D130:D133"/>
    <mergeCell ref="E130:E133"/>
    <mergeCell ref="F130:F133"/>
    <mergeCell ref="G130:G133"/>
    <mergeCell ref="H130:I130"/>
    <mergeCell ref="J130:J133"/>
    <mergeCell ref="K130:K133"/>
    <mergeCell ref="L130:T130"/>
    <mergeCell ref="H131:H133"/>
    <mergeCell ref="I131:I133"/>
    <mergeCell ref="L131:L133"/>
    <mergeCell ref="M131:T131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6:A138"/>
    <mergeCell ref="A141:A145"/>
    <mergeCell ref="A148:A152"/>
    <mergeCell ref="A155:A158"/>
    <mergeCell ref="A159:A166"/>
    <mergeCell ref="A169:A172"/>
    <mergeCell ref="A175:A177"/>
    <mergeCell ref="A180:A181"/>
    <mergeCell ref="A18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20.41"/>
    <col collapsed="false" customWidth="true" hidden="false" outlineLevel="0" max="2" min="2" style="378" width="4.85"/>
    <col collapsed="false" customWidth="true" hidden="false" outlineLevel="0" max="3" min="3" style="378" width="6.56"/>
    <col collapsed="false" customWidth="true" hidden="false" outlineLevel="0" max="4" min="4" style="378" width="5.56"/>
    <col collapsed="false" customWidth="true" hidden="false" outlineLevel="0" max="5" min="5" style="378" width="6.41"/>
    <col collapsed="false" customWidth="true" hidden="false" outlineLevel="0" max="6" min="6" style="378" width="7.56"/>
    <col collapsed="false" customWidth="true" hidden="false" outlineLevel="0" max="7" min="7" style="378" width="14.14"/>
    <col collapsed="false" customWidth="true" hidden="false" outlineLevel="0" max="8" min="8" style="378" width="13.14"/>
    <col collapsed="false" customWidth="false" hidden="false" outlineLevel="0" max="9" min="9" style="378" width="9.14"/>
    <col collapsed="false" customWidth="true" hidden="false" outlineLevel="0" max="10" min="10" style="378" width="9.7"/>
    <col collapsed="false" customWidth="true" hidden="false" outlineLevel="0" max="11" min="11" style="378" width="11.7"/>
    <col collapsed="false" customWidth="true" hidden="false" outlineLevel="0" max="12" min="12" style="378" width="12.28"/>
    <col collapsed="false" customWidth="true" hidden="false" outlineLevel="0" max="13" min="13" style="378" width="9.7"/>
    <col collapsed="false" customWidth="true" hidden="false" outlineLevel="0" max="14" min="14" style="378" width="8.7"/>
    <col collapsed="false" customWidth="true" hidden="false" outlineLevel="0" max="16" min="15" style="378" width="6.41"/>
    <col collapsed="false" customWidth="true" hidden="false" outlineLevel="0" max="17" min="17" style="378" width="7.7"/>
    <col collapsed="false" customWidth="true" hidden="false" outlineLevel="0" max="18" min="18" style="378" width="6.28"/>
    <col collapsed="false" customWidth="true" hidden="true" outlineLevel="0" max="19" min="19" style="378" width="0.28"/>
    <col collapsed="false" customWidth="true" hidden="false" outlineLevel="0" max="20" min="20" style="378" width="10.28"/>
    <col collapsed="false" customWidth="false" hidden="false" outlineLevel="0" max="257" min="21" style="378" width="9.14"/>
  </cols>
  <sheetData>
    <row r="1" customFormat="false" ht="12.75" hidden="true" customHeight="false" outlineLevel="0" collapsed="false"/>
    <row r="3" customFormat="false" ht="12.75" hidden="false" customHeight="true" outlineLevel="0" collapsed="false">
      <c r="A3" s="379" t="s">
        <v>247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</row>
    <row r="4" customFormat="false" ht="12.75" hidden="false" customHeight="true" outlineLevel="0" collapsed="false">
      <c r="A4" s="379" t="s">
        <v>540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</row>
    <row r="5" customFormat="false" ht="12.75" hidden="false" customHeight="true" outlineLevel="0" collapsed="false">
      <c r="A5" s="379" t="s">
        <v>541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</row>
    <row r="6" customFormat="false" ht="12.75" hidden="false" customHeight="true" outlineLevel="0" collapsed="false">
      <c r="A6" s="380"/>
      <c r="B6" s="380"/>
      <c r="C6" s="380"/>
      <c r="D6" s="380"/>
      <c r="E6" s="380"/>
      <c r="F6" s="380"/>
      <c r="G6" s="380"/>
      <c r="H6" s="381"/>
      <c r="I6" s="381"/>
      <c r="J6" s="381"/>
      <c r="K6" s="381"/>
      <c r="L6" s="381"/>
      <c r="M6" s="380"/>
      <c r="N6" s="380"/>
      <c r="O6" s="380"/>
      <c r="P6" s="380"/>
      <c r="Q6" s="380"/>
      <c r="R6" s="380"/>
      <c r="S6" s="380"/>
      <c r="T6" s="382"/>
    </row>
    <row r="7" customFormat="false" ht="12.75" hidden="false" customHeight="false" outlineLevel="0" collapsed="false">
      <c r="A7" s="380" t="s">
        <v>542</v>
      </c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2"/>
    </row>
    <row r="8" customFormat="false" ht="12.75" hidden="false" customHeight="fals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</row>
    <row r="9" customFormat="false" ht="12.75" hidden="false" customHeight="true" outlineLevel="0" collapsed="false">
      <c r="A9" s="383" t="s">
        <v>543</v>
      </c>
      <c r="B9" s="383" t="s">
        <v>544</v>
      </c>
      <c r="C9" s="384" t="s">
        <v>545</v>
      </c>
      <c r="D9" s="385" t="s">
        <v>6</v>
      </c>
      <c r="E9" s="383" t="s">
        <v>7</v>
      </c>
      <c r="F9" s="384" t="s">
        <v>8</v>
      </c>
      <c r="G9" s="384" t="s">
        <v>546</v>
      </c>
      <c r="H9" s="384" t="s">
        <v>547</v>
      </c>
      <c r="I9" s="385" t="s">
        <v>11</v>
      </c>
      <c r="J9" s="385"/>
      <c r="K9" s="384" t="s">
        <v>548</v>
      </c>
      <c r="L9" s="384" t="s">
        <v>549</v>
      </c>
      <c r="M9" s="385" t="s">
        <v>550</v>
      </c>
      <c r="N9" s="385"/>
      <c r="O9" s="385"/>
      <c r="P9" s="385"/>
      <c r="Q9" s="385"/>
      <c r="R9" s="385"/>
      <c r="S9" s="385"/>
      <c r="T9" s="384" t="s">
        <v>15</v>
      </c>
    </row>
    <row r="10" customFormat="false" ht="12.75" hidden="false" customHeight="false" outlineLevel="0" collapsed="false">
      <c r="A10" s="383"/>
      <c r="B10" s="383"/>
      <c r="C10" s="384"/>
      <c r="D10" s="385"/>
      <c r="E10" s="383"/>
      <c r="F10" s="384"/>
      <c r="G10" s="384"/>
      <c r="H10" s="384"/>
      <c r="I10" s="385"/>
      <c r="J10" s="385"/>
      <c r="K10" s="384"/>
      <c r="L10" s="384"/>
      <c r="M10" s="385"/>
      <c r="N10" s="385"/>
      <c r="O10" s="385"/>
      <c r="P10" s="385"/>
      <c r="Q10" s="385"/>
      <c r="R10" s="385"/>
      <c r="S10" s="385"/>
      <c r="T10" s="384"/>
    </row>
    <row r="11" customFormat="false" ht="12.75" hidden="false" customHeight="true" outlineLevel="0" collapsed="false">
      <c r="A11" s="383"/>
      <c r="B11" s="383"/>
      <c r="C11" s="384"/>
      <c r="D11" s="385"/>
      <c r="E11" s="383"/>
      <c r="F11" s="384"/>
      <c r="G11" s="384"/>
      <c r="H11" s="384"/>
      <c r="I11" s="384" t="s">
        <v>551</v>
      </c>
      <c r="J11" s="383" t="s">
        <v>17</v>
      </c>
      <c r="K11" s="384"/>
      <c r="L11" s="384"/>
      <c r="M11" s="383" t="s">
        <v>552</v>
      </c>
      <c r="N11" s="385" t="s">
        <v>255</v>
      </c>
      <c r="O11" s="385"/>
      <c r="P11" s="385"/>
      <c r="Q11" s="385"/>
      <c r="R11" s="385"/>
      <c r="S11" s="385"/>
      <c r="T11" s="384"/>
    </row>
    <row r="12" customFormat="false" ht="12.75" hidden="false" customHeight="false" outlineLevel="0" collapsed="false">
      <c r="A12" s="383"/>
      <c r="B12" s="383"/>
      <c r="C12" s="384"/>
      <c r="D12" s="385"/>
      <c r="E12" s="383"/>
      <c r="F12" s="384"/>
      <c r="G12" s="384"/>
      <c r="H12" s="384"/>
      <c r="I12" s="384"/>
      <c r="J12" s="383"/>
      <c r="K12" s="384"/>
      <c r="L12" s="384"/>
      <c r="M12" s="383"/>
      <c r="N12" s="385"/>
      <c r="O12" s="385"/>
      <c r="P12" s="385"/>
      <c r="Q12" s="385"/>
      <c r="R12" s="385"/>
      <c r="S12" s="385"/>
      <c r="T12" s="384"/>
    </row>
    <row r="13" customFormat="false" ht="12.75" hidden="false" customHeight="true" outlineLevel="0" collapsed="false">
      <c r="A13" s="383"/>
      <c r="B13" s="383"/>
      <c r="C13" s="384"/>
      <c r="D13" s="385"/>
      <c r="E13" s="383"/>
      <c r="F13" s="384"/>
      <c r="G13" s="384"/>
      <c r="H13" s="384"/>
      <c r="I13" s="384"/>
      <c r="J13" s="383"/>
      <c r="K13" s="384"/>
      <c r="L13" s="384"/>
      <c r="M13" s="383"/>
      <c r="N13" s="385" t="s">
        <v>28</v>
      </c>
      <c r="O13" s="385" t="s">
        <v>553</v>
      </c>
      <c r="P13" s="385" t="s">
        <v>164</v>
      </c>
      <c r="Q13" s="385" t="s">
        <v>258</v>
      </c>
      <c r="R13" s="385" t="s">
        <v>90</v>
      </c>
      <c r="S13" s="385"/>
      <c r="T13" s="384"/>
    </row>
    <row r="14" customFormat="false" ht="12.75" hidden="false" customHeight="false" outlineLevel="0" collapsed="false">
      <c r="A14" s="383"/>
      <c r="B14" s="383"/>
      <c r="C14" s="384"/>
      <c r="D14" s="385"/>
      <c r="E14" s="383"/>
      <c r="F14" s="384"/>
      <c r="G14" s="384"/>
      <c r="H14" s="384"/>
      <c r="I14" s="384"/>
      <c r="J14" s="383"/>
      <c r="K14" s="384"/>
      <c r="L14" s="384"/>
      <c r="M14" s="383"/>
      <c r="N14" s="385"/>
      <c r="O14" s="385"/>
      <c r="P14" s="385"/>
      <c r="Q14" s="385"/>
      <c r="R14" s="385"/>
      <c r="S14" s="385"/>
      <c r="T14" s="384"/>
    </row>
    <row r="15" customFormat="false" ht="12.75" hidden="false" customHeight="false" outlineLevel="0" collapsed="false">
      <c r="A15" s="386" t="n">
        <v>1</v>
      </c>
      <c r="B15" s="386" t="n">
        <v>2</v>
      </c>
      <c r="C15" s="386" t="n">
        <v>3</v>
      </c>
      <c r="D15" s="386" t="n">
        <v>4</v>
      </c>
      <c r="E15" s="386" t="n">
        <v>5</v>
      </c>
      <c r="F15" s="386" t="n">
        <v>6</v>
      </c>
      <c r="G15" s="386" t="n">
        <v>7</v>
      </c>
      <c r="H15" s="386" t="n">
        <v>8</v>
      </c>
      <c r="I15" s="386" t="n">
        <v>9</v>
      </c>
      <c r="J15" s="386" t="n">
        <v>10</v>
      </c>
      <c r="K15" s="386" t="n">
        <v>11</v>
      </c>
      <c r="L15" s="386" t="n">
        <v>12</v>
      </c>
      <c r="M15" s="386" t="n">
        <v>13</v>
      </c>
      <c r="N15" s="386" t="n">
        <v>14</v>
      </c>
      <c r="O15" s="386" t="n">
        <v>15</v>
      </c>
      <c r="P15" s="386" t="n">
        <v>16</v>
      </c>
      <c r="Q15" s="386"/>
      <c r="R15" s="386" t="n">
        <v>17</v>
      </c>
      <c r="S15" s="386" t="n">
        <v>18</v>
      </c>
      <c r="T15" s="386" t="n">
        <v>19</v>
      </c>
    </row>
    <row r="16" customFormat="false" ht="12.75" hidden="false" customHeight="false" outlineLevel="0" collapsed="false">
      <c r="A16" s="387" t="s">
        <v>168</v>
      </c>
      <c r="B16" s="386"/>
      <c r="C16" s="388"/>
      <c r="D16" s="389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90"/>
      <c r="Q16" s="390"/>
      <c r="R16" s="390"/>
      <c r="S16" s="390"/>
      <c r="T16" s="390"/>
    </row>
    <row r="17" customFormat="false" ht="12.75" hidden="false" customHeight="false" outlineLevel="0" collapsed="false">
      <c r="A17" s="391" t="s">
        <v>554</v>
      </c>
      <c r="B17" s="386" t="n">
        <v>1</v>
      </c>
      <c r="C17" s="388" t="n">
        <v>59</v>
      </c>
      <c r="D17" s="392" t="n">
        <v>23</v>
      </c>
      <c r="E17" s="386" t="n">
        <v>2.1</v>
      </c>
      <c r="F17" s="386" t="s">
        <v>553</v>
      </c>
      <c r="G17" s="386" t="s">
        <v>555</v>
      </c>
      <c r="H17" s="386" t="s">
        <v>556</v>
      </c>
      <c r="I17" s="386" t="s">
        <v>557</v>
      </c>
      <c r="J17" s="386" t="s">
        <v>557</v>
      </c>
      <c r="K17" s="386" t="s">
        <v>558</v>
      </c>
      <c r="L17" s="386" t="s">
        <v>559</v>
      </c>
      <c r="M17" s="386" t="n">
        <v>8.74</v>
      </c>
      <c r="N17" s="386"/>
      <c r="O17" s="386" t="n">
        <v>6.99</v>
      </c>
      <c r="P17" s="390"/>
      <c r="Q17" s="390"/>
      <c r="R17" s="386" t="n">
        <v>1.75</v>
      </c>
      <c r="S17" s="390"/>
      <c r="T17" s="390"/>
    </row>
    <row r="18" customFormat="false" ht="12.75" hidden="false" customHeight="false" outlineLevel="0" collapsed="false">
      <c r="A18" s="393" t="s">
        <v>150</v>
      </c>
      <c r="B18" s="394"/>
      <c r="C18" s="394"/>
      <c r="D18" s="394"/>
      <c r="E18" s="395" t="n">
        <v>2.1</v>
      </c>
      <c r="F18" s="394"/>
      <c r="G18" s="394"/>
      <c r="H18" s="394"/>
      <c r="I18" s="394"/>
      <c r="J18" s="394"/>
      <c r="K18" s="394"/>
      <c r="L18" s="394"/>
      <c r="M18" s="394" t="n">
        <v>8.74</v>
      </c>
      <c r="N18" s="394"/>
      <c r="O18" s="394" t="n">
        <v>6.99</v>
      </c>
      <c r="P18" s="394"/>
      <c r="Q18" s="394"/>
      <c r="R18" s="394" t="n">
        <v>1.75</v>
      </c>
      <c r="S18" s="394"/>
      <c r="T18" s="394"/>
    </row>
    <row r="19" customFormat="false" ht="12.75" hidden="false" customHeight="false" outlineLevel="0" collapsed="false">
      <c r="A19" s="391" t="s">
        <v>560</v>
      </c>
      <c r="B19" s="386" t="n">
        <v>1</v>
      </c>
      <c r="C19" s="386" t="n">
        <v>5</v>
      </c>
      <c r="D19" s="386" t="n">
        <v>9.4</v>
      </c>
      <c r="E19" s="386" t="n">
        <v>1.2</v>
      </c>
      <c r="F19" s="386" t="s">
        <v>28</v>
      </c>
      <c r="G19" s="386" t="s">
        <v>561</v>
      </c>
      <c r="H19" s="386" t="s">
        <v>556</v>
      </c>
      <c r="I19" s="386" t="s">
        <v>562</v>
      </c>
      <c r="J19" s="386" t="s">
        <v>557</v>
      </c>
      <c r="K19" s="386" t="s">
        <v>558</v>
      </c>
      <c r="L19" s="386" t="s">
        <v>563</v>
      </c>
      <c r="M19" s="386" t="n">
        <v>4.99</v>
      </c>
      <c r="N19" s="386" t="n">
        <v>3.99</v>
      </c>
      <c r="O19" s="386" t="n">
        <v>1</v>
      </c>
      <c r="P19" s="386"/>
      <c r="Q19" s="386"/>
      <c r="R19" s="386"/>
      <c r="S19" s="386"/>
      <c r="T19" s="386"/>
    </row>
    <row r="20" customFormat="false" ht="12.75" hidden="false" customHeight="false" outlineLevel="0" collapsed="false">
      <c r="A20" s="396"/>
      <c r="B20" s="386" t="n">
        <v>2</v>
      </c>
      <c r="C20" s="386" t="n">
        <v>6</v>
      </c>
      <c r="D20" s="386" t="n">
        <v>4.2</v>
      </c>
      <c r="E20" s="386" t="n">
        <v>0.8</v>
      </c>
      <c r="F20" s="386" t="s">
        <v>28</v>
      </c>
      <c r="G20" s="386" t="s">
        <v>561</v>
      </c>
      <c r="H20" s="386" t="s">
        <v>556</v>
      </c>
      <c r="I20" s="386" t="s">
        <v>562</v>
      </c>
      <c r="J20" s="386" t="s">
        <v>557</v>
      </c>
      <c r="K20" s="386" t="s">
        <v>558</v>
      </c>
      <c r="L20" s="386" t="s">
        <v>563</v>
      </c>
      <c r="M20" s="386" t="n">
        <v>3.3</v>
      </c>
      <c r="N20" s="386" t="n">
        <v>2.64</v>
      </c>
      <c r="O20" s="386" t="n">
        <v>0.66</v>
      </c>
      <c r="P20" s="386"/>
      <c r="Q20" s="386"/>
      <c r="R20" s="386"/>
      <c r="S20" s="386"/>
      <c r="T20" s="386"/>
    </row>
    <row r="21" customFormat="false" ht="12.75" hidden="false" customHeight="false" outlineLevel="0" collapsed="false">
      <c r="A21" s="386"/>
      <c r="B21" s="386" t="n">
        <v>3</v>
      </c>
      <c r="C21" s="386" t="n">
        <v>66</v>
      </c>
      <c r="D21" s="386" t="n">
        <v>7.1</v>
      </c>
      <c r="E21" s="386" t="n">
        <v>1.4</v>
      </c>
      <c r="F21" s="386" t="s">
        <v>28</v>
      </c>
      <c r="G21" s="386" t="s">
        <v>564</v>
      </c>
      <c r="H21" s="386" t="s">
        <v>556</v>
      </c>
      <c r="I21" s="386" t="s">
        <v>562</v>
      </c>
      <c r="J21" s="386" t="s">
        <v>557</v>
      </c>
      <c r="K21" s="386" t="s">
        <v>558</v>
      </c>
      <c r="L21" s="386" t="s">
        <v>565</v>
      </c>
      <c r="M21" s="386" t="n">
        <v>5.83</v>
      </c>
      <c r="N21" s="386" t="n">
        <v>4.66</v>
      </c>
      <c r="O21" s="386" t="n">
        <v>1.17</v>
      </c>
      <c r="P21" s="386"/>
      <c r="Q21" s="386"/>
      <c r="R21" s="386"/>
      <c r="S21" s="386"/>
      <c r="T21" s="386"/>
    </row>
    <row r="22" customFormat="false" ht="12.75" hidden="false" customHeight="false" outlineLevel="0" collapsed="false">
      <c r="A22" s="386"/>
      <c r="B22" s="386" t="n">
        <v>4</v>
      </c>
      <c r="C22" s="386" t="n">
        <v>97</v>
      </c>
      <c r="D22" s="386" t="n">
        <v>5.2</v>
      </c>
      <c r="E22" s="386" t="n">
        <v>0.7</v>
      </c>
      <c r="F22" s="386" t="s">
        <v>28</v>
      </c>
      <c r="G22" s="386" t="s">
        <v>564</v>
      </c>
      <c r="H22" s="386" t="s">
        <v>556</v>
      </c>
      <c r="I22" s="386" t="s">
        <v>562</v>
      </c>
      <c r="J22" s="386" t="s">
        <v>557</v>
      </c>
      <c r="K22" s="386" t="s">
        <v>558</v>
      </c>
      <c r="L22" s="386" t="s">
        <v>565</v>
      </c>
      <c r="M22" s="386" t="n">
        <v>2.9</v>
      </c>
      <c r="N22" s="386" t="n">
        <v>2.32</v>
      </c>
      <c r="O22" s="386"/>
      <c r="P22" s="386" t="n">
        <v>0.58</v>
      </c>
      <c r="Q22" s="386"/>
      <c r="R22" s="386"/>
      <c r="S22" s="386"/>
      <c r="T22" s="386"/>
    </row>
    <row r="23" customFormat="false" ht="12.75" hidden="false" customHeight="false" outlineLevel="0" collapsed="false">
      <c r="A23" s="386"/>
      <c r="B23" s="386" t="n">
        <v>5</v>
      </c>
      <c r="C23" s="386" t="n">
        <v>97</v>
      </c>
      <c r="D23" s="386" t="n">
        <v>5.4</v>
      </c>
      <c r="E23" s="386" t="n">
        <v>1</v>
      </c>
      <c r="F23" s="386" t="s">
        <v>28</v>
      </c>
      <c r="G23" s="386" t="s">
        <v>564</v>
      </c>
      <c r="H23" s="386" t="s">
        <v>556</v>
      </c>
      <c r="I23" s="386" t="s">
        <v>562</v>
      </c>
      <c r="J23" s="386" t="s">
        <v>557</v>
      </c>
      <c r="K23" s="386" t="s">
        <v>558</v>
      </c>
      <c r="L23" s="386" t="s">
        <v>565</v>
      </c>
      <c r="M23" s="386" t="n">
        <v>4.16</v>
      </c>
      <c r="N23" s="386" t="n">
        <v>3.3</v>
      </c>
      <c r="O23" s="386"/>
      <c r="P23" s="386" t="n">
        <v>0.86</v>
      </c>
      <c r="Q23" s="386"/>
      <c r="R23" s="386"/>
      <c r="S23" s="386"/>
      <c r="T23" s="386"/>
    </row>
    <row r="24" customFormat="false" ht="12.75" hidden="false" customHeight="false" outlineLevel="0" collapsed="false">
      <c r="A24" s="386"/>
      <c r="B24" s="386" t="n">
        <v>6</v>
      </c>
      <c r="C24" s="386" t="n">
        <v>99</v>
      </c>
      <c r="D24" s="386" t="n">
        <v>5.1</v>
      </c>
      <c r="E24" s="386" t="n">
        <v>1.3</v>
      </c>
      <c r="F24" s="386" t="s">
        <v>28</v>
      </c>
      <c r="G24" s="386" t="s">
        <v>566</v>
      </c>
      <c r="H24" s="386" t="s">
        <v>556</v>
      </c>
      <c r="I24" s="386" t="s">
        <v>562</v>
      </c>
      <c r="J24" s="386" t="s">
        <v>557</v>
      </c>
      <c r="K24" s="386" t="s">
        <v>558</v>
      </c>
      <c r="L24" s="386" t="s">
        <v>565</v>
      </c>
      <c r="M24" s="386" t="n">
        <v>5.41</v>
      </c>
      <c r="N24" s="386" t="n">
        <v>4.32</v>
      </c>
      <c r="O24" s="386"/>
      <c r="P24" s="386" t="n">
        <v>1.09</v>
      </c>
      <c r="Q24" s="386"/>
      <c r="R24" s="386"/>
      <c r="S24" s="386"/>
      <c r="T24" s="386"/>
    </row>
    <row r="25" customFormat="false" ht="12.75" hidden="false" customHeight="false" outlineLevel="0" collapsed="false">
      <c r="A25" s="386"/>
      <c r="B25" s="386" t="n">
        <v>7</v>
      </c>
      <c r="C25" s="386" t="n">
        <v>99</v>
      </c>
      <c r="D25" s="386" t="n">
        <v>7.2</v>
      </c>
      <c r="E25" s="386" t="n">
        <v>1.1</v>
      </c>
      <c r="F25" s="386" t="s">
        <v>28</v>
      </c>
      <c r="G25" s="386" t="s">
        <v>566</v>
      </c>
      <c r="H25" s="386" t="s">
        <v>556</v>
      </c>
      <c r="I25" s="386" t="s">
        <v>562</v>
      </c>
      <c r="J25" s="386" t="s">
        <v>557</v>
      </c>
      <c r="K25" s="386" t="s">
        <v>558</v>
      </c>
      <c r="L25" s="386" t="s">
        <v>565</v>
      </c>
      <c r="M25" s="386" t="n">
        <v>4.58</v>
      </c>
      <c r="N25" s="386" t="n">
        <v>3.66</v>
      </c>
      <c r="O25" s="386"/>
      <c r="P25" s="386" t="n">
        <v>0.92</v>
      </c>
      <c r="Q25" s="386"/>
      <c r="R25" s="386"/>
      <c r="S25" s="386"/>
      <c r="T25" s="386"/>
    </row>
    <row r="26" customFormat="false" ht="12.75" hidden="false" customHeight="false" outlineLevel="0" collapsed="false">
      <c r="A26" s="386"/>
      <c r="B26" s="386" t="n">
        <v>8</v>
      </c>
      <c r="C26" s="386" t="n">
        <v>99</v>
      </c>
      <c r="D26" s="386" t="n">
        <v>9.1</v>
      </c>
      <c r="E26" s="386" t="n">
        <v>1.2</v>
      </c>
      <c r="F26" s="386" t="s">
        <v>28</v>
      </c>
      <c r="G26" s="386" t="s">
        <v>566</v>
      </c>
      <c r="H26" s="386" t="s">
        <v>556</v>
      </c>
      <c r="I26" s="386" t="s">
        <v>562</v>
      </c>
      <c r="J26" s="386" t="s">
        <v>557</v>
      </c>
      <c r="K26" s="386" t="s">
        <v>558</v>
      </c>
      <c r="L26" s="386" t="s">
        <v>565</v>
      </c>
      <c r="M26" s="386" t="n">
        <v>4.99</v>
      </c>
      <c r="N26" s="386" t="n">
        <v>3.99</v>
      </c>
      <c r="O26" s="386"/>
      <c r="P26" s="386" t="n">
        <v>1</v>
      </c>
      <c r="Q26" s="386"/>
      <c r="R26" s="386"/>
      <c r="S26" s="386"/>
      <c r="T26" s="386"/>
    </row>
    <row r="27" customFormat="false" ht="12.75" hidden="false" customHeight="false" outlineLevel="0" collapsed="false">
      <c r="A27" s="386"/>
      <c r="B27" s="386" t="n">
        <v>9</v>
      </c>
      <c r="C27" s="386" t="n">
        <v>44</v>
      </c>
      <c r="D27" s="386" t="n">
        <v>12.1</v>
      </c>
      <c r="E27" s="386" t="n">
        <v>3.1</v>
      </c>
      <c r="F27" s="386" t="s">
        <v>28</v>
      </c>
      <c r="G27" s="386" t="s">
        <v>566</v>
      </c>
      <c r="H27" s="386" t="s">
        <v>556</v>
      </c>
      <c r="I27" s="386" t="s">
        <v>562</v>
      </c>
      <c r="J27" s="386" t="s">
        <v>557</v>
      </c>
      <c r="K27" s="386" t="s">
        <v>558</v>
      </c>
      <c r="L27" s="386" t="s">
        <v>563</v>
      </c>
      <c r="M27" s="386" t="n">
        <v>12.91</v>
      </c>
      <c r="N27" s="386" t="n">
        <v>10.32</v>
      </c>
      <c r="O27" s="386" t="n">
        <v>2.59</v>
      </c>
      <c r="P27" s="386"/>
      <c r="Q27" s="386"/>
      <c r="R27" s="386"/>
      <c r="S27" s="386"/>
      <c r="T27" s="386"/>
    </row>
    <row r="28" customFormat="false" ht="12.75" hidden="false" customHeight="false" outlineLevel="0" collapsed="false">
      <c r="A28" s="386"/>
      <c r="B28" s="386" t="n">
        <v>10</v>
      </c>
      <c r="C28" s="386" t="n">
        <v>64</v>
      </c>
      <c r="D28" s="386" t="n">
        <v>19.2</v>
      </c>
      <c r="E28" s="386" t="n">
        <v>3.5</v>
      </c>
      <c r="F28" s="386" t="s">
        <v>28</v>
      </c>
      <c r="G28" s="386" t="s">
        <v>566</v>
      </c>
      <c r="H28" s="386" t="s">
        <v>556</v>
      </c>
      <c r="I28" s="386" t="s">
        <v>562</v>
      </c>
      <c r="J28" s="386" t="s">
        <v>557</v>
      </c>
      <c r="K28" s="386" t="s">
        <v>558</v>
      </c>
      <c r="L28" s="386" t="s">
        <v>563</v>
      </c>
      <c r="M28" s="386" t="n">
        <v>14.58</v>
      </c>
      <c r="N28" s="386" t="n">
        <v>11.66</v>
      </c>
      <c r="O28" s="386" t="n">
        <v>2.92</v>
      </c>
      <c r="P28" s="386"/>
      <c r="Q28" s="386"/>
      <c r="R28" s="386"/>
      <c r="S28" s="386"/>
      <c r="T28" s="386"/>
    </row>
    <row r="29" customFormat="false" ht="12.75" hidden="false" customHeight="false" outlineLevel="0" collapsed="false">
      <c r="A29" s="386"/>
      <c r="B29" s="386" t="n">
        <v>11</v>
      </c>
      <c r="C29" s="386" t="n">
        <v>96</v>
      </c>
      <c r="D29" s="386" t="n">
        <v>4</v>
      </c>
      <c r="E29" s="386" t="n">
        <v>2.4</v>
      </c>
      <c r="F29" s="386" t="s">
        <v>28</v>
      </c>
      <c r="G29" s="386" t="s">
        <v>566</v>
      </c>
      <c r="H29" s="386" t="s">
        <v>556</v>
      </c>
      <c r="I29" s="386" t="s">
        <v>562</v>
      </c>
      <c r="J29" s="386" t="s">
        <v>557</v>
      </c>
      <c r="K29" s="386" t="s">
        <v>558</v>
      </c>
      <c r="L29" s="386" t="s">
        <v>565</v>
      </c>
      <c r="M29" s="386" t="n">
        <v>9.99</v>
      </c>
      <c r="N29" s="386" t="n">
        <v>7.99</v>
      </c>
      <c r="O29" s="386"/>
      <c r="P29" s="386" t="n">
        <v>2</v>
      </c>
      <c r="Q29" s="386"/>
      <c r="R29" s="386"/>
      <c r="S29" s="386"/>
      <c r="T29" s="386"/>
    </row>
    <row r="30" customFormat="false" ht="12.75" hidden="false" customHeight="false" outlineLevel="0" collapsed="false">
      <c r="A30" s="386"/>
      <c r="B30" s="386" t="n">
        <v>12</v>
      </c>
      <c r="C30" s="386" t="n">
        <v>102</v>
      </c>
      <c r="D30" s="386" t="n">
        <v>11.2</v>
      </c>
      <c r="E30" s="386" t="n">
        <v>2.1</v>
      </c>
      <c r="F30" s="386" t="s">
        <v>28</v>
      </c>
      <c r="G30" s="386" t="s">
        <v>566</v>
      </c>
      <c r="H30" s="386" t="s">
        <v>556</v>
      </c>
      <c r="I30" s="386" t="s">
        <v>562</v>
      </c>
      <c r="J30" s="386" t="s">
        <v>557</v>
      </c>
      <c r="K30" s="386" t="s">
        <v>558</v>
      </c>
      <c r="L30" s="386" t="s">
        <v>565</v>
      </c>
      <c r="M30" s="386" t="n">
        <v>8.74</v>
      </c>
      <c r="N30" s="386" t="n">
        <v>6.99</v>
      </c>
      <c r="O30" s="386"/>
      <c r="P30" s="386" t="n">
        <v>1.75</v>
      </c>
      <c r="Q30" s="386"/>
      <c r="R30" s="386"/>
      <c r="S30" s="386"/>
      <c r="T30" s="386"/>
    </row>
    <row r="31" customFormat="false" ht="12.75" hidden="false" customHeight="false" outlineLevel="0" collapsed="false">
      <c r="A31" s="395" t="s">
        <v>150</v>
      </c>
      <c r="B31" s="394"/>
      <c r="C31" s="394"/>
      <c r="D31" s="394"/>
      <c r="E31" s="394" t="n">
        <f aca="false">SUM(E19:E30)</f>
        <v>19.8</v>
      </c>
      <c r="F31" s="394"/>
      <c r="G31" s="394"/>
      <c r="H31" s="394"/>
      <c r="I31" s="394"/>
      <c r="J31" s="394"/>
      <c r="K31" s="394"/>
      <c r="L31" s="394"/>
      <c r="M31" s="394" t="n">
        <f aca="false">SUM(M19:M30)</f>
        <v>82.38</v>
      </c>
      <c r="N31" s="394" t="n">
        <f aca="false">SUM(N19:N30)</f>
        <v>65.84</v>
      </c>
      <c r="O31" s="394" t="n">
        <f aca="false">SUM(O19:O30)</f>
        <v>8.34</v>
      </c>
      <c r="P31" s="394" t="n">
        <f aca="false">SUM(P19:P30)</f>
        <v>8.2</v>
      </c>
      <c r="Q31" s="394"/>
      <c r="R31" s="394" t="n">
        <f aca="false">SUM(R19:R30)</f>
        <v>0</v>
      </c>
      <c r="S31" s="394" t="n">
        <f aca="false">SUM(S19:S30)</f>
        <v>0</v>
      </c>
      <c r="T31" s="394" t="n">
        <f aca="false">SUM(T19:T30)</f>
        <v>0</v>
      </c>
    </row>
    <row r="32" customFormat="false" ht="12.75" hidden="false" customHeight="false" outlineLevel="0" collapsed="false">
      <c r="A32" s="391" t="s">
        <v>567</v>
      </c>
      <c r="B32" s="386" t="n">
        <v>1</v>
      </c>
      <c r="C32" s="386" t="n">
        <v>21</v>
      </c>
      <c r="D32" s="386" t="n">
        <v>6.1</v>
      </c>
      <c r="E32" s="386" t="n">
        <v>1.5</v>
      </c>
      <c r="F32" s="386" t="s">
        <v>28</v>
      </c>
      <c r="G32" s="386" t="s">
        <v>566</v>
      </c>
      <c r="H32" s="386" t="s">
        <v>556</v>
      </c>
      <c r="I32" s="386" t="s">
        <v>562</v>
      </c>
      <c r="J32" s="386" t="s">
        <v>557</v>
      </c>
      <c r="K32" s="386" t="s">
        <v>558</v>
      </c>
      <c r="L32" s="386" t="s">
        <v>308</v>
      </c>
      <c r="M32" s="386" t="n">
        <v>6.25</v>
      </c>
      <c r="N32" s="386" t="n">
        <v>6.25</v>
      </c>
      <c r="O32" s="386"/>
      <c r="P32" s="386"/>
      <c r="Q32" s="386"/>
      <c r="R32" s="386"/>
      <c r="S32" s="386"/>
      <c r="T32" s="386"/>
    </row>
    <row r="33" customFormat="false" ht="12.75" hidden="false" customHeight="false" outlineLevel="0" collapsed="false">
      <c r="A33" s="386"/>
      <c r="B33" s="386" t="n">
        <v>2</v>
      </c>
      <c r="C33" s="386" t="n">
        <v>49</v>
      </c>
      <c r="D33" s="386" t="n">
        <v>7.3</v>
      </c>
      <c r="E33" s="386" t="n">
        <v>0.9</v>
      </c>
      <c r="F33" s="386" t="s">
        <v>28</v>
      </c>
      <c r="G33" s="386" t="s">
        <v>566</v>
      </c>
      <c r="H33" s="386" t="s">
        <v>556</v>
      </c>
      <c r="I33" s="386" t="s">
        <v>562</v>
      </c>
      <c r="J33" s="386" t="s">
        <v>557</v>
      </c>
      <c r="K33" s="386" t="s">
        <v>558</v>
      </c>
      <c r="L33" s="386" t="s">
        <v>565</v>
      </c>
      <c r="M33" s="386" t="n">
        <v>3.75</v>
      </c>
      <c r="N33" s="386" t="n">
        <v>3</v>
      </c>
      <c r="O33" s="386"/>
      <c r="P33" s="386" t="n">
        <v>0.75</v>
      </c>
      <c r="Q33" s="386"/>
      <c r="R33" s="386"/>
      <c r="S33" s="386"/>
      <c r="T33" s="386"/>
    </row>
    <row r="34" customFormat="false" ht="12.75" hidden="false" customHeight="false" outlineLevel="0" collapsed="false">
      <c r="A34" s="386"/>
      <c r="B34" s="386" t="n">
        <v>3</v>
      </c>
      <c r="C34" s="386" t="n">
        <v>76</v>
      </c>
      <c r="D34" s="386" t="n">
        <v>3.3</v>
      </c>
      <c r="E34" s="386" t="n">
        <v>2.2</v>
      </c>
      <c r="F34" s="386" t="s">
        <v>28</v>
      </c>
      <c r="G34" s="386" t="s">
        <v>566</v>
      </c>
      <c r="H34" s="386" t="s">
        <v>556</v>
      </c>
      <c r="I34" s="386" t="s">
        <v>562</v>
      </c>
      <c r="J34" s="386" t="s">
        <v>557</v>
      </c>
      <c r="K34" s="386" t="s">
        <v>558</v>
      </c>
      <c r="L34" s="386" t="s">
        <v>308</v>
      </c>
      <c r="M34" s="386" t="n">
        <v>9.16</v>
      </c>
      <c r="N34" s="386" t="n">
        <v>9.16</v>
      </c>
      <c r="O34" s="386"/>
      <c r="P34" s="386"/>
      <c r="Q34" s="386"/>
      <c r="R34" s="386"/>
      <c r="S34" s="386"/>
      <c r="T34" s="386"/>
    </row>
    <row r="35" customFormat="false" ht="12.75" hidden="false" customHeight="false" outlineLevel="0" collapsed="false">
      <c r="A35" s="386"/>
      <c r="B35" s="386" t="n">
        <v>4</v>
      </c>
      <c r="C35" s="386" t="n">
        <v>82</v>
      </c>
      <c r="D35" s="386" t="n">
        <v>2.2</v>
      </c>
      <c r="E35" s="386" t="n">
        <v>2.5</v>
      </c>
      <c r="F35" s="386" t="s">
        <v>28</v>
      </c>
      <c r="G35" s="386" t="s">
        <v>566</v>
      </c>
      <c r="H35" s="386" t="s">
        <v>556</v>
      </c>
      <c r="I35" s="386" t="s">
        <v>562</v>
      </c>
      <c r="J35" s="386" t="s">
        <v>557</v>
      </c>
      <c r="K35" s="386" t="s">
        <v>558</v>
      </c>
      <c r="L35" s="386" t="s">
        <v>308</v>
      </c>
      <c r="M35" s="386" t="n">
        <v>10.42</v>
      </c>
      <c r="N35" s="386" t="n">
        <v>10.42</v>
      </c>
      <c r="O35" s="386"/>
      <c r="P35" s="386"/>
      <c r="Q35" s="386"/>
      <c r="R35" s="386"/>
      <c r="S35" s="386"/>
      <c r="T35" s="386"/>
    </row>
    <row r="36" customFormat="false" ht="12.75" hidden="false" customHeight="false" outlineLevel="0" collapsed="false">
      <c r="A36" s="386"/>
      <c r="B36" s="386" t="n">
        <v>5</v>
      </c>
      <c r="C36" s="386" t="n">
        <v>54</v>
      </c>
      <c r="D36" s="386" t="n">
        <v>5.2</v>
      </c>
      <c r="E36" s="386" t="n">
        <v>2.1</v>
      </c>
      <c r="F36" s="386" t="s">
        <v>28</v>
      </c>
      <c r="G36" s="386" t="s">
        <v>566</v>
      </c>
      <c r="H36" s="386" t="s">
        <v>556</v>
      </c>
      <c r="I36" s="386" t="s">
        <v>562</v>
      </c>
      <c r="J36" s="386" t="s">
        <v>557</v>
      </c>
      <c r="K36" s="386" t="s">
        <v>558</v>
      </c>
      <c r="L36" s="386" t="s">
        <v>308</v>
      </c>
      <c r="M36" s="386" t="n">
        <v>8.74</v>
      </c>
      <c r="N36" s="386" t="n">
        <v>8.74</v>
      </c>
      <c r="O36" s="386"/>
      <c r="P36" s="386"/>
      <c r="Q36" s="386"/>
      <c r="R36" s="386"/>
      <c r="S36" s="386"/>
      <c r="T36" s="386"/>
    </row>
    <row r="37" customFormat="false" ht="12.75" hidden="false" customHeight="false" outlineLevel="0" collapsed="false">
      <c r="A37" s="386"/>
      <c r="B37" s="386" t="n">
        <v>6</v>
      </c>
      <c r="C37" s="386" t="n">
        <v>58</v>
      </c>
      <c r="D37" s="386" t="n">
        <v>6.2</v>
      </c>
      <c r="E37" s="386" t="n">
        <v>1.5</v>
      </c>
      <c r="F37" s="386" t="s">
        <v>28</v>
      </c>
      <c r="G37" s="386" t="s">
        <v>566</v>
      </c>
      <c r="H37" s="386" t="s">
        <v>556</v>
      </c>
      <c r="I37" s="386" t="s">
        <v>562</v>
      </c>
      <c r="J37" s="386" t="s">
        <v>557</v>
      </c>
      <c r="K37" s="386" t="s">
        <v>558</v>
      </c>
      <c r="L37" s="386" t="s">
        <v>563</v>
      </c>
      <c r="M37" s="386" t="n">
        <v>6.25</v>
      </c>
      <c r="N37" s="386" t="n">
        <v>5</v>
      </c>
      <c r="O37" s="386" t="n">
        <v>1.25</v>
      </c>
      <c r="P37" s="386"/>
      <c r="Q37" s="386"/>
      <c r="R37" s="386"/>
      <c r="S37" s="386"/>
      <c r="T37" s="386"/>
    </row>
    <row r="38" customFormat="false" ht="12.75" hidden="false" customHeight="false" outlineLevel="0" collapsed="false">
      <c r="A38" s="386"/>
      <c r="B38" s="386" t="n">
        <v>7</v>
      </c>
      <c r="C38" s="386" t="n">
        <v>72</v>
      </c>
      <c r="D38" s="386" t="n">
        <v>11.4</v>
      </c>
      <c r="E38" s="386" t="n">
        <v>1.1</v>
      </c>
      <c r="F38" s="386" t="s">
        <v>28</v>
      </c>
      <c r="G38" s="386" t="s">
        <v>566</v>
      </c>
      <c r="H38" s="386" t="s">
        <v>556</v>
      </c>
      <c r="I38" s="386" t="s">
        <v>562</v>
      </c>
      <c r="J38" s="386" t="s">
        <v>557</v>
      </c>
      <c r="K38" s="386" t="s">
        <v>558</v>
      </c>
      <c r="L38" s="386" t="s">
        <v>565</v>
      </c>
      <c r="M38" s="386" t="n">
        <v>4.58</v>
      </c>
      <c r="N38" s="386" t="n">
        <v>3.66</v>
      </c>
      <c r="O38" s="386"/>
      <c r="P38" s="386" t="n">
        <v>0.92</v>
      </c>
      <c r="Q38" s="386"/>
      <c r="R38" s="386"/>
      <c r="S38" s="386"/>
      <c r="T38" s="386"/>
    </row>
    <row r="39" customFormat="false" ht="12.75" hidden="false" customHeight="false" outlineLevel="0" collapsed="false">
      <c r="A39" s="386"/>
      <c r="B39" s="386" t="n">
        <v>8</v>
      </c>
      <c r="C39" s="386" t="n">
        <v>72</v>
      </c>
      <c r="D39" s="386" t="n">
        <v>11.3</v>
      </c>
      <c r="E39" s="386" t="n">
        <v>1.1</v>
      </c>
      <c r="F39" s="386" t="s">
        <v>28</v>
      </c>
      <c r="G39" s="386" t="s">
        <v>566</v>
      </c>
      <c r="H39" s="386" t="s">
        <v>556</v>
      </c>
      <c r="I39" s="386" t="s">
        <v>562</v>
      </c>
      <c r="J39" s="386" t="s">
        <v>557</v>
      </c>
      <c r="K39" s="386" t="s">
        <v>558</v>
      </c>
      <c r="L39" s="386" t="s">
        <v>565</v>
      </c>
      <c r="M39" s="386" t="n">
        <v>4.58</v>
      </c>
      <c r="N39" s="386" t="n">
        <v>3.66</v>
      </c>
      <c r="O39" s="386"/>
      <c r="P39" s="386" t="n">
        <v>0.92</v>
      </c>
      <c r="Q39" s="386"/>
      <c r="R39" s="386"/>
      <c r="S39" s="386"/>
      <c r="T39" s="386"/>
    </row>
    <row r="40" customFormat="false" ht="12.75" hidden="false" customHeight="false" outlineLevel="0" collapsed="false">
      <c r="A40" s="386"/>
      <c r="B40" s="386" t="n">
        <v>9</v>
      </c>
      <c r="C40" s="386" t="n">
        <v>23</v>
      </c>
      <c r="D40" s="386" t="n">
        <v>2</v>
      </c>
      <c r="E40" s="386" t="n">
        <v>0.8</v>
      </c>
      <c r="F40" s="386" t="s">
        <v>28</v>
      </c>
      <c r="G40" s="386" t="s">
        <v>568</v>
      </c>
      <c r="H40" s="386" t="s">
        <v>556</v>
      </c>
      <c r="I40" s="386" t="s">
        <v>562</v>
      </c>
      <c r="J40" s="386" t="s">
        <v>557</v>
      </c>
      <c r="K40" s="386" t="s">
        <v>558</v>
      </c>
      <c r="L40" s="386" t="s">
        <v>308</v>
      </c>
      <c r="M40" s="386" t="n">
        <v>3.3</v>
      </c>
      <c r="N40" s="386" t="n">
        <v>3.3</v>
      </c>
      <c r="O40" s="386"/>
      <c r="P40" s="386"/>
      <c r="Q40" s="386"/>
      <c r="R40" s="386"/>
      <c r="S40" s="386"/>
      <c r="T40" s="386"/>
    </row>
    <row r="41" customFormat="false" ht="12.75" hidden="false" customHeight="false" outlineLevel="0" collapsed="false">
      <c r="A41" s="386"/>
      <c r="B41" s="386" t="n">
        <v>10</v>
      </c>
      <c r="C41" s="386" t="n">
        <v>23</v>
      </c>
      <c r="D41" s="386" t="n">
        <v>14.1</v>
      </c>
      <c r="E41" s="386" t="n">
        <v>1</v>
      </c>
      <c r="F41" s="386" t="s">
        <v>28</v>
      </c>
      <c r="G41" s="386" t="s">
        <v>561</v>
      </c>
      <c r="H41" s="386" t="s">
        <v>556</v>
      </c>
      <c r="I41" s="386" t="s">
        <v>562</v>
      </c>
      <c r="J41" s="386" t="s">
        <v>557</v>
      </c>
      <c r="K41" s="386" t="s">
        <v>558</v>
      </c>
      <c r="L41" s="386" t="s">
        <v>308</v>
      </c>
      <c r="M41" s="386" t="n">
        <v>4.16</v>
      </c>
      <c r="N41" s="386" t="n">
        <v>4.16</v>
      </c>
      <c r="O41" s="386"/>
      <c r="P41" s="386"/>
      <c r="Q41" s="386"/>
      <c r="R41" s="386"/>
      <c r="S41" s="386"/>
      <c r="T41" s="386"/>
    </row>
    <row r="42" customFormat="false" ht="12.75" hidden="false" customHeight="false" outlineLevel="0" collapsed="false">
      <c r="A42" s="386"/>
      <c r="B42" s="386" t="n">
        <v>11</v>
      </c>
      <c r="C42" s="386" t="n">
        <v>53</v>
      </c>
      <c r="D42" s="386" t="n">
        <v>2.2</v>
      </c>
      <c r="E42" s="386" t="n">
        <v>2.7</v>
      </c>
      <c r="F42" s="386" t="s">
        <v>28</v>
      </c>
      <c r="G42" s="386" t="s">
        <v>561</v>
      </c>
      <c r="H42" s="386" t="s">
        <v>556</v>
      </c>
      <c r="I42" s="386" t="s">
        <v>562</v>
      </c>
      <c r="J42" s="386" t="s">
        <v>557</v>
      </c>
      <c r="K42" s="386" t="s">
        <v>558</v>
      </c>
      <c r="L42" s="386" t="s">
        <v>308</v>
      </c>
      <c r="M42" s="386" t="n">
        <v>11.25</v>
      </c>
      <c r="N42" s="386" t="n">
        <v>11.25</v>
      </c>
      <c r="O42" s="386"/>
      <c r="P42" s="386"/>
      <c r="Q42" s="386"/>
      <c r="R42" s="386"/>
      <c r="S42" s="386"/>
      <c r="T42" s="386"/>
    </row>
    <row r="43" customFormat="false" ht="12.75" hidden="false" customHeight="false" outlineLevel="0" collapsed="false">
      <c r="A43" s="386"/>
      <c r="B43" s="386" t="n">
        <v>12</v>
      </c>
      <c r="C43" s="386" t="n">
        <v>55</v>
      </c>
      <c r="D43" s="386" t="n">
        <v>5.2</v>
      </c>
      <c r="E43" s="386" t="n">
        <v>1.9</v>
      </c>
      <c r="F43" s="386" t="s">
        <v>28</v>
      </c>
      <c r="G43" s="386" t="s">
        <v>566</v>
      </c>
      <c r="H43" s="386" t="s">
        <v>556</v>
      </c>
      <c r="I43" s="386" t="s">
        <v>562</v>
      </c>
      <c r="J43" s="386" t="s">
        <v>557</v>
      </c>
      <c r="K43" s="386" t="s">
        <v>558</v>
      </c>
      <c r="L43" s="386" t="s">
        <v>308</v>
      </c>
      <c r="M43" s="386" t="n">
        <v>7.92</v>
      </c>
      <c r="N43" s="386" t="n">
        <v>7.92</v>
      </c>
      <c r="O43" s="386"/>
      <c r="P43" s="386"/>
      <c r="Q43" s="386"/>
      <c r="R43" s="386"/>
      <c r="S43" s="386"/>
      <c r="T43" s="386"/>
    </row>
    <row r="44" customFormat="false" ht="12.75" hidden="false" customHeight="false" outlineLevel="0" collapsed="false">
      <c r="A44" s="395" t="s">
        <v>150</v>
      </c>
      <c r="B44" s="394"/>
      <c r="C44" s="394"/>
      <c r="D44" s="394"/>
      <c r="E44" s="395" t="n">
        <f aca="false">SUM(E32:E43)</f>
        <v>19.3</v>
      </c>
      <c r="F44" s="394"/>
      <c r="G44" s="394"/>
      <c r="H44" s="394"/>
      <c r="I44" s="394"/>
      <c r="J44" s="394"/>
      <c r="K44" s="394"/>
      <c r="L44" s="394"/>
      <c r="M44" s="394" t="n">
        <f aca="false">SUM(M32:M43)</f>
        <v>80.36</v>
      </c>
      <c r="N44" s="394" t="n">
        <f aca="false">SUM(N32:N43)</f>
        <v>76.52</v>
      </c>
      <c r="O44" s="394" t="n">
        <f aca="false">SUM(O32:O43)</f>
        <v>1.25</v>
      </c>
      <c r="P44" s="394" t="n">
        <f aca="false">SUM(P32:P43)</f>
        <v>2.59</v>
      </c>
      <c r="Q44" s="394"/>
      <c r="R44" s="394" t="n">
        <f aca="false">SUM(R32:R43)</f>
        <v>0</v>
      </c>
      <c r="S44" s="394" t="n">
        <f aca="false">SUM(S32:S43)</f>
        <v>0</v>
      </c>
      <c r="T44" s="394" t="n">
        <f aca="false">SUM(T32:T43)</f>
        <v>0</v>
      </c>
    </row>
    <row r="45" customFormat="false" ht="12.75" hidden="false" customHeight="false" outlineLevel="0" collapsed="false">
      <c r="A45" s="391" t="s">
        <v>569</v>
      </c>
      <c r="B45" s="386" t="n">
        <v>1</v>
      </c>
      <c r="C45" s="386" t="n">
        <v>108</v>
      </c>
      <c r="D45" s="386" t="n">
        <v>3.1</v>
      </c>
      <c r="E45" s="386" t="n">
        <v>1.2</v>
      </c>
      <c r="F45" s="386" t="s">
        <v>28</v>
      </c>
      <c r="G45" s="386" t="s">
        <v>561</v>
      </c>
      <c r="H45" s="386" t="s">
        <v>556</v>
      </c>
      <c r="I45" s="386" t="s">
        <v>562</v>
      </c>
      <c r="J45" s="386" t="s">
        <v>557</v>
      </c>
      <c r="K45" s="386" t="s">
        <v>570</v>
      </c>
      <c r="L45" s="386" t="s">
        <v>571</v>
      </c>
      <c r="M45" s="386" t="n">
        <v>6</v>
      </c>
      <c r="N45" s="386" t="n">
        <v>3.6</v>
      </c>
      <c r="O45" s="386" t="n">
        <v>2.4</v>
      </c>
      <c r="P45" s="386"/>
      <c r="Q45" s="386"/>
      <c r="R45" s="386"/>
      <c r="S45" s="386"/>
      <c r="T45" s="386"/>
    </row>
    <row r="46" customFormat="false" ht="12.75" hidden="false" customHeight="false" outlineLevel="0" collapsed="false">
      <c r="A46" s="386"/>
      <c r="B46" s="386" t="n">
        <v>2</v>
      </c>
      <c r="C46" s="386" t="n">
        <v>108</v>
      </c>
      <c r="D46" s="386" t="n">
        <v>3.2</v>
      </c>
      <c r="E46" s="386" t="n">
        <v>1.1</v>
      </c>
      <c r="F46" s="386" t="s">
        <v>28</v>
      </c>
      <c r="G46" s="386" t="s">
        <v>561</v>
      </c>
      <c r="H46" s="386" t="s">
        <v>556</v>
      </c>
      <c r="I46" s="386" t="s">
        <v>562</v>
      </c>
      <c r="J46" s="386" t="s">
        <v>557</v>
      </c>
      <c r="K46" s="386" t="s">
        <v>570</v>
      </c>
      <c r="L46" s="386" t="s">
        <v>571</v>
      </c>
      <c r="M46" s="386" t="n">
        <v>5.5</v>
      </c>
      <c r="N46" s="386" t="n">
        <v>3.3</v>
      </c>
      <c r="O46" s="386" t="n">
        <v>2.2</v>
      </c>
      <c r="P46" s="386"/>
      <c r="Q46" s="386"/>
      <c r="R46" s="386"/>
      <c r="S46" s="386"/>
      <c r="T46" s="386"/>
    </row>
    <row r="47" customFormat="false" ht="12.75" hidden="false" customHeight="false" outlineLevel="0" collapsed="false">
      <c r="A47" s="386"/>
      <c r="B47" s="386" t="n">
        <v>3</v>
      </c>
      <c r="C47" s="386" t="n">
        <v>48</v>
      </c>
      <c r="D47" s="386" t="n">
        <v>1</v>
      </c>
      <c r="E47" s="386" t="n">
        <v>0.8</v>
      </c>
      <c r="F47" s="386" t="s">
        <v>28</v>
      </c>
      <c r="G47" s="386" t="s">
        <v>561</v>
      </c>
      <c r="H47" s="386" t="s">
        <v>556</v>
      </c>
      <c r="I47" s="386" t="s">
        <v>562</v>
      </c>
      <c r="J47" s="386" t="s">
        <v>557</v>
      </c>
      <c r="K47" s="386" t="s">
        <v>570</v>
      </c>
      <c r="L47" s="386" t="s">
        <v>572</v>
      </c>
      <c r="M47" s="386" t="n">
        <v>4</v>
      </c>
      <c r="N47" s="386" t="n">
        <v>2.4</v>
      </c>
      <c r="O47" s="386"/>
      <c r="P47" s="386"/>
      <c r="Q47" s="386"/>
      <c r="R47" s="386" t="n">
        <v>1.6</v>
      </c>
      <c r="S47" s="386"/>
      <c r="T47" s="386"/>
    </row>
    <row r="48" customFormat="false" ht="12.75" hidden="false" customHeight="false" outlineLevel="0" collapsed="false">
      <c r="A48" s="386"/>
      <c r="B48" s="386" t="n">
        <v>4</v>
      </c>
      <c r="C48" s="386" t="n">
        <v>48</v>
      </c>
      <c r="D48" s="386" t="n">
        <v>1.1</v>
      </c>
      <c r="E48" s="386" t="n">
        <v>1.2</v>
      </c>
      <c r="F48" s="386" t="s">
        <v>553</v>
      </c>
      <c r="G48" s="386" t="s">
        <v>573</v>
      </c>
      <c r="H48" s="386" t="s">
        <v>556</v>
      </c>
      <c r="I48" s="386" t="s">
        <v>562</v>
      </c>
      <c r="J48" s="386" t="s">
        <v>557</v>
      </c>
      <c r="K48" s="386" t="s">
        <v>570</v>
      </c>
      <c r="L48" s="386" t="s">
        <v>572</v>
      </c>
      <c r="M48" s="386" t="n">
        <v>6</v>
      </c>
      <c r="N48" s="386" t="n">
        <v>3.6</v>
      </c>
      <c r="O48" s="386"/>
      <c r="P48" s="386"/>
      <c r="Q48" s="386"/>
      <c r="R48" s="386" t="n">
        <v>2.4</v>
      </c>
      <c r="S48" s="386"/>
      <c r="T48" s="386"/>
    </row>
    <row r="49" customFormat="false" ht="12.75" hidden="false" customHeight="false" outlineLevel="0" collapsed="false">
      <c r="A49" s="386"/>
      <c r="B49" s="386" t="n">
        <v>5</v>
      </c>
      <c r="C49" s="386" t="n">
        <v>109</v>
      </c>
      <c r="D49" s="386" t="n">
        <v>1.2</v>
      </c>
      <c r="E49" s="386" t="n">
        <v>1</v>
      </c>
      <c r="F49" s="386" t="s">
        <v>28</v>
      </c>
      <c r="G49" s="386" t="s">
        <v>561</v>
      </c>
      <c r="H49" s="386" t="s">
        <v>556</v>
      </c>
      <c r="I49" s="386" t="s">
        <v>562</v>
      </c>
      <c r="J49" s="386" t="s">
        <v>557</v>
      </c>
      <c r="K49" s="386" t="s">
        <v>570</v>
      </c>
      <c r="L49" s="386" t="s">
        <v>574</v>
      </c>
      <c r="M49" s="386" t="n">
        <v>5</v>
      </c>
      <c r="N49" s="386" t="n">
        <v>4</v>
      </c>
      <c r="O49" s="386" t="n">
        <v>1</v>
      </c>
      <c r="P49" s="386"/>
      <c r="Q49" s="386"/>
      <c r="R49" s="386"/>
      <c r="S49" s="386"/>
      <c r="T49" s="386"/>
    </row>
    <row r="50" customFormat="false" ht="12.75" hidden="false" customHeight="false" outlineLevel="0" collapsed="false">
      <c r="A50" s="386"/>
      <c r="B50" s="386" t="n">
        <v>6</v>
      </c>
      <c r="C50" s="386" t="n">
        <v>108</v>
      </c>
      <c r="D50" s="386" t="n">
        <v>15.3</v>
      </c>
      <c r="E50" s="386" t="n">
        <v>1</v>
      </c>
      <c r="F50" s="386" t="s">
        <v>28</v>
      </c>
      <c r="G50" s="386" t="s">
        <v>561</v>
      </c>
      <c r="H50" s="386" t="s">
        <v>556</v>
      </c>
      <c r="I50" s="386" t="s">
        <v>562</v>
      </c>
      <c r="J50" s="386" t="s">
        <v>557</v>
      </c>
      <c r="K50" s="386" t="s">
        <v>570</v>
      </c>
      <c r="L50" s="386" t="s">
        <v>574</v>
      </c>
      <c r="M50" s="386" t="n">
        <v>5</v>
      </c>
      <c r="N50" s="386" t="n">
        <v>4</v>
      </c>
      <c r="O50" s="386" t="n">
        <v>1</v>
      </c>
      <c r="P50" s="386"/>
      <c r="Q50" s="386"/>
      <c r="R50" s="386"/>
      <c r="S50" s="386"/>
      <c r="T50" s="386"/>
    </row>
    <row r="51" customFormat="false" ht="12.75" hidden="false" customHeight="false" outlineLevel="0" collapsed="false">
      <c r="A51" s="395" t="s">
        <v>150</v>
      </c>
      <c r="B51" s="394"/>
      <c r="C51" s="394"/>
      <c r="D51" s="394"/>
      <c r="E51" s="395" t="n">
        <f aca="false">SUM(E45:E50)</f>
        <v>6.3</v>
      </c>
      <c r="F51" s="394"/>
      <c r="G51" s="394"/>
      <c r="H51" s="394"/>
      <c r="I51" s="394"/>
      <c r="J51" s="394"/>
      <c r="K51" s="394"/>
      <c r="L51" s="394"/>
      <c r="M51" s="394" t="n">
        <f aca="false">SUM(M45:M50)</f>
        <v>31.5</v>
      </c>
      <c r="N51" s="394" t="n">
        <f aca="false">SUM(N45:N50)</f>
        <v>20.9</v>
      </c>
      <c r="O51" s="394" t="n">
        <f aca="false">SUM(O45:O50)</f>
        <v>6.6</v>
      </c>
      <c r="P51" s="394" t="n">
        <f aca="false">SUM(P45:P50)</f>
        <v>0</v>
      </c>
      <c r="Q51" s="394"/>
      <c r="R51" s="394" t="n">
        <f aca="false">SUM(R45:R50)</f>
        <v>4</v>
      </c>
      <c r="S51" s="394" t="n">
        <f aca="false">SUM(S45:S50)</f>
        <v>0</v>
      </c>
      <c r="T51" s="394" t="n">
        <f aca="false">SUM(T45:T50)</f>
        <v>0</v>
      </c>
    </row>
    <row r="52" customFormat="false" ht="12.75" hidden="false" customHeight="false" outlineLevel="0" collapsed="false">
      <c r="A52" s="391" t="s">
        <v>575</v>
      </c>
      <c r="B52" s="386" t="n">
        <v>1</v>
      </c>
      <c r="C52" s="386" t="n">
        <v>19</v>
      </c>
      <c r="D52" s="386" t="n">
        <v>5.1</v>
      </c>
      <c r="E52" s="386" t="n">
        <v>1.1</v>
      </c>
      <c r="F52" s="386" t="s">
        <v>28</v>
      </c>
      <c r="G52" s="386" t="s">
        <v>566</v>
      </c>
      <c r="H52" s="386" t="s">
        <v>556</v>
      </c>
      <c r="I52" s="386" t="s">
        <v>562</v>
      </c>
      <c r="J52" s="386" t="s">
        <v>557</v>
      </c>
      <c r="K52" s="386" t="s">
        <v>558</v>
      </c>
      <c r="L52" s="386" t="s">
        <v>565</v>
      </c>
      <c r="M52" s="386" t="n">
        <v>4.58</v>
      </c>
      <c r="N52" s="386" t="n">
        <v>3.66</v>
      </c>
      <c r="O52" s="386"/>
      <c r="P52" s="386" t="n">
        <v>0.92</v>
      </c>
      <c r="Q52" s="386"/>
      <c r="R52" s="386"/>
      <c r="S52" s="386"/>
      <c r="T52" s="386"/>
    </row>
    <row r="53" customFormat="false" ht="12.75" hidden="false" customHeight="false" outlineLevel="0" collapsed="false">
      <c r="A53" s="386"/>
      <c r="B53" s="386" t="n">
        <v>2</v>
      </c>
      <c r="C53" s="386" t="n">
        <v>24</v>
      </c>
      <c r="D53" s="386" t="n">
        <v>10</v>
      </c>
      <c r="E53" s="386" t="n">
        <v>1.5</v>
      </c>
      <c r="F53" s="386" t="s">
        <v>28</v>
      </c>
      <c r="G53" s="386" t="s">
        <v>561</v>
      </c>
      <c r="H53" s="386" t="s">
        <v>556</v>
      </c>
      <c r="I53" s="386" t="s">
        <v>562</v>
      </c>
      <c r="J53" s="386" t="s">
        <v>557</v>
      </c>
      <c r="K53" s="386" t="s">
        <v>558</v>
      </c>
      <c r="L53" s="386" t="s">
        <v>565</v>
      </c>
      <c r="M53" s="386" t="n">
        <v>6.25</v>
      </c>
      <c r="N53" s="386" t="n">
        <v>5</v>
      </c>
      <c r="O53" s="386"/>
      <c r="P53" s="386" t="n">
        <v>1.25</v>
      </c>
      <c r="Q53" s="386"/>
      <c r="R53" s="386"/>
      <c r="S53" s="386"/>
      <c r="T53" s="386"/>
    </row>
    <row r="54" customFormat="false" ht="12.75" hidden="false" customHeight="false" outlineLevel="0" collapsed="false">
      <c r="A54" s="386"/>
      <c r="B54" s="386" t="n">
        <v>3</v>
      </c>
      <c r="C54" s="386" t="n">
        <v>51</v>
      </c>
      <c r="D54" s="386" t="n">
        <v>11.2</v>
      </c>
      <c r="E54" s="386" t="n">
        <v>2.3</v>
      </c>
      <c r="F54" s="386" t="s">
        <v>28</v>
      </c>
      <c r="G54" s="386" t="s">
        <v>561</v>
      </c>
      <c r="H54" s="386" t="s">
        <v>556</v>
      </c>
      <c r="I54" s="386" t="s">
        <v>562</v>
      </c>
      <c r="J54" s="386" t="s">
        <v>557</v>
      </c>
      <c r="K54" s="386" t="s">
        <v>558</v>
      </c>
      <c r="L54" s="386" t="s">
        <v>563</v>
      </c>
      <c r="M54" s="386" t="n">
        <v>9.58</v>
      </c>
      <c r="N54" s="386" t="n">
        <v>7.66</v>
      </c>
      <c r="O54" s="386" t="n">
        <v>1.92</v>
      </c>
      <c r="P54" s="386"/>
      <c r="Q54" s="386"/>
      <c r="R54" s="386"/>
      <c r="S54" s="386"/>
      <c r="T54" s="386"/>
    </row>
    <row r="55" customFormat="false" ht="12.75" hidden="false" customHeight="false" outlineLevel="0" collapsed="false">
      <c r="A55" s="386"/>
      <c r="B55" s="386" t="n">
        <v>4</v>
      </c>
      <c r="C55" s="386" t="n">
        <v>52</v>
      </c>
      <c r="D55" s="386" t="n">
        <v>10.2</v>
      </c>
      <c r="E55" s="386" t="n">
        <v>0.9</v>
      </c>
      <c r="F55" s="386" t="s">
        <v>28</v>
      </c>
      <c r="G55" s="386" t="s">
        <v>561</v>
      </c>
      <c r="H55" s="386" t="s">
        <v>556</v>
      </c>
      <c r="I55" s="386" t="s">
        <v>562</v>
      </c>
      <c r="J55" s="386" t="s">
        <v>557</v>
      </c>
      <c r="K55" s="386" t="s">
        <v>558</v>
      </c>
      <c r="L55" s="386" t="s">
        <v>565</v>
      </c>
      <c r="M55" s="386" t="n">
        <v>3.75</v>
      </c>
      <c r="N55" s="386" t="n">
        <v>3</v>
      </c>
      <c r="O55" s="386"/>
      <c r="P55" s="386" t="n">
        <v>0.75</v>
      </c>
      <c r="Q55" s="386"/>
      <c r="R55" s="386"/>
      <c r="S55" s="386"/>
      <c r="T55" s="386"/>
    </row>
    <row r="56" customFormat="false" ht="12.75" hidden="false" customHeight="false" outlineLevel="0" collapsed="false">
      <c r="A56" s="386"/>
      <c r="B56" s="386" t="n">
        <v>5</v>
      </c>
      <c r="C56" s="386" t="n">
        <v>63</v>
      </c>
      <c r="D56" s="386" t="n">
        <v>4.1</v>
      </c>
      <c r="E56" s="386" t="n">
        <v>1.4</v>
      </c>
      <c r="F56" s="386" t="s">
        <v>28</v>
      </c>
      <c r="G56" s="386" t="s">
        <v>561</v>
      </c>
      <c r="H56" s="386" t="s">
        <v>556</v>
      </c>
      <c r="I56" s="386" t="s">
        <v>562</v>
      </c>
      <c r="J56" s="386" t="s">
        <v>557</v>
      </c>
      <c r="K56" s="386" t="s">
        <v>558</v>
      </c>
      <c r="L56" s="386" t="s">
        <v>563</v>
      </c>
      <c r="M56" s="386" t="n">
        <v>5.83</v>
      </c>
      <c r="N56" s="386" t="n">
        <v>4.66</v>
      </c>
      <c r="O56" s="386" t="n">
        <v>1.17</v>
      </c>
      <c r="P56" s="386"/>
      <c r="Q56" s="386"/>
      <c r="R56" s="386"/>
      <c r="S56" s="386"/>
      <c r="T56" s="386"/>
    </row>
    <row r="57" customFormat="false" ht="12.75" hidden="false" customHeight="false" outlineLevel="0" collapsed="false">
      <c r="A57" s="386"/>
      <c r="B57" s="386" t="n">
        <v>6</v>
      </c>
      <c r="C57" s="386" t="n">
        <v>68</v>
      </c>
      <c r="D57" s="386" t="n">
        <v>13.4</v>
      </c>
      <c r="E57" s="386" t="n">
        <v>2.1</v>
      </c>
      <c r="F57" s="386" t="s">
        <v>28</v>
      </c>
      <c r="G57" s="386" t="s">
        <v>561</v>
      </c>
      <c r="H57" s="386" t="s">
        <v>556</v>
      </c>
      <c r="I57" s="386" t="s">
        <v>562</v>
      </c>
      <c r="J57" s="386" t="s">
        <v>557</v>
      </c>
      <c r="K57" s="386" t="s">
        <v>558</v>
      </c>
      <c r="L57" s="386" t="s">
        <v>563</v>
      </c>
      <c r="M57" s="386" t="n">
        <v>8.75</v>
      </c>
      <c r="N57" s="386" t="n">
        <v>7</v>
      </c>
      <c r="O57" s="386" t="n">
        <v>1.75</v>
      </c>
      <c r="P57" s="386"/>
      <c r="Q57" s="386"/>
      <c r="R57" s="386"/>
      <c r="S57" s="386"/>
      <c r="T57" s="386"/>
    </row>
    <row r="58" customFormat="false" ht="12.75" hidden="false" customHeight="false" outlineLevel="0" collapsed="false">
      <c r="A58" s="386"/>
      <c r="B58" s="386" t="n">
        <v>7</v>
      </c>
      <c r="C58" s="386" t="n">
        <v>71</v>
      </c>
      <c r="D58" s="386" t="n">
        <v>4</v>
      </c>
      <c r="E58" s="386" t="n">
        <v>0.8</v>
      </c>
      <c r="F58" s="386" t="s">
        <v>28</v>
      </c>
      <c r="G58" s="386" t="s">
        <v>566</v>
      </c>
      <c r="H58" s="386" t="s">
        <v>556</v>
      </c>
      <c r="I58" s="386" t="s">
        <v>562</v>
      </c>
      <c r="J58" s="386" t="s">
        <v>557</v>
      </c>
      <c r="K58" s="386" t="s">
        <v>558</v>
      </c>
      <c r="L58" s="386" t="s">
        <v>308</v>
      </c>
      <c r="M58" s="386" t="n">
        <v>3.3</v>
      </c>
      <c r="N58" s="386" t="n">
        <v>3.3</v>
      </c>
      <c r="O58" s="386"/>
      <c r="P58" s="386"/>
      <c r="Q58" s="386"/>
      <c r="R58" s="386"/>
      <c r="S58" s="386"/>
      <c r="T58" s="386"/>
    </row>
    <row r="59" customFormat="false" ht="12.75" hidden="false" customHeight="false" outlineLevel="0" collapsed="false">
      <c r="A59" s="386"/>
      <c r="B59" s="386" t="n">
        <v>8</v>
      </c>
      <c r="C59" s="386" t="n">
        <v>79</v>
      </c>
      <c r="D59" s="386" t="n">
        <v>7</v>
      </c>
      <c r="E59" s="386" t="n">
        <v>1.2</v>
      </c>
      <c r="F59" s="386" t="s">
        <v>28</v>
      </c>
      <c r="G59" s="386" t="s">
        <v>561</v>
      </c>
      <c r="H59" s="386" t="s">
        <v>556</v>
      </c>
      <c r="I59" s="386" t="s">
        <v>562</v>
      </c>
      <c r="J59" s="386" t="s">
        <v>557</v>
      </c>
      <c r="K59" s="386" t="s">
        <v>558</v>
      </c>
      <c r="L59" s="386" t="s">
        <v>308</v>
      </c>
      <c r="M59" s="386" t="n">
        <v>4.99</v>
      </c>
      <c r="N59" s="386" t="n">
        <v>4.99</v>
      </c>
      <c r="O59" s="386"/>
      <c r="P59" s="386"/>
      <c r="Q59" s="386"/>
      <c r="R59" s="386"/>
      <c r="S59" s="386"/>
      <c r="T59" s="386"/>
    </row>
    <row r="60" customFormat="false" ht="12.75" hidden="false" customHeight="false" outlineLevel="0" collapsed="false">
      <c r="A60" s="386"/>
      <c r="B60" s="386" t="n">
        <v>9</v>
      </c>
      <c r="C60" s="386" t="n">
        <v>79</v>
      </c>
      <c r="D60" s="386" t="n">
        <v>14.1</v>
      </c>
      <c r="E60" s="386" t="n">
        <v>1.3</v>
      </c>
      <c r="F60" s="386" t="s">
        <v>28</v>
      </c>
      <c r="G60" s="386" t="s">
        <v>561</v>
      </c>
      <c r="H60" s="386" t="s">
        <v>556</v>
      </c>
      <c r="I60" s="386" t="s">
        <v>562</v>
      </c>
      <c r="J60" s="386" t="s">
        <v>557</v>
      </c>
      <c r="K60" s="386" t="s">
        <v>558</v>
      </c>
      <c r="L60" s="386" t="s">
        <v>563</v>
      </c>
      <c r="M60" s="386" t="n">
        <v>5.42</v>
      </c>
      <c r="N60" s="386" t="n">
        <v>4.33</v>
      </c>
      <c r="O60" s="386" t="n">
        <v>1.09</v>
      </c>
      <c r="P60" s="386"/>
      <c r="Q60" s="386"/>
      <c r="R60" s="386"/>
      <c r="S60" s="386"/>
      <c r="T60" s="386"/>
    </row>
    <row r="61" customFormat="false" ht="12.75" hidden="false" customHeight="false" outlineLevel="0" collapsed="false">
      <c r="A61" s="386"/>
      <c r="B61" s="386" t="n">
        <v>10</v>
      </c>
      <c r="C61" s="386" t="n">
        <v>79</v>
      </c>
      <c r="D61" s="386" t="n">
        <v>15</v>
      </c>
      <c r="E61" s="386" t="n">
        <v>0.4</v>
      </c>
      <c r="F61" s="386" t="s">
        <v>28</v>
      </c>
      <c r="G61" s="386" t="s">
        <v>561</v>
      </c>
      <c r="H61" s="386" t="s">
        <v>556</v>
      </c>
      <c r="I61" s="386" t="s">
        <v>562</v>
      </c>
      <c r="J61" s="386" t="s">
        <v>557</v>
      </c>
      <c r="K61" s="386" t="s">
        <v>558</v>
      </c>
      <c r="L61" s="386" t="s">
        <v>308</v>
      </c>
      <c r="M61" s="386" t="n">
        <v>1.67</v>
      </c>
      <c r="N61" s="386" t="n">
        <v>1.67</v>
      </c>
      <c r="O61" s="386"/>
      <c r="P61" s="386"/>
      <c r="Q61" s="386"/>
      <c r="R61" s="386"/>
      <c r="S61" s="386"/>
      <c r="T61" s="386"/>
    </row>
    <row r="62" customFormat="false" ht="12.75" hidden="false" customHeight="false" outlineLevel="0" collapsed="false">
      <c r="A62" s="386"/>
      <c r="B62" s="386" t="n">
        <v>11</v>
      </c>
      <c r="C62" s="386" t="n">
        <v>82</v>
      </c>
      <c r="D62" s="386" t="n">
        <v>3.3</v>
      </c>
      <c r="E62" s="386" t="n">
        <v>1.5</v>
      </c>
      <c r="F62" s="386" t="s">
        <v>28</v>
      </c>
      <c r="G62" s="386" t="s">
        <v>566</v>
      </c>
      <c r="H62" s="386" t="s">
        <v>556</v>
      </c>
      <c r="I62" s="386" t="s">
        <v>562</v>
      </c>
      <c r="J62" s="386" t="s">
        <v>557</v>
      </c>
      <c r="K62" s="386" t="s">
        <v>558</v>
      </c>
      <c r="L62" s="386" t="s">
        <v>565</v>
      </c>
      <c r="M62" s="386" t="n">
        <v>6.25</v>
      </c>
      <c r="N62" s="386" t="n">
        <v>5</v>
      </c>
      <c r="O62" s="386"/>
      <c r="P62" s="386" t="n">
        <v>1.25</v>
      </c>
      <c r="Q62" s="386"/>
      <c r="R62" s="386"/>
      <c r="S62" s="386"/>
      <c r="T62" s="386"/>
    </row>
    <row r="63" customFormat="false" ht="12.75" hidden="false" customHeight="false" outlineLevel="0" collapsed="false">
      <c r="A63" s="386"/>
      <c r="B63" s="386" t="n">
        <v>12</v>
      </c>
      <c r="C63" s="386" t="n">
        <v>110</v>
      </c>
      <c r="D63" s="386" t="n">
        <v>5</v>
      </c>
      <c r="E63" s="386" t="n">
        <v>1.5</v>
      </c>
      <c r="F63" s="386" t="s">
        <v>28</v>
      </c>
      <c r="G63" s="386" t="s">
        <v>566</v>
      </c>
      <c r="H63" s="386" t="s">
        <v>556</v>
      </c>
      <c r="I63" s="386" t="s">
        <v>562</v>
      </c>
      <c r="J63" s="386" t="s">
        <v>557</v>
      </c>
      <c r="K63" s="386" t="s">
        <v>558</v>
      </c>
      <c r="L63" s="386" t="s">
        <v>565</v>
      </c>
      <c r="M63" s="386" t="n">
        <v>6.25</v>
      </c>
      <c r="N63" s="386" t="n">
        <v>5</v>
      </c>
      <c r="O63" s="386"/>
      <c r="P63" s="386" t="n">
        <v>1.25</v>
      </c>
      <c r="Q63" s="386"/>
      <c r="R63" s="386"/>
      <c r="S63" s="386"/>
      <c r="T63" s="386"/>
    </row>
    <row r="64" customFormat="false" ht="12.75" hidden="false" customHeight="false" outlineLevel="0" collapsed="false">
      <c r="A64" s="395" t="s">
        <v>150</v>
      </c>
      <c r="B64" s="394"/>
      <c r="C64" s="394"/>
      <c r="D64" s="394"/>
      <c r="E64" s="395" t="n">
        <f aca="false">SUM(E52:E63)</f>
        <v>16</v>
      </c>
      <c r="F64" s="394"/>
      <c r="G64" s="394"/>
      <c r="H64" s="394"/>
      <c r="I64" s="394"/>
      <c r="J64" s="394"/>
      <c r="K64" s="394"/>
      <c r="L64" s="394"/>
      <c r="M64" s="394" t="n">
        <f aca="false">SUM(M52:M63)</f>
        <v>66.62</v>
      </c>
      <c r="N64" s="394" t="n">
        <f aca="false">SUM(N52:N63)</f>
        <v>55.27</v>
      </c>
      <c r="O64" s="394" t="n">
        <f aca="false">SUM(O52:O63)</f>
        <v>5.93</v>
      </c>
      <c r="P64" s="394" t="n">
        <f aca="false">SUM(P52:P63)</f>
        <v>5.42</v>
      </c>
      <c r="Q64" s="394"/>
      <c r="R64" s="394" t="n">
        <f aca="false">SUM(R52:R63)</f>
        <v>0</v>
      </c>
      <c r="S64" s="394" t="n">
        <f aca="false">SUM(S52:S63)</f>
        <v>0</v>
      </c>
      <c r="T64" s="394" t="n">
        <f aca="false">SUM(T52:T63)</f>
        <v>0</v>
      </c>
    </row>
    <row r="65" customFormat="false" ht="12.75" hidden="false" customHeight="false" outlineLevel="0" collapsed="false">
      <c r="A65" s="391" t="s">
        <v>576</v>
      </c>
      <c r="B65" s="386" t="n">
        <v>1</v>
      </c>
      <c r="C65" s="386" t="n">
        <v>4</v>
      </c>
      <c r="D65" s="386" t="n">
        <v>21.1</v>
      </c>
      <c r="E65" s="386" t="n">
        <v>2.3</v>
      </c>
      <c r="F65" s="386" t="s">
        <v>28</v>
      </c>
      <c r="G65" s="386" t="s">
        <v>561</v>
      </c>
      <c r="H65" s="386" t="s">
        <v>556</v>
      </c>
      <c r="I65" s="386" t="s">
        <v>562</v>
      </c>
      <c r="J65" s="386" t="s">
        <v>557</v>
      </c>
      <c r="K65" s="386" t="s">
        <v>558</v>
      </c>
      <c r="L65" s="386" t="s">
        <v>565</v>
      </c>
      <c r="M65" s="386" t="n">
        <v>9.58</v>
      </c>
      <c r="N65" s="386" t="n">
        <v>7.66</v>
      </c>
      <c r="O65" s="386"/>
      <c r="P65" s="386" t="n">
        <v>1.92</v>
      </c>
      <c r="Q65" s="386"/>
      <c r="R65" s="394"/>
      <c r="S65" s="394"/>
      <c r="T65" s="394"/>
    </row>
    <row r="66" customFormat="false" ht="12.75" hidden="false" customHeight="false" outlineLevel="0" collapsed="false">
      <c r="A66" s="386"/>
      <c r="B66" s="386" t="n">
        <v>2</v>
      </c>
      <c r="C66" s="386" t="n">
        <v>40</v>
      </c>
      <c r="D66" s="386" t="n">
        <v>5.1</v>
      </c>
      <c r="E66" s="386" t="n">
        <v>0.6</v>
      </c>
      <c r="F66" s="386" t="s">
        <v>28</v>
      </c>
      <c r="G66" s="386" t="s">
        <v>566</v>
      </c>
      <c r="H66" s="386" t="s">
        <v>556</v>
      </c>
      <c r="I66" s="386" t="s">
        <v>562</v>
      </c>
      <c r="J66" s="386" t="s">
        <v>557</v>
      </c>
      <c r="K66" s="386" t="s">
        <v>558</v>
      </c>
      <c r="L66" s="386" t="s">
        <v>565</v>
      </c>
      <c r="M66" s="386" t="n">
        <v>2.5</v>
      </c>
      <c r="N66" s="386" t="n">
        <v>2</v>
      </c>
      <c r="O66" s="386"/>
      <c r="P66" s="386" t="n">
        <v>0.5</v>
      </c>
      <c r="Q66" s="386"/>
      <c r="R66" s="394"/>
      <c r="S66" s="394"/>
      <c r="T66" s="394"/>
    </row>
    <row r="67" customFormat="false" ht="12.75" hidden="false" customHeight="false" outlineLevel="0" collapsed="false">
      <c r="A67" s="386"/>
      <c r="B67" s="386" t="n">
        <v>3</v>
      </c>
      <c r="C67" s="386" t="n">
        <v>5</v>
      </c>
      <c r="D67" s="386" t="n">
        <v>7.2</v>
      </c>
      <c r="E67" s="386" t="n">
        <v>1.2</v>
      </c>
      <c r="F67" s="386" t="s">
        <v>28</v>
      </c>
      <c r="G67" s="386" t="s">
        <v>561</v>
      </c>
      <c r="H67" s="386" t="s">
        <v>556</v>
      </c>
      <c r="I67" s="386" t="s">
        <v>562</v>
      </c>
      <c r="J67" s="386" t="s">
        <v>557</v>
      </c>
      <c r="K67" s="386" t="s">
        <v>558</v>
      </c>
      <c r="L67" s="386" t="s">
        <v>563</v>
      </c>
      <c r="M67" s="386" t="n">
        <v>4.99</v>
      </c>
      <c r="N67" s="386" t="n">
        <v>3.99</v>
      </c>
      <c r="O67" s="386" t="n">
        <v>1</v>
      </c>
      <c r="P67" s="386"/>
      <c r="Q67" s="386"/>
      <c r="R67" s="394"/>
      <c r="S67" s="394"/>
      <c r="T67" s="394"/>
    </row>
    <row r="68" customFormat="false" ht="12.75" hidden="false" customHeight="false" outlineLevel="0" collapsed="false">
      <c r="A68" s="386"/>
      <c r="B68" s="386" t="n">
        <v>4</v>
      </c>
      <c r="C68" s="386" t="n">
        <v>17</v>
      </c>
      <c r="D68" s="386" t="n">
        <v>13.1</v>
      </c>
      <c r="E68" s="386" t="n">
        <v>2.3</v>
      </c>
      <c r="F68" s="386" t="s">
        <v>28</v>
      </c>
      <c r="G68" s="386" t="s">
        <v>561</v>
      </c>
      <c r="H68" s="386" t="s">
        <v>556</v>
      </c>
      <c r="I68" s="386" t="s">
        <v>562</v>
      </c>
      <c r="J68" s="386" t="s">
        <v>557</v>
      </c>
      <c r="K68" s="386" t="s">
        <v>558</v>
      </c>
      <c r="L68" s="386" t="s">
        <v>563</v>
      </c>
      <c r="M68" s="386" t="n">
        <v>9.58</v>
      </c>
      <c r="N68" s="386" t="n">
        <v>7.66</v>
      </c>
      <c r="O68" s="386" t="n">
        <v>1.92</v>
      </c>
      <c r="P68" s="386"/>
      <c r="Q68" s="386"/>
      <c r="R68" s="394"/>
      <c r="S68" s="394"/>
      <c r="T68" s="394"/>
    </row>
    <row r="69" customFormat="false" ht="12.75" hidden="false" customHeight="false" outlineLevel="0" collapsed="false">
      <c r="A69" s="386"/>
      <c r="B69" s="386" t="n">
        <v>5</v>
      </c>
      <c r="C69" s="386" t="n">
        <v>38</v>
      </c>
      <c r="D69" s="386" t="n">
        <v>6</v>
      </c>
      <c r="E69" s="386" t="n">
        <v>1.2</v>
      </c>
      <c r="F69" s="386" t="s">
        <v>28</v>
      </c>
      <c r="G69" s="386" t="s">
        <v>566</v>
      </c>
      <c r="H69" s="386" t="s">
        <v>556</v>
      </c>
      <c r="I69" s="386" t="s">
        <v>562</v>
      </c>
      <c r="J69" s="386" t="s">
        <v>557</v>
      </c>
      <c r="K69" s="386" t="s">
        <v>558</v>
      </c>
      <c r="L69" s="386" t="s">
        <v>563</v>
      </c>
      <c r="M69" s="386" t="n">
        <v>4.99</v>
      </c>
      <c r="N69" s="386" t="n">
        <v>3.99</v>
      </c>
      <c r="O69" s="386" t="n">
        <v>1</v>
      </c>
      <c r="P69" s="386"/>
      <c r="Q69" s="386"/>
      <c r="R69" s="394"/>
      <c r="S69" s="394"/>
      <c r="T69" s="394"/>
    </row>
    <row r="70" customFormat="false" ht="12.75" hidden="false" customHeight="false" outlineLevel="0" collapsed="false">
      <c r="A70" s="386"/>
      <c r="B70" s="386" t="n">
        <v>6</v>
      </c>
      <c r="C70" s="386" t="n">
        <v>43</v>
      </c>
      <c r="D70" s="386" t="n">
        <v>4.1</v>
      </c>
      <c r="E70" s="386" t="n">
        <v>2.5</v>
      </c>
      <c r="F70" s="386" t="s">
        <v>28</v>
      </c>
      <c r="G70" s="386" t="s">
        <v>561</v>
      </c>
      <c r="H70" s="386" t="s">
        <v>556</v>
      </c>
      <c r="I70" s="386" t="s">
        <v>562</v>
      </c>
      <c r="J70" s="386" t="s">
        <v>557</v>
      </c>
      <c r="K70" s="386" t="s">
        <v>558</v>
      </c>
      <c r="L70" s="386" t="s">
        <v>565</v>
      </c>
      <c r="M70" s="386" t="n">
        <v>10.42</v>
      </c>
      <c r="N70" s="386" t="n">
        <v>8.34</v>
      </c>
      <c r="O70" s="386"/>
      <c r="P70" s="386" t="n">
        <v>2.08</v>
      </c>
      <c r="Q70" s="386"/>
      <c r="R70" s="394"/>
      <c r="S70" s="394"/>
      <c r="T70" s="394"/>
    </row>
    <row r="71" customFormat="false" ht="12.75" hidden="false" customHeight="false" outlineLevel="0" collapsed="false">
      <c r="A71" s="386"/>
      <c r="B71" s="386" t="n">
        <v>7</v>
      </c>
      <c r="C71" s="386" t="n">
        <v>70</v>
      </c>
      <c r="D71" s="386" t="n">
        <v>14</v>
      </c>
      <c r="E71" s="386" t="n">
        <v>2.4</v>
      </c>
      <c r="F71" s="386" t="s">
        <v>28</v>
      </c>
      <c r="G71" s="386" t="s">
        <v>561</v>
      </c>
      <c r="H71" s="386" t="s">
        <v>556</v>
      </c>
      <c r="I71" s="386" t="s">
        <v>562</v>
      </c>
      <c r="J71" s="386" t="s">
        <v>557</v>
      </c>
      <c r="K71" s="386" t="s">
        <v>558</v>
      </c>
      <c r="L71" s="386" t="s">
        <v>565</v>
      </c>
      <c r="M71" s="386" t="n">
        <v>9.99</v>
      </c>
      <c r="N71" s="386" t="n">
        <v>7.99</v>
      </c>
      <c r="O71" s="386"/>
      <c r="P71" s="386" t="n">
        <v>2</v>
      </c>
      <c r="Q71" s="386"/>
      <c r="R71" s="394"/>
      <c r="S71" s="394"/>
      <c r="T71" s="394"/>
    </row>
    <row r="72" customFormat="false" ht="12.75" hidden="false" customHeight="false" outlineLevel="0" collapsed="false">
      <c r="A72" s="386"/>
      <c r="B72" s="386" t="n">
        <v>8</v>
      </c>
      <c r="C72" s="386" t="n">
        <v>26</v>
      </c>
      <c r="D72" s="386" t="n">
        <v>4.1</v>
      </c>
      <c r="E72" s="386" t="n">
        <v>0.8</v>
      </c>
      <c r="F72" s="386" t="s">
        <v>28</v>
      </c>
      <c r="G72" s="386" t="s">
        <v>561</v>
      </c>
      <c r="H72" s="386" t="s">
        <v>556</v>
      </c>
      <c r="I72" s="386" t="s">
        <v>562</v>
      </c>
      <c r="J72" s="386" t="s">
        <v>557</v>
      </c>
      <c r="K72" s="386" t="s">
        <v>558</v>
      </c>
      <c r="L72" s="386" t="s">
        <v>563</v>
      </c>
      <c r="M72" s="386" t="n">
        <v>3.3</v>
      </c>
      <c r="N72" s="386" t="n">
        <v>2.64</v>
      </c>
      <c r="O72" s="386" t="n">
        <v>0.66</v>
      </c>
      <c r="P72" s="386"/>
      <c r="Q72" s="386"/>
      <c r="R72" s="394"/>
      <c r="S72" s="394"/>
      <c r="T72" s="394"/>
    </row>
    <row r="73" customFormat="false" ht="12.75" hidden="false" customHeight="false" outlineLevel="0" collapsed="false">
      <c r="A73" s="386"/>
      <c r="B73" s="386" t="n">
        <v>9</v>
      </c>
      <c r="C73" s="386" t="n">
        <v>41</v>
      </c>
      <c r="D73" s="386" t="n">
        <v>1.5</v>
      </c>
      <c r="E73" s="386" t="n">
        <v>0.9</v>
      </c>
      <c r="F73" s="386" t="s">
        <v>28</v>
      </c>
      <c r="G73" s="386" t="s">
        <v>566</v>
      </c>
      <c r="H73" s="386" t="s">
        <v>556</v>
      </c>
      <c r="I73" s="386" t="s">
        <v>562</v>
      </c>
      <c r="J73" s="386" t="s">
        <v>557</v>
      </c>
      <c r="K73" s="386" t="s">
        <v>558</v>
      </c>
      <c r="L73" s="386" t="s">
        <v>565</v>
      </c>
      <c r="M73" s="386" t="n">
        <v>3.75</v>
      </c>
      <c r="N73" s="386" t="n">
        <v>3</v>
      </c>
      <c r="O73" s="386"/>
      <c r="P73" s="386" t="n">
        <v>0.75</v>
      </c>
      <c r="Q73" s="386"/>
      <c r="R73" s="394"/>
      <c r="S73" s="394"/>
      <c r="T73" s="394"/>
    </row>
    <row r="74" customFormat="false" ht="12.75" hidden="false" customHeight="false" outlineLevel="0" collapsed="false">
      <c r="A74" s="386"/>
      <c r="B74" s="386" t="n">
        <v>10</v>
      </c>
      <c r="C74" s="386" t="n">
        <v>5</v>
      </c>
      <c r="D74" s="386" t="n">
        <v>11.1</v>
      </c>
      <c r="E74" s="386" t="n">
        <v>0.8</v>
      </c>
      <c r="F74" s="386" t="s">
        <v>28</v>
      </c>
      <c r="G74" s="386" t="s">
        <v>561</v>
      </c>
      <c r="H74" s="386" t="s">
        <v>556</v>
      </c>
      <c r="I74" s="386" t="s">
        <v>562</v>
      </c>
      <c r="J74" s="386" t="s">
        <v>557</v>
      </c>
      <c r="K74" s="386" t="s">
        <v>558</v>
      </c>
      <c r="L74" s="386" t="s">
        <v>563</v>
      </c>
      <c r="M74" s="386" t="n">
        <v>3.3</v>
      </c>
      <c r="N74" s="386" t="n">
        <v>2.64</v>
      </c>
      <c r="O74" s="386" t="n">
        <v>0.66</v>
      </c>
      <c r="P74" s="386"/>
      <c r="Q74" s="386"/>
      <c r="R74" s="394"/>
      <c r="S74" s="394"/>
      <c r="T74" s="394"/>
    </row>
    <row r="75" customFormat="false" ht="12.75" hidden="false" customHeight="false" outlineLevel="0" collapsed="false">
      <c r="A75" s="386"/>
      <c r="B75" s="386" t="n">
        <v>11</v>
      </c>
      <c r="C75" s="386" t="n">
        <v>18</v>
      </c>
      <c r="D75" s="386" t="n">
        <v>2.3</v>
      </c>
      <c r="E75" s="386" t="n">
        <v>0.9</v>
      </c>
      <c r="F75" s="386" t="s">
        <v>28</v>
      </c>
      <c r="G75" s="386" t="s">
        <v>561</v>
      </c>
      <c r="H75" s="386" t="s">
        <v>556</v>
      </c>
      <c r="I75" s="386" t="s">
        <v>562</v>
      </c>
      <c r="J75" s="386" t="s">
        <v>557</v>
      </c>
      <c r="K75" s="386" t="s">
        <v>558</v>
      </c>
      <c r="L75" s="386" t="s">
        <v>563</v>
      </c>
      <c r="M75" s="386" t="n">
        <v>3.75</v>
      </c>
      <c r="N75" s="386" t="n">
        <v>3</v>
      </c>
      <c r="O75" s="386" t="n">
        <v>0.75</v>
      </c>
      <c r="P75" s="386"/>
      <c r="Q75" s="386"/>
      <c r="R75" s="394"/>
      <c r="S75" s="394"/>
      <c r="T75" s="394"/>
    </row>
    <row r="76" customFormat="false" ht="12.75" hidden="false" customHeight="false" outlineLevel="0" collapsed="false">
      <c r="A76" s="386"/>
      <c r="B76" s="386" t="n">
        <v>12</v>
      </c>
      <c r="C76" s="386" t="n">
        <v>37</v>
      </c>
      <c r="D76" s="386" t="n">
        <v>9.3</v>
      </c>
      <c r="E76" s="386" t="n">
        <v>2.3</v>
      </c>
      <c r="F76" s="386" t="s">
        <v>28</v>
      </c>
      <c r="G76" s="386" t="s">
        <v>561</v>
      </c>
      <c r="H76" s="386" t="s">
        <v>556</v>
      </c>
      <c r="I76" s="386" t="s">
        <v>562</v>
      </c>
      <c r="J76" s="386" t="s">
        <v>557</v>
      </c>
      <c r="K76" s="386" t="s">
        <v>558</v>
      </c>
      <c r="L76" s="386" t="s">
        <v>565</v>
      </c>
      <c r="M76" s="386" t="n">
        <v>9.58</v>
      </c>
      <c r="N76" s="386" t="n">
        <v>7.66</v>
      </c>
      <c r="O76" s="386"/>
      <c r="P76" s="386" t="n">
        <v>1.92</v>
      </c>
      <c r="Q76" s="386"/>
      <c r="R76" s="394"/>
      <c r="S76" s="394"/>
      <c r="T76" s="394"/>
    </row>
    <row r="77" customFormat="false" ht="12.75" hidden="false" customHeight="false" outlineLevel="0" collapsed="false">
      <c r="A77" s="386"/>
      <c r="B77" s="386" t="n">
        <v>13</v>
      </c>
      <c r="C77" s="386" t="n">
        <v>28</v>
      </c>
      <c r="D77" s="386" t="n">
        <v>9.2</v>
      </c>
      <c r="E77" s="386" t="n">
        <v>1</v>
      </c>
      <c r="F77" s="386" t="s">
        <v>28</v>
      </c>
      <c r="G77" s="386" t="s">
        <v>566</v>
      </c>
      <c r="H77" s="386" t="s">
        <v>556</v>
      </c>
      <c r="I77" s="386" t="s">
        <v>562</v>
      </c>
      <c r="J77" s="386" t="s">
        <v>557</v>
      </c>
      <c r="K77" s="386" t="s">
        <v>558</v>
      </c>
      <c r="L77" s="386" t="s">
        <v>563</v>
      </c>
      <c r="M77" s="386" t="n">
        <v>4.16</v>
      </c>
      <c r="N77" s="386" t="n">
        <v>3.33</v>
      </c>
      <c r="O77" s="386" t="n">
        <v>0.83</v>
      </c>
      <c r="P77" s="386"/>
      <c r="Q77" s="386"/>
      <c r="R77" s="394"/>
      <c r="S77" s="394"/>
      <c r="T77" s="394"/>
    </row>
    <row r="78" customFormat="false" ht="12.75" hidden="false" customHeight="false" outlineLevel="0" collapsed="false">
      <c r="A78" s="395" t="s">
        <v>150</v>
      </c>
      <c r="B78" s="394"/>
      <c r="C78" s="394"/>
      <c r="D78" s="394"/>
      <c r="E78" s="395" t="n">
        <f aca="false">SUM(E65:E77)</f>
        <v>19.2</v>
      </c>
      <c r="F78" s="394"/>
      <c r="G78" s="394"/>
      <c r="H78" s="394"/>
      <c r="I78" s="394"/>
      <c r="J78" s="394"/>
      <c r="K78" s="394"/>
      <c r="L78" s="394"/>
      <c r="M78" s="394" t="n">
        <f aca="false">SUM(M65:M77)</f>
        <v>79.89</v>
      </c>
      <c r="N78" s="394" t="n">
        <f aca="false">SUM(N65:N77)</f>
        <v>63.9</v>
      </c>
      <c r="O78" s="394" t="n">
        <f aca="false">SUM(O65:O77)</f>
        <v>6.82</v>
      </c>
      <c r="P78" s="394" t="n">
        <f aca="false">SUM(P65:P77)</f>
        <v>9.17</v>
      </c>
      <c r="Q78" s="394"/>
      <c r="R78" s="394" t="n">
        <f aca="false">SUM(R65:R77)</f>
        <v>0</v>
      </c>
      <c r="S78" s="394" t="n">
        <f aca="false">SUM(S65:S77)</f>
        <v>0</v>
      </c>
      <c r="T78" s="394" t="n">
        <f aca="false">SUM(T65:T77)</f>
        <v>0</v>
      </c>
    </row>
    <row r="79" customFormat="false" ht="12.75" hidden="false" customHeight="false" outlineLevel="0" collapsed="false">
      <c r="A79" s="391" t="s">
        <v>577</v>
      </c>
      <c r="B79" s="386" t="n">
        <v>1</v>
      </c>
      <c r="C79" s="386" t="n">
        <v>62</v>
      </c>
      <c r="D79" s="386" t="n">
        <v>24.1</v>
      </c>
      <c r="E79" s="386" t="n">
        <v>1.8</v>
      </c>
      <c r="F79" s="386" t="s">
        <v>28</v>
      </c>
      <c r="G79" s="386" t="s">
        <v>566</v>
      </c>
      <c r="H79" s="386" t="s">
        <v>556</v>
      </c>
      <c r="I79" s="386" t="s">
        <v>562</v>
      </c>
      <c r="J79" s="386" t="s">
        <v>557</v>
      </c>
      <c r="K79" s="386" t="s">
        <v>558</v>
      </c>
      <c r="L79" s="386" t="s">
        <v>565</v>
      </c>
      <c r="M79" s="386" t="n">
        <v>7.49</v>
      </c>
      <c r="N79" s="386" t="n">
        <v>5.99</v>
      </c>
      <c r="O79" s="386"/>
      <c r="P79" s="386" t="n">
        <v>1.5</v>
      </c>
      <c r="Q79" s="386"/>
      <c r="R79" s="386"/>
      <c r="S79" s="386"/>
      <c r="T79" s="386"/>
    </row>
    <row r="80" customFormat="false" ht="12.75" hidden="false" customHeight="false" outlineLevel="0" collapsed="false">
      <c r="A80" s="386"/>
      <c r="B80" s="386" t="n">
        <v>2</v>
      </c>
      <c r="C80" s="386" t="n">
        <v>68</v>
      </c>
      <c r="D80" s="386" t="n">
        <v>15.1</v>
      </c>
      <c r="E80" s="386" t="n">
        <v>1.1</v>
      </c>
      <c r="F80" s="386" t="s">
        <v>28</v>
      </c>
      <c r="G80" s="386" t="s">
        <v>561</v>
      </c>
      <c r="H80" s="386" t="s">
        <v>556</v>
      </c>
      <c r="I80" s="386" t="s">
        <v>562</v>
      </c>
      <c r="J80" s="386" t="s">
        <v>557</v>
      </c>
      <c r="K80" s="386" t="s">
        <v>558</v>
      </c>
      <c r="L80" s="386" t="s">
        <v>565</v>
      </c>
      <c r="M80" s="386" t="n">
        <v>4.58</v>
      </c>
      <c r="N80" s="386" t="n">
        <v>3.66</v>
      </c>
      <c r="O80" s="386"/>
      <c r="P80" s="386" t="n">
        <v>0.92</v>
      </c>
      <c r="Q80" s="386"/>
      <c r="R80" s="386"/>
      <c r="S80" s="386"/>
      <c r="T80" s="386"/>
    </row>
    <row r="81" customFormat="false" ht="12.75" hidden="false" customHeight="false" outlineLevel="0" collapsed="false">
      <c r="A81" s="386"/>
      <c r="B81" s="386" t="n">
        <v>3</v>
      </c>
      <c r="C81" s="386" t="n">
        <v>69</v>
      </c>
      <c r="D81" s="386" t="n">
        <v>11.1</v>
      </c>
      <c r="E81" s="386" t="n">
        <v>1.4</v>
      </c>
      <c r="F81" s="386" t="s">
        <v>28</v>
      </c>
      <c r="G81" s="386" t="s">
        <v>566</v>
      </c>
      <c r="H81" s="386" t="s">
        <v>556</v>
      </c>
      <c r="I81" s="386" t="s">
        <v>562</v>
      </c>
      <c r="J81" s="386" t="s">
        <v>557</v>
      </c>
      <c r="K81" s="386" t="s">
        <v>558</v>
      </c>
      <c r="L81" s="386" t="s">
        <v>565</v>
      </c>
      <c r="M81" s="386" t="n">
        <v>5.83</v>
      </c>
      <c r="N81" s="386" t="n">
        <v>4.66</v>
      </c>
      <c r="O81" s="386"/>
      <c r="P81" s="386" t="n">
        <v>1.17</v>
      </c>
      <c r="Q81" s="386"/>
      <c r="R81" s="386"/>
      <c r="S81" s="386"/>
      <c r="T81" s="386"/>
    </row>
    <row r="82" customFormat="false" ht="12.75" hidden="false" customHeight="false" outlineLevel="0" collapsed="false">
      <c r="A82" s="386"/>
      <c r="B82" s="386" t="n">
        <v>4</v>
      </c>
      <c r="C82" s="386" t="n">
        <v>72</v>
      </c>
      <c r="D82" s="386" t="n">
        <v>7.1</v>
      </c>
      <c r="E82" s="386" t="n">
        <v>2.6</v>
      </c>
      <c r="F82" s="386" t="s">
        <v>28</v>
      </c>
      <c r="G82" s="386" t="s">
        <v>561</v>
      </c>
      <c r="H82" s="386" t="s">
        <v>556</v>
      </c>
      <c r="I82" s="386" t="s">
        <v>562</v>
      </c>
      <c r="J82" s="386" t="s">
        <v>557</v>
      </c>
      <c r="K82" s="386" t="s">
        <v>558</v>
      </c>
      <c r="L82" s="386" t="s">
        <v>308</v>
      </c>
      <c r="M82" s="386" t="n">
        <v>10.83</v>
      </c>
      <c r="N82" s="386" t="n">
        <v>10.83</v>
      </c>
      <c r="O82" s="386"/>
      <c r="P82" s="386"/>
      <c r="Q82" s="386"/>
      <c r="R82" s="386"/>
      <c r="S82" s="386"/>
      <c r="T82" s="386"/>
    </row>
    <row r="83" customFormat="false" ht="12.75" hidden="false" customHeight="false" outlineLevel="0" collapsed="false">
      <c r="A83" s="386"/>
      <c r="B83" s="386" t="n">
        <v>5</v>
      </c>
      <c r="C83" s="386" t="n">
        <v>73</v>
      </c>
      <c r="D83" s="386" t="n">
        <v>10.2</v>
      </c>
      <c r="E83" s="386" t="n">
        <v>1</v>
      </c>
      <c r="F83" s="386" t="s">
        <v>28</v>
      </c>
      <c r="G83" s="386" t="s">
        <v>561</v>
      </c>
      <c r="H83" s="386" t="s">
        <v>556</v>
      </c>
      <c r="I83" s="386" t="s">
        <v>562</v>
      </c>
      <c r="J83" s="386" t="s">
        <v>557</v>
      </c>
      <c r="K83" s="386" t="s">
        <v>558</v>
      </c>
      <c r="L83" s="386" t="s">
        <v>308</v>
      </c>
      <c r="M83" s="386" t="n">
        <v>4.16</v>
      </c>
      <c r="N83" s="386" t="n">
        <v>4.16</v>
      </c>
      <c r="O83" s="386"/>
      <c r="P83" s="386"/>
      <c r="Q83" s="386"/>
      <c r="R83" s="386"/>
      <c r="S83" s="386"/>
      <c r="T83" s="386"/>
    </row>
    <row r="84" customFormat="false" ht="12.75" hidden="false" customHeight="false" outlineLevel="0" collapsed="false">
      <c r="A84" s="386"/>
      <c r="B84" s="386" t="n">
        <v>6</v>
      </c>
      <c r="C84" s="386" t="n">
        <v>79</v>
      </c>
      <c r="D84" s="386" t="n">
        <v>5.3</v>
      </c>
      <c r="E84" s="386" t="n">
        <v>1.7</v>
      </c>
      <c r="F84" s="386" t="s">
        <v>28</v>
      </c>
      <c r="G84" s="386" t="s">
        <v>561</v>
      </c>
      <c r="H84" s="386" t="s">
        <v>556</v>
      </c>
      <c r="I84" s="386" t="s">
        <v>562</v>
      </c>
      <c r="J84" s="386" t="s">
        <v>557</v>
      </c>
      <c r="K84" s="386" t="s">
        <v>558</v>
      </c>
      <c r="L84" s="386" t="s">
        <v>563</v>
      </c>
      <c r="M84" s="386" t="n">
        <v>7.08</v>
      </c>
      <c r="N84" s="386" t="n">
        <v>5.66</v>
      </c>
      <c r="O84" s="386" t="n">
        <v>1.42</v>
      </c>
      <c r="P84" s="386"/>
      <c r="Q84" s="386"/>
      <c r="R84" s="386"/>
      <c r="S84" s="386"/>
      <c r="T84" s="386"/>
    </row>
    <row r="85" customFormat="false" ht="12.75" hidden="false" customHeight="false" outlineLevel="0" collapsed="false">
      <c r="A85" s="386"/>
      <c r="B85" s="386" t="n">
        <v>7</v>
      </c>
      <c r="C85" s="386" t="n">
        <v>79</v>
      </c>
      <c r="D85" s="386" t="n">
        <v>5.4</v>
      </c>
      <c r="E85" s="386" t="n">
        <v>1.6</v>
      </c>
      <c r="F85" s="386" t="s">
        <v>28</v>
      </c>
      <c r="G85" s="386" t="s">
        <v>561</v>
      </c>
      <c r="H85" s="386" t="s">
        <v>556</v>
      </c>
      <c r="I85" s="386" t="s">
        <v>562</v>
      </c>
      <c r="J85" s="386" t="s">
        <v>557</v>
      </c>
      <c r="K85" s="386" t="s">
        <v>558</v>
      </c>
      <c r="L85" s="386" t="s">
        <v>563</v>
      </c>
      <c r="M85" s="386" t="n">
        <v>6.67</v>
      </c>
      <c r="N85" s="386" t="n">
        <v>5.34</v>
      </c>
      <c r="O85" s="386" t="n">
        <v>1.33</v>
      </c>
      <c r="P85" s="386"/>
      <c r="Q85" s="386"/>
      <c r="R85" s="386"/>
      <c r="S85" s="386"/>
      <c r="T85" s="386"/>
    </row>
    <row r="86" customFormat="false" ht="12.75" hidden="false" customHeight="false" outlineLevel="0" collapsed="false">
      <c r="A86" s="386"/>
      <c r="B86" s="386" t="n">
        <v>8</v>
      </c>
      <c r="C86" s="386" t="n">
        <v>97</v>
      </c>
      <c r="D86" s="386" t="n">
        <v>21.1</v>
      </c>
      <c r="E86" s="386" t="n">
        <v>1.5</v>
      </c>
      <c r="F86" s="386" t="s">
        <v>28</v>
      </c>
      <c r="G86" s="386" t="s">
        <v>561</v>
      </c>
      <c r="H86" s="386" t="s">
        <v>556</v>
      </c>
      <c r="I86" s="386" t="s">
        <v>562</v>
      </c>
      <c r="J86" s="386" t="s">
        <v>557</v>
      </c>
      <c r="K86" s="386" t="s">
        <v>558</v>
      </c>
      <c r="L86" s="386" t="s">
        <v>565</v>
      </c>
      <c r="M86" s="386" t="n">
        <v>6.25</v>
      </c>
      <c r="N86" s="386" t="n">
        <v>5</v>
      </c>
      <c r="O86" s="386"/>
      <c r="P86" s="386" t="n">
        <v>1.25</v>
      </c>
      <c r="Q86" s="386"/>
      <c r="R86" s="386"/>
      <c r="S86" s="386"/>
      <c r="T86" s="386"/>
    </row>
    <row r="87" customFormat="false" ht="12.75" hidden="false" customHeight="false" outlineLevel="0" collapsed="false">
      <c r="A87" s="395" t="s">
        <v>150</v>
      </c>
      <c r="B87" s="394"/>
      <c r="C87" s="394"/>
      <c r="D87" s="394"/>
      <c r="E87" s="395" t="n">
        <f aca="false">SUM(E79:E86)</f>
        <v>12.7</v>
      </c>
      <c r="F87" s="394"/>
      <c r="G87" s="394"/>
      <c r="H87" s="394"/>
      <c r="I87" s="394"/>
      <c r="J87" s="394"/>
      <c r="K87" s="394"/>
      <c r="L87" s="394"/>
      <c r="M87" s="394" t="n">
        <f aca="false">SUM(M79:M86)</f>
        <v>52.89</v>
      </c>
      <c r="N87" s="394" t="n">
        <f aca="false">SUM(N79:N86)</f>
        <v>45.3</v>
      </c>
      <c r="O87" s="394" t="n">
        <f aca="false">SUM(O79:O86)</f>
        <v>2.75</v>
      </c>
      <c r="P87" s="394" t="n">
        <f aca="false">SUM(P79:P86)</f>
        <v>4.84</v>
      </c>
      <c r="Q87" s="394"/>
      <c r="R87" s="394" t="n">
        <f aca="false">SUM(R79:R86)</f>
        <v>0</v>
      </c>
      <c r="S87" s="394" t="n">
        <f aca="false">SUM(S79:S86)</f>
        <v>0</v>
      </c>
      <c r="T87" s="394" t="n">
        <f aca="false">SUM(T79:T86)</f>
        <v>0</v>
      </c>
    </row>
    <row r="88" customFormat="false" ht="12.75" hidden="false" customHeight="false" outlineLevel="0" collapsed="false">
      <c r="A88" s="391" t="s">
        <v>578</v>
      </c>
      <c r="B88" s="386" t="n">
        <v>1</v>
      </c>
      <c r="C88" s="386" t="n">
        <v>3</v>
      </c>
      <c r="D88" s="386" t="n">
        <v>25.2</v>
      </c>
      <c r="E88" s="386" t="n">
        <v>0.5</v>
      </c>
      <c r="F88" s="386" t="s">
        <v>553</v>
      </c>
      <c r="G88" s="386" t="s">
        <v>579</v>
      </c>
      <c r="H88" s="386" t="s">
        <v>556</v>
      </c>
      <c r="I88" s="386" t="s">
        <v>557</v>
      </c>
      <c r="J88" s="386" t="s">
        <v>557</v>
      </c>
      <c r="K88" s="386" t="s">
        <v>580</v>
      </c>
      <c r="L88" s="386" t="s">
        <v>559</v>
      </c>
      <c r="M88" s="386" t="n">
        <v>2</v>
      </c>
      <c r="N88" s="386"/>
      <c r="O88" s="386" t="n">
        <v>1.6</v>
      </c>
      <c r="P88" s="386"/>
      <c r="Q88" s="386"/>
      <c r="R88" s="386" t="n">
        <v>0.4</v>
      </c>
      <c r="S88" s="386"/>
      <c r="T88" s="386"/>
    </row>
    <row r="89" customFormat="false" ht="12.75" hidden="false" customHeight="false" outlineLevel="0" collapsed="false">
      <c r="A89" s="386"/>
      <c r="B89" s="386" t="n">
        <v>2</v>
      </c>
      <c r="C89" s="386" t="n">
        <v>3</v>
      </c>
      <c r="D89" s="386" t="n">
        <v>8.1</v>
      </c>
      <c r="E89" s="386" t="n">
        <v>0.5</v>
      </c>
      <c r="F89" s="386" t="s">
        <v>553</v>
      </c>
      <c r="G89" s="386" t="s">
        <v>579</v>
      </c>
      <c r="H89" s="386" t="s">
        <v>556</v>
      </c>
      <c r="I89" s="386" t="s">
        <v>557</v>
      </c>
      <c r="J89" s="386" t="s">
        <v>557</v>
      </c>
      <c r="K89" s="386" t="s">
        <v>580</v>
      </c>
      <c r="L89" s="386" t="s">
        <v>559</v>
      </c>
      <c r="M89" s="386" t="n">
        <v>2</v>
      </c>
      <c r="N89" s="386"/>
      <c r="O89" s="386" t="n">
        <v>1.6</v>
      </c>
      <c r="P89" s="386"/>
      <c r="Q89" s="386"/>
      <c r="R89" s="386" t="n">
        <v>0.4</v>
      </c>
      <c r="S89" s="386"/>
      <c r="T89" s="386"/>
    </row>
    <row r="90" customFormat="false" ht="12.75" hidden="false" customHeight="false" outlineLevel="0" collapsed="false">
      <c r="A90" s="395" t="s">
        <v>150</v>
      </c>
      <c r="B90" s="386"/>
      <c r="C90" s="386"/>
      <c r="D90" s="386"/>
      <c r="E90" s="395" t="n">
        <v>1</v>
      </c>
      <c r="F90" s="394"/>
      <c r="G90" s="394"/>
      <c r="H90" s="394"/>
      <c r="I90" s="394"/>
      <c r="J90" s="394"/>
      <c r="K90" s="394"/>
      <c r="L90" s="394"/>
      <c r="M90" s="394" t="n">
        <v>4</v>
      </c>
      <c r="N90" s="394"/>
      <c r="O90" s="394" t="n">
        <v>3.2</v>
      </c>
      <c r="P90" s="394" t="n">
        <v>0</v>
      </c>
      <c r="Q90" s="394"/>
      <c r="R90" s="394" t="n">
        <v>0.8</v>
      </c>
      <c r="S90" s="394"/>
      <c r="T90" s="386"/>
    </row>
    <row r="91" customFormat="false" ht="12.75" hidden="false" customHeight="false" outlineLevel="0" collapsed="false">
      <c r="A91" s="391" t="s">
        <v>581</v>
      </c>
      <c r="B91" s="386" t="n">
        <v>1</v>
      </c>
      <c r="C91" s="386" t="n">
        <v>3</v>
      </c>
      <c r="D91" s="386" t="n">
        <v>37</v>
      </c>
      <c r="E91" s="386" t="n">
        <v>0.9</v>
      </c>
      <c r="F91" s="386" t="s">
        <v>28</v>
      </c>
      <c r="G91" s="386" t="s">
        <v>561</v>
      </c>
      <c r="H91" s="386" t="s">
        <v>556</v>
      </c>
      <c r="I91" s="386" t="s">
        <v>562</v>
      </c>
      <c r="J91" s="386" t="s">
        <v>557</v>
      </c>
      <c r="K91" s="386" t="s">
        <v>558</v>
      </c>
      <c r="L91" s="386" t="s">
        <v>308</v>
      </c>
      <c r="M91" s="386" t="n">
        <v>3.75</v>
      </c>
      <c r="N91" s="386" t="n">
        <v>3.75</v>
      </c>
      <c r="O91" s="386"/>
      <c r="P91" s="386"/>
      <c r="Q91" s="386"/>
      <c r="R91" s="386"/>
      <c r="S91" s="386"/>
      <c r="T91" s="386"/>
    </row>
    <row r="92" customFormat="false" ht="12.75" hidden="false" customHeight="false" outlineLevel="0" collapsed="false">
      <c r="A92" s="395" t="s">
        <v>150</v>
      </c>
      <c r="B92" s="394"/>
      <c r="C92" s="394"/>
      <c r="D92" s="394"/>
      <c r="E92" s="395" t="n">
        <v>0.9</v>
      </c>
      <c r="F92" s="394"/>
      <c r="G92" s="394"/>
      <c r="H92" s="394"/>
      <c r="I92" s="394"/>
      <c r="J92" s="394"/>
      <c r="K92" s="394"/>
      <c r="L92" s="394"/>
      <c r="M92" s="394" t="n">
        <v>3.75</v>
      </c>
      <c r="N92" s="394" t="n">
        <v>3.75</v>
      </c>
      <c r="O92" s="394"/>
      <c r="P92" s="394"/>
      <c r="Q92" s="394"/>
      <c r="R92" s="394"/>
      <c r="S92" s="394"/>
      <c r="T92" s="394"/>
    </row>
    <row r="93" customFormat="false" ht="12.75" hidden="false" customHeight="false" outlineLevel="0" collapsed="false">
      <c r="A93" s="397" t="s">
        <v>582</v>
      </c>
      <c r="B93" s="397"/>
      <c r="C93" s="397"/>
      <c r="D93" s="397"/>
      <c r="E93" s="397" t="n">
        <f aca="false">E92+E90+E87+E78+E64+E51+E44+E31+E18</f>
        <v>97.3</v>
      </c>
      <c r="F93" s="397"/>
      <c r="G93" s="397"/>
      <c r="H93" s="397"/>
      <c r="I93" s="397"/>
      <c r="J93" s="397"/>
      <c r="K93" s="397"/>
      <c r="L93" s="397"/>
      <c r="M93" s="397" t="n">
        <f aca="false">M92+M90+M87+M78+M64+M51+M44+M31+M18</f>
        <v>410.13</v>
      </c>
      <c r="N93" s="397" t="n">
        <f aca="false">N92+N90+N87+N78+N64+N51+N44+N31+N18</f>
        <v>331.48</v>
      </c>
      <c r="O93" s="397" t="n">
        <f aca="false">O92+O90+O87+O78+O64+O51+O44+O31+O18</f>
        <v>41.88</v>
      </c>
      <c r="P93" s="397" t="n">
        <f aca="false">P92+P90+P87+P78+P64+P51+P44+P31+P18</f>
        <v>30.22</v>
      </c>
      <c r="Q93" s="397" t="n">
        <f aca="false">Q92+Q90+Q87+Q78+Q64+Q51+Q44+Q31+Q18</f>
        <v>0</v>
      </c>
      <c r="R93" s="397" t="n">
        <f aca="false">R92+R90+R87+R78+R64+R51+R44+R31+R18</f>
        <v>6.55</v>
      </c>
      <c r="S93" s="397" t="n">
        <f aca="false">S92+S90+S87+S78+S64+S51+S44+S31+S18</f>
        <v>0</v>
      </c>
      <c r="T93" s="397" t="n">
        <f aca="false">T92+T90+T87+T78+T64+T51+T44+T31+T18</f>
        <v>0</v>
      </c>
    </row>
    <row r="94" customFormat="false" ht="27.75" hidden="false" customHeight="true" outlineLevel="0" collapsed="false">
      <c r="A94" s="398" t="s">
        <v>583</v>
      </c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</row>
    <row r="95" customFormat="false" ht="12.75" hidden="false" customHeight="false" outlineLevel="0" collapsed="false">
      <c r="A95" s="391" t="s">
        <v>554</v>
      </c>
      <c r="B95" s="386" t="n">
        <v>1</v>
      </c>
      <c r="C95" s="386" t="n">
        <v>59</v>
      </c>
      <c r="D95" s="386" t="n">
        <v>16.1</v>
      </c>
      <c r="E95" s="386" t="n">
        <v>0.5</v>
      </c>
      <c r="F95" s="386" t="s">
        <v>553</v>
      </c>
      <c r="G95" s="386" t="s">
        <v>555</v>
      </c>
      <c r="H95" s="386" t="s">
        <v>556</v>
      </c>
      <c r="I95" s="386" t="s">
        <v>557</v>
      </c>
      <c r="J95" s="386" t="s">
        <v>557</v>
      </c>
      <c r="K95" s="386" t="s">
        <v>584</v>
      </c>
      <c r="L95" s="386" t="s">
        <v>585</v>
      </c>
      <c r="M95" s="386" t="n">
        <v>0.5</v>
      </c>
      <c r="N95" s="386"/>
      <c r="O95" s="386" t="n">
        <v>0.5</v>
      </c>
      <c r="P95" s="386"/>
      <c r="Q95" s="386"/>
      <c r="R95" s="386"/>
      <c r="S95" s="386"/>
      <c r="T95" s="386"/>
    </row>
    <row r="96" customFormat="false" ht="12.75" hidden="false" customHeight="false" outlineLevel="0" collapsed="false">
      <c r="A96" s="395" t="s">
        <v>150</v>
      </c>
      <c r="B96" s="386"/>
      <c r="C96" s="386"/>
      <c r="D96" s="386"/>
      <c r="E96" s="394" t="n">
        <v>0.5</v>
      </c>
      <c r="F96" s="394"/>
      <c r="G96" s="394"/>
      <c r="H96" s="394"/>
      <c r="I96" s="394"/>
      <c r="J96" s="394"/>
      <c r="K96" s="394"/>
      <c r="L96" s="394"/>
      <c r="M96" s="394" t="n">
        <v>0.5</v>
      </c>
      <c r="N96" s="394"/>
      <c r="O96" s="394" t="n">
        <v>0.5</v>
      </c>
      <c r="P96" s="394"/>
      <c r="Q96" s="394"/>
      <c r="R96" s="386"/>
      <c r="S96" s="386"/>
      <c r="T96" s="386"/>
    </row>
    <row r="97" customFormat="false" ht="12.75" hidden="false" customHeight="false" outlineLevel="0" collapsed="false">
      <c r="A97" s="391" t="s">
        <v>569</v>
      </c>
      <c r="B97" s="386" t="n">
        <v>1</v>
      </c>
      <c r="C97" s="386" t="n">
        <v>25</v>
      </c>
      <c r="D97" s="386" t="n">
        <v>10.3</v>
      </c>
      <c r="E97" s="386" t="n">
        <v>1.4</v>
      </c>
      <c r="F97" s="386" t="s">
        <v>553</v>
      </c>
      <c r="G97" s="386" t="s">
        <v>561</v>
      </c>
      <c r="H97" s="386" t="s">
        <v>556</v>
      </c>
      <c r="I97" s="386" t="s">
        <v>557</v>
      </c>
      <c r="J97" s="386" t="s">
        <v>557</v>
      </c>
      <c r="K97" s="386" t="s">
        <v>584</v>
      </c>
      <c r="L97" s="386" t="s">
        <v>586</v>
      </c>
      <c r="M97" s="386" t="n">
        <v>1.4</v>
      </c>
      <c r="N97" s="386" t="n">
        <v>0.42</v>
      </c>
      <c r="O97" s="386" t="n">
        <v>0.84</v>
      </c>
      <c r="P97" s="386"/>
      <c r="Q97" s="386"/>
      <c r="R97" s="386" t="n">
        <v>0.14</v>
      </c>
      <c r="S97" s="386"/>
      <c r="T97" s="386"/>
    </row>
    <row r="98" customFormat="false" ht="12.75" hidden="false" customHeight="false" outlineLevel="0" collapsed="false">
      <c r="A98" s="386"/>
      <c r="B98" s="386" t="n">
        <v>2</v>
      </c>
      <c r="C98" s="386" t="n">
        <v>43</v>
      </c>
      <c r="D98" s="386" t="n">
        <v>7.1</v>
      </c>
      <c r="E98" s="386" t="n">
        <v>2</v>
      </c>
      <c r="F98" s="386" t="s">
        <v>90</v>
      </c>
      <c r="G98" s="386" t="s">
        <v>573</v>
      </c>
      <c r="H98" s="386" t="s">
        <v>556</v>
      </c>
      <c r="I98" s="386" t="s">
        <v>557</v>
      </c>
      <c r="J98" s="386" t="s">
        <v>557</v>
      </c>
      <c r="K98" s="386" t="s">
        <v>584</v>
      </c>
      <c r="L98" s="386" t="s">
        <v>587</v>
      </c>
      <c r="M98" s="386" t="n">
        <v>2</v>
      </c>
      <c r="N98" s="386"/>
      <c r="O98" s="386" t="n">
        <v>1.6</v>
      </c>
      <c r="P98" s="386"/>
      <c r="Q98" s="386"/>
      <c r="R98" s="386" t="n">
        <v>0.4</v>
      </c>
      <c r="S98" s="386"/>
      <c r="T98" s="386"/>
    </row>
    <row r="99" customFormat="false" ht="12.75" hidden="false" customHeight="false" outlineLevel="0" collapsed="false">
      <c r="A99" s="386"/>
      <c r="B99" s="386" t="n">
        <v>3</v>
      </c>
      <c r="C99" s="386" t="n">
        <v>43</v>
      </c>
      <c r="D99" s="386" t="n">
        <v>7.2</v>
      </c>
      <c r="E99" s="386" t="n">
        <v>1.6</v>
      </c>
      <c r="F99" s="386" t="s">
        <v>90</v>
      </c>
      <c r="G99" s="386" t="s">
        <v>573</v>
      </c>
      <c r="H99" s="386" t="s">
        <v>556</v>
      </c>
      <c r="I99" s="386" t="s">
        <v>557</v>
      </c>
      <c r="J99" s="386" t="s">
        <v>557</v>
      </c>
      <c r="K99" s="386" t="s">
        <v>584</v>
      </c>
      <c r="L99" s="386" t="s">
        <v>587</v>
      </c>
      <c r="M99" s="386" t="n">
        <v>1.6</v>
      </c>
      <c r="N99" s="386"/>
      <c r="O99" s="386" t="n">
        <v>1.28</v>
      </c>
      <c r="P99" s="386"/>
      <c r="Q99" s="386"/>
      <c r="R99" s="386" t="n">
        <v>0.32</v>
      </c>
      <c r="S99" s="386"/>
      <c r="T99" s="386"/>
    </row>
    <row r="100" customFormat="false" ht="12.75" hidden="false" customHeight="false" outlineLevel="0" collapsed="false">
      <c r="A100" s="386"/>
      <c r="B100" s="386" t="n">
        <v>4</v>
      </c>
      <c r="C100" s="386" t="n">
        <v>48</v>
      </c>
      <c r="D100" s="386" t="n">
        <v>3.1</v>
      </c>
      <c r="E100" s="386" t="n">
        <v>0.9</v>
      </c>
      <c r="F100" s="386" t="s">
        <v>90</v>
      </c>
      <c r="G100" s="386" t="s">
        <v>573</v>
      </c>
      <c r="H100" s="386" t="s">
        <v>556</v>
      </c>
      <c r="I100" s="386" t="s">
        <v>557</v>
      </c>
      <c r="J100" s="386" t="s">
        <v>557</v>
      </c>
      <c r="K100" s="386" t="s">
        <v>584</v>
      </c>
      <c r="L100" s="386" t="s">
        <v>588</v>
      </c>
      <c r="M100" s="386" t="n">
        <v>0.9</v>
      </c>
      <c r="N100" s="386"/>
      <c r="O100" s="386" t="n">
        <v>0.18</v>
      </c>
      <c r="P100" s="386"/>
      <c r="Q100" s="386"/>
      <c r="R100" s="386" t="n">
        <v>0.72</v>
      </c>
      <c r="S100" s="386"/>
      <c r="T100" s="386"/>
    </row>
    <row r="101" customFormat="false" ht="12.75" hidden="false" customHeight="false" outlineLevel="0" collapsed="false">
      <c r="A101" s="386"/>
      <c r="B101" s="386" t="n">
        <v>5</v>
      </c>
      <c r="C101" s="386" t="n">
        <v>47</v>
      </c>
      <c r="D101" s="386" t="n">
        <v>12.1</v>
      </c>
      <c r="E101" s="386" t="n">
        <v>1</v>
      </c>
      <c r="F101" s="386" t="s">
        <v>28</v>
      </c>
      <c r="G101" s="386" t="s">
        <v>561</v>
      </c>
      <c r="H101" s="386" t="s">
        <v>556</v>
      </c>
      <c r="I101" s="386" t="s">
        <v>557</v>
      </c>
      <c r="J101" s="386" t="s">
        <v>557</v>
      </c>
      <c r="K101" s="386" t="s">
        <v>584</v>
      </c>
      <c r="L101" s="386" t="s">
        <v>589</v>
      </c>
      <c r="M101" s="386" t="n">
        <v>1</v>
      </c>
      <c r="N101" s="386"/>
      <c r="O101" s="386" t="n">
        <v>0.7</v>
      </c>
      <c r="P101" s="386"/>
      <c r="Q101" s="386"/>
      <c r="R101" s="386" t="n">
        <v>0.3</v>
      </c>
      <c r="S101" s="386"/>
      <c r="T101" s="386"/>
    </row>
    <row r="102" customFormat="false" ht="12.75" hidden="false" customHeight="false" outlineLevel="0" collapsed="false">
      <c r="A102" s="386"/>
      <c r="B102" s="386" t="n">
        <v>6</v>
      </c>
      <c r="C102" s="386" t="n">
        <v>47</v>
      </c>
      <c r="D102" s="386" t="n">
        <v>13.1</v>
      </c>
      <c r="E102" s="386" t="n">
        <v>1.4</v>
      </c>
      <c r="F102" s="386" t="s">
        <v>28</v>
      </c>
      <c r="G102" s="386" t="s">
        <v>561</v>
      </c>
      <c r="H102" s="386" t="s">
        <v>556</v>
      </c>
      <c r="I102" s="386" t="s">
        <v>557</v>
      </c>
      <c r="J102" s="386" t="s">
        <v>557</v>
      </c>
      <c r="K102" s="386" t="s">
        <v>584</v>
      </c>
      <c r="L102" s="386" t="s">
        <v>571</v>
      </c>
      <c r="M102" s="386" t="n">
        <v>1.4</v>
      </c>
      <c r="N102" s="386" t="n">
        <v>0.84</v>
      </c>
      <c r="O102" s="386" t="n">
        <v>0.56</v>
      </c>
      <c r="P102" s="386"/>
      <c r="Q102" s="386"/>
      <c r="R102" s="386"/>
      <c r="S102" s="386"/>
      <c r="T102" s="386"/>
    </row>
    <row r="103" customFormat="false" ht="12.75" hidden="false" customHeight="false" outlineLevel="0" collapsed="false">
      <c r="A103" s="394"/>
      <c r="B103" s="386" t="n">
        <v>7</v>
      </c>
      <c r="C103" s="386" t="n">
        <v>104</v>
      </c>
      <c r="D103" s="386" t="n">
        <v>17.1</v>
      </c>
      <c r="E103" s="386" t="n">
        <v>3.6</v>
      </c>
      <c r="F103" s="386" t="s">
        <v>553</v>
      </c>
      <c r="G103" s="386" t="s">
        <v>561</v>
      </c>
      <c r="H103" s="386" t="s">
        <v>556</v>
      </c>
      <c r="I103" s="386" t="s">
        <v>557</v>
      </c>
      <c r="J103" s="386" t="s">
        <v>557</v>
      </c>
      <c r="K103" s="386" t="s">
        <v>584</v>
      </c>
      <c r="L103" s="386" t="s">
        <v>590</v>
      </c>
      <c r="M103" s="386" t="n">
        <v>3.6</v>
      </c>
      <c r="N103" s="386" t="n">
        <v>0.72</v>
      </c>
      <c r="O103" s="386" t="n">
        <v>2.88</v>
      </c>
      <c r="P103" s="386"/>
      <c r="Q103" s="386"/>
      <c r="R103" s="386"/>
      <c r="S103" s="386"/>
      <c r="T103" s="386"/>
    </row>
    <row r="104" customFormat="false" ht="12.75" hidden="false" customHeight="false" outlineLevel="0" collapsed="false">
      <c r="A104" s="394"/>
      <c r="B104" s="386" t="n">
        <v>8</v>
      </c>
      <c r="C104" s="386" t="n">
        <v>107</v>
      </c>
      <c r="D104" s="386" t="n">
        <v>34.2</v>
      </c>
      <c r="E104" s="386" t="n">
        <v>0.6</v>
      </c>
      <c r="F104" s="386" t="s">
        <v>28</v>
      </c>
      <c r="G104" s="386" t="s">
        <v>573</v>
      </c>
      <c r="H104" s="386" t="s">
        <v>556</v>
      </c>
      <c r="I104" s="386" t="s">
        <v>557</v>
      </c>
      <c r="J104" s="386" t="s">
        <v>557</v>
      </c>
      <c r="K104" s="386" t="s">
        <v>584</v>
      </c>
      <c r="L104" s="386" t="s">
        <v>572</v>
      </c>
      <c r="M104" s="386" t="n">
        <v>0.6</v>
      </c>
      <c r="N104" s="386"/>
      <c r="O104" s="386" t="n">
        <v>0.36</v>
      </c>
      <c r="P104" s="386"/>
      <c r="Q104" s="386"/>
      <c r="R104" s="386" t="n">
        <v>0.24</v>
      </c>
      <c r="S104" s="386"/>
      <c r="T104" s="386"/>
    </row>
    <row r="105" customFormat="false" ht="12.75" hidden="false" customHeight="false" outlineLevel="0" collapsed="false">
      <c r="A105" s="386"/>
      <c r="B105" s="386" t="n">
        <v>9</v>
      </c>
      <c r="C105" s="386" t="n">
        <v>108</v>
      </c>
      <c r="D105" s="386" t="n">
        <v>15.2</v>
      </c>
      <c r="E105" s="386" t="n">
        <v>0.9</v>
      </c>
      <c r="F105" s="386" t="s">
        <v>28</v>
      </c>
      <c r="G105" s="386" t="s">
        <v>561</v>
      </c>
      <c r="H105" s="386" t="s">
        <v>556</v>
      </c>
      <c r="I105" s="386" t="s">
        <v>557</v>
      </c>
      <c r="J105" s="386" t="s">
        <v>557</v>
      </c>
      <c r="K105" s="386" t="s">
        <v>584</v>
      </c>
      <c r="L105" s="386" t="s">
        <v>591</v>
      </c>
      <c r="M105" s="386" t="n">
        <v>0.9</v>
      </c>
      <c r="N105" s="386" t="n">
        <v>0.18</v>
      </c>
      <c r="O105" s="386" t="n">
        <v>0.54</v>
      </c>
      <c r="P105" s="386"/>
      <c r="Q105" s="386"/>
      <c r="R105" s="386" t="n">
        <v>0.18</v>
      </c>
      <c r="S105" s="386"/>
      <c r="T105" s="386"/>
    </row>
    <row r="106" customFormat="false" ht="12.75" hidden="false" customHeight="false" outlineLevel="0" collapsed="false">
      <c r="A106" s="395" t="s">
        <v>150</v>
      </c>
      <c r="B106" s="394"/>
      <c r="C106" s="394"/>
      <c r="D106" s="394"/>
      <c r="E106" s="395" t="n">
        <f aca="false">E97+E98+E99+E100+E101+E102+E103+E104+E105</f>
        <v>13.4</v>
      </c>
      <c r="F106" s="394"/>
      <c r="G106" s="394"/>
      <c r="H106" s="394"/>
      <c r="I106" s="394"/>
      <c r="J106" s="394"/>
      <c r="K106" s="394"/>
      <c r="L106" s="394"/>
      <c r="M106" s="394" t="n">
        <f aca="false">M97+M98+M99+M100+M101+M102+M103+M104+M105</f>
        <v>13.4</v>
      </c>
      <c r="N106" s="394" t="n">
        <f aca="false">N97+N98+N99+N100+N101+N102+N103+N104+N105</f>
        <v>2.16</v>
      </c>
      <c r="O106" s="394" t="n">
        <f aca="false">O97+O98+O99+O100+O101+O102+O103+O104+O105</f>
        <v>8.94</v>
      </c>
      <c r="P106" s="394" t="n">
        <f aca="false">P97+P98+P99+P100+P101+P102+P103+P104+P105</f>
        <v>0</v>
      </c>
      <c r="Q106" s="394"/>
      <c r="R106" s="394" t="n">
        <f aca="false">R97+R98+R99+R100+R101+R102+R103+R104+R105</f>
        <v>2.3</v>
      </c>
      <c r="S106" s="394"/>
      <c r="T106" s="394"/>
    </row>
    <row r="107" customFormat="false" ht="12.75" hidden="false" customHeight="false" outlineLevel="0" collapsed="false">
      <c r="A107" s="391" t="s">
        <v>581</v>
      </c>
      <c r="B107" s="386" t="n">
        <v>1</v>
      </c>
      <c r="C107" s="386" t="n">
        <v>29</v>
      </c>
      <c r="D107" s="386" t="n">
        <v>10.1</v>
      </c>
      <c r="E107" s="386" t="n">
        <v>0.8</v>
      </c>
      <c r="F107" s="386" t="s">
        <v>553</v>
      </c>
      <c r="G107" s="386" t="s">
        <v>573</v>
      </c>
      <c r="H107" s="386" t="s">
        <v>556</v>
      </c>
      <c r="I107" s="386" t="s">
        <v>557</v>
      </c>
      <c r="J107" s="386" t="s">
        <v>557</v>
      </c>
      <c r="K107" s="386" t="s">
        <v>584</v>
      </c>
      <c r="L107" s="386" t="s">
        <v>585</v>
      </c>
      <c r="M107" s="386" t="n">
        <v>0.8</v>
      </c>
      <c r="N107" s="386"/>
      <c r="O107" s="386" t="n">
        <v>0.8</v>
      </c>
      <c r="P107" s="386"/>
      <c r="Q107" s="386"/>
      <c r="R107" s="386"/>
      <c r="S107" s="386"/>
      <c r="T107" s="386"/>
    </row>
    <row r="108" customFormat="false" ht="12.75" hidden="false" customHeight="false" outlineLevel="0" collapsed="false">
      <c r="A108" s="386"/>
      <c r="B108" s="386" t="n">
        <v>2</v>
      </c>
      <c r="C108" s="386" t="n">
        <v>3</v>
      </c>
      <c r="D108" s="386" t="n">
        <v>12</v>
      </c>
      <c r="E108" s="386" t="n">
        <v>0.9</v>
      </c>
      <c r="F108" s="386" t="s">
        <v>553</v>
      </c>
      <c r="G108" s="386" t="s">
        <v>592</v>
      </c>
      <c r="H108" s="386" t="s">
        <v>556</v>
      </c>
      <c r="I108" s="386" t="s">
        <v>557</v>
      </c>
      <c r="J108" s="386" t="s">
        <v>557</v>
      </c>
      <c r="K108" s="386" t="s">
        <v>584</v>
      </c>
      <c r="L108" s="386" t="s">
        <v>308</v>
      </c>
      <c r="M108" s="386" t="n">
        <v>0.9</v>
      </c>
      <c r="N108" s="386" t="n">
        <v>0.9</v>
      </c>
      <c r="O108" s="386"/>
      <c r="P108" s="386"/>
      <c r="Q108" s="386"/>
      <c r="R108" s="386"/>
      <c r="S108" s="386"/>
      <c r="T108" s="386"/>
    </row>
    <row r="109" customFormat="false" ht="12.75" hidden="false" customHeight="false" outlineLevel="0" collapsed="false">
      <c r="A109" s="386"/>
      <c r="B109" s="386" t="n">
        <v>3</v>
      </c>
      <c r="C109" s="386" t="n">
        <v>5</v>
      </c>
      <c r="D109" s="386" t="n">
        <v>59.1</v>
      </c>
      <c r="E109" s="386" t="n">
        <v>1</v>
      </c>
      <c r="F109" s="386" t="s">
        <v>553</v>
      </c>
      <c r="G109" s="386" t="s">
        <v>561</v>
      </c>
      <c r="H109" s="386" t="s">
        <v>556</v>
      </c>
      <c r="I109" s="386" t="s">
        <v>557</v>
      </c>
      <c r="J109" s="386" t="s">
        <v>557</v>
      </c>
      <c r="K109" s="386" t="s">
        <v>584</v>
      </c>
      <c r="L109" s="386" t="s">
        <v>308</v>
      </c>
      <c r="M109" s="386" t="n">
        <v>1</v>
      </c>
      <c r="N109" s="386" t="n">
        <v>1</v>
      </c>
      <c r="O109" s="386"/>
      <c r="P109" s="386"/>
      <c r="Q109" s="386"/>
      <c r="R109" s="386"/>
      <c r="S109" s="386"/>
      <c r="T109" s="386"/>
    </row>
    <row r="110" customFormat="false" ht="12.75" hidden="false" customHeight="false" outlineLevel="0" collapsed="false">
      <c r="A110" s="386"/>
      <c r="B110" s="386" t="n">
        <v>4</v>
      </c>
      <c r="C110" s="386" t="n">
        <v>13</v>
      </c>
      <c r="D110" s="386" t="n">
        <v>16</v>
      </c>
      <c r="E110" s="386" t="n">
        <v>0.3</v>
      </c>
      <c r="F110" s="386" t="s">
        <v>553</v>
      </c>
      <c r="G110" s="386" t="s">
        <v>592</v>
      </c>
      <c r="H110" s="386" t="s">
        <v>556</v>
      </c>
      <c r="I110" s="386" t="s">
        <v>557</v>
      </c>
      <c r="J110" s="386" t="s">
        <v>557</v>
      </c>
      <c r="K110" s="386" t="s">
        <v>584</v>
      </c>
      <c r="L110" s="386" t="s">
        <v>308</v>
      </c>
      <c r="M110" s="386" t="n">
        <v>0.3</v>
      </c>
      <c r="N110" s="386" t="n">
        <v>0.3</v>
      </c>
      <c r="O110" s="386"/>
      <c r="P110" s="386"/>
      <c r="Q110" s="386"/>
      <c r="R110" s="386"/>
      <c r="S110" s="386"/>
      <c r="T110" s="386"/>
    </row>
    <row r="111" customFormat="false" ht="12.75" hidden="false" customHeight="false" outlineLevel="0" collapsed="false">
      <c r="A111" s="386"/>
      <c r="B111" s="386" t="n">
        <v>5</v>
      </c>
      <c r="C111" s="386" t="n">
        <v>22</v>
      </c>
      <c r="D111" s="386" t="n">
        <v>13.1</v>
      </c>
      <c r="E111" s="386" t="n">
        <v>1.7</v>
      </c>
      <c r="F111" s="386" t="s">
        <v>28</v>
      </c>
      <c r="G111" s="386" t="s">
        <v>592</v>
      </c>
      <c r="H111" s="386" t="s">
        <v>556</v>
      </c>
      <c r="I111" s="386" t="s">
        <v>557</v>
      </c>
      <c r="J111" s="386" t="s">
        <v>557</v>
      </c>
      <c r="K111" s="386" t="s">
        <v>584</v>
      </c>
      <c r="L111" s="386" t="s">
        <v>308</v>
      </c>
      <c r="M111" s="386" t="n">
        <v>1.7</v>
      </c>
      <c r="N111" s="386" t="n">
        <v>1.7</v>
      </c>
      <c r="O111" s="386"/>
      <c r="P111" s="386"/>
      <c r="Q111" s="386"/>
      <c r="R111" s="386"/>
      <c r="S111" s="386"/>
      <c r="T111" s="386"/>
    </row>
    <row r="112" customFormat="false" ht="12.75" hidden="false" customHeight="false" outlineLevel="0" collapsed="false">
      <c r="A112" s="386"/>
      <c r="B112" s="386" t="n">
        <v>6</v>
      </c>
      <c r="C112" s="386" t="n">
        <v>22</v>
      </c>
      <c r="D112" s="386" t="n">
        <v>9.2</v>
      </c>
      <c r="E112" s="386" t="n">
        <v>1</v>
      </c>
      <c r="F112" s="386" t="s">
        <v>28</v>
      </c>
      <c r="G112" s="386" t="s">
        <v>592</v>
      </c>
      <c r="H112" s="386" t="s">
        <v>556</v>
      </c>
      <c r="I112" s="386" t="s">
        <v>557</v>
      </c>
      <c r="J112" s="386" t="s">
        <v>557</v>
      </c>
      <c r="K112" s="386" t="s">
        <v>584</v>
      </c>
      <c r="L112" s="386" t="s">
        <v>308</v>
      </c>
      <c r="M112" s="386" t="n">
        <v>1</v>
      </c>
      <c r="N112" s="386" t="n">
        <v>1</v>
      </c>
      <c r="O112" s="386"/>
      <c r="P112" s="386"/>
      <c r="Q112" s="386"/>
      <c r="R112" s="386"/>
      <c r="S112" s="386"/>
      <c r="T112" s="386"/>
    </row>
    <row r="113" customFormat="false" ht="12.75" hidden="false" customHeight="false" outlineLevel="0" collapsed="false">
      <c r="A113" s="386"/>
      <c r="B113" s="386" t="n">
        <v>7</v>
      </c>
      <c r="C113" s="386" t="n">
        <v>48</v>
      </c>
      <c r="D113" s="386" t="n">
        <v>6.4</v>
      </c>
      <c r="E113" s="386" t="n">
        <v>0.4</v>
      </c>
      <c r="F113" s="386" t="s">
        <v>28</v>
      </c>
      <c r="G113" s="386" t="s">
        <v>561</v>
      </c>
      <c r="H113" s="386" t="s">
        <v>556</v>
      </c>
      <c r="I113" s="386" t="s">
        <v>557</v>
      </c>
      <c r="J113" s="386" t="s">
        <v>557</v>
      </c>
      <c r="K113" s="386" t="s">
        <v>584</v>
      </c>
      <c r="L113" s="386" t="s">
        <v>308</v>
      </c>
      <c r="M113" s="386" t="n">
        <v>0.4</v>
      </c>
      <c r="N113" s="386" t="n">
        <v>0.4</v>
      </c>
      <c r="O113" s="386"/>
      <c r="P113" s="386"/>
      <c r="Q113" s="386"/>
      <c r="R113" s="386"/>
      <c r="S113" s="386"/>
      <c r="T113" s="386"/>
    </row>
    <row r="114" customFormat="false" ht="12.75" hidden="false" customHeight="false" outlineLevel="0" collapsed="false">
      <c r="A114" s="386"/>
      <c r="B114" s="386" t="n">
        <v>8</v>
      </c>
      <c r="C114" s="386" t="n">
        <v>21</v>
      </c>
      <c r="D114" s="386" t="n">
        <v>24</v>
      </c>
      <c r="E114" s="386" t="n">
        <v>1.8</v>
      </c>
      <c r="F114" s="386" t="s">
        <v>553</v>
      </c>
      <c r="G114" s="386" t="s">
        <v>593</v>
      </c>
      <c r="H114" s="386" t="s">
        <v>556</v>
      </c>
      <c r="I114" s="386" t="s">
        <v>557</v>
      </c>
      <c r="J114" s="386" t="s">
        <v>557</v>
      </c>
      <c r="K114" s="386" t="s">
        <v>584</v>
      </c>
      <c r="L114" s="386" t="s">
        <v>585</v>
      </c>
      <c r="M114" s="386" t="n">
        <v>1.8</v>
      </c>
      <c r="N114" s="386"/>
      <c r="O114" s="386" t="n">
        <v>1.8</v>
      </c>
      <c r="P114" s="386"/>
      <c r="Q114" s="386"/>
      <c r="R114" s="386"/>
      <c r="S114" s="386"/>
      <c r="T114" s="386"/>
    </row>
    <row r="115" customFormat="false" ht="12.75" hidden="false" customHeight="false" outlineLevel="0" collapsed="false">
      <c r="A115" s="386"/>
      <c r="B115" s="386" t="n">
        <v>9</v>
      </c>
      <c r="C115" s="386" t="n">
        <v>27</v>
      </c>
      <c r="D115" s="386" t="n">
        <v>7.1</v>
      </c>
      <c r="E115" s="386" t="n">
        <v>1.9</v>
      </c>
      <c r="F115" s="386" t="s">
        <v>553</v>
      </c>
      <c r="G115" s="386" t="s">
        <v>594</v>
      </c>
      <c r="H115" s="386" t="s">
        <v>556</v>
      </c>
      <c r="I115" s="386" t="s">
        <v>557</v>
      </c>
      <c r="J115" s="386" t="s">
        <v>557</v>
      </c>
      <c r="K115" s="386" t="s">
        <v>584</v>
      </c>
      <c r="L115" s="386" t="s">
        <v>585</v>
      </c>
      <c r="M115" s="386" t="n">
        <v>1.9</v>
      </c>
      <c r="N115" s="386"/>
      <c r="O115" s="386" t="n">
        <v>1.9</v>
      </c>
      <c r="P115" s="386"/>
      <c r="Q115" s="386"/>
      <c r="R115" s="386"/>
      <c r="S115" s="386"/>
      <c r="T115" s="386"/>
    </row>
    <row r="116" customFormat="false" ht="12.75" hidden="false" customHeight="false" outlineLevel="0" collapsed="false">
      <c r="A116" s="386"/>
      <c r="B116" s="386" t="n">
        <v>10</v>
      </c>
      <c r="C116" s="386" t="n">
        <v>28</v>
      </c>
      <c r="D116" s="386" t="n">
        <v>6.1</v>
      </c>
      <c r="E116" s="386" t="n">
        <v>2.1</v>
      </c>
      <c r="F116" s="386" t="s">
        <v>553</v>
      </c>
      <c r="G116" s="386" t="s">
        <v>593</v>
      </c>
      <c r="H116" s="386" t="s">
        <v>556</v>
      </c>
      <c r="I116" s="386" t="s">
        <v>557</v>
      </c>
      <c r="J116" s="386" t="s">
        <v>557</v>
      </c>
      <c r="K116" s="386" t="s">
        <v>584</v>
      </c>
      <c r="L116" s="386" t="s">
        <v>585</v>
      </c>
      <c r="M116" s="386" t="n">
        <v>2.1</v>
      </c>
      <c r="N116" s="386"/>
      <c r="O116" s="386" t="n">
        <v>2.1</v>
      </c>
      <c r="P116" s="386"/>
      <c r="Q116" s="386"/>
      <c r="R116" s="386"/>
      <c r="S116" s="386"/>
      <c r="T116" s="386"/>
    </row>
    <row r="117" customFormat="false" ht="12.75" hidden="false" customHeight="false" outlineLevel="0" collapsed="false">
      <c r="A117" s="386"/>
      <c r="B117" s="386" t="n">
        <v>11</v>
      </c>
      <c r="C117" s="386" t="n">
        <v>35</v>
      </c>
      <c r="D117" s="386" t="n">
        <v>5.3</v>
      </c>
      <c r="E117" s="386" t="n">
        <v>1</v>
      </c>
      <c r="F117" s="386" t="s">
        <v>553</v>
      </c>
      <c r="G117" s="386" t="s">
        <v>594</v>
      </c>
      <c r="H117" s="386" t="s">
        <v>556</v>
      </c>
      <c r="I117" s="386" t="s">
        <v>557</v>
      </c>
      <c r="J117" s="386" t="s">
        <v>557</v>
      </c>
      <c r="K117" s="386" t="s">
        <v>584</v>
      </c>
      <c r="L117" s="386" t="s">
        <v>585</v>
      </c>
      <c r="M117" s="386" t="n">
        <v>1</v>
      </c>
      <c r="N117" s="386"/>
      <c r="O117" s="386" t="n">
        <v>1</v>
      </c>
      <c r="P117" s="386"/>
      <c r="Q117" s="386"/>
      <c r="R117" s="386"/>
      <c r="S117" s="386"/>
      <c r="T117" s="386"/>
    </row>
    <row r="118" customFormat="false" ht="12.75" hidden="false" customHeight="false" outlineLevel="0" collapsed="false">
      <c r="A118" s="386"/>
      <c r="B118" s="386" t="n">
        <v>12</v>
      </c>
      <c r="C118" s="386" t="n">
        <v>40</v>
      </c>
      <c r="D118" s="386" t="n">
        <v>10.3</v>
      </c>
      <c r="E118" s="386" t="n">
        <v>2.1</v>
      </c>
      <c r="F118" s="386" t="s">
        <v>553</v>
      </c>
      <c r="G118" s="386" t="s">
        <v>594</v>
      </c>
      <c r="H118" s="386" t="s">
        <v>556</v>
      </c>
      <c r="I118" s="386" t="s">
        <v>557</v>
      </c>
      <c r="J118" s="386" t="s">
        <v>557</v>
      </c>
      <c r="K118" s="386" t="s">
        <v>584</v>
      </c>
      <c r="L118" s="386" t="s">
        <v>585</v>
      </c>
      <c r="M118" s="386" t="n">
        <v>2.1</v>
      </c>
      <c r="N118" s="386"/>
      <c r="O118" s="386" t="n">
        <v>2.1</v>
      </c>
      <c r="P118" s="386"/>
      <c r="Q118" s="386"/>
      <c r="R118" s="386"/>
      <c r="S118" s="386"/>
      <c r="T118" s="386"/>
    </row>
    <row r="119" customFormat="false" ht="12.75" hidden="false" customHeight="false" outlineLevel="0" collapsed="false">
      <c r="A119" s="386"/>
      <c r="B119" s="386" t="n">
        <v>13</v>
      </c>
      <c r="C119" s="386" t="n">
        <v>47</v>
      </c>
      <c r="D119" s="386" t="n">
        <v>16.4</v>
      </c>
      <c r="E119" s="386" t="n">
        <v>1.2</v>
      </c>
      <c r="F119" s="386" t="s">
        <v>553</v>
      </c>
      <c r="G119" s="386" t="s">
        <v>594</v>
      </c>
      <c r="H119" s="386" t="s">
        <v>556</v>
      </c>
      <c r="I119" s="386" t="s">
        <v>557</v>
      </c>
      <c r="J119" s="386" t="s">
        <v>557</v>
      </c>
      <c r="K119" s="386" t="s">
        <v>584</v>
      </c>
      <c r="L119" s="386" t="s">
        <v>585</v>
      </c>
      <c r="M119" s="386" t="n">
        <v>1.2</v>
      </c>
      <c r="N119" s="386"/>
      <c r="O119" s="386" t="n">
        <v>1.2</v>
      </c>
      <c r="P119" s="386"/>
      <c r="Q119" s="386"/>
      <c r="R119" s="386"/>
      <c r="S119" s="386"/>
      <c r="T119" s="386"/>
    </row>
    <row r="120" customFormat="false" ht="12.75" hidden="false" customHeight="false" outlineLevel="0" collapsed="false">
      <c r="A120" s="386"/>
      <c r="B120" s="386" t="n">
        <v>14</v>
      </c>
      <c r="C120" s="386" t="n">
        <v>62</v>
      </c>
      <c r="D120" s="386" t="n">
        <v>10</v>
      </c>
      <c r="E120" s="386" t="n">
        <v>0.4</v>
      </c>
      <c r="F120" s="386" t="s">
        <v>553</v>
      </c>
      <c r="G120" s="386" t="s">
        <v>594</v>
      </c>
      <c r="H120" s="386" t="s">
        <v>556</v>
      </c>
      <c r="I120" s="386" t="s">
        <v>557</v>
      </c>
      <c r="J120" s="386" t="s">
        <v>557</v>
      </c>
      <c r="K120" s="386" t="s">
        <v>584</v>
      </c>
      <c r="L120" s="386" t="s">
        <v>585</v>
      </c>
      <c r="M120" s="386" t="n">
        <v>0.4</v>
      </c>
      <c r="N120" s="386"/>
      <c r="O120" s="386" t="n">
        <v>0.4</v>
      </c>
      <c r="P120" s="386"/>
      <c r="Q120" s="386"/>
      <c r="R120" s="386"/>
      <c r="S120" s="386"/>
      <c r="T120" s="386"/>
    </row>
    <row r="121" customFormat="false" ht="12.75" hidden="false" customHeight="false" outlineLevel="0" collapsed="false">
      <c r="A121" s="386"/>
      <c r="B121" s="386" t="n">
        <v>15</v>
      </c>
      <c r="C121" s="386" t="n">
        <v>63</v>
      </c>
      <c r="D121" s="386" t="n">
        <v>3.1</v>
      </c>
      <c r="E121" s="386" t="n">
        <v>2.4</v>
      </c>
      <c r="F121" s="386" t="s">
        <v>553</v>
      </c>
      <c r="G121" s="386" t="s">
        <v>594</v>
      </c>
      <c r="H121" s="386" t="s">
        <v>556</v>
      </c>
      <c r="I121" s="386" t="s">
        <v>557</v>
      </c>
      <c r="J121" s="386" t="s">
        <v>557</v>
      </c>
      <c r="K121" s="386" t="s">
        <v>584</v>
      </c>
      <c r="L121" s="386" t="s">
        <v>585</v>
      </c>
      <c r="M121" s="386" t="n">
        <v>2.4</v>
      </c>
      <c r="N121" s="386"/>
      <c r="O121" s="386" t="n">
        <v>2.4</v>
      </c>
      <c r="P121" s="386"/>
      <c r="Q121" s="386"/>
      <c r="R121" s="386"/>
      <c r="S121" s="386"/>
      <c r="T121" s="386"/>
    </row>
    <row r="122" customFormat="false" ht="12.75" hidden="false" customHeight="false" outlineLevel="0" collapsed="false">
      <c r="A122" s="386"/>
      <c r="B122" s="386" t="n">
        <v>16</v>
      </c>
      <c r="C122" s="386" t="n">
        <v>70</v>
      </c>
      <c r="D122" s="386" t="n">
        <v>6.2</v>
      </c>
      <c r="E122" s="386" t="n">
        <v>1.2</v>
      </c>
      <c r="F122" s="386" t="s">
        <v>553</v>
      </c>
      <c r="G122" s="386" t="s">
        <v>593</v>
      </c>
      <c r="H122" s="386" t="s">
        <v>556</v>
      </c>
      <c r="I122" s="386" t="s">
        <v>557</v>
      </c>
      <c r="J122" s="386" t="s">
        <v>557</v>
      </c>
      <c r="K122" s="386" t="s">
        <v>584</v>
      </c>
      <c r="L122" s="386" t="s">
        <v>585</v>
      </c>
      <c r="M122" s="386" t="n">
        <v>1.2</v>
      </c>
      <c r="N122" s="386"/>
      <c r="O122" s="386" t="n">
        <v>1.2</v>
      </c>
      <c r="P122" s="386"/>
      <c r="Q122" s="386"/>
      <c r="R122" s="386"/>
      <c r="S122" s="386"/>
      <c r="T122" s="386"/>
    </row>
    <row r="123" customFormat="false" ht="12.75" hidden="false" customHeight="false" outlineLevel="0" collapsed="false">
      <c r="A123" s="395" t="s">
        <v>150</v>
      </c>
      <c r="B123" s="394"/>
      <c r="C123" s="394"/>
      <c r="D123" s="394"/>
      <c r="E123" s="395" t="n">
        <f aca="false">SUM(E107:E122)</f>
        <v>20.2</v>
      </c>
      <c r="F123" s="394"/>
      <c r="G123" s="394"/>
      <c r="H123" s="394"/>
      <c r="I123" s="394"/>
      <c r="J123" s="394"/>
      <c r="K123" s="394"/>
      <c r="L123" s="394"/>
      <c r="M123" s="394" t="n">
        <f aca="false">SUM(M107:M122)</f>
        <v>20.2</v>
      </c>
      <c r="N123" s="394" t="n">
        <f aca="false">SUM(N107:N122)</f>
        <v>5.3</v>
      </c>
      <c r="O123" s="394" t="n">
        <f aca="false">SUM(O107:O122)</f>
        <v>14.9</v>
      </c>
      <c r="P123" s="394" t="n">
        <f aca="false">SUM(P107:P122)</f>
        <v>0</v>
      </c>
      <c r="Q123" s="394"/>
      <c r="R123" s="394" t="n">
        <f aca="false">SUM(R107:R122)</f>
        <v>0</v>
      </c>
      <c r="S123" s="394" t="n">
        <f aca="false">SUM(S107:S122)</f>
        <v>0</v>
      </c>
      <c r="T123" s="394" t="n">
        <f aca="false">SUM(T107:T122)</f>
        <v>0</v>
      </c>
    </row>
    <row r="124" customFormat="false" ht="12.75" hidden="false" customHeight="false" outlineLevel="0" collapsed="false">
      <c r="A124" s="391" t="s">
        <v>595</v>
      </c>
      <c r="B124" s="386" t="n">
        <v>1</v>
      </c>
      <c r="C124" s="386" t="n">
        <v>65</v>
      </c>
      <c r="D124" s="386" t="n">
        <v>24</v>
      </c>
      <c r="E124" s="386" t="n">
        <v>1.1</v>
      </c>
      <c r="F124" s="386" t="s">
        <v>553</v>
      </c>
      <c r="G124" s="386" t="s">
        <v>594</v>
      </c>
      <c r="H124" s="386" t="s">
        <v>556</v>
      </c>
      <c r="I124" s="386" t="s">
        <v>557</v>
      </c>
      <c r="J124" s="386" t="s">
        <v>557</v>
      </c>
      <c r="K124" s="386" t="s">
        <v>584</v>
      </c>
      <c r="L124" s="386" t="s">
        <v>596</v>
      </c>
      <c r="M124" s="386" t="n">
        <v>1.1</v>
      </c>
      <c r="N124" s="386"/>
      <c r="O124" s="386" t="n">
        <v>0.66</v>
      </c>
      <c r="P124" s="386"/>
      <c r="Q124" s="386"/>
      <c r="R124" s="386" t="n">
        <v>0.44</v>
      </c>
      <c r="S124" s="386"/>
      <c r="T124" s="386"/>
    </row>
    <row r="125" customFormat="false" ht="12.75" hidden="false" customHeight="false" outlineLevel="0" collapsed="false">
      <c r="A125" s="386"/>
      <c r="B125" s="386" t="n">
        <v>2</v>
      </c>
      <c r="C125" s="386" t="n">
        <v>65</v>
      </c>
      <c r="D125" s="386" t="n">
        <v>26</v>
      </c>
      <c r="E125" s="386" t="n">
        <v>0.9</v>
      </c>
      <c r="F125" s="386" t="s">
        <v>553</v>
      </c>
      <c r="G125" s="386" t="s">
        <v>594</v>
      </c>
      <c r="H125" s="386" t="s">
        <v>556</v>
      </c>
      <c r="I125" s="386" t="s">
        <v>557</v>
      </c>
      <c r="J125" s="386" t="s">
        <v>557</v>
      </c>
      <c r="K125" s="386" t="s">
        <v>584</v>
      </c>
      <c r="L125" s="386" t="s">
        <v>597</v>
      </c>
      <c r="M125" s="386" t="n">
        <v>0.9</v>
      </c>
      <c r="N125" s="386"/>
      <c r="O125" s="386" t="n">
        <v>0.9</v>
      </c>
      <c r="P125" s="386"/>
      <c r="Q125" s="386"/>
      <c r="R125" s="386"/>
      <c r="S125" s="386"/>
      <c r="T125" s="386"/>
    </row>
    <row r="126" customFormat="false" ht="12.75" hidden="false" customHeight="false" outlineLevel="0" collapsed="false">
      <c r="A126" s="386"/>
      <c r="B126" s="386" t="n">
        <v>3</v>
      </c>
      <c r="C126" s="386" t="n">
        <v>68</v>
      </c>
      <c r="D126" s="386" t="n">
        <v>25</v>
      </c>
      <c r="E126" s="386" t="n">
        <v>3.7</v>
      </c>
      <c r="F126" s="386" t="s">
        <v>553</v>
      </c>
      <c r="G126" s="386" t="s">
        <v>594</v>
      </c>
      <c r="H126" s="386" t="s">
        <v>556</v>
      </c>
      <c r="I126" s="386" t="s">
        <v>557</v>
      </c>
      <c r="J126" s="386" t="s">
        <v>557</v>
      </c>
      <c r="K126" s="386" t="s">
        <v>584</v>
      </c>
      <c r="L126" s="386" t="s">
        <v>585</v>
      </c>
      <c r="M126" s="386" t="n">
        <v>3.7</v>
      </c>
      <c r="N126" s="386"/>
      <c r="O126" s="386" t="n">
        <v>3.7</v>
      </c>
      <c r="P126" s="386"/>
      <c r="Q126" s="386"/>
      <c r="R126" s="386"/>
      <c r="S126" s="386"/>
      <c r="T126" s="386"/>
    </row>
    <row r="127" customFormat="false" ht="12.75" hidden="false" customHeight="false" outlineLevel="0" collapsed="false">
      <c r="A127" s="386"/>
      <c r="B127" s="386" t="n">
        <v>4</v>
      </c>
      <c r="C127" s="386" t="n">
        <v>24</v>
      </c>
      <c r="D127" s="386" t="n">
        <v>27.2</v>
      </c>
      <c r="E127" s="386" t="n">
        <v>1.7</v>
      </c>
      <c r="F127" s="386" t="s">
        <v>553</v>
      </c>
      <c r="G127" s="386" t="s">
        <v>573</v>
      </c>
      <c r="H127" s="386" t="s">
        <v>556</v>
      </c>
      <c r="I127" s="386" t="s">
        <v>557</v>
      </c>
      <c r="J127" s="386" t="s">
        <v>557</v>
      </c>
      <c r="K127" s="386" t="s">
        <v>584</v>
      </c>
      <c r="L127" s="386" t="s">
        <v>598</v>
      </c>
      <c r="M127" s="386" t="n">
        <v>1.7</v>
      </c>
      <c r="N127" s="386"/>
      <c r="O127" s="386" t="n">
        <v>0.51</v>
      </c>
      <c r="P127" s="386"/>
      <c r="Q127" s="386"/>
      <c r="R127" s="386" t="n">
        <v>1.19</v>
      </c>
      <c r="S127" s="386"/>
      <c r="T127" s="386"/>
    </row>
    <row r="128" customFormat="false" ht="12.75" hidden="false" customHeight="false" outlineLevel="0" collapsed="false">
      <c r="A128" s="386"/>
      <c r="B128" s="386" t="n">
        <v>5</v>
      </c>
      <c r="C128" s="386" t="n">
        <v>65</v>
      </c>
      <c r="D128" s="386" t="n">
        <v>28.5</v>
      </c>
      <c r="E128" s="386" t="n">
        <v>0.7</v>
      </c>
      <c r="F128" s="386" t="s">
        <v>553</v>
      </c>
      <c r="G128" s="386" t="s">
        <v>594</v>
      </c>
      <c r="H128" s="386" t="s">
        <v>556</v>
      </c>
      <c r="I128" s="386" t="s">
        <v>557</v>
      </c>
      <c r="J128" s="386" t="s">
        <v>557</v>
      </c>
      <c r="K128" s="386" t="s">
        <v>584</v>
      </c>
      <c r="L128" s="386" t="s">
        <v>599</v>
      </c>
      <c r="M128" s="386" t="n">
        <v>0.7</v>
      </c>
      <c r="N128" s="386"/>
      <c r="O128" s="386" t="n">
        <v>0.49</v>
      </c>
      <c r="P128" s="386"/>
      <c r="Q128" s="386"/>
      <c r="R128" s="386" t="n">
        <v>0.21</v>
      </c>
      <c r="S128" s="386"/>
      <c r="T128" s="386"/>
    </row>
    <row r="129" customFormat="false" ht="12.75" hidden="false" customHeight="false" outlineLevel="0" collapsed="false">
      <c r="A129" s="386"/>
      <c r="B129" s="386" t="n">
        <v>6</v>
      </c>
      <c r="C129" s="386" t="n">
        <v>13</v>
      </c>
      <c r="D129" s="386" t="n">
        <v>14.4</v>
      </c>
      <c r="E129" s="386" t="n">
        <v>0.7</v>
      </c>
      <c r="F129" s="386" t="s">
        <v>553</v>
      </c>
      <c r="G129" s="386" t="s">
        <v>579</v>
      </c>
      <c r="H129" s="386" t="s">
        <v>556</v>
      </c>
      <c r="I129" s="386" t="s">
        <v>557</v>
      </c>
      <c r="J129" s="386" t="s">
        <v>557</v>
      </c>
      <c r="K129" s="386" t="s">
        <v>584</v>
      </c>
      <c r="L129" s="386" t="s">
        <v>600</v>
      </c>
      <c r="M129" s="386" t="n">
        <v>0.7</v>
      </c>
      <c r="N129" s="386"/>
      <c r="O129" s="386" t="n">
        <v>0.35</v>
      </c>
      <c r="P129" s="386"/>
      <c r="Q129" s="386"/>
      <c r="R129" s="386" t="n">
        <v>0.35</v>
      </c>
      <c r="S129" s="386"/>
      <c r="T129" s="386"/>
    </row>
    <row r="130" customFormat="false" ht="12.75" hidden="false" customHeight="false" outlineLevel="0" collapsed="false">
      <c r="A130" s="386"/>
      <c r="B130" s="386" t="n">
        <v>7</v>
      </c>
      <c r="C130" s="386" t="n">
        <v>16</v>
      </c>
      <c r="D130" s="386" t="n">
        <v>8.4</v>
      </c>
      <c r="E130" s="386" t="n">
        <v>0.9</v>
      </c>
      <c r="F130" s="386" t="s">
        <v>553</v>
      </c>
      <c r="G130" s="386" t="s">
        <v>594</v>
      </c>
      <c r="H130" s="386" t="s">
        <v>556</v>
      </c>
      <c r="I130" s="386" t="s">
        <v>557</v>
      </c>
      <c r="J130" s="386" t="s">
        <v>557</v>
      </c>
      <c r="K130" s="386" t="s">
        <v>584</v>
      </c>
      <c r="L130" s="386" t="s">
        <v>601</v>
      </c>
      <c r="M130" s="386" t="n">
        <v>0.9</v>
      </c>
      <c r="N130" s="386"/>
      <c r="O130" s="386" t="n">
        <v>0.8</v>
      </c>
      <c r="P130" s="386"/>
      <c r="Q130" s="386"/>
      <c r="R130" s="386" t="n">
        <v>0.1</v>
      </c>
      <c r="S130" s="386"/>
      <c r="T130" s="386"/>
    </row>
    <row r="131" customFormat="false" ht="12.75" hidden="false" customHeight="false" outlineLevel="0" collapsed="false">
      <c r="A131" s="386"/>
      <c r="B131" s="386" t="n">
        <v>8</v>
      </c>
      <c r="C131" s="386" t="n">
        <v>65</v>
      </c>
      <c r="D131" s="386" t="n">
        <v>30.5</v>
      </c>
      <c r="E131" s="386" t="n">
        <v>2.6</v>
      </c>
      <c r="F131" s="386" t="s">
        <v>553</v>
      </c>
      <c r="G131" s="386" t="s">
        <v>594</v>
      </c>
      <c r="H131" s="386" t="s">
        <v>556</v>
      </c>
      <c r="I131" s="386" t="s">
        <v>557</v>
      </c>
      <c r="J131" s="386" t="s">
        <v>557</v>
      </c>
      <c r="K131" s="386" t="s">
        <v>584</v>
      </c>
      <c r="L131" s="386" t="s">
        <v>602</v>
      </c>
      <c r="M131" s="386" t="n">
        <v>2.6</v>
      </c>
      <c r="N131" s="386"/>
      <c r="O131" s="386" t="n">
        <v>2.34</v>
      </c>
      <c r="P131" s="386"/>
      <c r="Q131" s="386"/>
      <c r="R131" s="386" t="n">
        <v>0.26</v>
      </c>
      <c r="S131" s="386"/>
      <c r="T131" s="386"/>
    </row>
    <row r="132" customFormat="false" ht="12.75" hidden="false" customHeight="false" outlineLevel="0" collapsed="false">
      <c r="A132" s="386"/>
      <c r="B132" s="386" t="n">
        <v>9</v>
      </c>
      <c r="C132" s="386" t="n">
        <v>66</v>
      </c>
      <c r="D132" s="386" t="n">
        <v>17.2</v>
      </c>
      <c r="E132" s="386" t="n">
        <v>1.4</v>
      </c>
      <c r="F132" s="386" t="s">
        <v>553</v>
      </c>
      <c r="G132" s="386" t="s">
        <v>594</v>
      </c>
      <c r="H132" s="386" t="s">
        <v>556</v>
      </c>
      <c r="I132" s="386" t="s">
        <v>557</v>
      </c>
      <c r="J132" s="386" t="s">
        <v>557</v>
      </c>
      <c r="K132" s="386" t="s">
        <v>584</v>
      </c>
      <c r="L132" s="386" t="s">
        <v>602</v>
      </c>
      <c r="M132" s="386" t="n">
        <v>1.4</v>
      </c>
      <c r="N132" s="386"/>
      <c r="O132" s="386" t="n">
        <v>1.26</v>
      </c>
      <c r="P132" s="386"/>
      <c r="Q132" s="386"/>
      <c r="R132" s="386" t="n">
        <v>0.14</v>
      </c>
      <c r="S132" s="386"/>
      <c r="T132" s="386"/>
    </row>
    <row r="133" customFormat="false" ht="12.75" hidden="false" customHeight="false" outlineLevel="0" collapsed="false">
      <c r="A133" s="395" t="s">
        <v>150</v>
      </c>
      <c r="B133" s="394"/>
      <c r="C133" s="394"/>
      <c r="D133" s="394"/>
      <c r="E133" s="395" t="n">
        <f aca="false">SUM(E124:E132)</f>
        <v>13.7</v>
      </c>
      <c r="F133" s="394"/>
      <c r="G133" s="394"/>
      <c r="H133" s="394"/>
      <c r="I133" s="394"/>
      <c r="J133" s="394"/>
      <c r="K133" s="394"/>
      <c r="L133" s="394"/>
      <c r="M133" s="394" t="n">
        <f aca="false">SUM(M124:M132)</f>
        <v>13.7</v>
      </c>
      <c r="N133" s="394" t="n">
        <f aca="false">SUM(N124:N132)</f>
        <v>0</v>
      </c>
      <c r="O133" s="394" t="n">
        <f aca="false">SUM(O124:O132)</f>
        <v>11.01</v>
      </c>
      <c r="P133" s="394" t="n">
        <f aca="false">SUM(P124:P132)</f>
        <v>0</v>
      </c>
      <c r="Q133" s="394"/>
      <c r="R133" s="394" t="n">
        <f aca="false">SUM(R124:R132)</f>
        <v>2.69</v>
      </c>
      <c r="S133" s="394" t="n">
        <f aca="false">SUM(S124:S132)</f>
        <v>0</v>
      </c>
      <c r="T133" s="394" t="n">
        <f aca="false">SUM(T124:T132)</f>
        <v>0</v>
      </c>
    </row>
    <row r="134" customFormat="false" ht="12.75" hidden="false" customHeight="false" outlineLevel="0" collapsed="false">
      <c r="A134" s="391" t="s">
        <v>576</v>
      </c>
      <c r="B134" s="386" t="n">
        <v>1</v>
      </c>
      <c r="C134" s="386" t="n">
        <v>69</v>
      </c>
      <c r="D134" s="386" t="n">
        <v>2</v>
      </c>
      <c r="E134" s="386" t="n">
        <v>0.5</v>
      </c>
      <c r="F134" s="386" t="s">
        <v>258</v>
      </c>
      <c r="G134" s="386" t="s">
        <v>603</v>
      </c>
      <c r="H134" s="386" t="s">
        <v>556</v>
      </c>
      <c r="I134" s="386" t="s">
        <v>557</v>
      </c>
      <c r="J134" s="386" t="s">
        <v>557</v>
      </c>
      <c r="K134" s="386" t="s">
        <v>584</v>
      </c>
      <c r="L134" s="386" t="s">
        <v>296</v>
      </c>
      <c r="M134" s="386" t="n">
        <v>0.5</v>
      </c>
      <c r="N134" s="386"/>
      <c r="O134" s="386"/>
      <c r="P134" s="386"/>
      <c r="Q134" s="386" t="n">
        <v>0.5</v>
      </c>
      <c r="R134" s="386"/>
      <c r="S134" s="386"/>
      <c r="T134" s="386"/>
    </row>
    <row r="135" customFormat="false" ht="12.75" hidden="false" customHeight="false" outlineLevel="0" collapsed="false">
      <c r="A135" s="394"/>
      <c r="B135" s="394"/>
      <c r="C135" s="394"/>
      <c r="D135" s="394"/>
      <c r="E135" s="395" t="n">
        <v>0.5</v>
      </c>
      <c r="F135" s="394"/>
      <c r="G135" s="394"/>
      <c r="H135" s="394"/>
      <c r="I135" s="394"/>
      <c r="J135" s="394"/>
      <c r="K135" s="394"/>
      <c r="L135" s="394"/>
      <c r="M135" s="394" t="n">
        <v>0.5</v>
      </c>
      <c r="N135" s="394"/>
      <c r="O135" s="394"/>
      <c r="P135" s="394"/>
      <c r="Q135" s="394" t="n">
        <v>0.5</v>
      </c>
      <c r="R135" s="394"/>
      <c r="S135" s="394"/>
      <c r="T135" s="394"/>
    </row>
    <row r="136" customFormat="false" ht="12.75" hidden="false" customHeight="false" outlineLevel="0" collapsed="false">
      <c r="A136" s="391" t="s">
        <v>604</v>
      </c>
      <c r="B136" s="386" t="n">
        <v>1</v>
      </c>
      <c r="C136" s="386" t="n">
        <v>65</v>
      </c>
      <c r="D136" s="386" t="n">
        <v>50</v>
      </c>
      <c r="E136" s="386" t="n">
        <v>0.7</v>
      </c>
      <c r="F136" s="386" t="s">
        <v>553</v>
      </c>
      <c r="G136" s="386" t="s">
        <v>579</v>
      </c>
      <c r="H136" s="386" t="s">
        <v>556</v>
      </c>
      <c r="I136" s="386" t="s">
        <v>557</v>
      </c>
      <c r="J136" s="386" t="s">
        <v>557</v>
      </c>
      <c r="K136" s="386" t="s">
        <v>584</v>
      </c>
      <c r="L136" s="386" t="s">
        <v>602</v>
      </c>
      <c r="M136" s="386" t="n">
        <v>0.7</v>
      </c>
      <c r="N136" s="386"/>
      <c r="O136" s="386" t="n">
        <v>0.6</v>
      </c>
      <c r="P136" s="386"/>
      <c r="Q136" s="386"/>
      <c r="R136" s="386" t="n">
        <v>0.1</v>
      </c>
      <c r="S136" s="386"/>
      <c r="T136" s="386"/>
    </row>
    <row r="137" customFormat="false" ht="12.75" hidden="false" customHeight="false" outlineLevel="0" collapsed="false">
      <c r="A137" s="386"/>
      <c r="B137" s="386" t="n">
        <v>2</v>
      </c>
      <c r="C137" s="386" t="n">
        <v>65</v>
      </c>
      <c r="D137" s="386" t="n">
        <v>9</v>
      </c>
      <c r="E137" s="386" t="n">
        <v>1.2</v>
      </c>
      <c r="F137" s="386" t="s">
        <v>553</v>
      </c>
      <c r="G137" s="386" t="s">
        <v>605</v>
      </c>
      <c r="H137" s="386" t="s">
        <v>556</v>
      </c>
      <c r="I137" s="386" t="s">
        <v>557</v>
      </c>
      <c r="J137" s="386" t="s">
        <v>557</v>
      </c>
      <c r="K137" s="386" t="s">
        <v>584</v>
      </c>
      <c r="L137" s="386" t="s">
        <v>606</v>
      </c>
      <c r="M137" s="386" t="n">
        <v>1.2</v>
      </c>
      <c r="N137" s="386"/>
      <c r="O137" s="386" t="n">
        <v>0.96</v>
      </c>
      <c r="P137" s="386"/>
      <c r="Q137" s="386"/>
      <c r="R137" s="386" t="n">
        <v>0.24</v>
      </c>
      <c r="S137" s="386"/>
      <c r="T137" s="386"/>
    </row>
    <row r="138" customFormat="false" ht="12.75" hidden="false" customHeight="false" outlineLevel="0" collapsed="false">
      <c r="A138" s="386"/>
      <c r="B138" s="386" t="n">
        <v>3</v>
      </c>
      <c r="C138" s="386" t="n">
        <v>44</v>
      </c>
      <c r="D138" s="386" t="n">
        <v>18.1</v>
      </c>
      <c r="E138" s="386" t="n">
        <v>1.3</v>
      </c>
      <c r="F138" s="386" t="s">
        <v>553</v>
      </c>
      <c r="G138" s="386" t="s">
        <v>607</v>
      </c>
      <c r="H138" s="386" t="s">
        <v>556</v>
      </c>
      <c r="I138" s="386" t="s">
        <v>557</v>
      </c>
      <c r="J138" s="386" t="s">
        <v>557</v>
      </c>
      <c r="K138" s="386" t="s">
        <v>584</v>
      </c>
      <c r="L138" s="386" t="s">
        <v>608</v>
      </c>
      <c r="M138" s="386" t="n">
        <v>1.3</v>
      </c>
      <c r="N138" s="386"/>
      <c r="O138" s="386" t="n">
        <v>0.78</v>
      </c>
      <c r="P138" s="386" t="n">
        <v>0.13</v>
      </c>
      <c r="Q138" s="386"/>
      <c r="R138" s="386" t="n">
        <v>0.39</v>
      </c>
      <c r="S138" s="386"/>
      <c r="T138" s="386"/>
    </row>
    <row r="139" customFormat="false" ht="12.75" hidden="false" customHeight="false" outlineLevel="0" collapsed="false">
      <c r="A139" s="386"/>
      <c r="B139" s="386" t="n">
        <v>4</v>
      </c>
      <c r="C139" s="386" t="n">
        <v>65</v>
      </c>
      <c r="D139" s="386" t="n">
        <v>18.2</v>
      </c>
      <c r="E139" s="386" t="n">
        <v>1.8</v>
      </c>
      <c r="F139" s="386" t="s">
        <v>553</v>
      </c>
      <c r="G139" s="386" t="s">
        <v>605</v>
      </c>
      <c r="H139" s="386" t="s">
        <v>556</v>
      </c>
      <c r="I139" s="386" t="s">
        <v>557</v>
      </c>
      <c r="J139" s="386" t="s">
        <v>557</v>
      </c>
      <c r="K139" s="386" t="s">
        <v>584</v>
      </c>
      <c r="L139" s="386" t="s">
        <v>602</v>
      </c>
      <c r="M139" s="386" t="n">
        <v>1.8</v>
      </c>
      <c r="N139" s="386"/>
      <c r="O139" s="386" t="n">
        <v>1.62</v>
      </c>
      <c r="P139" s="386"/>
      <c r="Q139" s="386"/>
      <c r="R139" s="386" t="n">
        <v>0.18</v>
      </c>
      <c r="S139" s="386"/>
      <c r="T139" s="386"/>
    </row>
    <row r="140" customFormat="false" ht="12.75" hidden="false" customHeight="false" outlineLevel="0" collapsed="false">
      <c r="A140" s="386"/>
      <c r="B140" s="386" t="n">
        <v>5</v>
      </c>
      <c r="C140" s="386" t="n">
        <v>41</v>
      </c>
      <c r="D140" s="386" t="n">
        <v>12.1</v>
      </c>
      <c r="E140" s="386" t="n">
        <v>2.6</v>
      </c>
      <c r="F140" s="386" t="s">
        <v>553</v>
      </c>
      <c r="G140" s="386" t="s">
        <v>605</v>
      </c>
      <c r="H140" s="386" t="s">
        <v>556</v>
      </c>
      <c r="I140" s="386" t="s">
        <v>557</v>
      </c>
      <c r="J140" s="386" t="s">
        <v>557</v>
      </c>
      <c r="K140" s="386" t="s">
        <v>584</v>
      </c>
      <c r="L140" s="386" t="s">
        <v>602</v>
      </c>
      <c r="M140" s="386" t="n">
        <v>2.6</v>
      </c>
      <c r="N140" s="386"/>
      <c r="O140" s="386" t="n">
        <v>2.34</v>
      </c>
      <c r="P140" s="386"/>
      <c r="Q140" s="386"/>
      <c r="R140" s="386" t="n">
        <v>0.26</v>
      </c>
      <c r="S140" s="386"/>
      <c r="T140" s="386"/>
    </row>
    <row r="141" customFormat="false" ht="12.75" hidden="false" customHeight="false" outlineLevel="0" collapsed="false">
      <c r="A141" s="386"/>
      <c r="B141" s="386" t="n">
        <v>6</v>
      </c>
      <c r="C141" s="386" t="n">
        <v>42</v>
      </c>
      <c r="D141" s="386" t="n">
        <v>5.1</v>
      </c>
      <c r="E141" s="386" t="n">
        <v>0.9</v>
      </c>
      <c r="F141" s="386" t="s">
        <v>553</v>
      </c>
      <c r="G141" s="386" t="s">
        <v>579</v>
      </c>
      <c r="H141" s="386" t="s">
        <v>556</v>
      </c>
      <c r="I141" s="386" t="s">
        <v>557</v>
      </c>
      <c r="J141" s="386" t="s">
        <v>557</v>
      </c>
      <c r="K141" s="386" t="s">
        <v>584</v>
      </c>
      <c r="L141" s="386" t="s">
        <v>585</v>
      </c>
      <c r="M141" s="386" t="n">
        <v>0.9</v>
      </c>
      <c r="N141" s="386"/>
      <c r="O141" s="386" t="n">
        <v>0.9</v>
      </c>
      <c r="P141" s="386"/>
      <c r="Q141" s="386"/>
      <c r="R141" s="386"/>
      <c r="S141" s="386"/>
      <c r="T141" s="386"/>
    </row>
    <row r="142" customFormat="false" ht="12.75" hidden="false" customHeight="false" outlineLevel="0" collapsed="false">
      <c r="A142" s="386"/>
      <c r="B142" s="386" t="n">
        <v>7</v>
      </c>
      <c r="C142" s="386" t="n">
        <v>40</v>
      </c>
      <c r="D142" s="386" t="n">
        <v>13.1</v>
      </c>
      <c r="E142" s="386" t="n">
        <v>0.5</v>
      </c>
      <c r="F142" s="386" t="s">
        <v>553</v>
      </c>
      <c r="G142" s="386" t="s">
        <v>579</v>
      </c>
      <c r="H142" s="386" t="s">
        <v>556</v>
      </c>
      <c r="I142" s="386" t="s">
        <v>557</v>
      </c>
      <c r="J142" s="386" t="s">
        <v>557</v>
      </c>
      <c r="K142" s="386" t="s">
        <v>584</v>
      </c>
      <c r="L142" s="386" t="s">
        <v>585</v>
      </c>
      <c r="M142" s="386" t="n">
        <v>0.5</v>
      </c>
      <c r="N142" s="386"/>
      <c r="O142" s="386" t="n">
        <v>0.5</v>
      </c>
      <c r="P142" s="386"/>
      <c r="Q142" s="386"/>
      <c r="R142" s="386"/>
      <c r="S142" s="386"/>
      <c r="T142" s="386"/>
    </row>
    <row r="143" customFormat="false" ht="12.75" hidden="false" customHeight="false" outlineLevel="0" collapsed="false">
      <c r="A143" s="386"/>
      <c r="B143" s="386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</row>
    <row r="144" customFormat="false" ht="12.75" hidden="false" customHeight="false" outlineLevel="0" collapsed="false">
      <c r="A144" s="386"/>
      <c r="B144" s="386" t="n">
        <v>9</v>
      </c>
      <c r="C144" s="386" t="n">
        <v>59</v>
      </c>
      <c r="D144" s="386" t="n">
        <v>1</v>
      </c>
      <c r="E144" s="386" t="n">
        <v>2.2</v>
      </c>
      <c r="F144" s="386" t="s">
        <v>553</v>
      </c>
      <c r="G144" s="386" t="s">
        <v>605</v>
      </c>
      <c r="H144" s="386" t="s">
        <v>556</v>
      </c>
      <c r="I144" s="386" t="s">
        <v>557</v>
      </c>
      <c r="J144" s="386" t="s">
        <v>557</v>
      </c>
      <c r="K144" s="386" t="s">
        <v>584</v>
      </c>
      <c r="L144" s="386" t="s">
        <v>587</v>
      </c>
      <c r="M144" s="386" t="n">
        <v>2.2</v>
      </c>
      <c r="N144" s="386"/>
      <c r="O144" s="386" t="n">
        <v>1.76</v>
      </c>
      <c r="P144" s="386"/>
      <c r="Q144" s="386"/>
      <c r="R144" s="386" t="n">
        <v>0.44</v>
      </c>
      <c r="S144" s="386"/>
      <c r="T144" s="386"/>
    </row>
    <row r="145" customFormat="false" ht="12.75" hidden="false" customHeight="false" outlineLevel="0" collapsed="false">
      <c r="A145" s="395" t="s">
        <v>150</v>
      </c>
      <c r="B145" s="394"/>
      <c r="C145" s="394"/>
      <c r="D145" s="394"/>
      <c r="E145" s="395" t="n">
        <f aca="false">E136+E137+E138+E139+E140+E141+E142+E143+E144</f>
        <v>11.2</v>
      </c>
      <c r="F145" s="394"/>
      <c r="G145" s="394"/>
      <c r="H145" s="394"/>
      <c r="I145" s="394"/>
      <c r="J145" s="394"/>
      <c r="K145" s="394"/>
      <c r="L145" s="394"/>
      <c r="M145" s="394" t="n">
        <f aca="false">M136+M137+M138+M139+M140+M141+M142+M143+M144</f>
        <v>11.2</v>
      </c>
      <c r="N145" s="394" t="n">
        <f aca="false">N136+N137+N138+N139+N140+N141+N142+N143+N144</f>
        <v>0</v>
      </c>
      <c r="O145" s="394" t="n">
        <f aca="false">O136+O137+O138+O139+O140+O141+O142+O143+O144</f>
        <v>9.46</v>
      </c>
      <c r="P145" s="394" t="n">
        <f aca="false">P136+P137+P138+P139+P140+P141+P142+P143+P144</f>
        <v>0.13</v>
      </c>
      <c r="Q145" s="394"/>
      <c r="R145" s="394" t="n">
        <f aca="false">R136+R137+R138+R139+R140+R141+R142+R143+R144</f>
        <v>1.61</v>
      </c>
      <c r="S145" s="394" t="n">
        <f aca="false">S136+S137+S138+S139+S140+S141+S142+S143+S144</f>
        <v>0</v>
      </c>
      <c r="T145" s="394" t="n">
        <f aca="false">T136+T137+T138+T139+T140+T141+T142+T143+T144</f>
        <v>0</v>
      </c>
    </row>
    <row r="146" customFormat="false" ht="12.75" hidden="false" customHeight="false" outlineLevel="0" collapsed="false">
      <c r="A146" s="399" t="s">
        <v>582</v>
      </c>
      <c r="B146" s="400"/>
      <c r="C146" s="401"/>
      <c r="D146" s="401"/>
      <c r="E146" s="402" t="n">
        <f aca="false">E145+E133+E123+E106+E96+E135</f>
        <v>59.5</v>
      </c>
      <c r="F146" s="394"/>
      <c r="G146" s="394"/>
      <c r="H146" s="394"/>
      <c r="I146" s="394"/>
      <c r="J146" s="394"/>
      <c r="K146" s="394"/>
      <c r="L146" s="394"/>
      <c r="M146" s="394" t="n">
        <f aca="false">M145+M133+M123+M106+M96+M135</f>
        <v>59.5</v>
      </c>
      <c r="N146" s="394" t="n">
        <f aca="false">N145+N133+N123+N106+N96</f>
        <v>7.46</v>
      </c>
      <c r="O146" s="394" t="n">
        <f aca="false">O145+O133+O123+O106+O96</f>
        <v>44.81</v>
      </c>
      <c r="P146" s="394" t="n">
        <f aca="false">P145+P133+P123+P106+P96</f>
        <v>0.13</v>
      </c>
      <c r="Q146" s="394" t="n">
        <v>0.5</v>
      </c>
      <c r="R146" s="394" t="n">
        <f aca="false">R145+R133+R123+R106+R96</f>
        <v>6.6</v>
      </c>
      <c r="S146" s="386"/>
      <c r="T146" s="386"/>
    </row>
    <row r="147" customFormat="false" ht="14.25" hidden="false" customHeight="false" outlineLevel="0" collapsed="false">
      <c r="A147" s="403" t="s">
        <v>609</v>
      </c>
      <c r="B147" s="404"/>
      <c r="C147" s="404"/>
      <c r="D147" s="405"/>
      <c r="E147" s="406" t="n">
        <f aca="false">E93</f>
        <v>97.3</v>
      </c>
      <c r="F147" s="407"/>
      <c r="G147" s="407"/>
      <c r="H147" s="407"/>
      <c r="I147" s="407"/>
      <c r="J147" s="407"/>
      <c r="K147" s="407"/>
      <c r="L147" s="407"/>
      <c r="M147" s="397" t="n">
        <f aca="false">M93</f>
        <v>410.13</v>
      </c>
      <c r="N147" s="397" t="n">
        <f aca="false">N93</f>
        <v>331.48</v>
      </c>
      <c r="O147" s="397" t="n">
        <f aca="false">O93</f>
        <v>41.88</v>
      </c>
      <c r="P147" s="397" t="n">
        <f aca="false">P93</f>
        <v>30.22</v>
      </c>
      <c r="Q147" s="397" t="n">
        <f aca="false">Q93</f>
        <v>0</v>
      </c>
      <c r="R147" s="397" t="n">
        <f aca="false">R93</f>
        <v>6.55</v>
      </c>
      <c r="S147" s="397"/>
      <c r="T147" s="397" t="n">
        <f aca="false">T93</f>
        <v>0</v>
      </c>
    </row>
    <row r="148" customFormat="false" ht="14.25" hidden="false" customHeight="false" outlineLevel="0" collapsed="false">
      <c r="A148" s="403" t="s">
        <v>610</v>
      </c>
      <c r="B148" s="404"/>
      <c r="C148" s="404"/>
      <c r="D148" s="405"/>
      <c r="E148" s="406" t="n">
        <f aca="false">E146</f>
        <v>59.5</v>
      </c>
      <c r="F148" s="407"/>
      <c r="G148" s="407"/>
      <c r="H148" s="407"/>
      <c r="I148" s="407"/>
      <c r="J148" s="407"/>
      <c r="K148" s="407"/>
      <c r="L148" s="407"/>
      <c r="M148" s="397" t="n">
        <f aca="false">M146</f>
        <v>59.5</v>
      </c>
      <c r="N148" s="397" t="n">
        <f aca="false">N146</f>
        <v>7.46</v>
      </c>
      <c r="O148" s="397" t="n">
        <f aca="false">O146</f>
        <v>44.81</v>
      </c>
      <c r="P148" s="397" t="n">
        <f aca="false">P146</f>
        <v>0.13</v>
      </c>
      <c r="Q148" s="397" t="n">
        <v>0.5</v>
      </c>
      <c r="R148" s="397" t="n">
        <f aca="false">R146</f>
        <v>6.6</v>
      </c>
      <c r="S148" s="397"/>
      <c r="T148" s="397"/>
    </row>
    <row r="149" customFormat="false" ht="14.25" hidden="false" customHeight="false" outlineLevel="0" collapsed="false">
      <c r="A149" s="408" t="s">
        <v>611</v>
      </c>
      <c r="B149" s="409"/>
      <c r="C149" s="409"/>
      <c r="D149" s="410"/>
      <c r="E149" s="410" t="n">
        <f aca="false">E147+E148</f>
        <v>156.8</v>
      </c>
      <c r="F149" s="411"/>
      <c r="G149" s="411"/>
      <c r="H149" s="411"/>
      <c r="I149" s="411"/>
      <c r="J149" s="411"/>
      <c r="K149" s="411"/>
      <c r="L149" s="411"/>
      <c r="M149" s="412" t="n">
        <f aca="false">M147+M148</f>
        <v>469.63</v>
      </c>
      <c r="N149" s="412" t="n">
        <f aca="false">N147+N148</f>
        <v>338.94</v>
      </c>
      <c r="O149" s="412" t="n">
        <f aca="false">O147+O148</f>
        <v>86.69</v>
      </c>
      <c r="P149" s="412" t="n">
        <f aca="false">P147+P148</f>
        <v>30.35</v>
      </c>
      <c r="Q149" s="412" t="n">
        <v>0.5</v>
      </c>
      <c r="R149" s="412" t="n">
        <f aca="false">R147+R148</f>
        <v>13.15</v>
      </c>
      <c r="S149" s="412"/>
      <c r="T149" s="412"/>
    </row>
    <row r="150" customFormat="false" ht="12.75" hidden="false" customHeight="false" outlineLevel="0" collapsed="false">
      <c r="A150" s="413"/>
      <c r="B150" s="413"/>
      <c r="C150" s="413"/>
      <c r="D150" s="413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</row>
  </sheetData>
  <mergeCells count="28">
    <mergeCell ref="A3:T3"/>
    <mergeCell ref="A4:T4"/>
    <mergeCell ref="A5:T5"/>
    <mergeCell ref="H6:L6"/>
    <mergeCell ref="A9:A14"/>
    <mergeCell ref="B9:B14"/>
    <mergeCell ref="C9:C14"/>
    <mergeCell ref="D9:D14"/>
    <mergeCell ref="E9:E14"/>
    <mergeCell ref="F9:F14"/>
    <mergeCell ref="G9:G14"/>
    <mergeCell ref="H9:H14"/>
    <mergeCell ref="I9:J10"/>
    <mergeCell ref="K9:K14"/>
    <mergeCell ref="L9:L14"/>
    <mergeCell ref="M9:S10"/>
    <mergeCell ref="T9:T14"/>
    <mergeCell ref="I11:I14"/>
    <mergeCell ref="J11:J14"/>
    <mergeCell ref="M11:M14"/>
    <mergeCell ref="N11:S12"/>
    <mergeCell ref="N13:N14"/>
    <mergeCell ref="O13:O14"/>
    <mergeCell ref="P13:P14"/>
    <mergeCell ref="Q13:Q14"/>
    <mergeCell ref="R13:R14"/>
    <mergeCell ref="S13:S14"/>
    <mergeCell ref="A94:T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6" style="0" width="9.28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20.41"/>
    <col collapsed="false" customWidth="true" hidden="false" outlineLevel="0" max="13" min="13" style="0" width="10.85"/>
    <col collapsed="false" customWidth="true" hidden="false" outlineLevel="0" max="17" min="14" style="0" width="9.28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4" min="20" style="0" width="9.28"/>
  </cols>
  <sheetData>
    <row r="1" customFormat="false" ht="1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">
        <v>612</v>
      </c>
      <c r="L1" s="416"/>
      <c r="M1" s="416"/>
      <c r="N1" s="417"/>
      <c r="O1" s="418"/>
      <c r="P1" s="418"/>
      <c r="Q1" s="418"/>
      <c r="R1" s="418"/>
      <c r="S1" s="418"/>
      <c r="T1" s="418"/>
      <c r="U1" s="417"/>
      <c r="V1" s="417"/>
      <c r="W1" s="417"/>
      <c r="X1" s="415"/>
    </row>
    <row r="2" customFormat="false" ht="18.75" hidden="false" customHeight="true" outlineLevel="0" collapsed="false">
      <c r="A2" s="419" t="s">
        <v>613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</row>
    <row r="3" customFormat="false" ht="15" hidden="false" customHeight="false" outlineLevel="0" collapsed="false">
      <c r="A3" s="414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</row>
    <row r="4" customFormat="false" ht="15" hidden="false" customHeight="true" outlineLevel="0" collapsed="false">
      <c r="A4" s="420" t="s">
        <v>614</v>
      </c>
      <c r="B4" s="421" t="s">
        <v>615</v>
      </c>
      <c r="C4" s="421"/>
      <c r="D4" s="422"/>
      <c r="E4" s="420" t="s">
        <v>616</v>
      </c>
      <c r="F4" s="421" t="s">
        <v>617</v>
      </c>
      <c r="G4" s="421"/>
      <c r="H4" s="421" t="s">
        <v>618</v>
      </c>
      <c r="I4" s="421" t="s">
        <v>11</v>
      </c>
      <c r="J4" s="421"/>
      <c r="K4" s="423" t="s">
        <v>619</v>
      </c>
      <c r="L4" s="420" t="s">
        <v>620</v>
      </c>
      <c r="M4" s="424" t="s">
        <v>621</v>
      </c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</row>
    <row r="5" customFormat="false" ht="15" hidden="false" customHeight="true" outlineLevel="0" collapsed="false">
      <c r="A5" s="425" t="s">
        <v>622</v>
      </c>
      <c r="B5" s="426" t="s">
        <v>623</v>
      </c>
      <c r="C5" s="426" t="s">
        <v>135</v>
      </c>
      <c r="D5" s="427" t="s">
        <v>136</v>
      </c>
      <c r="E5" s="425" t="s">
        <v>624</v>
      </c>
      <c r="F5" s="426" t="s">
        <v>625</v>
      </c>
      <c r="G5" s="426" t="s">
        <v>626</v>
      </c>
      <c r="H5" s="426" t="s">
        <v>627</v>
      </c>
      <c r="I5" s="421" t="s">
        <v>628</v>
      </c>
      <c r="J5" s="420" t="s">
        <v>629</v>
      </c>
      <c r="K5" s="427" t="s">
        <v>630</v>
      </c>
      <c r="L5" s="425" t="s">
        <v>631</v>
      </c>
      <c r="M5" s="420" t="s">
        <v>632</v>
      </c>
      <c r="N5" s="424" t="s">
        <v>633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</row>
    <row r="6" customFormat="false" ht="36.75" hidden="false" customHeight="false" outlineLevel="0" collapsed="false">
      <c r="A6" s="428"/>
      <c r="B6" s="429" t="s">
        <v>634</v>
      </c>
      <c r="C6" s="430"/>
      <c r="D6" s="431"/>
      <c r="E6" s="432" t="s">
        <v>137</v>
      </c>
      <c r="F6" s="429" t="s">
        <v>635</v>
      </c>
      <c r="G6" s="430"/>
      <c r="H6" s="429" t="s">
        <v>636</v>
      </c>
      <c r="I6" s="429" t="s">
        <v>637</v>
      </c>
      <c r="J6" s="432" t="s">
        <v>638</v>
      </c>
      <c r="K6" s="431"/>
      <c r="L6" s="432" t="s">
        <v>639</v>
      </c>
      <c r="M6" s="432" t="s">
        <v>640</v>
      </c>
      <c r="N6" s="433" t="s">
        <v>256</v>
      </c>
      <c r="O6" s="433" t="s">
        <v>641</v>
      </c>
      <c r="P6" s="433" t="s">
        <v>162</v>
      </c>
      <c r="Q6" s="433" t="s">
        <v>160</v>
      </c>
      <c r="R6" s="433" t="s">
        <v>28</v>
      </c>
      <c r="S6" s="434" t="s">
        <v>642</v>
      </c>
      <c r="T6" s="434" t="s">
        <v>90</v>
      </c>
      <c r="U6" s="434" t="s">
        <v>643</v>
      </c>
      <c r="V6" s="434" t="s">
        <v>644</v>
      </c>
      <c r="W6" s="434" t="s">
        <v>645</v>
      </c>
      <c r="X6" s="435" t="s">
        <v>646</v>
      </c>
    </row>
    <row r="7" customFormat="false" ht="15" hidden="false" customHeight="false" outlineLevel="0" collapsed="false">
      <c r="A7" s="432" t="n">
        <v>1</v>
      </c>
      <c r="B7" s="432" t="n">
        <v>2</v>
      </c>
      <c r="C7" s="432" t="n">
        <v>3</v>
      </c>
      <c r="D7" s="432" t="n">
        <v>4</v>
      </c>
      <c r="E7" s="432" t="n">
        <v>5</v>
      </c>
      <c r="F7" s="432" t="n">
        <v>6</v>
      </c>
      <c r="G7" s="432" t="n">
        <v>7</v>
      </c>
      <c r="H7" s="432" t="n">
        <v>8</v>
      </c>
      <c r="I7" s="432" t="n">
        <v>9</v>
      </c>
      <c r="J7" s="432" t="n">
        <v>10</v>
      </c>
      <c r="K7" s="432" t="n">
        <v>11</v>
      </c>
      <c r="L7" s="432" t="n">
        <v>12</v>
      </c>
      <c r="M7" s="432" t="n">
        <v>13</v>
      </c>
      <c r="N7" s="436" t="n">
        <v>14</v>
      </c>
      <c r="O7" s="436" t="n">
        <v>15</v>
      </c>
      <c r="P7" s="436" t="n">
        <v>16</v>
      </c>
      <c r="Q7" s="436" t="n">
        <v>17</v>
      </c>
      <c r="R7" s="436" t="n">
        <v>18</v>
      </c>
      <c r="S7" s="437" t="n">
        <v>19</v>
      </c>
      <c r="T7" s="438" t="n">
        <v>20</v>
      </c>
      <c r="U7" s="438" t="n">
        <v>21</v>
      </c>
      <c r="V7" s="438" t="n">
        <v>22</v>
      </c>
      <c r="W7" s="438" t="n">
        <v>23</v>
      </c>
      <c r="X7" s="439" t="n">
        <v>24</v>
      </c>
    </row>
    <row r="8" customFormat="false" ht="15" hidden="false" customHeight="true" outlineLevel="0" collapsed="false">
      <c r="A8" s="440" t="s">
        <v>647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</row>
    <row r="9" customFormat="false" ht="15" hidden="false" customHeight="false" outlineLevel="0" collapsed="false">
      <c r="A9" s="441" t="s">
        <v>168</v>
      </c>
      <c r="B9" s="442" t="n">
        <v>1</v>
      </c>
      <c r="C9" s="443" t="n">
        <v>11</v>
      </c>
      <c r="D9" s="444" t="s">
        <v>483</v>
      </c>
      <c r="E9" s="443" t="n">
        <v>3.4</v>
      </c>
      <c r="F9" s="442" t="s">
        <v>258</v>
      </c>
      <c r="G9" s="442" t="s">
        <v>648</v>
      </c>
      <c r="H9" s="442" t="s">
        <v>649</v>
      </c>
      <c r="I9" s="442" t="s">
        <v>650</v>
      </c>
      <c r="J9" s="442" t="s">
        <v>651</v>
      </c>
      <c r="K9" s="442" t="s">
        <v>467</v>
      </c>
      <c r="L9" s="442" t="s">
        <v>652</v>
      </c>
      <c r="M9" s="442" t="n">
        <f aca="false">SUM(N9:X9)</f>
        <v>11.33</v>
      </c>
      <c r="N9" s="442"/>
      <c r="O9" s="442"/>
      <c r="P9" s="442"/>
      <c r="Q9" s="442"/>
      <c r="R9" s="442"/>
      <c r="S9" s="445"/>
      <c r="T9" s="446"/>
      <c r="U9" s="446"/>
      <c r="V9" s="446"/>
      <c r="W9" s="446" t="n">
        <v>11.33</v>
      </c>
      <c r="X9" s="446"/>
    </row>
    <row r="10" customFormat="false" ht="15" hidden="false" customHeight="false" outlineLevel="0" collapsed="false">
      <c r="A10" s="441"/>
      <c r="B10" s="442" t="n">
        <v>2</v>
      </c>
      <c r="C10" s="443" t="n">
        <v>37</v>
      </c>
      <c r="D10" s="444" t="s">
        <v>201</v>
      </c>
      <c r="E10" s="443" t="n">
        <v>0.3</v>
      </c>
      <c r="F10" s="442" t="s">
        <v>160</v>
      </c>
      <c r="G10" s="442" t="s">
        <v>653</v>
      </c>
      <c r="H10" s="442" t="s">
        <v>649</v>
      </c>
      <c r="I10" s="442" t="s">
        <v>651</v>
      </c>
      <c r="J10" s="442" t="s">
        <v>651</v>
      </c>
      <c r="K10" s="442" t="s">
        <v>455</v>
      </c>
      <c r="L10" s="442" t="s">
        <v>654</v>
      </c>
      <c r="M10" s="442" t="n">
        <f aca="false">SUM(N10:X10)</f>
        <v>1.2</v>
      </c>
      <c r="N10" s="442"/>
      <c r="O10" s="442"/>
      <c r="P10" s="442"/>
      <c r="Q10" s="442" t="n">
        <v>1.2</v>
      </c>
      <c r="R10" s="442"/>
      <c r="S10" s="445"/>
      <c r="T10" s="446"/>
      <c r="U10" s="446"/>
      <c r="V10" s="446"/>
      <c r="W10" s="446"/>
      <c r="X10" s="446"/>
    </row>
    <row r="11" customFormat="false" ht="15" hidden="false" customHeight="false" outlineLevel="0" collapsed="false">
      <c r="A11" s="447" t="s">
        <v>150</v>
      </c>
      <c r="B11" s="448"/>
      <c r="C11" s="448"/>
      <c r="D11" s="449"/>
      <c r="E11" s="448" t="n">
        <f aca="false">SUM(E9:E10)</f>
        <v>3.7</v>
      </c>
      <c r="F11" s="450"/>
      <c r="G11" s="448"/>
      <c r="H11" s="451"/>
      <c r="I11" s="448"/>
      <c r="J11" s="448"/>
      <c r="K11" s="448"/>
      <c r="L11" s="448"/>
      <c r="M11" s="452" t="n">
        <f aca="false">SUM(M9:M10)</f>
        <v>12.53</v>
      </c>
      <c r="N11" s="452" t="n">
        <f aca="false">SUM(N9:N10)</f>
        <v>0</v>
      </c>
      <c r="O11" s="452" t="n">
        <f aca="false">SUM(O9:O10)</f>
        <v>0</v>
      </c>
      <c r="P11" s="452" t="n">
        <f aca="false">SUM(P9:P10)</f>
        <v>0</v>
      </c>
      <c r="Q11" s="452" t="n">
        <f aca="false">SUM(Q9:Q10)</f>
        <v>1.2</v>
      </c>
      <c r="R11" s="452" t="n">
        <f aca="false">SUM(R9:R10)</f>
        <v>0</v>
      </c>
      <c r="S11" s="452" t="n">
        <f aca="false">SUM(S9:S10)</f>
        <v>0</v>
      </c>
      <c r="T11" s="452" t="n">
        <f aca="false">SUM(T9:T10)</f>
        <v>0</v>
      </c>
      <c r="U11" s="452" t="n">
        <f aca="false">SUM(U9:U10)</f>
        <v>0</v>
      </c>
      <c r="V11" s="452" t="n">
        <f aca="false">SUM(V9:V10)</f>
        <v>0</v>
      </c>
      <c r="W11" s="452" t="n">
        <f aca="false">SUM(W9:W10)</f>
        <v>11.33</v>
      </c>
      <c r="X11" s="452" t="n">
        <f aca="false">SUM(X9:X10)</f>
        <v>0</v>
      </c>
    </row>
    <row r="12" customFormat="false" ht="15" hidden="false" customHeight="true" outlineLevel="0" collapsed="false">
      <c r="A12" s="453" t="s">
        <v>655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</row>
    <row r="13" customFormat="false" ht="15" hidden="false" customHeight="false" outlineLevel="0" collapsed="false">
      <c r="A13" s="454" t="s">
        <v>168</v>
      </c>
      <c r="B13" s="443" t="n">
        <v>1</v>
      </c>
      <c r="C13" s="443" t="n">
        <v>14</v>
      </c>
      <c r="D13" s="443" t="n">
        <v>7.2</v>
      </c>
      <c r="E13" s="443" t="n">
        <v>0.5</v>
      </c>
      <c r="F13" s="443" t="s">
        <v>160</v>
      </c>
      <c r="G13" s="442" t="s">
        <v>656</v>
      </c>
      <c r="H13" s="442" t="s">
        <v>649</v>
      </c>
      <c r="I13" s="442" t="s">
        <v>650</v>
      </c>
      <c r="J13" s="442" t="s">
        <v>651</v>
      </c>
      <c r="K13" s="455" t="s">
        <v>657</v>
      </c>
      <c r="L13" s="443" t="s">
        <v>658</v>
      </c>
      <c r="M13" s="442" t="n">
        <f aca="false">SUM(N13:X13)</f>
        <v>2</v>
      </c>
      <c r="N13" s="442"/>
      <c r="O13" s="442"/>
      <c r="P13" s="442"/>
      <c r="Q13" s="442" t="n">
        <v>2</v>
      </c>
      <c r="R13" s="442"/>
      <c r="S13" s="445"/>
      <c r="T13" s="446"/>
      <c r="U13" s="446"/>
      <c r="V13" s="446"/>
      <c r="W13" s="446"/>
      <c r="X13" s="446"/>
    </row>
    <row r="14" customFormat="false" ht="15" hidden="false" customHeight="false" outlineLevel="0" collapsed="false">
      <c r="A14" s="456"/>
      <c r="B14" s="443" t="n">
        <v>2</v>
      </c>
      <c r="C14" s="443" t="n">
        <v>21</v>
      </c>
      <c r="D14" s="443" t="n">
        <v>4</v>
      </c>
      <c r="E14" s="443" t="n">
        <v>0.8</v>
      </c>
      <c r="F14" s="443" t="s">
        <v>160</v>
      </c>
      <c r="G14" s="442" t="s">
        <v>659</v>
      </c>
      <c r="H14" s="442" t="s">
        <v>649</v>
      </c>
      <c r="I14" s="442" t="s">
        <v>650</v>
      </c>
      <c r="J14" s="442" t="s">
        <v>651</v>
      </c>
      <c r="K14" s="455" t="s">
        <v>657</v>
      </c>
      <c r="L14" s="443" t="s">
        <v>658</v>
      </c>
      <c r="M14" s="442" t="n">
        <f aca="false">SUM(N14:X14)</f>
        <v>3.2</v>
      </c>
      <c r="N14" s="442"/>
      <c r="O14" s="442"/>
      <c r="P14" s="457"/>
      <c r="Q14" s="442" t="n">
        <v>3.2</v>
      </c>
      <c r="R14" s="442"/>
      <c r="S14" s="445"/>
      <c r="T14" s="446"/>
      <c r="U14" s="446"/>
      <c r="V14" s="446"/>
      <c r="W14" s="446"/>
      <c r="X14" s="446"/>
    </row>
    <row r="15" customFormat="false" ht="15" hidden="false" customHeight="false" outlineLevel="0" collapsed="false">
      <c r="A15" s="454"/>
      <c r="B15" s="443" t="n">
        <v>3</v>
      </c>
      <c r="C15" s="443" t="n">
        <v>23</v>
      </c>
      <c r="D15" s="443" t="n">
        <v>19.1</v>
      </c>
      <c r="E15" s="443" t="n">
        <v>0.6</v>
      </c>
      <c r="F15" s="443" t="s">
        <v>160</v>
      </c>
      <c r="G15" s="442" t="s">
        <v>656</v>
      </c>
      <c r="H15" s="442" t="s">
        <v>649</v>
      </c>
      <c r="I15" s="442" t="s">
        <v>650</v>
      </c>
      <c r="J15" s="442" t="s">
        <v>651</v>
      </c>
      <c r="K15" s="455" t="s">
        <v>657</v>
      </c>
      <c r="L15" s="443" t="s">
        <v>658</v>
      </c>
      <c r="M15" s="442" t="n">
        <f aca="false">SUM(N15:X15)</f>
        <v>2.4</v>
      </c>
      <c r="N15" s="442"/>
      <c r="O15" s="442"/>
      <c r="P15" s="457"/>
      <c r="Q15" s="442" t="n">
        <v>2.4</v>
      </c>
      <c r="R15" s="442"/>
      <c r="S15" s="445"/>
      <c r="T15" s="446"/>
      <c r="U15" s="446"/>
      <c r="V15" s="446"/>
      <c r="W15" s="446"/>
      <c r="X15" s="446"/>
    </row>
    <row r="16" customFormat="false" ht="15" hidden="false" customHeight="false" outlineLevel="0" collapsed="false">
      <c r="A16" s="456"/>
      <c r="B16" s="443" t="n">
        <v>4</v>
      </c>
      <c r="C16" s="443" t="n">
        <v>28</v>
      </c>
      <c r="D16" s="443" t="n">
        <v>16.1</v>
      </c>
      <c r="E16" s="443" t="n">
        <v>2</v>
      </c>
      <c r="F16" s="443" t="s">
        <v>323</v>
      </c>
      <c r="G16" s="442" t="s">
        <v>659</v>
      </c>
      <c r="H16" s="442" t="s">
        <v>649</v>
      </c>
      <c r="I16" s="442" t="s">
        <v>650</v>
      </c>
      <c r="J16" s="442" t="s">
        <v>651</v>
      </c>
      <c r="K16" s="455" t="s">
        <v>660</v>
      </c>
      <c r="L16" s="443" t="s">
        <v>661</v>
      </c>
      <c r="M16" s="442" t="n">
        <f aca="false">SUM(N16:X16)</f>
        <v>11.44</v>
      </c>
      <c r="N16" s="442"/>
      <c r="O16" s="442"/>
      <c r="P16" s="457"/>
      <c r="Q16" s="442"/>
      <c r="R16" s="442" t="n">
        <v>11.44</v>
      </c>
      <c r="S16" s="445"/>
      <c r="T16" s="458"/>
      <c r="U16" s="458"/>
      <c r="V16" s="458"/>
      <c r="W16" s="458"/>
      <c r="X16" s="458"/>
    </row>
    <row r="17" customFormat="false" ht="15" hidden="false" customHeight="false" outlineLevel="0" collapsed="false">
      <c r="A17" s="456"/>
      <c r="B17" s="443" t="n">
        <v>5</v>
      </c>
      <c r="C17" s="443" t="n">
        <v>29</v>
      </c>
      <c r="D17" s="443" t="n">
        <v>2.1</v>
      </c>
      <c r="E17" s="443" t="n">
        <v>1</v>
      </c>
      <c r="F17" s="443" t="s">
        <v>323</v>
      </c>
      <c r="G17" s="442" t="s">
        <v>656</v>
      </c>
      <c r="H17" s="442" t="s">
        <v>649</v>
      </c>
      <c r="I17" s="442" t="s">
        <v>650</v>
      </c>
      <c r="J17" s="442" t="s">
        <v>651</v>
      </c>
      <c r="K17" s="455" t="s">
        <v>660</v>
      </c>
      <c r="L17" s="443" t="s">
        <v>661</v>
      </c>
      <c r="M17" s="442" t="n">
        <f aca="false">SUM(N17:X17)</f>
        <v>5.72</v>
      </c>
      <c r="N17" s="442"/>
      <c r="O17" s="442"/>
      <c r="P17" s="457"/>
      <c r="Q17" s="442"/>
      <c r="R17" s="442" t="n">
        <v>5.72</v>
      </c>
      <c r="S17" s="445"/>
      <c r="T17" s="446"/>
      <c r="U17" s="446"/>
      <c r="V17" s="446"/>
      <c r="W17" s="446"/>
      <c r="X17" s="446"/>
    </row>
    <row r="18" customFormat="false" ht="15" hidden="false" customHeight="false" outlineLevel="0" collapsed="false">
      <c r="A18" s="456"/>
      <c r="B18" s="443" t="n">
        <v>6</v>
      </c>
      <c r="C18" s="443" t="n">
        <v>38</v>
      </c>
      <c r="D18" s="443" t="n">
        <v>12</v>
      </c>
      <c r="E18" s="443" t="n">
        <v>1.9</v>
      </c>
      <c r="F18" s="443" t="s">
        <v>323</v>
      </c>
      <c r="G18" s="442" t="s">
        <v>662</v>
      </c>
      <c r="H18" s="442" t="s">
        <v>649</v>
      </c>
      <c r="I18" s="442" t="s">
        <v>650</v>
      </c>
      <c r="J18" s="442" t="s">
        <v>651</v>
      </c>
      <c r="K18" s="455" t="s">
        <v>660</v>
      </c>
      <c r="L18" s="443" t="s">
        <v>661</v>
      </c>
      <c r="M18" s="442" t="n">
        <f aca="false">SUM(N18:X18)</f>
        <v>10.86</v>
      </c>
      <c r="N18" s="442"/>
      <c r="O18" s="442"/>
      <c r="P18" s="457"/>
      <c r="Q18" s="442"/>
      <c r="R18" s="442" t="n">
        <v>10.86</v>
      </c>
      <c r="S18" s="445"/>
      <c r="T18" s="446"/>
      <c r="U18" s="446"/>
      <c r="V18" s="446"/>
      <c r="W18" s="446"/>
      <c r="X18" s="446"/>
    </row>
    <row r="19" customFormat="false" ht="15" hidden="false" customHeight="false" outlineLevel="0" collapsed="false">
      <c r="A19" s="456"/>
      <c r="B19" s="443" t="n">
        <v>7</v>
      </c>
      <c r="C19" s="443" t="n">
        <v>14</v>
      </c>
      <c r="D19" s="443" t="n">
        <v>11</v>
      </c>
      <c r="E19" s="443" t="n">
        <v>0.4</v>
      </c>
      <c r="F19" s="443" t="s">
        <v>160</v>
      </c>
      <c r="G19" s="442" t="s">
        <v>663</v>
      </c>
      <c r="H19" s="442" t="s">
        <v>649</v>
      </c>
      <c r="I19" s="442" t="s">
        <v>650</v>
      </c>
      <c r="J19" s="442" t="s">
        <v>651</v>
      </c>
      <c r="K19" s="455" t="s">
        <v>657</v>
      </c>
      <c r="L19" s="443" t="s">
        <v>658</v>
      </c>
      <c r="M19" s="442" t="n">
        <f aca="false">SUM(N19:X19)</f>
        <v>1.6</v>
      </c>
      <c r="N19" s="442"/>
      <c r="O19" s="442"/>
      <c r="P19" s="457"/>
      <c r="Q19" s="442" t="n">
        <v>1.6</v>
      </c>
      <c r="R19" s="442"/>
      <c r="S19" s="445"/>
      <c r="T19" s="446"/>
      <c r="U19" s="446"/>
      <c r="V19" s="446"/>
      <c r="W19" s="446"/>
      <c r="X19" s="458"/>
    </row>
    <row r="20" customFormat="false" ht="15" hidden="false" customHeight="false" outlineLevel="0" collapsed="false">
      <c r="A20" s="456"/>
      <c r="B20" s="443" t="n">
        <v>8</v>
      </c>
      <c r="C20" s="443" t="n">
        <v>14</v>
      </c>
      <c r="D20" s="443" t="n">
        <v>12</v>
      </c>
      <c r="E20" s="443" t="n">
        <v>1</v>
      </c>
      <c r="F20" s="443" t="s">
        <v>160</v>
      </c>
      <c r="G20" s="442" t="s">
        <v>663</v>
      </c>
      <c r="H20" s="442" t="s">
        <v>649</v>
      </c>
      <c r="I20" s="442" t="s">
        <v>650</v>
      </c>
      <c r="J20" s="442" t="s">
        <v>651</v>
      </c>
      <c r="K20" s="455" t="s">
        <v>657</v>
      </c>
      <c r="L20" s="443" t="s">
        <v>658</v>
      </c>
      <c r="M20" s="442" t="n">
        <f aca="false">SUM(N20:X20)</f>
        <v>4</v>
      </c>
      <c r="N20" s="442"/>
      <c r="O20" s="442"/>
      <c r="P20" s="457"/>
      <c r="Q20" s="442" t="n">
        <v>4</v>
      </c>
      <c r="R20" s="442"/>
      <c r="S20" s="445"/>
      <c r="T20" s="446"/>
      <c r="U20" s="446"/>
      <c r="V20" s="446"/>
      <c r="W20" s="446"/>
      <c r="X20" s="446"/>
    </row>
    <row r="21" customFormat="false" ht="15" hidden="false" customHeight="false" outlineLevel="0" collapsed="false">
      <c r="A21" s="456"/>
      <c r="B21" s="443" t="n">
        <v>9</v>
      </c>
      <c r="C21" s="443" t="n">
        <v>18</v>
      </c>
      <c r="D21" s="443" t="n">
        <v>8.2</v>
      </c>
      <c r="E21" s="443" t="n">
        <v>2</v>
      </c>
      <c r="F21" s="443" t="s">
        <v>160</v>
      </c>
      <c r="G21" s="442" t="s">
        <v>663</v>
      </c>
      <c r="H21" s="442" t="s">
        <v>649</v>
      </c>
      <c r="I21" s="442" t="s">
        <v>650</v>
      </c>
      <c r="J21" s="442" t="s">
        <v>651</v>
      </c>
      <c r="K21" s="455" t="s">
        <v>657</v>
      </c>
      <c r="L21" s="443" t="s">
        <v>658</v>
      </c>
      <c r="M21" s="442" t="n">
        <f aca="false">SUM(N21:X21)</f>
        <v>8</v>
      </c>
      <c r="N21" s="442"/>
      <c r="O21" s="442"/>
      <c r="P21" s="457"/>
      <c r="Q21" s="442" t="n">
        <v>8</v>
      </c>
      <c r="R21" s="442"/>
      <c r="S21" s="445"/>
      <c r="T21" s="446"/>
      <c r="U21" s="446"/>
      <c r="V21" s="446"/>
      <c r="W21" s="446"/>
      <c r="X21" s="446"/>
    </row>
    <row r="22" customFormat="false" ht="15" hidden="false" customHeight="false" outlineLevel="0" collapsed="false">
      <c r="A22" s="454"/>
      <c r="B22" s="443" t="n">
        <v>10</v>
      </c>
      <c r="C22" s="443" t="n">
        <v>42</v>
      </c>
      <c r="D22" s="443" t="n">
        <v>15.1</v>
      </c>
      <c r="E22" s="443" t="n">
        <v>1</v>
      </c>
      <c r="F22" s="443" t="s">
        <v>323</v>
      </c>
      <c r="G22" s="442" t="s">
        <v>664</v>
      </c>
      <c r="H22" s="442" t="s">
        <v>649</v>
      </c>
      <c r="I22" s="442" t="s">
        <v>650</v>
      </c>
      <c r="J22" s="442" t="s">
        <v>651</v>
      </c>
      <c r="K22" s="455" t="s">
        <v>660</v>
      </c>
      <c r="L22" s="443" t="s">
        <v>661</v>
      </c>
      <c r="M22" s="442" t="n">
        <f aca="false">SUM(N22:X22)</f>
        <v>5.72</v>
      </c>
      <c r="N22" s="442"/>
      <c r="O22" s="442"/>
      <c r="P22" s="457"/>
      <c r="Q22" s="442"/>
      <c r="R22" s="442" t="n">
        <v>5.72</v>
      </c>
      <c r="S22" s="445"/>
      <c r="T22" s="446"/>
      <c r="U22" s="446"/>
      <c r="V22" s="446"/>
      <c r="W22" s="446"/>
      <c r="X22" s="446"/>
    </row>
    <row r="23" customFormat="false" ht="15" hidden="false" customHeight="false" outlineLevel="0" collapsed="false">
      <c r="A23" s="459" t="s">
        <v>150</v>
      </c>
      <c r="B23" s="460"/>
      <c r="C23" s="460"/>
      <c r="D23" s="460"/>
      <c r="E23" s="461" t="n">
        <f aca="false">SUM(E13:E22)</f>
        <v>11.2</v>
      </c>
      <c r="F23" s="460"/>
      <c r="G23" s="462"/>
      <c r="H23" s="442"/>
      <c r="I23" s="462"/>
      <c r="J23" s="462"/>
      <c r="K23" s="462"/>
      <c r="L23" s="462"/>
      <c r="M23" s="462" t="n">
        <f aca="false">SUM(M13:M22)</f>
        <v>54.94</v>
      </c>
      <c r="N23" s="462" t="n">
        <f aca="false">SUM(N13:N22)</f>
        <v>0</v>
      </c>
      <c r="O23" s="462" t="n">
        <f aca="false">SUM(O13:O22)</f>
        <v>0</v>
      </c>
      <c r="P23" s="462" t="n">
        <f aca="false">SUM(P13:P22)</f>
        <v>0</v>
      </c>
      <c r="Q23" s="462" t="n">
        <f aca="false">SUM(Q13:Q22)</f>
        <v>21.2</v>
      </c>
      <c r="R23" s="462" t="n">
        <f aca="false">SUM(R13:R22)</f>
        <v>33.74</v>
      </c>
      <c r="S23" s="462" t="n">
        <f aca="false">SUM(S13:S22)</f>
        <v>0</v>
      </c>
      <c r="T23" s="462" t="n">
        <f aca="false">SUM(T13:T22)</f>
        <v>0</v>
      </c>
      <c r="U23" s="462" t="n">
        <f aca="false">SUM(U13:U22)</f>
        <v>0</v>
      </c>
      <c r="V23" s="462" t="n">
        <f aca="false">SUM(V13:V22)</f>
        <v>0</v>
      </c>
      <c r="W23" s="462" t="n">
        <f aca="false">SUM(W13:W22)</f>
        <v>0</v>
      </c>
      <c r="X23" s="462" t="n">
        <f aca="false">SUM(X13:X22)</f>
        <v>0</v>
      </c>
    </row>
    <row r="24" customFormat="false" ht="15" hidden="false" customHeight="true" outlineLevel="0" collapsed="false">
      <c r="A24" s="440" t="s">
        <v>665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</row>
    <row r="25" customFormat="false" ht="22.5" hidden="false" customHeight="false" outlineLevel="0" collapsed="false">
      <c r="A25" s="454" t="s">
        <v>168</v>
      </c>
      <c r="B25" s="463" t="n">
        <v>1</v>
      </c>
      <c r="C25" s="463" t="n">
        <v>3</v>
      </c>
      <c r="D25" s="463" t="n">
        <v>6.4</v>
      </c>
      <c r="E25" s="463" t="n">
        <v>1.6</v>
      </c>
      <c r="F25" s="443" t="s">
        <v>256</v>
      </c>
      <c r="G25" s="443" t="s">
        <v>666</v>
      </c>
      <c r="H25" s="442" t="s">
        <v>649</v>
      </c>
      <c r="I25" s="442" t="s">
        <v>650</v>
      </c>
      <c r="J25" s="442" t="s">
        <v>651</v>
      </c>
      <c r="K25" s="455" t="s">
        <v>667</v>
      </c>
      <c r="L25" s="443" t="s">
        <v>668</v>
      </c>
      <c r="M25" s="443" t="n">
        <f aca="false">SUM(N25:X25)</f>
        <v>12.07</v>
      </c>
      <c r="N25" s="443" t="n">
        <v>10.24</v>
      </c>
      <c r="O25" s="443"/>
      <c r="P25" s="443"/>
      <c r="Q25" s="443"/>
      <c r="R25" s="443"/>
      <c r="S25" s="464" t="n">
        <v>1.83</v>
      </c>
      <c r="T25" s="465"/>
      <c r="U25" s="465"/>
      <c r="V25" s="465"/>
      <c r="W25" s="465"/>
      <c r="X25" s="465"/>
    </row>
    <row r="26" customFormat="false" ht="15" hidden="false" customHeight="false" outlineLevel="0" collapsed="false">
      <c r="A26" s="454"/>
      <c r="B26" s="463" t="n">
        <v>2</v>
      </c>
      <c r="C26" s="463" t="n">
        <v>16</v>
      </c>
      <c r="D26" s="463" t="n">
        <v>7</v>
      </c>
      <c r="E26" s="463" t="n">
        <v>2.4</v>
      </c>
      <c r="F26" s="443" t="s">
        <v>258</v>
      </c>
      <c r="G26" s="443" t="s">
        <v>648</v>
      </c>
      <c r="H26" s="442" t="s">
        <v>649</v>
      </c>
      <c r="I26" s="442" t="s">
        <v>650</v>
      </c>
      <c r="J26" s="442" t="s">
        <v>651</v>
      </c>
      <c r="K26" s="455" t="s">
        <v>570</v>
      </c>
      <c r="L26" s="443" t="s">
        <v>652</v>
      </c>
      <c r="M26" s="443" t="n">
        <f aca="false">SUM(N26:X26)</f>
        <v>9.6</v>
      </c>
      <c r="N26" s="443"/>
      <c r="O26" s="443"/>
      <c r="P26" s="443"/>
      <c r="Q26" s="443"/>
      <c r="R26" s="464"/>
      <c r="S26" s="464"/>
      <c r="T26" s="465"/>
      <c r="U26" s="465"/>
      <c r="V26" s="465"/>
      <c r="W26" s="465" t="n">
        <v>9.6</v>
      </c>
      <c r="X26" s="465"/>
    </row>
    <row r="27" customFormat="false" ht="15" hidden="false" customHeight="false" outlineLevel="0" collapsed="false">
      <c r="A27" s="454"/>
      <c r="B27" s="463" t="n">
        <v>3</v>
      </c>
      <c r="C27" s="463" t="n">
        <v>39</v>
      </c>
      <c r="D27" s="463" t="n">
        <v>2.6</v>
      </c>
      <c r="E27" s="463" t="n">
        <v>1.1</v>
      </c>
      <c r="F27" s="443" t="s">
        <v>160</v>
      </c>
      <c r="G27" s="466" t="s">
        <v>669</v>
      </c>
      <c r="H27" s="442" t="s">
        <v>649</v>
      </c>
      <c r="I27" s="442" t="s">
        <v>650</v>
      </c>
      <c r="J27" s="442" t="s">
        <v>651</v>
      </c>
      <c r="K27" s="455" t="s">
        <v>657</v>
      </c>
      <c r="L27" s="443" t="s">
        <v>658</v>
      </c>
      <c r="M27" s="443" t="n">
        <f aca="false">SUM(N27:X27)</f>
        <v>4.4</v>
      </c>
      <c r="N27" s="443"/>
      <c r="O27" s="443"/>
      <c r="P27" s="443"/>
      <c r="Q27" s="443" t="n">
        <v>4.4</v>
      </c>
      <c r="R27" s="464"/>
      <c r="S27" s="464"/>
      <c r="T27" s="465"/>
      <c r="U27" s="465"/>
      <c r="V27" s="465"/>
      <c r="W27" s="465"/>
      <c r="X27" s="465"/>
    </row>
    <row r="28" customFormat="false" ht="15" hidden="false" customHeight="false" outlineLevel="0" collapsed="false">
      <c r="A28" s="454" t="s">
        <v>150</v>
      </c>
      <c r="B28" s="461"/>
      <c r="C28" s="461"/>
      <c r="D28" s="461"/>
      <c r="E28" s="461" t="n">
        <f aca="false">SUM(E25:E27)</f>
        <v>5.1</v>
      </c>
      <c r="F28" s="460"/>
      <c r="G28" s="460"/>
      <c r="H28" s="460"/>
      <c r="I28" s="460"/>
      <c r="J28" s="460"/>
      <c r="K28" s="460"/>
      <c r="L28" s="460"/>
      <c r="M28" s="460" t="n">
        <f aca="false">SUM(M25:M27)</f>
        <v>26.07</v>
      </c>
      <c r="N28" s="460" t="n">
        <f aca="false">SUM(N25:N27)</f>
        <v>10.24</v>
      </c>
      <c r="O28" s="460" t="n">
        <f aca="false">SUM(O25:O27)</f>
        <v>0</v>
      </c>
      <c r="P28" s="460" t="n">
        <f aca="false">SUM(P25:P27)</f>
        <v>0</v>
      </c>
      <c r="Q28" s="460" t="n">
        <f aca="false">SUM(Q25:Q27)</f>
        <v>4.4</v>
      </c>
      <c r="R28" s="460" t="n">
        <f aca="false">SUM(R25:R27)</f>
        <v>0</v>
      </c>
      <c r="S28" s="460" t="n">
        <f aca="false">SUM(S25:S27)</f>
        <v>1.83</v>
      </c>
      <c r="T28" s="460" t="n">
        <f aca="false">SUM(T25:T27)</f>
        <v>0</v>
      </c>
      <c r="U28" s="460" t="n">
        <f aca="false">SUM(U25:U27)</f>
        <v>0</v>
      </c>
      <c r="V28" s="460" t="n">
        <f aca="false">SUM(V25:V27)</f>
        <v>0</v>
      </c>
      <c r="W28" s="460" t="n">
        <f aca="false">SUM(W25:W27)</f>
        <v>9.6</v>
      </c>
      <c r="X28" s="460" t="n">
        <f aca="false">SUM(X25:X27)</f>
        <v>0</v>
      </c>
    </row>
    <row r="29" customFormat="false" ht="15" hidden="false" customHeight="true" outlineLevel="0" collapsed="false">
      <c r="A29" s="467" t="s">
        <v>670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</row>
    <row r="30" customFormat="false" ht="15" hidden="false" customHeight="false" outlineLevel="0" collapsed="false">
      <c r="A30" s="468" t="s">
        <v>168</v>
      </c>
      <c r="B30" s="466" t="n">
        <v>1</v>
      </c>
      <c r="C30" s="466" t="n">
        <v>44</v>
      </c>
      <c r="D30" s="469" t="n">
        <v>3</v>
      </c>
      <c r="E30" s="466" t="n">
        <v>1.6</v>
      </c>
      <c r="F30" s="466" t="s">
        <v>160</v>
      </c>
      <c r="G30" s="466" t="s">
        <v>648</v>
      </c>
      <c r="H30" s="470" t="s">
        <v>649</v>
      </c>
      <c r="I30" s="466" t="s">
        <v>671</v>
      </c>
      <c r="J30" s="466" t="s">
        <v>557</v>
      </c>
      <c r="K30" s="466" t="s">
        <v>455</v>
      </c>
      <c r="L30" s="466" t="s">
        <v>672</v>
      </c>
      <c r="M30" s="471" t="n">
        <f aca="false">SUM(N30:X30)</f>
        <v>6.4</v>
      </c>
      <c r="N30" s="472"/>
      <c r="O30" s="472"/>
      <c r="P30" s="472"/>
      <c r="Q30" s="472" t="n">
        <v>6.4</v>
      </c>
      <c r="R30" s="472"/>
      <c r="S30" s="473"/>
      <c r="T30" s="474"/>
      <c r="U30" s="474"/>
      <c r="V30" s="474"/>
      <c r="W30" s="474"/>
      <c r="X30" s="474"/>
    </row>
    <row r="31" customFormat="false" ht="15" hidden="false" customHeight="false" outlineLevel="0" collapsed="false">
      <c r="A31" s="468"/>
      <c r="B31" s="466"/>
      <c r="C31" s="466"/>
      <c r="D31" s="475"/>
      <c r="E31" s="476" t="n">
        <f aca="false">E30</f>
        <v>1.6</v>
      </c>
      <c r="F31" s="466"/>
      <c r="G31" s="466"/>
      <c r="H31" s="466"/>
      <c r="I31" s="466"/>
      <c r="J31" s="466"/>
      <c r="K31" s="466"/>
      <c r="L31" s="466"/>
      <c r="M31" s="477" t="n">
        <v>6.4</v>
      </c>
      <c r="N31" s="443"/>
      <c r="O31" s="443"/>
      <c r="P31" s="443"/>
      <c r="Q31" s="443" t="n">
        <v>6.4</v>
      </c>
      <c r="R31" s="443"/>
      <c r="S31" s="464"/>
      <c r="T31" s="478"/>
      <c r="U31" s="478"/>
      <c r="V31" s="478"/>
      <c r="W31" s="478"/>
      <c r="X31" s="478"/>
    </row>
    <row r="32" customFormat="false" ht="15" hidden="false" customHeight="true" outlineLevel="0" collapsed="false">
      <c r="A32" s="467" t="s">
        <v>673</v>
      </c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</row>
    <row r="33" customFormat="false" ht="15" hidden="false" customHeight="false" outlineLevel="0" collapsed="false">
      <c r="A33" s="468" t="s">
        <v>168</v>
      </c>
      <c r="B33" s="466" t="n">
        <v>1</v>
      </c>
      <c r="C33" s="466" t="n">
        <v>16</v>
      </c>
      <c r="D33" s="469" t="n">
        <v>6</v>
      </c>
      <c r="E33" s="466" t="n">
        <v>3</v>
      </c>
      <c r="F33" s="466" t="s">
        <v>160</v>
      </c>
      <c r="G33" s="466" t="s">
        <v>674</v>
      </c>
      <c r="H33" s="470" t="s">
        <v>649</v>
      </c>
      <c r="I33" s="466" t="s">
        <v>671</v>
      </c>
      <c r="J33" s="466" t="s">
        <v>557</v>
      </c>
      <c r="K33" s="466" t="s">
        <v>455</v>
      </c>
      <c r="L33" s="443" t="s">
        <v>658</v>
      </c>
      <c r="M33" s="477" t="n">
        <f aca="false">SUM(N33:X33)</f>
        <v>12</v>
      </c>
      <c r="N33" s="443"/>
      <c r="O33" s="443"/>
      <c r="P33" s="443"/>
      <c r="Q33" s="443" t="n">
        <v>12</v>
      </c>
      <c r="R33" s="443"/>
      <c r="S33" s="464"/>
      <c r="T33" s="465"/>
      <c r="U33" s="465"/>
      <c r="V33" s="465"/>
      <c r="W33" s="465"/>
      <c r="X33" s="465"/>
    </row>
    <row r="34" customFormat="false" ht="15" hidden="false" customHeight="false" outlineLevel="0" collapsed="false">
      <c r="A34" s="468"/>
      <c r="B34" s="466" t="n">
        <v>2</v>
      </c>
      <c r="C34" s="466" t="n">
        <v>33</v>
      </c>
      <c r="D34" s="475" t="n">
        <v>8.1</v>
      </c>
      <c r="E34" s="466" t="n">
        <v>1.4</v>
      </c>
      <c r="F34" s="466" t="s">
        <v>28</v>
      </c>
      <c r="G34" s="443" t="s">
        <v>675</v>
      </c>
      <c r="H34" s="470" t="s">
        <v>649</v>
      </c>
      <c r="I34" s="466" t="s">
        <v>671</v>
      </c>
      <c r="J34" s="466" t="s">
        <v>557</v>
      </c>
      <c r="K34" s="443" t="s">
        <v>335</v>
      </c>
      <c r="L34" s="443" t="s">
        <v>676</v>
      </c>
      <c r="M34" s="477" t="n">
        <f aca="false">SUM(N34:X34)</f>
        <v>8</v>
      </c>
      <c r="N34" s="443"/>
      <c r="O34" s="443"/>
      <c r="P34" s="443"/>
      <c r="Q34" s="443"/>
      <c r="R34" s="443" t="n">
        <v>8</v>
      </c>
      <c r="S34" s="464"/>
      <c r="T34" s="478"/>
      <c r="U34" s="478"/>
      <c r="V34" s="478"/>
      <c r="W34" s="478"/>
      <c r="X34" s="478"/>
    </row>
    <row r="35" customFormat="false" ht="15" hidden="false" customHeight="false" outlineLevel="0" collapsed="false">
      <c r="A35" s="454"/>
      <c r="B35" s="460"/>
      <c r="C35" s="460"/>
      <c r="D35" s="460"/>
      <c r="E35" s="460" t="n">
        <f aca="false">SUM(E33:E34)</f>
        <v>4.4</v>
      </c>
      <c r="F35" s="460"/>
      <c r="G35" s="460"/>
      <c r="H35" s="460"/>
      <c r="I35" s="460"/>
      <c r="J35" s="460"/>
      <c r="K35" s="460"/>
      <c r="L35" s="460"/>
      <c r="M35" s="460" t="n">
        <f aca="false">SUM(M33:M34)</f>
        <v>20</v>
      </c>
      <c r="N35" s="460" t="n">
        <f aca="false">SUM(N33:N34)</f>
        <v>0</v>
      </c>
      <c r="O35" s="460" t="n">
        <f aca="false">SUM(O33:O34)</f>
        <v>0</v>
      </c>
      <c r="P35" s="460" t="n">
        <f aca="false">SUM(P33:P34)</f>
        <v>0</v>
      </c>
      <c r="Q35" s="460" t="n">
        <f aca="false">SUM(Q33:Q34)</f>
        <v>12</v>
      </c>
      <c r="R35" s="460" t="n">
        <f aca="false">SUM(R33:R34)</f>
        <v>8</v>
      </c>
      <c r="S35" s="460" t="n">
        <f aca="false">SUM(S33:S34)</f>
        <v>0</v>
      </c>
      <c r="T35" s="460" t="n">
        <f aca="false">SUM(T33:T34)</f>
        <v>0</v>
      </c>
      <c r="U35" s="460" t="n">
        <f aca="false">SUM(U33:U34)</f>
        <v>0</v>
      </c>
      <c r="V35" s="460" t="n">
        <f aca="false">SUM(V33:V34)</f>
        <v>0</v>
      </c>
      <c r="W35" s="460" t="n">
        <f aca="false">SUM(W33:W34)</f>
        <v>0</v>
      </c>
      <c r="X35" s="460" t="n">
        <f aca="false">SUM(X33:X34)</f>
        <v>0</v>
      </c>
    </row>
    <row r="36" customFormat="false" ht="15" hidden="false" customHeight="true" outlineLevel="0" collapsed="false">
      <c r="A36" s="479" t="s">
        <v>677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</row>
    <row r="37" customFormat="false" ht="15" hidden="false" customHeight="false" outlineLevel="0" collapsed="false">
      <c r="A37" s="454" t="s">
        <v>168</v>
      </c>
      <c r="B37" s="443" t="n">
        <v>1</v>
      </c>
      <c r="C37" s="443" t="n">
        <v>18</v>
      </c>
      <c r="D37" s="463" t="n">
        <v>30</v>
      </c>
      <c r="E37" s="443" t="n">
        <v>1.9</v>
      </c>
      <c r="F37" s="443" t="s">
        <v>323</v>
      </c>
      <c r="G37" s="443" t="s">
        <v>675</v>
      </c>
      <c r="H37" s="470" t="s">
        <v>649</v>
      </c>
      <c r="I37" s="443" t="s">
        <v>650</v>
      </c>
      <c r="J37" s="443" t="s">
        <v>651</v>
      </c>
      <c r="K37" s="443" t="s">
        <v>335</v>
      </c>
      <c r="L37" s="443" t="s">
        <v>676</v>
      </c>
      <c r="M37" s="443" t="n">
        <f aca="false">SUM(N37:X37)</f>
        <v>10.86</v>
      </c>
      <c r="N37" s="443"/>
      <c r="O37" s="443"/>
      <c r="P37" s="443"/>
      <c r="Q37" s="443"/>
      <c r="R37" s="443" t="n">
        <v>10.86</v>
      </c>
      <c r="S37" s="464"/>
      <c r="T37" s="465"/>
      <c r="U37" s="465"/>
      <c r="V37" s="465"/>
      <c r="W37" s="465"/>
      <c r="X37" s="465"/>
    </row>
    <row r="38" customFormat="false" ht="15" hidden="false" customHeight="false" outlineLevel="0" collapsed="false">
      <c r="A38" s="454"/>
      <c r="B38" s="443" t="n">
        <v>2</v>
      </c>
      <c r="C38" s="443" t="n">
        <v>24</v>
      </c>
      <c r="D38" s="463" t="n">
        <v>8.1</v>
      </c>
      <c r="E38" s="443" t="n">
        <v>1.2</v>
      </c>
      <c r="F38" s="443" t="s">
        <v>323</v>
      </c>
      <c r="G38" s="443" t="s">
        <v>678</v>
      </c>
      <c r="H38" s="470" t="s">
        <v>649</v>
      </c>
      <c r="I38" s="443" t="s">
        <v>650</v>
      </c>
      <c r="J38" s="443" t="s">
        <v>651</v>
      </c>
      <c r="K38" s="443" t="s">
        <v>335</v>
      </c>
      <c r="L38" s="443" t="s">
        <v>676</v>
      </c>
      <c r="M38" s="443" t="n">
        <f aca="false">SUM(N38:X38)</f>
        <v>6.86</v>
      </c>
      <c r="N38" s="443"/>
      <c r="O38" s="443"/>
      <c r="P38" s="443"/>
      <c r="Q38" s="443"/>
      <c r="R38" s="443" t="n">
        <v>6.86</v>
      </c>
      <c r="S38" s="464"/>
      <c r="T38" s="465"/>
      <c r="U38" s="465"/>
      <c r="V38" s="465"/>
      <c r="W38" s="465"/>
      <c r="X38" s="465"/>
    </row>
    <row r="39" customFormat="false" ht="15" hidden="false" customHeight="false" outlineLevel="0" collapsed="false">
      <c r="A39" s="459" t="s">
        <v>150</v>
      </c>
      <c r="B39" s="460"/>
      <c r="C39" s="460"/>
      <c r="D39" s="460"/>
      <c r="E39" s="450" t="n">
        <f aca="false">SUM(E37:E38)</f>
        <v>3.1</v>
      </c>
      <c r="F39" s="450"/>
      <c r="G39" s="450"/>
      <c r="H39" s="450"/>
      <c r="I39" s="450"/>
      <c r="J39" s="450"/>
      <c r="K39" s="450"/>
      <c r="L39" s="450"/>
      <c r="M39" s="450" t="n">
        <f aca="false">SUM(N39:X39)</f>
        <v>17.72</v>
      </c>
      <c r="N39" s="450" t="n">
        <f aca="false">SUM(N37:N38)</f>
        <v>0</v>
      </c>
      <c r="O39" s="450" t="n">
        <f aca="false">SUM(O37:O38)</f>
        <v>0</v>
      </c>
      <c r="P39" s="450" t="n">
        <f aca="false">SUM(P37:P38)</f>
        <v>0</v>
      </c>
      <c r="Q39" s="450" t="n">
        <f aca="false">SUM(Q37:Q38)</f>
        <v>0</v>
      </c>
      <c r="R39" s="450" t="n">
        <f aca="false">SUM(R37:R38)</f>
        <v>17.72</v>
      </c>
      <c r="S39" s="450" t="n">
        <f aca="false">SUM(S37:S38)</f>
        <v>0</v>
      </c>
      <c r="T39" s="450" t="n">
        <f aca="false">SUM(T37:T38)</f>
        <v>0</v>
      </c>
      <c r="U39" s="450" t="n">
        <f aca="false">SUM(U37:U38)</f>
        <v>0</v>
      </c>
      <c r="V39" s="450" t="n">
        <f aca="false">SUM(V37:V38)</f>
        <v>0</v>
      </c>
      <c r="W39" s="450" t="n">
        <f aca="false">SUM(W37:W38)</f>
        <v>0</v>
      </c>
      <c r="X39" s="450" t="n">
        <f aca="false">SUM(X37:X38)</f>
        <v>0</v>
      </c>
    </row>
    <row r="40" customFormat="false" ht="15" hidden="false" customHeight="true" outlineLevel="0" collapsed="false">
      <c r="A40" s="480" t="s">
        <v>679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</row>
    <row r="41" customFormat="false" ht="15" hidden="false" customHeight="false" outlineLevel="0" collapsed="false">
      <c r="A41" s="454" t="s">
        <v>168</v>
      </c>
      <c r="B41" s="443" t="n">
        <v>1</v>
      </c>
      <c r="C41" s="443" t="n">
        <v>3</v>
      </c>
      <c r="D41" s="463" t="n">
        <v>7</v>
      </c>
      <c r="E41" s="443" t="n">
        <v>0.6</v>
      </c>
      <c r="F41" s="443" t="s">
        <v>28</v>
      </c>
      <c r="G41" s="443" t="s">
        <v>680</v>
      </c>
      <c r="H41" s="470" t="s">
        <v>649</v>
      </c>
      <c r="I41" s="442" t="s">
        <v>650</v>
      </c>
      <c r="J41" s="442" t="s">
        <v>651</v>
      </c>
      <c r="K41" s="455" t="s">
        <v>335</v>
      </c>
      <c r="L41" s="443" t="s">
        <v>681</v>
      </c>
      <c r="M41" s="443" t="n">
        <f aca="false">SUM(N41:X41)</f>
        <v>3.43</v>
      </c>
      <c r="N41" s="443"/>
      <c r="O41" s="443"/>
      <c r="P41" s="443"/>
      <c r="Q41" s="443"/>
      <c r="R41" s="443" t="n">
        <v>3.43</v>
      </c>
      <c r="S41" s="464"/>
      <c r="T41" s="465"/>
      <c r="U41" s="465"/>
      <c r="V41" s="465"/>
      <c r="W41" s="465"/>
      <c r="X41" s="465"/>
    </row>
    <row r="42" customFormat="false" ht="15" hidden="false" customHeight="false" outlineLevel="0" collapsed="false">
      <c r="A42" s="456"/>
      <c r="B42" s="443" t="n">
        <v>2</v>
      </c>
      <c r="C42" s="443" t="n">
        <v>15</v>
      </c>
      <c r="D42" s="463" t="n">
        <v>23</v>
      </c>
      <c r="E42" s="443" t="n">
        <v>2.1</v>
      </c>
      <c r="F42" s="443" t="s">
        <v>28</v>
      </c>
      <c r="G42" s="443" t="s">
        <v>682</v>
      </c>
      <c r="H42" s="470" t="s">
        <v>649</v>
      </c>
      <c r="I42" s="442" t="s">
        <v>650</v>
      </c>
      <c r="J42" s="442" t="s">
        <v>651</v>
      </c>
      <c r="K42" s="455" t="s">
        <v>335</v>
      </c>
      <c r="L42" s="443" t="s">
        <v>681</v>
      </c>
      <c r="M42" s="443" t="n">
        <f aca="false">SUM(N42:X42)</f>
        <v>12.01</v>
      </c>
      <c r="N42" s="443"/>
      <c r="O42" s="443"/>
      <c r="P42" s="443"/>
      <c r="Q42" s="443"/>
      <c r="R42" s="443" t="n">
        <v>12.01</v>
      </c>
      <c r="S42" s="481"/>
      <c r="T42" s="482"/>
      <c r="U42" s="482"/>
      <c r="V42" s="482"/>
      <c r="W42" s="482"/>
      <c r="X42" s="482"/>
    </row>
    <row r="43" customFormat="false" ht="15" hidden="false" customHeight="false" outlineLevel="0" collapsed="false">
      <c r="A43" s="456"/>
      <c r="B43" s="443" t="n">
        <v>3</v>
      </c>
      <c r="C43" s="443" t="n">
        <v>37</v>
      </c>
      <c r="D43" s="463" t="n">
        <v>1.2</v>
      </c>
      <c r="E43" s="443" t="n">
        <v>1.1</v>
      </c>
      <c r="F43" s="443" t="s">
        <v>28</v>
      </c>
      <c r="G43" s="443" t="s">
        <v>682</v>
      </c>
      <c r="H43" s="470" t="s">
        <v>649</v>
      </c>
      <c r="I43" s="442" t="s">
        <v>650</v>
      </c>
      <c r="J43" s="442" t="s">
        <v>651</v>
      </c>
      <c r="K43" s="455" t="s">
        <v>335</v>
      </c>
      <c r="L43" s="443" t="s">
        <v>681</v>
      </c>
      <c r="M43" s="443" t="n">
        <f aca="false">SUM(N43:X43)</f>
        <v>6.3</v>
      </c>
      <c r="N43" s="483"/>
      <c r="O43" s="483"/>
      <c r="P43" s="483"/>
      <c r="Q43" s="483"/>
      <c r="R43" s="443" t="n">
        <v>6.3</v>
      </c>
      <c r="S43" s="481"/>
      <c r="T43" s="482"/>
      <c r="U43" s="482"/>
      <c r="V43" s="482"/>
      <c r="W43" s="482"/>
      <c r="X43" s="482"/>
    </row>
    <row r="44" customFormat="false" ht="15" hidden="false" customHeight="false" outlineLevel="0" collapsed="false">
      <c r="A44" s="456"/>
      <c r="B44" s="443" t="n">
        <v>4</v>
      </c>
      <c r="C44" s="443" t="n">
        <v>41</v>
      </c>
      <c r="D44" s="463" t="n">
        <v>10</v>
      </c>
      <c r="E44" s="443" t="n">
        <v>0.7</v>
      </c>
      <c r="F44" s="443" t="s">
        <v>160</v>
      </c>
      <c r="G44" s="443" t="s">
        <v>683</v>
      </c>
      <c r="H44" s="470" t="s">
        <v>649</v>
      </c>
      <c r="I44" s="442" t="s">
        <v>650</v>
      </c>
      <c r="J44" s="442" t="s">
        <v>651</v>
      </c>
      <c r="K44" s="455" t="s">
        <v>455</v>
      </c>
      <c r="L44" s="443" t="s">
        <v>331</v>
      </c>
      <c r="M44" s="443" t="n">
        <f aca="false">SUM(N44:X44)</f>
        <v>2.8</v>
      </c>
      <c r="N44" s="443"/>
      <c r="O44" s="443"/>
      <c r="P44" s="443"/>
      <c r="Q44" s="443" t="n">
        <v>2.8</v>
      </c>
      <c r="R44" s="443"/>
      <c r="S44" s="464"/>
      <c r="T44" s="465"/>
      <c r="U44" s="465"/>
      <c r="V44" s="465"/>
      <c r="W44" s="465"/>
      <c r="X44" s="465"/>
    </row>
    <row r="45" customFormat="false" ht="15" hidden="false" customHeight="false" outlineLevel="0" collapsed="false">
      <c r="A45" s="472"/>
      <c r="B45" s="472" t="n">
        <v>5</v>
      </c>
      <c r="C45" s="472" t="n">
        <v>49</v>
      </c>
      <c r="D45" s="484" t="n">
        <v>2.1</v>
      </c>
      <c r="E45" s="472" t="n">
        <v>3</v>
      </c>
      <c r="F45" s="472" t="s">
        <v>684</v>
      </c>
      <c r="G45" s="472" t="s">
        <v>680</v>
      </c>
      <c r="H45" s="470" t="s">
        <v>649</v>
      </c>
      <c r="I45" s="470" t="s">
        <v>650</v>
      </c>
      <c r="J45" s="470" t="s">
        <v>651</v>
      </c>
      <c r="K45" s="485" t="s">
        <v>685</v>
      </c>
      <c r="L45" s="472" t="s">
        <v>686</v>
      </c>
      <c r="M45" s="472" t="n">
        <f aca="false">SUM(N45:X45)</f>
        <v>14.6</v>
      </c>
      <c r="N45" s="472"/>
      <c r="O45" s="472"/>
      <c r="P45" s="472"/>
      <c r="Q45" s="472" t="n">
        <v>6</v>
      </c>
      <c r="R45" s="472" t="n">
        <v>8.6</v>
      </c>
      <c r="S45" s="473"/>
      <c r="T45" s="486"/>
      <c r="U45" s="486"/>
      <c r="V45" s="486"/>
      <c r="W45" s="486"/>
      <c r="X45" s="486"/>
    </row>
    <row r="46" customFormat="false" ht="15" hidden="false" customHeight="false" outlineLevel="0" collapsed="false">
      <c r="A46" s="456"/>
      <c r="B46" s="443" t="n">
        <v>6</v>
      </c>
      <c r="C46" s="443" t="n">
        <v>63</v>
      </c>
      <c r="D46" s="463" t="n">
        <v>37.1</v>
      </c>
      <c r="E46" s="443" t="n">
        <v>0.7</v>
      </c>
      <c r="F46" s="443" t="s">
        <v>28</v>
      </c>
      <c r="G46" s="443" t="s">
        <v>687</v>
      </c>
      <c r="H46" s="470" t="s">
        <v>649</v>
      </c>
      <c r="I46" s="442" t="s">
        <v>650</v>
      </c>
      <c r="J46" s="442" t="s">
        <v>651</v>
      </c>
      <c r="K46" s="455" t="s">
        <v>335</v>
      </c>
      <c r="L46" s="443" t="s">
        <v>681</v>
      </c>
      <c r="M46" s="443" t="n">
        <f aca="false">SUM(N46:X46)</f>
        <v>4</v>
      </c>
      <c r="N46" s="443"/>
      <c r="O46" s="443"/>
      <c r="P46" s="443"/>
      <c r="Q46" s="443"/>
      <c r="R46" s="443" t="n">
        <v>4</v>
      </c>
      <c r="S46" s="464"/>
      <c r="T46" s="465"/>
      <c r="U46" s="465"/>
      <c r="V46" s="465"/>
      <c r="W46" s="465"/>
      <c r="X46" s="465"/>
    </row>
    <row r="47" customFormat="false" ht="15" hidden="false" customHeight="false" outlineLevel="0" collapsed="false">
      <c r="A47" s="456"/>
      <c r="B47" s="443" t="n">
        <v>7</v>
      </c>
      <c r="C47" s="443" t="n">
        <v>63</v>
      </c>
      <c r="D47" s="463" t="n">
        <v>42</v>
      </c>
      <c r="E47" s="443" t="n">
        <v>0.5</v>
      </c>
      <c r="F47" s="443" t="s">
        <v>28</v>
      </c>
      <c r="G47" s="443" t="s">
        <v>687</v>
      </c>
      <c r="H47" s="470" t="s">
        <v>649</v>
      </c>
      <c r="I47" s="442" t="s">
        <v>650</v>
      </c>
      <c r="J47" s="442" t="s">
        <v>651</v>
      </c>
      <c r="K47" s="455" t="s">
        <v>335</v>
      </c>
      <c r="L47" s="443" t="s">
        <v>681</v>
      </c>
      <c r="M47" s="443" t="n">
        <f aca="false">SUM(N47:X47)</f>
        <v>2.9</v>
      </c>
      <c r="N47" s="443"/>
      <c r="O47" s="443"/>
      <c r="P47" s="443"/>
      <c r="Q47" s="443"/>
      <c r="R47" s="443" t="n">
        <v>2.9</v>
      </c>
      <c r="S47" s="464"/>
      <c r="T47" s="465"/>
      <c r="U47" s="465"/>
      <c r="V47" s="465"/>
      <c r="W47" s="465"/>
      <c r="X47" s="465"/>
    </row>
    <row r="48" customFormat="false" ht="15" hidden="false" customHeight="false" outlineLevel="0" collapsed="false">
      <c r="A48" s="459" t="s">
        <v>150</v>
      </c>
      <c r="B48" s="460"/>
      <c r="C48" s="460"/>
      <c r="D48" s="460"/>
      <c r="E48" s="460" t="n">
        <f aca="false">SUM(E41:E47)</f>
        <v>8.7</v>
      </c>
      <c r="F48" s="460"/>
      <c r="G48" s="460"/>
      <c r="H48" s="460"/>
      <c r="I48" s="460"/>
      <c r="J48" s="460"/>
      <c r="K48" s="460"/>
      <c r="L48" s="460"/>
      <c r="M48" s="460" t="n">
        <f aca="false">SUM(M41:M47)</f>
        <v>46.04</v>
      </c>
      <c r="N48" s="460" t="n">
        <f aca="false">SUM(N41:N47)</f>
        <v>0</v>
      </c>
      <c r="O48" s="460" t="n">
        <f aca="false">SUM(O41:O47)</f>
        <v>0</v>
      </c>
      <c r="P48" s="460" t="n">
        <f aca="false">SUM(P41:P47)</f>
        <v>0</v>
      </c>
      <c r="Q48" s="460" t="n">
        <f aca="false">SUM(Q41:Q47)</f>
        <v>8.8</v>
      </c>
      <c r="R48" s="460" t="n">
        <f aca="false">SUM(R41:R47)</f>
        <v>37.24</v>
      </c>
      <c r="S48" s="460" t="n">
        <f aca="false">SUM(S41:S47)</f>
        <v>0</v>
      </c>
      <c r="T48" s="460" t="n">
        <f aca="false">SUM(T41:T47)</f>
        <v>0</v>
      </c>
      <c r="U48" s="460" t="n">
        <f aca="false">SUM(U41:U47)</f>
        <v>0</v>
      </c>
      <c r="V48" s="460" t="n">
        <f aca="false">SUM(V41:V47)</f>
        <v>0</v>
      </c>
      <c r="W48" s="460" t="n">
        <f aca="false">SUM(W41:W47)</f>
        <v>0</v>
      </c>
      <c r="X48" s="460" t="n">
        <f aca="false">SUM(X41:X47)</f>
        <v>0</v>
      </c>
    </row>
    <row r="49" customFormat="false" ht="15" hidden="false" customHeight="true" outlineLevel="0" collapsed="false">
      <c r="A49" s="479" t="s">
        <v>688</v>
      </c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</row>
    <row r="50" customFormat="false" ht="15" hidden="false" customHeight="false" outlineLevel="0" collapsed="false">
      <c r="A50" s="454" t="s">
        <v>168</v>
      </c>
      <c r="B50" s="463" t="n">
        <v>1</v>
      </c>
      <c r="C50" s="463" t="n">
        <v>20</v>
      </c>
      <c r="D50" s="463" t="n">
        <v>9</v>
      </c>
      <c r="E50" s="463" t="n">
        <v>0.4</v>
      </c>
      <c r="F50" s="443" t="s">
        <v>160</v>
      </c>
      <c r="G50" s="443" t="s">
        <v>689</v>
      </c>
      <c r="H50" s="470" t="s">
        <v>649</v>
      </c>
      <c r="I50" s="442" t="s">
        <v>650</v>
      </c>
      <c r="J50" s="442" t="s">
        <v>651</v>
      </c>
      <c r="K50" s="455" t="s">
        <v>455</v>
      </c>
      <c r="L50" s="443" t="s">
        <v>331</v>
      </c>
      <c r="M50" s="487" t="n">
        <f aca="false">SUM(N50:X50)</f>
        <v>1.6</v>
      </c>
      <c r="N50" s="443"/>
      <c r="O50" s="443"/>
      <c r="P50" s="443"/>
      <c r="Q50" s="443" t="n">
        <v>1.6</v>
      </c>
      <c r="R50" s="443"/>
      <c r="S50" s="464"/>
      <c r="T50" s="488"/>
      <c r="U50" s="488"/>
      <c r="V50" s="488"/>
      <c r="W50" s="488"/>
      <c r="X50" s="488"/>
    </row>
    <row r="51" customFormat="false" ht="15" hidden="false" customHeight="false" outlineLevel="0" collapsed="false">
      <c r="A51" s="456"/>
      <c r="B51" s="463" t="n">
        <v>2</v>
      </c>
      <c r="C51" s="463" t="n">
        <v>21</v>
      </c>
      <c r="D51" s="463" t="n">
        <v>15</v>
      </c>
      <c r="E51" s="463" t="n">
        <v>0.7</v>
      </c>
      <c r="F51" s="443" t="s">
        <v>28</v>
      </c>
      <c r="G51" s="443" t="s">
        <v>687</v>
      </c>
      <c r="H51" s="470" t="s">
        <v>649</v>
      </c>
      <c r="I51" s="442" t="s">
        <v>650</v>
      </c>
      <c r="J51" s="442" t="s">
        <v>651</v>
      </c>
      <c r="K51" s="455" t="s">
        <v>335</v>
      </c>
      <c r="L51" s="443" t="s">
        <v>681</v>
      </c>
      <c r="M51" s="487" t="n">
        <f aca="false">SUM(N51:X51)</f>
        <v>4</v>
      </c>
      <c r="N51" s="443"/>
      <c r="O51" s="443"/>
      <c r="P51" s="443"/>
      <c r="Q51" s="443"/>
      <c r="R51" s="443" t="n">
        <v>4</v>
      </c>
      <c r="S51" s="464"/>
      <c r="T51" s="488"/>
      <c r="U51" s="488"/>
      <c r="V51" s="488"/>
      <c r="W51" s="488"/>
      <c r="X51" s="488"/>
    </row>
    <row r="52" customFormat="false" ht="15" hidden="false" customHeight="false" outlineLevel="0" collapsed="false">
      <c r="A52" s="456"/>
      <c r="B52" s="463" t="n">
        <v>3</v>
      </c>
      <c r="C52" s="463" t="n">
        <v>24</v>
      </c>
      <c r="D52" s="463" t="n">
        <v>10.1</v>
      </c>
      <c r="E52" s="463" t="n">
        <v>2.9</v>
      </c>
      <c r="F52" s="443" t="s">
        <v>28</v>
      </c>
      <c r="G52" s="443" t="s">
        <v>690</v>
      </c>
      <c r="H52" s="470" t="s">
        <v>649</v>
      </c>
      <c r="I52" s="442" t="s">
        <v>650</v>
      </c>
      <c r="J52" s="442" t="s">
        <v>651</v>
      </c>
      <c r="K52" s="455" t="s">
        <v>335</v>
      </c>
      <c r="L52" s="443" t="s">
        <v>691</v>
      </c>
      <c r="M52" s="487" t="n">
        <f aca="false">SUM(N52:X52)</f>
        <v>16.6</v>
      </c>
      <c r="N52" s="443"/>
      <c r="O52" s="443"/>
      <c r="P52" s="443" t="n">
        <v>1.7</v>
      </c>
      <c r="Q52" s="443"/>
      <c r="R52" s="443" t="n">
        <v>14.9</v>
      </c>
      <c r="S52" s="464"/>
      <c r="T52" s="488"/>
      <c r="U52" s="488"/>
      <c r="V52" s="488"/>
      <c r="W52" s="488"/>
      <c r="X52" s="488"/>
    </row>
    <row r="53" customFormat="false" ht="15" hidden="false" customHeight="false" outlineLevel="0" collapsed="false">
      <c r="A53" s="456"/>
      <c r="B53" s="463" t="n">
        <v>4</v>
      </c>
      <c r="C53" s="463" t="n">
        <v>29</v>
      </c>
      <c r="D53" s="463" t="n">
        <v>2</v>
      </c>
      <c r="E53" s="463" t="n">
        <v>1</v>
      </c>
      <c r="F53" s="443" t="s">
        <v>28</v>
      </c>
      <c r="G53" s="443" t="s">
        <v>687</v>
      </c>
      <c r="H53" s="470" t="s">
        <v>649</v>
      </c>
      <c r="I53" s="442" t="s">
        <v>650</v>
      </c>
      <c r="J53" s="442" t="s">
        <v>651</v>
      </c>
      <c r="K53" s="455" t="s">
        <v>335</v>
      </c>
      <c r="L53" s="443" t="s">
        <v>691</v>
      </c>
      <c r="M53" s="489" t="n">
        <f aca="false">SUM(N53:X53)</f>
        <v>5.7</v>
      </c>
      <c r="N53" s="443"/>
      <c r="O53" s="443"/>
      <c r="P53" s="443" t="n">
        <v>0.6</v>
      </c>
      <c r="Q53" s="443"/>
      <c r="R53" s="443" t="n">
        <v>5.1</v>
      </c>
      <c r="S53" s="464"/>
      <c r="T53" s="488"/>
      <c r="U53" s="488"/>
      <c r="V53" s="488"/>
      <c r="W53" s="488"/>
      <c r="X53" s="488"/>
    </row>
    <row r="54" customFormat="false" ht="15" hidden="false" customHeight="false" outlineLevel="0" collapsed="false">
      <c r="A54" s="456"/>
      <c r="B54" s="463" t="n">
        <v>5</v>
      </c>
      <c r="C54" s="463" t="n">
        <v>39</v>
      </c>
      <c r="D54" s="463" t="n">
        <v>11</v>
      </c>
      <c r="E54" s="463" t="n">
        <v>0.6</v>
      </c>
      <c r="F54" s="443" t="s">
        <v>160</v>
      </c>
      <c r="G54" s="443" t="s">
        <v>689</v>
      </c>
      <c r="H54" s="470" t="s">
        <v>649</v>
      </c>
      <c r="I54" s="442" t="s">
        <v>650</v>
      </c>
      <c r="J54" s="442" t="s">
        <v>651</v>
      </c>
      <c r="K54" s="455" t="s">
        <v>455</v>
      </c>
      <c r="L54" s="443" t="s">
        <v>331</v>
      </c>
      <c r="M54" s="489" t="n">
        <f aca="false">SUM(N54:X54)</f>
        <v>2.4</v>
      </c>
      <c r="N54" s="443"/>
      <c r="O54" s="443"/>
      <c r="P54" s="443"/>
      <c r="Q54" s="443" t="n">
        <v>2.4</v>
      </c>
      <c r="R54" s="443"/>
      <c r="S54" s="464"/>
      <c r="T54" s="488"/>
      <c r="U54" s="488"/>
      <c r="V54" s="488"/>
      <c r="W54" s="488"/>
      <c r="X54" s="488"/>
    </row>
    <row r="55" customFormat="false" ht="15" hidden="false" customHeight="false" outlineLevel="0" collapsed="false">
      <c r="A55" s="456"/>
      <c r="B55" s="463" t="n">
        <v>6</v>
      </c>
      <c r="C55" s="463" t="n">
        <v>50</v>
      </c>
      <c r="D55" s="463" t="n">
        <v>19.2</v>
      </c>
      <c r="E55" s="463" t="n">
        <v>1</v>
      </c>
      <c r="F55" s="443" t="s">
        <v>28</v>
      </c>
      <c r="G55" s="443" t="s">
        <v>680</v>
      </c>
      <c r="H55" s="470" t="s">
        <v>649</v>
      </c>
      <c r="I55" s="442" t="s">
        <v>650</v>
      </c>
      <c r="J55" s="442" t="s">
        <v>651</v>
      </c>
      <c r="K55" s="455" t="s">
        <v>335</v>
      </c>
      <c r="L55" s="443" t="s">
        <v>691</v>
      </c>
      <c r="M55" s="489" t="n">
        <f aca="false">SUM(N55:X55)</f>
        <v>5.7</v>
      </c>
      <c r="N55" s="443"/>
      <c r="O55" s="443"/>
      <c r="P55" s="443" t="n">
        <v>0.6</v>
      </c>
      <c r="Q55" s="443"/>
      <c r="R55" s="443" t="n">
        <v>5.1</v>
      </c>
      <c r="S55" s="464"/>
      <c r="T55" s="488"/>
      <c r="U55" s="488"/>
      <c r="V55" s="488"/>
      <c r="W55" s="488"/>
      <c r="X55" s="488"/>
    </row>
    <row r="56" customFormat="false" ht="15" hidden="false" customHeight="false" outlineLevel="0" collapsed="false">
      <c r="A56" s="456"/>
      <c r="B56" s="463" t="n">
        <v>7</v>
      </c>
      <c r="C56" s="463" t="n">
        <v>58</v>
      </c>
      <c r="D56" s="463" t="n">
        <v>4.1</v>
      </c>
      <c r="E56" s="463" t="n">
        <v>1.2</v>
      </c>
      <c r="F56" s="443" t="s">
        <v>28</v>
      </c>
      <c r="G56" s="443" t="s">
        <v>692</v>
      </c>
      <c r="H56" s="470" t="s">
        <v>649</v>
      </c>
      <c r="I56" s="442" t="s">
        <v>650</v>
      </c>
      <c r="J56" s="442" t="s">
        <v>651</v>
      </c>
      <c r="K56" s="455" t="s">
        <v>335</v>
      </c>
      <c r="L56" s="443" t="s">
        <v>691</v>
      </c>
      <c r="M56" s="489" t="n">
        <f aca="false">SUM(N56:X56)</f>
        <v>6.9</v>
      </c>
      <c r="N56" s="443"/>
      <c r="O56" s="443"/>
      <c r="P56" s="443" t="n">
        <v>0.7</v>
      </c>
      <c r="Q56" s="443"/>
      <c r="R56" s="443" t="n">
        <v>6.2</v>
      </c>
      <c r="S56" s="464"/>
      <c r="T56" s="488"/>
      <c r="U56" s="488"/>
      <c r="V56" s="488"/>
      <c r="W56" s="488"/>
      <c r="X56" s="488"/>
    </row>
    <row r="57" customFormat="false" ht="15" hidden="false" customHeight="false" outlineLevel="0" collapsed="false">
      <c r="A57" s="456"/>
      <c r="B57" s="463" t="n">
        <v>8</v>
      </c>
      <c r="C57" s="463" t="n">
        <v>58</v>
      </c>
      <c r="D57" s="463" t="n">
        <v>20.2</v>
      </c>
      <c r="E57" s="463" t="n">
        <v>1.4</v>
      </c>
      <c r="F57" s="443" t="s">
        <v>28</v>
      </c>
      <c r="G57" s="443" t="s">
        <v>692</v>
      </c>
      <c r="H57" s="470" t="s">
        <v>649</v>
      </c>
      <c r="I57" s="442" t="s">
        <v>650</v>
      </c>
      <c r="J57" s="442" t="s">
        <v>651</v>
      </c>
      <c r="K57" s="455" t="s">
        <v>335</v>
      </c>
      <c r="L57" s="443" t="s">
        <v>681</v>
      </c>
      <c r="M57" s="489" t="n">
        <f aca="false">SUM(N57:X57)</f>
        <v>8</v>
      </c>
      <c r="N57" s="443"/>
      <c r="O57" s="443"/>
      <c r="P57" s="443"/>
      <c r="Q57" s="443"/>
      <c r="R57" s="443" t="n">
        <v>8</v>
      </c>
      <c r="S57" s="464"/>
      <c r="T57" s="488"/>
      <c r="U57" s="488"/>
      <c r="V57" s="488"/>
      <c r="W57" s="488"/>
      <c r="X57" s="488"/>
    </row>
    <row r="58" customFormat="false" ht="15" hidden="false" customHeight="false" outlineLevel="0" collapsed="false">
      <c r="A58" s="459" t="s">
        <v>150</v>
      </c>
      <c r="B58" s="460"/>
      <c r="C58" s="460"/>
      <c r="D58" s="460"/>
      <c r="E58" s="460" t="n">
        <f aca="false">SUM(E50:E57)</f>
        <v>9.2</v>
      </c>
      <c r="F58" s="460"/>
      <c r="G58" s="460"/>
      <c r="H58" s="460"/>
      <c r="I58" s="460"/>
      <c r="J58" s="460"/>
      <c r="K58" s="460"/>
      <c r="L58" s="460"/>
      <c r="M58" s="490" t="n">
        <f aca="false">SUM(N58:X58)</f>
        <v>50.9</v>
      </c>
      <c r="N58" s="490" t="n">
        <f aca="false">SUM(N50:N57)</f>
        <v>0</v>
      </c>
      <c r="O58" s="490" t="n">
        <f aca="false">SUM(O50:O57)</f>
        <v>0</v>
      </c>
      <c r="P58" s="490" t="n">
        <f aca="false">SUM(P50:P57)</f>
        <v>3.6</v>
      </c>
      <c r="Q58" s="490" t="n">
        <f aca="false">SUM(Q50:Q57)</f>
        <v>4</v>
      </c>
      <c r="R58" s="490" t="n">
        <f aca="false">SUM(R50:R57)</f>
        <v>43.3</v>
      </c>
      <c r="S58" s="490" t="n">
        <f aca="false">SUM(S50:S57)</f>
        <v>0</v>
      </c>
      <c r="T58" s="490" t="n">
        <f aca="false">SUM(T50:T57)</f>
        <v>0</v>
      </c>
      <c r="U58" s="490" t="n">
        <f aca="false">SUM(U50:U57)</f>
        <v>0</v>
      </c>
      <c r="V58" s="490" t="n">
        <f aca="false">SUM(V50:V57)</f>
        <v>0</v>
      </c>
      <c r="W58" s="490" t="n">
        <f aca="false">SUM(W50:W57)</f>
        <v>0</v>
      </c>
      <c r="X58" s="490" t="n">
        <f aca="false">SUM(X50:X57)</f>
        <v>0</v>
      </c>
    </row>
    <row r="59" customFormat="false" ht="15" hidden="false" customHeight="false" outlineLevel="0" collapsed="false">
      <c r="A59" s="491" t="s">
        <v>97</v>
      </c>
      <c r="B59" s="460"/>
      <c r="C59" s="460"/>
      <c r="D59" s="460"/>
      <c r="E59" s="460" t="n">
        <f aca="false">E11+E23+E28+E31+E35+E39+E48+E58</f>
        <v>47</v>
      </c>
      <c r="F59" s="460" t="n">
        <f aca="false">F11+F23+F28+F31+F35+F39+F48+F58</f>
        <v>0</v>
      </c>
      <c r="G59" s="460" t="n">
        <f aca="false">G11+G23+G28+G31+G35+G39+G48+G58</f>
        <v>0</v>
      </c>
      <c r="H59" s="460" t="n">
        <f aca="false">H11+H23+H28+H31+H35+H39+H48+H58</f>
        <v>0</v>
      </c>
      <c r="I59" s="460" t="n">
        <f aca="false">I11+I23+I28+I31+I35+I39+I48+I58</f>
        <v>0</v>
      </c>
      <c r="J59" s="460" t="n">
        <f aca="false">J11+J23+J28+J31+J35+J39+J48+J58</f>
        <v>0</v>
      </c>
      <c r="K59" s="460" t="n">
        <f aca="false">K11+K23+K28+K31+K35+K39+K48+K58</f>
        <v>0</v>
      </c>
      <c r="L59" s="460" t="n">
        <f aca="false">L11+L23+L28+L31+L35+L39+L48+L58</f>
        <v>0</v>
      </c>
      <c r="M59" s="460" t="n">
        <f aca="false">M11+M23+M28+M31+M35+M39+M48+M58</f>
        <v>234.6</v>
      </c>
      <c r="N59" s="460" t="n">
        <f aca="false">N11+N23+N28+N31+N35+N39+N48+N58</f>
        <v>10.24</v>
      </c>
      <c r="O59" s="460" t="n">
        <f aca="false">O11+O23+O28+O31+O35+O39+O48+O58</f>
        <v>0</v>
      </c>
      <c r="P59" s="460" t="n">
        <f aca="false">P11+P23+P28+P31+P35+P39+P48+P58</f>
        <v>3.6</v>
      </c>
      <c r="Q59" s="460" t="n">
        <f aca="false">Q11+Q23+Q28+Q31+Q35+Q39+Q48+Q58</f>
        <v>58</v>
      </c>
      <c r="R59" s="460" t="n">
        <f aca="false">R11+R23+R28+R31+R35+R39+R48+R58</f>
        <v>140</v>
      </c>
      <c r="S59" s="460" t="n">
        <f aca="false">S11+S23+S28+S31+S35+S39+S48+S58</f>
        <v>1.83</v>
      </c>
      <c r="T59" s="460" t="n">
        <f aca="false">T11+T23+T28+T31+T35+T39+T48+T58</f>
        <v>0</v>
      </c>
      <c r="U59" s="460" t="n">
        <f aca="false">U11+U23+U28+U31+U35+U39+U48+U58</f>
        <v>0</v>
      </c>
      <c r="V59" s="460" t="n">
        <f aca="false">V11+V23+V28+V31+V35+V39+V48+V58</f>
        <v>0</v>
      </c>
      <c r="W59" s="460" t="n">
        <f aca="false">W11+W23+W28+W31+W35+W39+W48+W58</f>
        <v>20.93</v>
      </c>
      <c r="X59" s="460" t="n">
        <f aca="false">X11+X23+X28+X31+X35+X39+X48+X58</f>
        <v>0</v>
      </c>
    </row>
    <row r="60" customFormat="false" ht="15" hidden="false" customHeight="true" outlineLevel="0" collapsed="false">
      <c r="A60" s="492" t="s">
        <v>647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</row>
    <row r="61" customFormat="false" ht="15" hidden="false" customHeight="false" outlineLevel="0" collapsed="false">
      <c r="A61" s="441" t="s">
        <v>693</v>
      </c>
      <c r="B61" s="442" t="n">
        <v>1</v>
      </c>
      <c r="C61" s="442" t="n">
        <v>43</v>
      </c>
      <c r="D61" s="442" t="n">
        <v>3</v>
      </c>
      <c r="E61" s="493" t="n">
        <v>4.1</v>
      </c>
      <c r="F61" s="442" t="s">
        <v>90</v>
      </c>
      <c r="G61" s="442" t="s">
        <v>694</v>
      </c>
      <c r="H61" s="442" t="s">
        <v>649</v>
      </c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5"/>
      <c r="T61" s="446"/>
      <c r="U61" s="446"/>
      <c r="V61" s="446"/>
      <c r="W61" s="446"/>
      <c r="X61" s="446"/>
    </row>
    <row r="62" customFormat="false" ht="15" hidden="false" customHeight="false" outlineLevel="0" collapsed="false">
      <c r="A62" s="441"/>
      <c r="B62" s="442"/>
      <c r="C62" s="442"/>
      <c r="D62" s="442"/>
      <c r="E62" s="493" t="n">
        <f aca="false">E61</f>
        <v>4.1</v>
      </c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5"/>
      <c r="T62" s="446"/>
      <c r="U62" s="446"/>
      <c r="V62" s="446"/>
      <c r="W62" s="446"/>
      <c r="X62" s="446"/>
    </row>
    <row r="63" customFormat="false" ht="15" hidden="false" customHeight="true" outlineLevel="0" collapsed="false">
      <c r="A63" s="453" t="s">
        <v>65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</row>
    <row r="64" customFormat="false" ht="15" hidden="false" customHeight="false" outlineLevel="0" collapsed="false">
      <c r="A64" s="441" t="s">
        <v>693</v>
      </c>
      <c r="B64" s="442" t="n">
        <v>1</v>
      </c>
      <c r="C64" s="442" t="n">
        <v>44</v>
      </c>
      <c r="D64" s="442" t="n">
        <v>8.1</v>
      </c>
      <c r="E64" s="493" t="n">
        <v>8.9</v>
      </c>
      <c r="F64" s="442" t="s">
        <v>90</v>
      </c>
      <c r="G64" s="442" t="s">
        <v>695</v>
      </c>
      <c r="H64" s="442" t="s">
        <v>649</v>
      </c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5"/>
      <c r="T64" s="446"/>
      <c r="U64" s="446"/>
      <c r="V64" s="446"/>
      <c r="W64" s="446"/>
      <c r="X64" s="446"/>
    </row>
    <row r="65" customFormat="false" ht="15" hidden="false" customHeight="false" outlineLevel="0" collapsed="false">
      <c r="A65" s="447" t="s">
        <v>150</v>
      </c>
      <c r="B65" s="448"/>
      <c r="C65" s="448"/>
      <c r="D65" s="448"/>
      <c r="E65" s="448" t="n">
        <f aca="false">SUM(E64:E64)</f>
        <v>8.9</v>
      </c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5"/>
      <c r="T65" s="446"/>
      <c r="U65" s="446"/>
      <c r="V65" s="446"/>
      <c r="W65" s="446"/>
      <c r="X65" s="446"/>
    </row>
    <row r="66" customFormat="false" ht="15" hidden="false" customHeight="true" outlineLevel="0" collapsed="false">
      <c r="A66" s="467" t="s">
        <v>677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</row>
    <row r="67" customFormat="false" ht="15" hidden="false" customHeight="false" outlineLevel="0" collapsed="false">
      <c r="A67" s="494" t="s">
        <v>693</v>
      </c>
      <c r="B67" s="495" t="n">
        <v>1</v>
      </c>
      <c r="C67" s="495" t="n">
        <v>29</v>
      </c>
      <c r="D67" s="495" t="n">
        <v>30</v>
      </c>
      <c r="E67" s="495" t="n">
        <v>4.2</v>
      </c>
      <c r="F67" s="495" t="s">
        <v>90</v>
      </c>
      <c r="G67" s="442" t="s">
        <v>694</v>
      </c>
      <c r="H67" s="442" t="s">
        <v>649</v>
      </c>
      <c r="I67" s="495"/>
      <c r="J67" s="495"/>
      <c r="K67" s="495"/>
      <c r="L67" s="495"/>
      <c r="M67" s="442"/>
      <c r="N67" s="442"/>
      <c r="O67" s="495"/>
      <c r="P67" s="495"/>
      <c r="Q67" s="495"/>
      <c r="R67" s="495"/>
      <c r="S67" s="496"/>
      <c r="T67" s="497"/>
      <c r="U67" s="497"/>
      <c r="V67" s="497"/>
      <c r="W67" s="497"/>
      <c r="X67" s="497"/>
    </row>
    <row r="68" customFormat="false" ht="15" hidden="false" customHeight="false" outlineLevel="0" collapsed="false">
      <c r="A68" s="494" t="s">
        <v>150</v>
      </c>
      <c r="B68" s="495"/>
      <c r="C68" s="495"/>
      <c r="D68" s="495"/>
      <c r="E68" s="498" t="n">
        <f aca="false">SUM(E67:E67)</f>
        <v>4.2</v>
      </c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231"/>
      <c r="Q68" s="495"/>
      <c r="R68" s="495"/>
      <c r="S68" s="496"/>
      <c r="T68" s="497"/>
      <c r="U68" s="497"/>
      <c r="V68" s="497"/>
      <c r="W68" s="497"/>
      <c r="X68" s="497"/>
    </row>
    <row r="69" customFormat="false" ht="15" hidden="false" customHeight="true" outlineLevel="0" collapsed="false">
      <c r="A69" s="479" t="s">
        <v>673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</row>
    <row r="70" customFormat="false" ht="15" hidden="false" customHeight="false" outlineLevel="0" collapsed="false">
      <c r="A70" s="494" t="s">
        <v>693</v>
      </c>
      <c r="B70" s="496" t="n">
        <v>1</v>
      </c>
      <c r="C70" s="499" t="n">
        <v>32</v>
      </c>
      <c r="D70" s="499" t="n">
        <v>5.1</v>
      </c>
      <c r="E70" s="499" t="n">
        <v>5.2</v>
      </c>
      <c r="F70" s="499" t="s">
        <v>90</v>
      </c>
      <c r="G70" s="499" t="s">
        <v>696</v>
      </c>
      <c r="H70" s="442" t="s">
        <v>649</v>
      </c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6"/>
      <c r="T70" s="500"/>
      <c r="U70" s="500"/>
      <c r="V70" s="500"/>
      <c r="W70" s="500"/>
      <c r="X70" s="500"/>
    </row>
    <row r="71" customFormat="false" ht="15" hidden="false" customHeight="false" outlineLevel="0" collapsed="false">
      <c r="A71" s="494"/>
      <c r="B71" s="496" t="n">
        <v>2</v>
      </c>
      <c r="C71" s="499" t="n">
        <v>48</v>
      </c>
      <c r="D71" s="501" t="s">
        <v>193</v>
      </c>
      <c r="E71" s="499" t="n">
        <v>3.6</v>
      </c>
      <c r="F71" s="499" t="s">
        <v>90</v>
      </c>
      <c r="G71" s="499" t="s">
        <v>669</v>
      </c>
      <c r="H71" s="442" t="s">
        <v>649</v>
      </c>
      <c r="I71" s="495"/>
      <c r="J71" s="495"/>
      <c r="K71" s="495"/>
      <c r="L71" s="495"/>
      <c r="M71" s="495"/>
      <c r="N71" s="495"/>
      <c r="O71" s="495"/>
      <c r="P71" s="502"/>
      <c r="Q71" s="495"/>
      <c r="R71" s="495"/>
      <c r="S71" s="496"/>
      <c r="T71" s="500"/>
      <c r="U71" s="500"/>
      <c r="V71" s="500"/>
      <c r="W71" s="500"/>
      <c r="X71" s="500"/>
    </row>
    <row r="72" customFormat="false" ht="15" hidden="false" customHeight="false" outlineLevel="0" collapsed="false">
      <c r="A72" s="494" t="s">
        <v>150</v>
      </c>
      <c r="B72" s="495"/>
      <c r="C72" s="495"/>
      <c r="D72" s="495"/>
      <c r="E72" s="498" t="n">
        <f aca="false">SUM(E70:E71)</f>
        <v>8.8</v>
      </c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231"/>
      <c r="Q72" s="495"/>
      <c r="R72" s="495"/>
      <c r="S72" s="496"/>
      <c r="T72" s="497"/>
      <c r="U72" s="497"/>
      <c r="V72" s="497"/>
      <c r="W72" s="497"/>
      <c r="X72" s="497"/>
    </row>
    <row r="73" customFormat="false" ht="15" hidden="false" customHeight="true" outlineLevel="0" collapsed="false">
      <c r="A73" s="479" t="s">
        <v>688</v>
      </c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</row>
    <row r="74" customFormat="false" ht="15" hidden="false" customHeight="false" outlineLevel="0" collapsed="false">
      <c r="A74" s="494" t="s">
        <v>693</v>
      </c>
      <c r="B74" s="495" t="n">
        <v>1</v>
      </c>
      <c r="C74" s="495" t="n">
        <v>26</v>
      </c>
      <c r="D74" s="495" t="n">
        <v>6</v>
      </c>
      <c r="E74" s="495" t="n">
        <v>7.6</v>
      </c>
      <c r="F74" s="499" t="s">
        <v>90</v>
      </c>
      <c r="G74" s="499" t="s">
        <v>697</v>
      </c>
      <c r="H74" s="442" t="s">
        <v>649</v>
      </c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6"/>
      <c r="T74" s="497"/>
      <c r="U74" s="497"/>
      <c r="V74" s="497"/>
      <c r="W74" s="497"/>
      <c r="X74" s="497"/>
    </row>
    <row r="75" customFormat="false" ht="15" hidden="false" customHeight="false" outlineLevel="0" collapsed="false">
      <c r="A75" s="494"/>
      <c r="B75" s="495" t="n">
        <v>2</v>
      </c>
      <c r="C75" s="495" t="n">
        <v>34</v>
      </c>
      <c r="D75" s="495" t="n">
        <v>3</v>
      </c>
      <c r="E75" s="495" t="n">
        <v>8.6</v>
      </c>
      <c r="F75" s="499" t="s">
        <v>90</v>
      </c>
      <c r="G75" s="499" t="s">
        <v>698</v>
      </c>
      <c r="H75" s="442" t="s">
        <v>649</v>
      </c>
      <c r="I75" s="495"/>
      <c r="J75" s="495"/>
      <c r="K75" s="495"/>
      <c r="L75" s="495"/>
      <c r="M75" s="495"/>
      <c r="N75" s="495"/>
      <c r="O75" s="495"/>
      <c r="P75" s="502"/>
      <c r="Q75" s="495"/>
      <c r="R75" s="495"/>
      <c r="S75" s="496"/>
      <c r="T75" s="497"/>
      <c r="U75" s="497"/>
      <c r="V75" s="497"/>
      <c r="W75" s="497"/>
      <c r="X75" s="497"/>
    </row>
    <row r="76" customFormat="false" ht="15" hidden="false" customHeight="false" outlineLevel="0" collapsed="false">
      <c r="A76" s="494" t="s">
        <v>150</v>
      </c>
      <c r="B76" s="495"/>
      <c r="C76" s="495"/>
      <c r="D76" s="495"/>
      <c r="E76" s="498" t="n">
        <f aca="false">SUM(E74:E75)</f>
        <v>16.2</v>
      </c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231"/>
      <c r="Q76" s="495"/>
      <c r="R76" s="495"/>
      <c r="S76" s="496"/>
      <c r="T76" s="497"/>
      <c r="U76" s="497"/>
      <c r="V76" s="497"/>
      <c r="W76" s="497"/>
      <c r="X76" s="497"/>
    </row>
    <row r="77" customFormat="false" ht="15" hidden="false" customHeight="false" outlineLevel="0" collapsed="false">
      <c r="A77" s="503" t="s">
        <v>97</v>
      </c>
      <c r="B77" s="502"/>
      <c r="C77" s="502"/>
      <c r="D77" s="502"/>
      <c r="E77" s="504" t="n">
        <f aca="false">E62+E65+E68+E72+E76</f>
        <v>42.2</v>
      </c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231"/>
      <c r="Q77" s="502"/>
      <c r="R77" s="502"/>
      <c r="S77" s="505"/>
      <c r="T77" s="506"/>
      <c r="U77" s="506"/>
      <c r="V77" s="506"/>
      <c r="W77" s="506"/>
      <c r="X77" s="506"/>
    </row>
    <row r="78" customFormat="false" ht="21" hidden="false" customHeight="false" outlineLevel="0" collapsed="false">
      <c r="A78" s="507" t="s">
        <v>699</v>
      </c>
      <c r="B78" s="508"/>
      <c r="C78" s="508"/>
      <c r="D78" s="508"/>
      <c r="E78" s="508" t="n">
        <f aca="false">E59</f>
        <v>47</v>
      </c>
      <c r="F78" s="508" t="n">
        <f aca="false">F59</f>
        <v>0</v>
      </c>
      <c r="G78" s="508" t="n">
        <f aca="false">G59</f>
        <v>0</v>
      </c>
      <c r="H78" s="508" t="n">
        <f aca="false">H59</f>
        <v>0</v>
      </c>
      <c r="I78" s="508" t="n">
        <f aca="false">I59</f>
        <v>0</v>
      </c>
      <c r="J78" s="508" t="n">
        <f aca="false">J59</f>
        <v>0</v>
      </c>
      <c r="K78" s="508" t="n">
        <f aca="false">K59</f>
        <v>0</v>
      </c>
      <c r="L78" s="508" t="n">
        <f aca="false">L59</f>
        <v>0</v>
      </c>
      <c r="M78" s="508" t="n">
        <f aca="false">M59</f>
        <v>234.6</v>
      </c>
      <c r="N78" s="508" t="n">
        <f aca="false">N59</f>
        <v>10.24</v>
      </c>
      <c r="O78" s="508" t="n">
        <f aca="false">O59</f>
        <v>0</v>
      </c>
      <c r="P78" s="508" t="n">
        <f aca="false">P59</f>
        <v>3.6</v>
      </c>
      <c r="Q78" s="508" t="n">
        <f aca="false">Q59</f>
        <v>58</v>
      </c>
      <c r="R78" s="508" t="n">
        <f aca="false">R59</f>
        <v>140</v>
      </c>
      <c r="S78" s="508" t="n">
        <f aca="false">S59</f>
        <v>1.83</v>
      </c>
      <c r="T78" s="508" t="n">
        <f aca="false">T59</f>
        <v>0</v>
      </c>
      <c r="U78" s="508" t="n">
        <f aca="false">U59</f>
        <v>0</v>
      </c>
      <c r="V78" s="508" t="n">
        <f aca="false">V59</f>
        <v>0</v>
      </c>
      <c r="W78" s="508" t="n">
        <f aca="false">W59</f>
        <v>20.93</v>
      </c>
      <c r="X78" s="508" t="n">
        <f aca="false">X59</f>
        <v>0</v>
      </c>
    </row>
    <row r="79" customFormat="false" ht="21" hidden="false" customHeight="false" outlineLevel="0" collapsed="false">
      <c r="A79" s="509" t="s">
        <v>700</v>
      </c>
      <c r="B79" s="510"/>
      <c r="C79" s="510"/>
      <c r="D79" s="510"/>
      <c r="E79" s="510" t="n">
        <f aca="false">E77</f>
        <v>42.2</v>
      </c>
      <c r="F79" s="510" t="n">
        <f aca="false">F77</f>
        <v>0</v>
      </c>
      <c r="G79" s="510" t="n">
        <f aca="false">G77</f>
        <v>0</v>
      </c>
      <c r="H79" s="510" t="n">
        <f aca="false">H77</f>
        <v>0</v>
      </c>
      <c r="I79" s="510" t="n">
        <f aca="false">I77</f>
        <v>0</v>
      </c>
      <c r="J79" s="510" t="n">
        <f aca="false">J77</f>
        <v>0</v>
      </c>
      <c r="K79" s="510" t="n">
        <f aca="false">K77</f>
        <v>0</v>
      </c>
      <c r="L79" s="510" t="n">
        <f aca="false">L77</f>
        <v>0</v>
      </c>
      <c r="M79" s="510" t="n">
        <f aca="false">M77</f>
        <v>0</v>
      </c>
      <c r="N79" s="510" t="n">
        <f aca="false">N77</f>
        <v>0</v>
      </c>
      <c r="O79" s="510" t="n">
        <f aca="false">O77</f>
        <v>0</v>
      </c>
      <c r="P79" s="510" t="n">
        <f aca="false">P77</f>
        <v>0</v>
      </c>
      <c r="Q79" s="510" t="n">
        <f aca="false">Q77</f>
        <v>0</v>
      </c>
      <c r="R79" s="510" t="n">
        <f aca="false">R77</f>
        <v>0</v>
      </c>
      <c r="S79" s="510" t="n">
        <f aca="false">S77</f>
        <v>0</v>
      </c>
      <c r="T79" s="510" t="n">
        <f aca="false">T77</f>
        <v>0</v>
      </c>
      <c r="U79" s="510" t="n">
        <f aca="false">U77</f>
        <v>0</v>
      </c>
      <c r="V79" s="510" t="n">
        <f aca="false">V77</f>
        <v>0</v>
      </c>
      <c r="W79" s="510" t="n">
        <f aca="false">W77</f>
        <v>0</v>
      </c>
      <c r="X79" s="510" t="n">
        <f aca="false">X77</f>
        <v>0</v>
      </c>
    </row>
    <row r="80" customFormat="false" ht="21" hidden="false" customHeight="true" outlineLevel="0" collapsed="false">
      <c r="A80" s="511" t="s">
        <v>582</v>
      </c>
      <c r="B80" s="512"/>
      <c r="C80" s="512"/>
      <c r="D80" s="512"/>
      <c r="E80" s="512" t="n">
        <f aca="false">SUM(E78:E79)</f>
        <v>89.2</v>
      </c>
      <c r="F80" s="512" t="n">
        <f aca="false">SUM(F78:F79)</f>
        <v>0</v>
      </c>
      <c r="G80" s="512" t="n">
        <f aca="false">SUM(G78:G79)</f>
        <v>0</v>
      </c>
      <c r="H80" s="512" t="n">
        <f aca="false">SUM(H78:H79)</f>
        <v>0</v>
      </c>
      <c r="I80" s="512" t="n">
        <f aca="false">SUM(I78:I79)</f>
        <v>0</v>
      </c>
      <c r="J80" s="512" t="n">
        <f aca="false">SUM(J78:J79)</f>
        <v>0</v>
      </c>
      <c r="K80" s="512" t="n">
        <f aca="false">SUM(K78:K79)</f>
        <v>0</v>
      </c>
      <c r="L80" s="512" t="n">
        <f aca="false">SUM(L78:L79)</f>
        <v>0</v>
      </c>
      <c r="M80" s="512" t="n">
        <f aca="false">SUM(M78:M79)</f>
        <v>234.6</v>
      </c>
      <c r="N80" s="512" t="n">
        <f aca="false">SUM(N78:N79)</f>
        <v>10.24</v>
      </c>
      <c r="O80" s="512" t="n">
        <f aca="false">SUM(O78:O79)</f>
        <v>0</v>
      </c>
      <c r="P80" s="512" t="n">
        <f aca="false">SUM(P78:P79)</f>
        <v>3.6</v>
      </c>
      <c r="Q80" s="512" t="n">
        <f aca="false">SUM(Q78:Q79)</f>
        <v>58</v>
      </c>
      <c r="R80" s="512" t="n">
        <f aca="false">SUM(R78:R79)</f>
        <v>140</v>
      </c>
      <c r="S80" s="512" t="n">
        <f aca="false">SUM(S78:S79)</f>
        <v>1.83</v>
      </c>
      <c r="T80" s="512" t="n">
        <f aca="false">SUM(T78:T79)</f>
        <v>0</v>
      </c>
      <c r="U80" s="512" t="n">
        <f aca="false">SUM(U78:U79)</f>
        <v>0</v>
      </c>
      <c r="V80" s="512" t="n">
        <f aca="false">SUM(V78:V79)</f>
        <v>0</v>
      </c>
      <c r="W80" s="512" t="n">
        <f aca="false">SUM(W78:W79)</f>
        <v>20.93</v>
      </c>
      <c r="X80" s="512" t="n">
        <f aca="false">SUM(X78:X79)</f>
        <v>0</v>
      </c>
    </row>
    <row r="81" customFormat="false" ht="15" hidden="false" customHeight="false" outlineLevel="0" collapsed="false">
      <c r="A81" s="513"/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</row>
  </sheetData>
  <mergeCells count="18">
    <mergeCell ref="K1:M1"/>
    <mergeCell ref="A2:X2"/>
    <mergeCell ref="I4:J4"/>
    <mergeCell ref="M4:X4"/>
    <mergeCell ref="N5:X5"/>
    <mergeCell ref="A8:X8"/>
    <mergeCell ref="A12:X12"/>
    <mergeCell ref="A24:X24"/>
    <mergeCell ref="A29:X29"/>
    <mergeCell ref="A32:X32"/>
    <mergeCell ref="A36:X36"/>
    <mergeCell ref="A40:X40"/>
    <mergeCell ref="A49:X49"/>
    <mergeCell ref="A60:X60"/>
    <mergeCell ref="A63:X63"/>
    <mergeCell ref="A66:X66"/>
    <mergeCell ref="A69:X69"/>
    <mergeCell ref="A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18.14"/>
    <col collapsed="false" customWidth="true" hidden="false" outlineLevel="0" max="14" min="14" style="0" width="20.85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8.28"/>
  </cols>
  <sheetData>
    <row r="1" customFormat="false" ht="15.75" hidden="false" customHeight="true" outlineLevel="0" collapsed="false">
      <c r="A1" s="515"/>
      <c r="B1" s="515"/>
      <c r="C1" s="515"/>
      <c r="D1" s="515"/>
      <c r="E1" s="515"/>
      <c r="F1" s="516" t="s">
        <v>0</v>
      </c>
      <c r="G1" s="516"/>
      <c r="H1" s="516"/>
      <c r="I1" s="516"/>
      <c r="J1" s="516"/>
      <c r="K1" s="516"/>
      <c r="L1" s="516"/>
      <c r="M1" s="516"/>
      <c r="N1" s="517"/>
      <c r="O1" s="517"/>
      <c r="P1" s="517"/>
      <c r="Q1" s="517"/>
      <c r="R1" s="515"/>
    </row>
    <row r="2" customFormat="false" ht="15.75" hidden="false" customHeight="true" outlineLevel="0" collapsed="false">
      <c r="A2" s="515"/>
      <c r="B2" s="515"/>
      <c r="C2" s="515"/>
      <c r="D2" s="515"/>
      <c r="E2" s="516" t="s">
        <v>701</v>
      </c>
      <c r="F2" s="516"/>
      <c r="G2" s="516"/>
      <c r="H2" s="516"/>
      <c r="I2" s="516"/>
      <c r="J2" s="516"/>
      <c r="K2" s="516"/>
      <c r="L2" s="516"/>
      <c r="M2" s="516"/>
      <c r="N2" s="517"/>
      <c r="O2" s="517"/>
      <c r="P2" s="517"/>
      <c r="Q2" s="517"/>
      <c r="R2" s="515"/>
    </row>
    <row r="3" customFormat="false" ht="15.75" hidden="false" customHeight="true" outlineLevel="0" collapsed="false">
      <c r="A3" s="515"/>
      <c r="B3" s="515"/>
      <c r="C3" s="515"/>
      <c r="D3" s="515"/>
      <c r="E3" s="516" t="s">
        <v>702</v>
      </c>
      <c r="F3" s="516"/>
      <c r="G3" s="516"/>
      <c r="H3" s="516"/>
      <c r="I3" s="516"/>
      <c r="J3" s="516"/>
      <c r="K3" s="516"/>
      <c r="L3" s="516"/>
      <c r="M3" s="516"/>
      <c r="N3" s="518"/>
      <c r="O3" s="518"/>
      <c r="P3" s="518"/>
      <c r="Q3" s="519"/>
      <c r="R3" s="515"/>
    </row>
    <row r="4" customFormat="false" ht="15.75" hidden="false" customHeight="false" outlineLevel="0" collapsed="false">
      <c r="A4" s="515"/>
      <c r="B4" s="515"/>
      <c r="C4" s="515"/>
      <c r="D4" s="515"/>
      <c r="E4" s="515"/>
      <c r="F4" s="520"/>
      <c r="G4" s="520"/>
      <c r="H4" s="520"/>
      <c r="I4" s="520"/>
      <c r="J4" s="520"/>
      <c r="K4" s="520"/>
      <c r="L4" s="520"/>
      <c r="M4" s="520"/>
      <c r="N4" s="515"/>
      <c r="O4" s="515"/>
      <c r="P4" s="515"/>
      <c r="Q4" s="521"/>
      <c r="R4" s="515"/>
    </row>
    <row r="5" customFormat="false" ht="15" hidden="false" customHeight="true" outlineLevel="0" collapsed="false">
      <c r="A5" s="522" t="s">
        <v>703</v>
      </c>
      <c r="B5" s="523" t="s">
        <v>127</v>
      </c>
      <c r="C5" s="524" t="s">
        <v>704</v>
      </c>
      <c r="D5" s="523" t="s">
        <v>705</v>
      </c>
      <c r="E5" s="524" t="s">
        <v>706</v>
      </c>
      <c r="F5" s="523" t="s">
        <v>707</v>
      </c>
      <c r="G5" s="524" t="s">
        <v>708</v>
      </c>
      <c r="H5" s="525" t="s">
        <v>709</v>
      </c>
      <c r="I5" s="525"/>
      <c r="J5" s="526"/>
      <c r="K5" s="527" t="s">
        <v>710</v>
      </c>
      <c r="L5" s="522" t="s">
        <v>711</v>
      </c>
      <c r="M5" s="524" t="s">
        <v>712</v>
      </c>
      <c r="N5" s="522" t="s">
        <v>713</v>
      </c>
      <c r="O5" s="528" t="s">
        <v>14</v>
      </c>
      <c r="P5" s="528"/>
      <c r="Q5" s="528"/>
      <c r="R5" s="528"/>
    </row>
    <row r="6" customFormat="false" ht="15" hidden="false" customHeight="true" outlineLevel="0" collapsed="false">
      <c r="A6" s="529" t="s">
        <v>714</v>
      </c>
      <c r="B6" s="530" t="s">
        <v>715</v>
      </c>
      <c r="C6" s="531" t="s">
        <v>716</v>
      </c>
      <c r="D6" s="530" t="s">
        <v>717</v>
      </c>
      <c r="E6" s="531" t="s">
        <v>718</v>
      </c>
      <c r="F6" s="530" t="s">
        <v>138</v>
      </c>
      <c r="G6" s="531" t="s">
        <v>719</v>
      </c>
      <c r="H6" s="529" t="s">
        <v>720</v>
      </c>
      <c r="I6" s="529"/>
      <c r="J6" s="523"/>
      <c r="K6" s="532" t="s">
        <v>630</v>
      </c>
      <c r="L6" s="529" t="s">
        <v>721</v>
      </c>
      <c r="M6" s="531"/>
      <c r="N6" s="529"/>
      <c r="O6" s="533"/>
      <c r="P6" s="526"/>
      <c r="Q6" s="526"/>
      <c r="R6" s="526"/>
    </row>
    <row r="7" customFormat="false" ht="15.75" hidden="false" customHeight="true" outlineLevel="0" collapsed="false">
      <c r="A7" s="529"/>
      <c r="B7" s="530" t="s">
        <v>722</v>
      </c>
      <c r="C7" s="531"/>
      <c r="D7" s="530"/>
      <c r="E7" s="531" t="s">
        <v>137</v>
      </c>
      <c r="F7" s="530" t="s">
        <v>723</v>
      </c>
      <c r="G7" s="531"/>
      <c r="H7" s="529"/>
      <c r="I7" s="529"/>
      <c r="J7" s="530"/>
      <c r="K7" s="531"/>
      <c r="L7" s="529" t="s">
        <v>724</v>
      </c>
      <c r="M7" s="531"/>
      <c r="N7" s="530"/>
      <c r="O7" s="523"/>
      <c r="P7" s="523"/>
      <c r="Q7" s="523"/>
      <c r="R7" s="523"/>
    </row>
    <row r="8" customFormat="false" ht="21" hidden="false" customHeight="true" outlineLevel="0" collapsed="false">
      <c r="A8" s="534" t="s">
        <v>204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</row>
    <row r="9" customFormat="false" ht="15" hidden="false" customHeight="true" outlineLevel="0" collapsed="false">
      <c r="A9" s="535" t="s">
        <v>725</v>
      </c>
      <c r="B9" s="536"/>
      <c r="C9" s="537" t="n">
        <v>15</v>
      </c>
      <c r="D9" s="538" t="s">
        <v>726</v>
      </c>
      <c r="E9" s="539" t="n">
        <v>0.9</v>
      </c>
      <c r="F9" s="536" t="s">
        <v>90</v>
      </c>
      <c r="G9" s="540" t="s">
        <v>727</v>
      </c>
      <c r="H9" s="541" t="s">
        <v>728</v>
      </c>
      <c r="I9" s="541"/>
      <c r="J9" s="536"/>
      <c r="K9" s="536"/>
      <c r="L9" s="542" t="n">
        <v>6.7</v>
      </c>
      <c r="M9" s="536"/>
      <c r="N9" s="541" t="s">
        <v>729</v>
      </c>
      <c r="O9" s="536"/>
      <c r="P9" s="536"/>
      <c r="Q9" s="536"/>
      <c r="R9" s="536"/>
    </row>
    <row r="10" customFormat="false" ht="15" hidden="false" customHeight="false" outlineLevel="0" collapsed="false">
      <c r="A10" s="543"/>
      <c r="B10" s="212"/>
      <c r="C10" s="544"/>
      <c r="D10" s="544"/>
      <c r="E10" s="545"/>
      <c r="F10" s="212"/>
      <c r="G10" s="546"/>
      <c r="H10" s="547"/>
      <c r="I10" s="547"/>
      <c r="J10" s="212"/>
      <c r="K10" s="212"/>
      <c r="L10" s="548"/>
      <c r="M10" s="212"/>
      <c r="N10" s="547" t="s">
        <v>730</v>
      </c>
      <c r="O10" s="212"/>
      <c r="P10" s="212"/>
      <c r="Q10" s="212"/>
      <c r="R10" s="212"/>
    </row>
    <row r="11" customFormat="false" ht="15" hidden="false" customHeight="true" outlineLevel="0" collapsed="false">
      <c r="A11" s="543"/>
      <c r="B11" s="212"/>
      <c r="C11" s="544" t="n">
        <v>16</v>
      </c>
      <c r="D11" s="544" t="n">
        <v>2</v>
      </c>
      <c r="E11" s="545" t="n">
        <v>3.2</v>
      </c>
      <c r="F11" s="212" t="s">
        <v>90</v>
      </c>
      <c r="G11" s="546" t="s">
        <v>727</v>
      </c>
      <c r="H11" s="549" t="s">
        <v>728</v>
      </c>
      <c r="I11" s="549"/>
      <c r="J11" s="212"/>
      <c r="K11" s="212"/>
      <c r="L11" s="548" t="n">
        <v>6.8</v>
      </c>
      <c r="M11" s="212"/>
      <c r="N11" s="547" t="s">
        <v>731</v>
      </c>
      <c r="O11" s="212"/>
      <c r="P11" s="212"/>
      <c r="Q11" s="212"/>
      <c r="R11" s="212"/>
    </row>
    <row r="12" customFormat="false" ht="15" hidden="false" customHeight="false" outlineLevel="0" collapsed="false">
      <c r="A12" s="543"/>
      <c r="B12" s="212"/>
      <c r="C12" s="544"/>
      <c r="D12" s="544"/>
      <c r="E12" s="545"/>
      <c r="F12" s="212"/>
      <c r="G12" s="546"/>
      <c r="H12" s="547"/>
      <c r="I12" s="547"/>
      <c r="J12" s="212"/>
      <c r="K12" s="212"/>
      <c r="L12" s="548"/>
      <c r="M12" s="212"/>
      <c r="N12" s="547" t="s">
        <v>732</v>
      </c>
      <c r="O12" s="212"/>
      <c r="P12" s="212"/>
      <c r="Q12" s="212"/>
      <c r="R12" s="212"/>
    </row>
    <row r="13" customFormat="false" ht="15" hidden="false" customHeight="true" outlineLevel="0" collapsed="false">
      <c r="A13" s="543"/>
      <c r="B13" s="212"/>
      <c r="C13" s="544" t="n">
        <v>61</v>
      </c>
      <c r="D13" s="544" t="n">
        <v>10</v>
      </c>
      <c r="E13" s="545" t="n">
        <v>5.8</v>
      </c>
      <c r="F13" s="212" t="s">
        <v>90</v>
      </c>
      <c r="G13" s="546" t="s">
        <v>733</v>
      </c>
      <c r="H13" s="549" t="s">
        <v>728</v>
      </c>
      <c r="I13" s="549"/>
      <c r="J13" s="212"/>
      <c r="K13" s="212"/>
      <c r="L13" s="548" t="n">
        <v>6.5</v>
      </c>
      <c r="M13" s="212"/>
      <c r="N13" s="547" t="s">
        <v>734</v>
      </c>
      <c r="O13" s="212"/>
      <c r="P13" s="212"/>
      <c r="Q13" s="212"/>
      <c r="R13" s="212"/>
    </row>
    <row r="14" customFormat="false" ht="15.75" hidden="false" customHeight="false" outlineLevel="0" collapsed="false">
      <c r="A14" s="543"/>
      <c r="B14" s="550"/>
      <c r="C14" s="551"/>
      <c r="D14" s="551"/>
      <c r="E14" s="552"/>
      <c r="F14" s="550"/>
      <c r="G14" s="553"/>
      <c r="H14" s="554"/>
      <c r="I14" s="554"/>
      <c r="J14" s="550"/>
      <c r="K14" s="550"/>
      <c r="L14" s="555"/>
      <c r="M14" s="550"/>
      <c r="N14" s="554" t="s">
        <v>735</v>
      </c>
      <c r="O14" s="550"/>
      <c r="P14" s="550"/>
      <c r="Q14" s="550"/>
      <c r="R14" s="550"/>
    </row>
    <row r="15" customFormat="false" ht="15.75" hidden="false" customHeight="false" outlineLevel="0" collapsed="false">
      <c r="A15" s="556"/>
      <c r="B15" s="557"/>
      <c r="C15" s="558"/>
      <c r="D15" s="558"/>
      <c r="E15" s="559" t="n">
        <f aca="false">SUM(E9:E14)</f>
        <v>9.9</v>
      </c>
      <c r="F15" s="557"/>
      <c r="G15" s="560"/>
      <c r="H15" s="561"/>
      <c r="I15" s="561"/>
      <c r="J15" s="557"/>
      <c r="K15" s="557"/>
      <c r="L15" s="562"/>
      <c r="M15" s="557"/>
      <c r="N15" s="561"/>
      <c r="O15" s="557"/>
      <c r="P15" s="557"/>
      <c r="Q15" s="557"/>
      <c r="R15" s="563"/>
    </row>
    <row r="16" customFormat="false" ht="15" hidden="false" customHeight="true" outlineLevel="0" collapsed="false">
      <c r="A16" s="564" t="s">
        <v>736</v>
      </c>
      <c r="B16" s="536"/>
      <c r="C16" s="537" t="n">
        <v>1</v>
      </c>
      <c r="D16" s="538" t="s">
        <v>726</v>
      </c>
      <c r="E16" s="539" t="n">
        <v>1</v>
      </c>
      <c r="F16" s="536" t="s">
        <v>90</v>
      </c>
      <c r="G16" s="540" t="s">
        <v>733</v>
      </c>
      <c r="H16" s="541" t="s">
        <v>737</v>
      </c>
      <c r="I16" s="541"/>
      <c r="J16" s="536"/>
      <c r="K16" s="536"/>
      <c r="L16" s="542" t="n">
        <v>7</v>
      </c>
      <c r="M16" s="536"/>
      <c r="N16" s="541" t="s">
        <v>738</v>
      </c>
      <c r="O16" s="536"/>
      <c r="P16" s="536"/>
      <c r="Q16" s="536"/>
      <c r="R16" s="536"/>
    </row>
    <row r="17" customFormat="false" ht="15" hidden="false" customHeight="false" outlineLevel="0" collapsed="false">
      <c r="A17" s="543"/>
      <c r="B17" s="212"/>
      <c r="C17" s="544"/>
      <c r="D17" s="544"/>
      <c r="E17" s="545"/>
      <c r="F17" s="212"/>
      <c r="G17" s="546"/>
      <c r="H17" s="547"/>
      <c r="I17" s="547"/>
      <c r="J17" s="212"/>
      <c r="K17" s="212"/>
      <c r="L17" s="548"/>
      <c r="M17" s="212"/>
      <c r="N17" s="547" t="s">
        <v>739</v>
      </c>
      <c r="O17" s="212"/>
      <c r="P17" s="212"/>
      <c r="Q17" s="212"/>
      <c r="R17" s="212"/>
    </row>
    <row r="18" customFormat="false" ht="15" hidden="false" customHeight="true" outlineLevel="0" collapsed="false">
      <c r="A18" s="565"/>
      <c r="B18" s="212"/>
      <c r="C18" s="544" t="n">
        <v>1</v>
      </c>
      <c r="D18" s="566" t="s">
        <v>740</v>
      </c>
      <c r="E18" s="544" t="n">
        <v>0.7</v>
      </c>
      <c r="F18" s="212" t="s">
        <v>90</v>
      </c>
      <c r="G18" s="546" t="s">
        <v>733</v>
      </c>
      <c r="H18" s="549" t="s">
        <v>737</v>
      </c>
      <c r="I18" s="549"/>
      <c r="J18" s="212"/>
      <c r="K18" s="212"/>
      <c r="L18" s="212" t="n">
        <v>6.8</v>
      </c>
      <c r="M18" s="212"/>
      <c r="N18" s="547" t="s">
        <v>738</v>
      </c>
      <c r="O18" s="212"/>
      <c r="P18" s="212"/>
      <c r="Q18" s="212"/>
      <c r="R18" s="212"/>
    </row>
    <row r="19" customFormat="false" ht="15" hidden="false" customHeight="true" outlineLevel="0" collapsed="false">
      <c r="A19" s="134"/>
      <c r="B19" s="212"/>
      <c r="C19" s="544"/>
      <c r="D19" s="544"/>
      <c r="E19" s="544"/>
      <c r="F19" s="212"/>
      <c r="G19" s="546"/>
      <c r="H19" s="549"/>
      <c r="I19" s="549"/>
      <c r="J19" s="212"/>
      <c r="K19" s="212"/>
      <c r="L19" s="548"/>
      <c r="M19" s="212"/>
      <c r="N19" s="547" t="s">
        <v>732</v>
      </c>
      <c r="O19" s="212"/>
      <c r="P19" s="212"/>
      <c r="Q19" s="212"/>
      <c r="R19" s="212"/>
    </row>
    <row r="20" customFormat="false" ht="15" hidden="false" customHeight="true" outlineLevel="0" collapsed="false">
      <c r="A20" s="134"/>
      <c r="B20" s="212"/>
      <c r="C20" s="544" t="n">
        <v>42</v>
      </c>
      <c r="D20" s="566" t="s">
        <v>740</v>
      </c>
      <c r="E20" s="545" t="n">
        <v>1</v>
      </c>
      <c r="F20" s="212" t="s">
        <v>90</v>
      </c>
      <c r="G20" s="546" t="s">
        <v>733</v>
      </c>
      <c r="H20" s="549" t="s">
        <v>737</v>
      </c>
      <c r="I20" s="549"/>
      <c r="J20" s="212"/>
      <c r="K20" s="212"/>
      <c r="L20" s="212" t="n">
        <v>6.9</v>
      </c>
      <c r="M20" s="212"/>
      <c r="N20" s="547" t="s">
        <v>741</v>
      </c>
      <c r="O20" s="212"/>
      <c r="P20" s="212"/>
      <c r="Q20" s="212"/>
      <c r="R20" s="212"/>
    </row>
    <row r="21" customFormat="false" ht="15" hidden="false" customHeight="true" outlineLevel="0" collapsed="false">
      <c r="A21" s="134"/>
      <c r="B21" s="212"/>
      <c r="C21" s="544"/>
      <c r="D21" s="544"/>
      <c r="E21" s="544"/>
      <c r="F21" s="212"/>
      <c r="G21" s="546"/>
      <c r="H21" s="549"/>
      <c r="I21" s="549"/>
      <c r="J21" s="212"/>
      <c r="K21" s="212"/>
      <c r="L21" s="548"/>
      <c r="M21" s="212"/>
      <c r="N21" s="547" t="s">
        <v>742</v>
      </c>
      <c r="O21" s="212"/>
      <c r="P21" s="212"/>
      <c r="Q21" s="212"/>
      <c r="R21" s="212"/>
    </row>
    <row r="22" customFormat="false" ht="15" hidden="false" customHeight="true" outlineLevel="0" collapsed="false">
      <c r="A22" s="134"/>
      <c r="B22" s="212"/>
      <c r="C22" s="544" t="n">
        <v>54</v>
      </c>
      <c r="D22" s="567" t="n">
        <v>20</v>
      </c>
      <c r="E22" s="544" t="n">
        <v>0.6</v>
      </c>
      <c r="F22" s="212" t="s">
        <v>90</v>
      </c>
      <c r="G22" s="546" t="s">
        <v>727</v>
      </c>
      <c r="H22" s="549" t="s">
        <v>737</v>
      </c>
      <c r="I22" s="549"/>
      <c r="J22" s="212"/>
      <c r="K22" s="212"/>
      <c r="L22" s="212" t="n">
        <v>7.1</v>
      </c>
      <c r="M22" s="212"/>
      <c r="N22" s="547" t="s">
        <v>743</v>
      </c>
      <c r="O22" s="212"/>
      <c r="P22" s="212"/>
      <c r="Q22" s="212"/>
      <c r="R22" s="212"/>
    </row>
    <row r="23" customFormat="false" ht="15" hidden="false" customHeight="true" outlineLevel="0" collapsed="false">
      <c r="A23" s="134"/>
      <c r="B23" s="212"/>
      <c r="C23" s="544"/>
      <c r="D23" s="544"/>
      <c r="E23" s="544"/>
      <c r="F23" s="212"/>
      <c r="G23" s="546"/>
      <c r="H23" s="549"/>
      <c r="I23" s="549"/>
      <c r="J23" s="212"/>
      <c r="K23" s="212"/>
      <c r="L23" s="548"/>
      <c r="M23" s="212"/>
      <c r="N23" s="547" t="s">
        <v>744</v>
      </c>
      <c r="O23" s="212"/>
      <c r="P23" s="212"/>
      <c r="Q23" s="212"/>
      <c r="R23" s="212"/>
    </row>
    <row r="24" customFormat="false" ht="15" hidden="false" customHeight="true" outlineLevel="0" collapsed="false">
      <c r="A24" s="134"/>
      <c r="B24" s="212"/>
      <c r="C24" s="544" t="n">
        <v>54</v>
      </c>
      <c r="D24" s="566" t="s">
        <v>745</v>
      </c>
      <c r="E24" s="544" t="n">
        <v>0.9</v>
      </c>
      <c r="F24" s="212" t="s">
        <v>90</v>
      </c>
      <c r="G24" s="546" t="s">
        <v>727</v>
      </c>
      <c r="H24" s="549" t="s">
        <v>737</v>
      </c>
      <c r="I24" s="549"/>
      <c r="J24" s="212"/>
      <c r="K24" s="212"/>
      <c r="L24" s="212" t="n">
        <v>7.2</v>
      </c>
      <c r="M24" s="212"/>
      <c r="N24" s="547" t="s">
        <v>746</v>
      </c>
      <c r="O24" s="212"/>
      <c r="P24" s="212"/>
      <c r="Q24" s="212"/>
      <c r="R24" s="212"/>
    </row>
    <row r="25" customFormat="false" ht="15" hidden="false" customHeight="true" outlineLevel="0" collapsed="false">
      <c r="A25" s="134"/>
      <c r="B25" s="212"/>
      <c r="C25" s="544"/>
      <c r="D25" s="544"/>
      <c r="E25" s="544"/>
      <c r="F25" s="212"/>
      <c r="G25" s="546"/>
      <c r="H25" s="549"/>
      <c r="I25" s="549"/>
      <c r="J25" s="212"/>
      <c r="K25" s="212"/>
      <c r="L25" s="548"/>
      <c r="M25" s="212"/>
      <c r="N25" s="547" t="s">
        <v>747</v>
      </c>
      <c r="O25" s="212"/>
      <c r="P25" s="212"/>
      <c r="Q25" s="212"/>
      <c r="R25" s="212"/>
    </row>
    <row r="26" customFormat="false" ht="15" hidden="false" customHeight="false" outlineLevel="0" collapsed="false">
      <c r="A26" s="134"/>
      <c r="B26" s="212"/>
      <c r="C26" s="544" t="n">
        <v>54</v>
      </c>
      <c r="D26" s="566" t="s">
        <v>748</v>
      </c>
      <c r="E26" s="544" t="n">
        <v>0.8</v>
      </c>
      <c r="F26" s="212" t="s">
        <v>90</v>
      </c>
      <c r="G26" s="546" t="s">
        <v>727</v>
      </c>
      <c r="H26" s="549" t="s">
        <v>737</v>
      </c>
      <c r="I26" s="549"/>
      <c r="J26" s="212"/>
      <c r="K26" s="212"/>
      <c r="L26" s="548" t="n">
        <v>7</v>
      </c>
      <c r="M26" s="212"/>
      <c r="N26" s="547" t="s">
        <v>746</v>
      </c>
      <c r="O26" s="212"/>
      <c r="P26" s="212"/>
      <c r="Q26" s="212"/>
      <c r="R26" s="212"/>
    </row>
    <row r="27" customFormat="false" ht="15" hidden="false" customHeight="false" outlineLevel="0" collapsed="false">
      <c r="A27" s="134"/>
      <c r="B27" s="212"/>
      <c r="C27" s="544"/>
      <c r="D27" s="544"/>
      <c r="E27" s="544"/>
      <c r="F27" s="212"/>
      <c r="G27" s="546"/>
      <c r="H27" s="547"/>
      <c r="I27" s="547"/>
      <c r="J27" s="212"/>
      <c r="K27" s="212"/>
      <c r="L27" s="548"/>
      <c r="M27" s="212"/>
      <c r="N27" s="547" t="s">
        <v>739</v>
      </c>
      <c r="O27" s="212"/>
      <c r="P27" s="212"/>
      <c r="Q27" s="212"/>
      <c r="R27" s="212"/>
    </row>
    <row r="28" customFormat="false" ht="15" hidden="false" customHeight="true" outlineLevel="0" collapsed="false">
      <c r="A28" s="134"/>
      <c r="B28" s="212"/>
      <c r="C28" s="544" t="n">
        <v>54</v>
      </c>
      <c r="D28" s="566" t="s">
        <v>749</v>
      </c>
      <c r="E28" s="544" t="n">
        <v>0.9</v>
      </c>
      <c r="F28" s="212" t="s">
        <v>90</v>
      </c>
      <c r="G28" s="546" t="s">
        <v>727</v>
      </c>
      <c r="H28" s="549" t="s">
        <v>737</v>
      </c>
      <c r="I28" s="549"/>
      <c r="J28" s="212"/>
      <c r="K28" s="212"/>
      <c r="L28" s="548" t="n">
        <v>6.9</v>
      </c>
      <c r="M28" s="212"/>
      <c r="N28" s="547" t="s">
        <v>746</v>
      </c>
      <c r="O28" s="212"/>
      <c r="P28" s="212"/>
      <c r="Q28" s="212"/>
      <c r="R28" s="212"/>
    </row>
    <row r="29" customFormat="false" ht="15" hidden="false" customHeight="false" outlineLevel="0" collapsed="false">
      <c r="A29" s="134"/>
      <c r="B29" s="212"/>
      <c r="C29" s="544"/>
      <c r="D29" s="544"/>
      <c r="E29" s="544"/>
      <c r="F29" s="212"/>
      <c r="G29" s="546"/>
      <c r="H29" s="547"/>
      <c r="I29" s="547"/>
      <c r="J29" s="212"/>
      <c r="K29" s="212"/>
      <c r="L29" s="548"/>
      <c r="M29" s="212"/>
      <c r="N29" s="547" t="s">
        <v>742</v>
      </c>
      <c r="O29" s="212"/>
      <c r="P29" s="212"/>
      <c r="Q29" s="212"/>
      <c r="R29" s="212"/>
    </row>
    <row r="30" customFormat="false" ht="15" hidden="false" customHeight="true" outlineLevel="0" collapsed="false">
      <c r="A30" s="134"/>
      <c r="B30" s="212"/>
      <c r="C30" s="544" t="n">
        <v>54</v>
      </c>
      <c r="D30" s="567" t="n">
        <v>24</v>
      </c>
      <c r="E30" s="545" t="n">
        <v>1</v>
      </c>
      <c r="F30" s="212" t="s">
        <v>90</v>
      </c>
      <c r="G30" s="546" t="s">
        <v>733</v>
      </c>
      <c r="H30" s="549" t="s">
        <v>737</v>
      </c>
      <c r="I30" s="549"/>
      <c r="J30" s="212"/>
      <c r="K30" s="212"/>
      <c r="L30" s="548" t="n">
        <v>7.3</v>
      </c>
      <c r="M30" s="212"/>
      <c r="N30" s="547" t="s">
        <v>746</v>
      </c>
      <c r="O30" s="212"/>
      <c r="P30" s="212"/>
      <c r="Q30" s="212"/>
      <c r="R30" s="212"/>
    </row>
    <row r="31" customFormat="false" ht="15" hidden="false" customHeight="false" outlineLevel="0" collapsed="false">
      <c r="A31" s="134"/>
      <c r="B31" s="212"/>
      <c r="C31" s="544"/>
      <c r="D31" s="544"/>
      <c r="E31" s="544"/>
      <c r="F31" s="212"/>
      <c r="G31" s="546"/>
      <c r="H31" s="547"/>
      <c r="I31" s="547"/>
      <c r="J31" s="212"/>
      <c r="K31" s="212"/>
      <c r="L31" s="548"/>
      <c r="M31" s="212"/>
      <c r="N31" s="547" t="s">
        <v>750</v>
      </c>
      <c r="O31" s="212"/>
      <c r="P31" s="212"/>
      <c r="Q31" s="212"/>
      <c r="R31" s="212"/>
    </row>
    <row r="32" customFormat="false" ht="15" hidden="false" customHeight="true" outlineLevel="0" collapsed="false">
      <c r="A32" s="134"/>
      <c r="B32" s="212"/>
      <c r="C32" s="544" t="n">
        <v>61</v>
      </c>
      <c r="D32" s="544" t="n">
        <v>3</v>
      </c>
      <c r="E32" s="544" t="n">
        <v>0.8</v>
      </c>
      <c r="F32" s="212" t="s">
        <v>90</v>
      </c>
      <c r="G32" s="546" t="s">
        <v>733</v>
      </c>
      <c r="H32" s="549" t="s">
        <v>737</v>
      </c>
      <c r="I32" s="549"/>
      <c r="J32" s="212"/>
      <c r="K32" s="212"/>
      <c r="L32" s="548" t="n">
        <v>6.9</v>
      </c>
      <c r="M32" s="212"/>
      <c r="N32" s="547" t="s">
        <v>751</v>
      </c>
      <c r="O32" s="212"/>
      <c r="P32" s="212"/>
      <c r="Q32" s="212"/>
      <c r="R32" s="212"/>
    </row>
    <row r="33" customFormat="false" ht="15" hidden="false" customHeight="false" outlineLevel="0" collapsed="false">
      <c r="A33" s="134"/>
      <c r="B33" s="212"/>
      <c r="C33" s="544"/>
      <c r="D33" s="544"/>
      <c r="E33" s="544"/>
      <c r="F33" s="212"/>
      <c r="G33" s="546"/>
      <c r="H33" s="547"/>
      <c r="I33" s="547"/>
      <c r="J33" s="212"/>
      <c r="K33" s="212"/>
      <c r="L33" s="548"/>
      <c r="M33" s="212"/>
      <c r="N33" s="547" t="s">
        <v>742</v>
      </c>
      <c r="O33" s="212"/>
      <c r="P33" s="212"/>
      <c r="Q33" s="212"/>
      <c r="R33" s="212"/>
    </row>
    <row r="34" customFormat="false" ht="15" hidden="false" customHeight="true" outlineLevel="0" collapsed="false">
      <c r="A34" s="134"/>
      <c r="B34" s="212"/>
      <c r="C34" s="544" t="n">
        <v>64</v>
      </c>
      <c r="D34" s="544" t="s">
        <v>752</v>
      </c>
      <c r="E34" s="545" t="n">
        <v>1</v>
      </c>
      <c r="F34" s="212" t="s">
        <v>90</v>
      </c>
      <c r="G34" s="546" t="s">
        <v>733</v>
      </c>
      <c r="H34" s="549" t="s">
        <v>737</v>
      </c>
      <c r="I34" s="549"/>
      <c r="J34" s="212"/>
      <c r="K34" s="212"/>
      <c r="L34" s="212" t="n">
        <v>7.2</v>
      </c>
      <c r="M34" s="212"/>
      <c r="N34" s="547" t="s">
        <v>753</v>
      </c>
      <c r="O34" s="212"/>
      <c r="P34" s="212"/>
      <c r="Q34" s="212"/>
      <c r="R34" s="212"/>
    </row>
    <row r="35" customFormat="false" ht="15" hidden="false" customHeight="false" outlineLevel="0" collapsed="false">
      <c r="A35" s="134"/>
      <c r="B35" s="212"/>
      <c r="C35" s="544"/>
      <c r="D35" s="544"/>
      <c r="E35" s="544"/>
      <c r="F35" s="212"/>
      <c r="G35" s="546"/>
      <c r="H35" s="547"/>
      <c r="I35" s="547"/>
      <c r="J35" s="212"/>
      <c r="K35" s="212"/>
      <c r="L35" s="548"/>
      <c r="M35" s="212"/>
      <c r="N35" s="547" t="s">
        <v>747</v>
      </c>
      <c r="O35" s="212"/>
      <c r="P35" s="212"/>
      <c r="Q35" s="212"/>
      <c r="R35" s="212"/>
    </row>
    <row r="36" customFormat="false" ht="15" hidden="false" customHeight="true" outlineLevel="0" collapsed="false">
      <c r="A36" s="134"/>
      <c r="B36" s="212"/>
      <c r="C36" s="544" t="n">
        <v>66</v>
      </c>
      <c r="D36" s="544" t="s">
        <v>754</v>
      </c>
      <c r="E36" s="544" t="n">
        <v>1.8</v>
      </c>
      <c r="F36" s="212" t="s">
        <v>90</v>
      </c>
      <c r="G36" s="546" t="s">
        <v>733</v>
      </c>
      <c r="H36" s="549" t="s">
        <v>737</v>
      </c>
      <c r="I36" s="549"/>
      <c r="J36" s="212"/>
      <c r="K36" s="212"/>
      <c r="L36" s="548" t="n">
        <v>6.9</v>
      </c>
      <c r="M36" s="212"/>
      <c r="N36" s="547" t="s">
        <v>755</v>
      </c>
      <c r="O36" s="212"/>
      <c r="P36" s="212"/>
      <c r="Q36" s="212"/>
      <c r="R36" s="212"/>
    </row>
    <row r="37" customFormat="false" ht="15" hidden="false" customHeight="false" outlineLevel="0" collapsed="false">
      <c r="A37" s="134"/>
      <c r="B37" s="212"/>
      <c r="C37" s="544"/>
      <c r="D37" s="544"/>
      <c r="E37" s="544"/>
      <c r="F37" s="212"/>
      <c r="G37" s="546"/>
      <c r="H37" s="547"/>
      <c r="I37" s="547"/>
      <c r="J37" s="212"/>
      <c r="K37" s="212"/>
      <c r="L37" s="548"/>
      <c r="M37" s="212"/>
      <c r="N37" s="547" t="s">
        <v>742</v>
      </c>
      <c r="O37" s="212"/>
      <c r="P37" s="212"/>
      <c r="Q37" s="212"/>
      <c r="R37" s="212"/>
    </row>
    <row r="38" customFormat="false" ht="15" hidden="false" customHeight="true" outlineLevel="0" collapsed="false">
      <c r="A38" s="134"/>
      <c r="B38" s="212"/>
      <c r="C38" s="544" t="n">
        <v>64</v>
      </c>
      <c r="D38" s="544" t="n">
        <v>40</v>
      </c>
      <c r="E38" s="544" t="n">
        <v>0.7</v>
      </c>
      <c r="F38" s="212" t="s">
        <v>90</v>
      </c>
      <c r="G38" s="546" t="s">
        <v>733</v>
      </c>
      <c r="H38" s="549" t="s">
        <v>728</v>
      </c>
      <c r="I38" s="549"/>
      <c r="J38" s="212"/>
      <c r="K38" s="212"/>
      <c r="L38" s="548" t="n">
        <v>7.1</v>
      </c>
      <c r="M38" s="212"/>
      <c r="N38" s="547" t="s">
        <v>756</v>
      </c>
      <c r="O38" s="212"/>
      <c r="P38" s="212"/>
      <c r="Q38" s="212"/>
      <c r="R38" s="212"/>
    </row>
    <row r="39" customFormat="false" ht="15" hidden="false" customHeight="false" outlineLevel="0" collapsed="false">
      <c r="A39" s="134"/>
      <c r="B39" s="212"/>
      <c r="C39" s="544"/>
      <c r="D39" s="544"/>
      <c r="E39" s="544"/>
      <c r="F39" s="212"/>
      <c r="G39" s="546"/>
      <c r="H39" s="547"/>
      <c r="I39" s="547"/>
      <c r="J39" s="212"/>
      <c r="K39" s="212"/>
      <c r="L39" s="548"/>
      <c r="M39" s="212"/>
      <c r="N39" s="547" t="s">
        <v>744</v>
      </c>
      <c r="O39" s="212"/>
      <c r="P39" s="212"/>
      <c r="Q39" s="212"/>
      <c r="R39" s="212"/>
    </row>
    <row r="40" customFormat="false" ht="15" hidden="false" customHeight="true" outlineLevel="0" collapsed="false">
      <c r="A40" s="134"/>
      <c r="B40" s="212"/>
      <c r="C40" s="544" t="n">
        <v>42</v>
      </c>
      <c r="D40" s="544" t="n">
        <v>6</v>
      </c>
      <c r="E40" s="544" t="n">
        <v>0.8</v>
      </c>
      <c r="F40" s="212" t="s">
        <v>90</v>
      </c>
      <c r="G40" s="546" t="s">
        <v>733</v>
      </c>
      <c r="H40" s="549" t="s">
        <v>728</v>
      </c>
      <c r="I40" s="549"/>
      <c r="J40" s="212"/>
      <c r="K40" s="212"/>
      <c r="L40" s="548" t="n">
        <v>7</v>
      </c>
      <c r="M40" s="212"/>
      <c r="N40" s="547" t="s">
        <v>757</v>
      </c>
      <c r="O40" s="212"/>
      <c r="P40" s="212"/>
      <c r="Q40" s="212"/>
      <c r="R40" s="212"/>
    </row>
    <row r="41" customFormat="false" ht="15.75" hidden="false" customHeight="false" outlineLevel="0" collapsed="false">
      <c r="A41" s="134"/>
      <c r="B41" s="550"/>
      <c r="C41" s="551"/>
      <c r="D41" s="551"/>
      <c r="E41" s="551"/>
      <c r="F41" s="550"/>
      <c r="G41" s="553"/>
      <c r="H41" s="554"/>
      <c r="I41" s="554"/>
      <c r="J41" s="550"/>
      <c r="K41" s="550"/>
      <c r="L41" s="555"/>
      <c r="M41" s="550"/>
      <c r="N41" s="554" t="s">
        <v>739</v>
      </c>
      <c r="O41" s="550"/>
      <c r="P41" s="550"/>
      <c r="Q41" s="550"/>
      <c r="R41" s="550"/>
    </row>
    <row r="42" customFormat="false" ht="15.75" hidden="false" customHeight="false" outlineLevel="0" collapsed="false">
      <c r="A42" s="568"/>
      <c r="B42" s="569" t="s">
        <v>758</v>
      </c>
      <c r="C42" s="570"/>
      <c r="D42" s="570"/>
      <c r="E42" s="571" t="n">
        <f aca="false">SUM(E16:E41)</f>
        <v>12</v>
      </c>
      <c r="F42" s="572"/>
      <c r="G42" s="572"/>
      <c r="H42" s="573"/>
      <c r="I42" s="573"/>
      <c r="J42" s="572"/>
      <c r="K42" s="572"/>
      <c r="L42" s="572"/>
      <c r="M42" s="572"/>
      <c r="N42" s="573"/>
      <c r="O42" s="574"/>
      <c r="P42" s="574"/>
      <c r="Q42" s="574"/>
      <c r="R42" s="575"/>
    </row>
    <row r="43" customFormat="false" ht="15" hidden="false" customHeight="false" outlineLevel="0" collapsed="false">
      <c r="A43" s="576" t="s">
        <v>703</v>
      </c>
      <c r="B43" s="577" t="s">
        <v>127</v>
      </c>
      <c r="C43" s="578" t="s">
        <v>704</v>
      </c>
      <c r="D43" s="577" t="s">
        <v>705</v>
      </c>
      <c r="E43" s="578" t="s">
        <v>706</v>
      </c>
      <c r="F43" s="577" t="s">
        <v>707</v>
      </c>
      <c r="G43" s="578" t="s">
        <v>708</v>
      </c>
      <c r="H43" s="579" t="s">
        <v>709</v>
      </c>
      <c r="I43" s="579"/>
      <c r="J43" s="580"/>
      <c r="K43" s="581" t="s">
        <v>710</v>
      </c>
      <c r="L43" s="582" t="s">
        <v>711</v>
      </c>
      <c r="M43" s="578" t="s">
        <v>712</v>
      </c>
      <c r="N43" s="582" t="s">
        <v>713</v>
      </c>
      <c r="O43" s="583" t="s">
        <v>14</v>
      </c>
      <c r="P43" s="583"/>
      <c r="Q43" s="583"/>
      <c r="R43" s="584"/>
    </row>
    <row r="44" customFormat="false" ht="15" hidden="false" customHeight="true" outlineLevel="0" collapsed="false">
      <c r="A44" s="585" t="s">
        <v>714</v>
      </c>
      <c r="B44" s="586" t="s">
        <v>715</v>
      </c>
      <c r="C44" s="587" t="s">
        <v>716</v>
      </c>
      <c r="D44" s="586" t="s">
        <v>717</v>
      </c>
      <c r="E44" s="587" t="s">
        <v>718</v>
      </c>
      <c r="F44" s="586" t="s">
        <v>138</v>
      </c>
      <c r="G44" s="587" t="s">
        <v>719</v>
      </c>
      <c r="H44" s="588" t="s">
        <v>720</v>
      </c>
      <c r="I44" s="588"/>
      <c r="J44" s="553"/>
      <c r="K44" s="589" t="s">
        <v>630</v>
      </c>
      <c r="L44" s="588" t="s">
        <v>721</v>
      </c>
      <c r="M44" s="587"/>
      <c r="N44" s="588"/>
      <c r="O44" s="546"/>
      <c r="P44" s="590"/>
      <c r="Q44" s="590"/>
      <c r="R44" s="591"/>
    </row>
    <row r="45" customFormat="false" ht="15.75" hidden="false" customHeight="true" outlineLevel="0" collapsed="false">
      <c r="A45" s="592"/>
      <c r="B45" s="593" t="s">
        <v>722</v>
      </c>
      <c r="C45" s="594"/>
      <c r="D45" s="593"/>
      <c r="E45" s="594" t="s">
        <v>137</v>
      </c>
      <c r="F45" s="593" t="s">
        <v>723</v>
      </c>
      <c r="G45" s="594"/>
      <c r="H45" s="595"/>
      <c r="I45" s="595"/>
      <c r="J45" s="593"/>
      <c r="K45" s="594"/>
      <c r="L45" s="595" t="s">
        <v>724</v>
      </c>
      <c r="M45" s="594"/>
      <c r="N45" s="595"/>
      <c r="O45" s="596"/>
      <c r="P45" s="596"/>
      <c r="Q45" s="596"/>
      <c r="R45" s="597"/>
    </row>
    <row r="46" customFormat="false" ht="15" hidden="false" customHeight="true" outlineLevel="0" collapsed="false">
      <c r="A46" s="598" t="s">
        <v>759</v>
      </c>
      <c r="B46" s="599"/>
      <c r="C46" s="600" t="n">
        <v>14</v>
      </c>
      <c r="D46" s="537" t="n">
        <v>13</v>
      </c>
      <c r="E46" s="601" t="n">
        <v>5</v>
      </c>
      <c r="F46" s="599" t="s">
        <v>164</v>
      </c>
      <c r="G46" s="540" t="s">
        <v>760</v>
      </c>
      <c r="H46" s="541" t="s">
        <v>737</v>
      </c>
      <c r="I46" s="541"/>
      <c r="J46" s="599"/>
      <c r="K46" s="599"/>
      <c r="L46" s="602" t="n">
        <v>9</v>
      </c>
      <c r="M46" s="599"/>
      <c r="N46" s="603" t="s">
        <v>761</v>
      </c>
      <c r="O46" s="536"/>
      <c r="P46" s="536"/>
      <c r="Q46" s="536"/>
      <c r="R46" s="536"/>
    </row>
    <row r="47" customFormat="false" ht="15" hidden="false" customHeight="false" outlineLevel="0" collapsed="false">
      <c r="A47" s="604"/>
      <c r="B47" s="605"/>
      <c r="C47" s="606"/>
      <c r="D47" s="606"/>
      <c r="E47" s="606"/>
      <c r="F47" s="605"/>
      <c r="G47" s="605"/>
      <c r="H47" s="547"/>
      <c r="I47" s="547"/>
      <c r="J47" s="605"/>
      <c r="K47" s="605"/>
      <c r="L47" s="607"/>
      <c r="M47" s="605"/>
      <c r="N47" s="608" t="s">
        <v>762</v>
      </c>
      <c r="O47" s="212"/>
      <c r="P47" s="212"/>
      <c r="Q47" s="212"/>
      <c r="R47" s="212"/>
    </row>
    <row r="48" customFormat="false" ht="15" hidden="false" customHeight="true" outlineLevel="0" collapsed="false">
      <c r="A48" s="604"/>
      <c r="B48" s="605"/>
      <c r="C48" s="606" t="n">
        <v>63</v>
      </c>
      <c r="D48" s="606" t="n">
        <v>8</v>
      </c>
      <c r="E48" s="609" t="n">
        <v>5</v>
      </c>
      <c r="F48" s="605" t="s">
        <v>90</v>
      </c>
      <c r="G48" s="546" t="s">
        <v>733</v>
      </c>
      <c r="H48" s="549" t="s">
        <v>737</v>
      </c>
      <c r="I48" s="549"/>
      <c r="J48" s="605"/>
      <c r="K48" s="605"/>
      <c r="L48" s="607" t="n">
        <v>10</v>
      </c>
      <c r="M48" s="605"/>
      <c r="N48" s="608" t="s">
        <v>763</v>
      </c>
      <c r="O48" s="212"/>
      <c r="P48" s="212"/>
      <c r="Q48" s="212"/>
      <c r="R48" s="212"/>
    </row>
    <row r="49" customFormat="false" ht="15.75" hidden="false" customHeight="false" outlineLevel="0" collapsed="false">
      <c r="A49" s="604"/>
      <c r="B49" s="610"/>
      <c r="C49" s="611"/>
      <c r="D49" s="611"/>
      <c r="E49" s="611"/>
      <c r="F49" s="610"/>
      <c r="G49" s="610"/>
      <c r="H49" s="554"/>
      <c r="I49" s="554"/>
      <c r="J49" s="610"/>
      <c r="K49" s="610"/>
      <c r="L49" s="612"/>
      <c r="M49" s="610"/>
      <c r="N49" s="613" t="s">
        <v>764</v>
      </c>
      <c r="O49" s="550"/>
      <c r="P49" s="550"/>
      <c r="Q49" s="550"/>
      <c r="R49" s="550"/>
    </row>
    <row r="50" customFormat="false" ht="15.75" hidden="false" customHeight="false" outlineLevel="0" collapsed="false">
      <c r="A50" s="614"/>
      <c r="B50" s="615" t="s">
        <v>758</v>
      </c>
      <c r="C50" s="616"/>
      <c r="D50" s="616"/>
      <c r="E50" s="559" t="n">
        <f aca="false">SUM(E46:E49)</f>
        <v>10</v>
      </c>
      <c r="F50" s="615"/>
      <c r="G50" s="615"/>
      <c r="H50" s="617"/>
      <c r="I50" s="617"/>
      <c r="J50" s="615"/>
      <c r="K50" s="615"/>
      <c r="L50" s="615"/>
      <c r="M50" s="615"/>
      <c r="N50" s="617"/>
      <c r="O50" s="557"/>
      <c r="P50" s="557"/>
      <c r="Q50" s="557"/>
      <c r="R50" s="563"/>
    </row>
    <row r="51" customFormat="false" ht="15.75" hidden="false" customHeight="false" outlineLevel="0" collapsed="false">
      <c r="A51" s="618" t="s">
        <v>765</v>
      </c>
      <c r="B51" s="619"/>
      <c r="C51" s="620"/>
      <c r="D51" s="620"/>
      <c r="E51" s="621" t="n">
        <f aca="false">SUM(E50,E42,E15)</f>
        <v>31.9</v>
      </c>
      <c r="F51" s="619"/>
      <c r="G51" s="619"/>
      <c r="H51" s="622"/>
      <c r="I51" s="622"/>
      <c r="J51" s="619"/>
      <c r="K51" s="619"/>
      <c r="L51" s="619"/>
      <c r="M51" s="619"/>
      <c r="N51" s="622"/>
      <c r="O51" s="619"/>
      <c r="P51" s="619"/>
      <c r="Q51" s="619"/>
      <c r="R51" s="623"/>
    </row>
  </sheetData>
  <mergeCells count="34">
    <mergeCell ref="F1:M1"/>
    <mergeCell ref="N1:Q1"/>
    <mergeCell ref="E2:M2"/>
    <mergeCell ref="N2:Q2"/>
    <mergeCell ref="E3:M3"/>
    <mergeCell ref="H5:I5"/>
    <mergeCell ref="H6:I6"/>
    <mergeCell ref="H7:I7"/>
    <mergeCell ref="A8:R8"/>
    <mergeCell ref="H9:I9"/>
    <mergeCell ref="H11:I11"/>
    <mergeCell ref="H13:I13"/>
    <mergeCell ref="H16:I16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8:I28"/>
    <mergeCell ref="H30:I30"/>
    <mergeCell ref="H32:I32"/>
    <mergeCell ref="H34:I34"/>
    <mergeCell ref="H36:I36"/>
    <mergeCell ref="H38:I38"/>
    <mergeCell ref="H40:I40"/>
    <mergeCell ref="H43:I43"/>
    <mergeCell ref="H44:I44"/>
    <mergeCell ref="H45:I45"/>
    <mergeCell ref="H46:I46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30.28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A1" s="624"/>
      <c r="B1" s="624"/>
      <c r="C1" s="624"/>
      <c r="D1" s="624"/>
      <c r="E1" s="624"/>
      <c r="F1" s="624"/>
      <c r="G1" s="624"/>
      <c r="H1" s="624"/>
      <c r="I1" s="625" t="s">
        <v>766</v>
      </c>
      <c r="J1" s="625"/>
      <c r="K1" s="625"/>
      <c r="L1" s="625"/>
      <c r="M1" s="624"/>
      <c r="N1" s="624"/>
      <c r="O1" s="624"/>
      <c r="P1" s="624"/>
      <c r="Q1" s="624"/>
      <c r="R1" s="624"/>
      <c r="S1" s="624"/>
      <c r="T1" s="624"/>
      <c r="U1" s="624"/>
    </row>
    <row r="2" customFormat="false" ht="15.75" hidden="false" customHeight="false" outlineLevel="0" collapsed="false">
      <c r="A2" s="625" t="s">
        <v>767</v>
      </c>
      <c r="B2" s="625"/>
      <c r="C2" s="625"/>
      <c r="D2" s="626"/>
      <c r="E2" s="626"/>
      <c r="F2" s="626"/>
      <c r="G2" s="626"/>
      <c r="H2" s="626"/>
      <c r="I2" s="626"/>
      <c r="J2" s="626"/>
      <c r="K2" s="626"/>
      <c r="L2" s="626"/>
      <c r="M2" s="625"/>
      <c r="N2" s="624"/>
      <c r="O2" s="624"/>
      <c r="P2" s="624"/>
      <c r="Q2" s="624"/>
      <c r="R2" s="624"/>
      <c r="S2" s="624"/>
      <c r="T2" s="624"/>
      <c r="U2" s="624"/>
    </row>
    <row r="3" customFormat="false" ht="15.75" hidden="false" customHeight="false" outlineLevel="0" collapsed="false">
      <c r="A3" s="625"/>
      <c r="B3" s="625" t="s">
        <v>768</v>
      </c>
      <c r="C3" s="625"/>
      <c r="D3" s="626"/>
      <c r="E3" s="626"/>
      <c r="F3" s="626"/>
      <c r="G3" s="626"/>
      <c r="H3" s="626"/>
      <c r="I3" s="626"/>
      <c r="J3" s="626"/>
      <c r="K3" s="626"/>
      <c r="L3" s="626"/>
      <c r="M3" s="625"/>
      <c r="N3" s="624"/>
      <c r="O3" s="624"/>
      <c r="P3" s="624"/>
      <c r="Q3" s="624"/>
      <c r="R3" s="624"/>
      <c r="S3" s="624"/>
      <c r="T3" s="624"/>
      <c r="U3" s="624"/>
    </row>
    <row r="4" customFormat="false" ht="15.75" hidden="false" customHeight="false" outlineLevel="0" collapsed="false">
      <c r="A4" s="625"/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4"/>
      <c r="O4" s="624"/>
      <c r="P4" s="624"/>
      <c r="Q4" s="624"/>
      <c r="R4" s="624"/>
      <c r="S4" s="624"/>
      <c r="T4" s="624"/>
      <c r="U4" s="624"/>
    </row>
    <row r="5" customFormat="false" ht="15.75" hidden="false" customHeight="false" outlineLevel="0" collapsed="false">
      <c r="A5" s="625" t="s">
        <v>769</v>
      </c>
      <c r="B5" s="625"/>
      <c r="C5" s="625"/>
      <c r="D5" s="625"/>
      <c r="E5" s="625"/>
      <c r="F5" s="625"/>
      <c r="G5" s="625"/>
      <c r="H5" s="625"/>
      <c r="I5" s="625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</row>
    <row r="6" customFormat="false" ht="15.75" hidden="false" customHeight="false" outlineLevel="0" collapsed="false">
      <c r="A6" s="625"/>
      <c r="B6" s="625"/>
      <c r="C6" s="625"/>
      <c r="D6" s="625"/>
      <c r="E6" s="625"/>
      <c r="F6" s="625"/>
      <c r="G6" s="625"/>
      <c r="H6" s="625"/>
      <c r="I6" s="625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</row>
    <row r="7" customFormat="false" ht="15.75" hidden="false" customHeight="false" outlineLevel="0" collapsed="false">
      <c r="A7" s="627" t="s">
        <v>614</v>
      </c>
      <c r="B7" s="627" t="s">
        <v>127</v>
      </c>
      <c r="C7" s="627" t="s">
        <v>770</v>
      </c>
      <c r="D7" s="628" t="s">
        <v>771</v>
      </c>
      <c r="E7" s="627" t="s">
        <v>772</v>
      </c>
      <c r="F7" s="627" t="s">
        <v>773</v>
      </c>
      <c r="G7" s="627" t="s">
        <v>774</v>
      </c>
      <c r="H7" s="629" t="s">
        <v>131</v>
      </c>
      <c r="I7" s="630" t="s">
        <v>775</v>
      </c>
      <c r="J7" s="631"/>
      <c r="K7" s="627" t="s">
        <v>132</v>
      </c>
      <c r="L7" s="632"/>
      <c r="M7" s="633" t="s">
        <v>776</v>
      </c>
      <c r="N7" s="634"/>
      <c r="O7" s="634"/>
      <c r="P7" s="634"/>
      <c r="Q7" s="634"/>
      <c r="R7" s="634"/>
      <c r="S7" s="634"/>
      <c r="T7" s="635"/>
      <c r="U7" s="635" t="s">
        <v>777</v>
      </c>
      <c r="V7" s="636"/>
    </row>
    <row r="8" customFormat="false" ht="15.75" hidden="false" customHeight="false" outlineLevel="0" collapsed="false">
      <c r="A8" s="637" t="s">
        <v>778</v>
      </c>
      <c r="B8" s="637" t="s">
        <v>715</v>
      </c>
      <c r="C8" s="637" t="s">
        <v>716</v>
      </c>
      <c r="D8" s="638" t="s">
        <v>717</v>
      </c>
      <c r="E8" s="637" t="s">
        <v>779</v>
      </c>
      <c r="F8" s="637" t="s">
        <v>780</v>
      </c>
      <c r="G8" s="637" t="s">
        <v>781</v>
      </c>
      <c r="H8" s="639" t="s">
        <v>139</v>
      </c>
      <c r="I8" s="627" t="s">
        <v>140</v>
      </c>
      <c r="J8" s="627" t="s">
        <v>782</v>
      </c>
      <c r="K8" s="637" t="s">
        <v>630</v>
      </c>
      <c r="L8" s="640" t="s">
        <v>783</v>
      </c>
      <c r="M8" s="641" t="s">
        <v>784</v>
      </c>
      <c r="N8" s="642"/>
      <c r="O8" s="642"/>
      <c r="P8" s="642"/>
      <c r="Q8" s="642"/>
      <c r="R8" s="642"/>
      <c r="S8" s="642"/>
      <c r="T8" s="643"/>
      <c r="U8" s="644" t="s">
        <v>785</v>
      </c>
      <c r="V8" s="636"/>
    </row>
    <row r="9" customFormat="false" ht="15.75" hidden="false" customHeight="false" outlineLevel="0" collapsed="false">
      <c r="A9" s="637" t="s">
        <v>786</v>
      </c>
      <c r="B9" s="637" t="s">
        <v>722</v>
      </c>
      <c r="C9" s="637"/>
      <c r="D9" s="638"/>
      <c r="E9" s="637" t="s">
        <v>787</v>
      </c>
      <c r="F9" s="637"/>
      <c r="G9" s="637" t="s">
        <v>788</v>
      </c>
      <c r="H9" s="639" t="s">
        <v>146</v>
      </c>
      <c r="I9" s="637" t="s">
        <v>637</v>
      </c>
      <c r="J9" s="637" t="s">
        <v>789</v>
      </c>
      <c r="K9" s="637"/>
      <c r="L9" s="639" t="s">
        <v>790</v>
      </c>
      <c r="M9" s="645" t="s">
        <v>791</v>
      </c>
      <c r="N9" s="645" t="s">
        <v>792</v>
      </c>
      <c r="O9" s="646"/>
      <c r="P9" s="646"/>
      <c r="Q9" s="646"/>
      <c r="R9" s="646"/>
      <c r="S9" s="646"/>
      <c r="T9" s="644"/>
      <c r="U9" s="644"/>
      <c r="V9" s="636"/>
    </row>
    <row r="10" customFormat="false" ht="15.75" hidden="false" customHeight="false" outlineLevel="0" collapsed="false">
      <c r="A10" s="637" t="s">
        <v>793</v>
      </c>
      <c r="B10" s="637"/>
      <c r="C10" s="637"/>
      <c r="D10" s="638"/>
      <c r="E10" s="637"/>
      <c r="F10" s="637"/>
      <c r="G10" s="637" t="s">
        <v>794</v>
      </c>
      <c r="H10" s="639" t="s">
        <v>795</v>
      </c>
      <c r="I10" s="637" t="s">
        <v>155</v>
      </c>
      <c r="J10" s="637" t="s">
        <v>781</v>
      </c>
      <c r="K10" s="637"/>
      <c r="L10" s="639"/>
      <c r="M10" s="645" t="s">
        <v>796</v>
      </c>
      <c r="N10" s="630" t="s">
        <v>797</v>
      </c>
      <c r="O10" s="647"/>
      <c r="P10" s="647"/>
      <c r="Q10" s="647"/>
      <c r="R10" s="634"/>
      <c r="S10" s="647"/>
      <c r="T10" s="631"/>
      <c r="U10" s="644"/>
      <c r="V10" s="636"/>
    </row>
    <row r="11" customFormat="false" ht="15.75" hidden="false" customHeight="false" outlineLevel="0" collapsed="false">
      <c r="A11" s="637" t="s">
        <v>798</v>
      </c>
      <c r="B11" s="637"/>
      <c r="C11" s="637"/>
      <c r="D11" s="638"/>
      <c r="E11" s="637"/>
      <c r="F11" s="637"/>
      <c r="G11" s="637" t="s">
        <v>799</v>
      </c>
      <c r="H11" s="639"/>
      <c r="I11" s="637"/>
      <c r="J11" s="637" t="s">
        <v>800</v>
      </c>
      <c r="K11" s="637"/>
      <c r="L11" s="639"/>
      <c r="M11" s="637" t="s">
        <v>801</v>
      </c>
      <c r="N11" s="648" t="s">
        <v>256</v>
      </c>
      <c r="O11" s="648" t="s">
        <v>642</v>
      </c>
      <c r="P11" s="648" t="s">
        <v>28</v>
      </c>
      <c r="Q11" s="649" t="s">
        <v>802</v>
      </c>
      <c r="R11" s="648" t="s">
        <v>160</v>
      </c>
      <c r="S11" s="650" t="s">
        <v>162</v>
      </c>
      <c r="T11" s="629"/>
      <c r="U11" s="651"/>
      <c r="V11" s="636"/>
    </row>
    <row r="12" customFormat="false" ht="15.75" hidden="false" customHeight="false" outlineLevel="0" collapsed="false">
      <c r="A12" s="652"/>
      <c r="B12" s="652"/>
      <c r="C12" s="652"/>
      <c r="D12" s="653"/>
      <c r="E12" s="652"/>
      <c r="F12" s="652"/>
      <c r="G12" s="652" t="s">
        <v>803</v>
      </c>
      <c r="H12" s="654"/>
      <c r="I12" s="652"/>
      <c r="J12" s="652" t="s">
        <v>156</v>
      </c>
      <c r="K12" s="652"/>
      <c r="L12" s="654"/>
      <c r="M12" s="652"/>
      <c r="N12" s="654"/>
      <c r="O12" s="654"/>
      <c r="P12" s="654"/>
      <c r="Q12" s="655" t="s">
        <v>804</v>
      </c>
      <c r="R12" s="654"/>
      <c r="S12" s="656"/>
      <c r="T12" s="654"/>
      <c r="U12" s="657"/>
      <c r="V12" s="636"/>
    </row>
    <row r="13" customFormat="false" ht="15.75" hidden="false" customHeight="false" outlineLevel="0" collapsed="false">
      <c r="A13" s="658" t="n">
        <v>1</v>
      </c>
      <c r="B13" s="658" t="n">
        <v>2</v>
      </c>
      <c r="C13" s="658" t="n">
        <v>3</v>
      </c>
      <c r="D13" s="658" t="n">
        <v>4</v>
      </c>
      <c r="E13" s="658" t="n">
        <v>5</v>
      </c>
      <c r="F13" s="658" t="n">
        <v>6</v>
      </c>
      <c r="G13" s="658" t="n">
        <v>7</v>
      </c>
      <c r="H13" s="658" t="n">
        <v>8</v>
      </c>
      <c r="I13" s="658" t="n">
        <v>9</v>
      </c>
      <c r="J13" s="658" t="n">
        <v>10</v>
      </c>
      <c r="K13" s="658" t="n">
        <v>11</v>
      </c>
      <c r="L13" s="658" t="n">
        <v>12</v>
      </c>
      <c r="M13" s="658" t="n">
        <v>13</v>
      </c>
      <c r="N13" s="658" t="n">
        <v>14</v>
      </c>
      <c r="O13" s="658" t="n">
        <v>15</v>
      </c>
      <c r="P13" s="658" t="n">
        <v>16</v>
      </c>
      <c r="Q13" s="658" t="n">
        <v>17</v>
      </c>
      <c r="R13" s="658" t="n">
        <v>18</v>
      </c>
      <c r="S13" s="658" t="n">
        <v>19</v>
      </c>
      <c r="T13" s="658" t="n">
        <v>20</v>
      </c>
      <c r="U13" s="658" t="n">
        <v>21</v>
      </c>
      <c r="V13" s="636"/>
    </row>
    <row r="14" customFormat="false" ht="15.75" hidden="false" customHeight="false" outlineLevel="0" collapsed="false">
      <c r="A14" s="659"/>
      <c r="B14" s="660"/>
      <c r="C14" s="660"/>
      <c r="D14" s="659"/>
      <c r="E14" s="660"/>
      <c r="F14" s="660"/>
      <c r="G14" s="660"/>
      <c r="H14" s="660" t="s">
        <v>805</v>
      </c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1"/>
      <c r="V14" s="636"/>
    </row>
    <row r="15" customFormat="false" ht="15.75" hidden="false" customHeight="false" outlineLevel="0" collapsed="false">
      <c r="A15" s="662" t="s">
        <v>806</v>
      </c>
      <c r="B15" s="663" t="n">
        <v>1</v>
      </c>
      <c r="C15" s="663" t="n">
        <v>1</v>
      </c>
      <c r="D15" s="664" t="s">
        <v>807</v>
      </c>
      <c r="E15" s="663" t="n">
        <v>1.6</v>
      </c>
      <c r="F15" s="665" t="s">
        <v>808</v>
      </c>
      <c r="G15" s="665" t="s">
        <v>280</v>
      </c>
      <c r="H15" s="665" t="s">
        <v>446</v>
      </c>
      <c r="I15" s="665" t="s">
        <v>650</v>
      </c>
      <c r="J15" s="665" t="s">
        <v>651</v>
      </c>
      <c r="K15" s="665" t="s">
        <v>809</v>
      </c>
      <c r="L15" s="665" t="s">
        <v>810</v>
      </c>
      <c r="M15" s="666" t="n">
        <v>16.2</v>
      </c>
      <c r="N15" s="667" t="n">
        <v>14.4</v>
      </c>
      <c r="O15" s="667" t="n">
        <v>1.6</v>
      </c>
      <c r="P15" s="667"/>
      <c r="Q15" s="665" t="n">
        <v>0.2</v>
      </c>
      <c r="R15" s="665"/>
      <c r="S15" s="665"/>
      <c r="T15" s="668"/>
      <c r="U15" s="668"/>
      <c r="V15" s="636"/>
    </row>
    <row r="16" customFormat="false" ht="15.75" hidden="false" customHeight="false" outlineLevel="0" collapsed="false">
      <c r="A16" s="662" t="s">
        <v>806</v>
      </c>
      <c r="B16" s="663" t="n">
        <v>2</v>
      </c>
      <c r="C16" s="663" t="n">
        <v>2</v>
      </c>
      <c r="D16" s="663" t="n">
        <v>19.2</v>
      </c>
      <c r="E16" s="663" t="n">
        <v>0.6</v>
      </c>
      <c r="F16" s="665" t="s">
        <v>811</v>
      </c>
      <c r="G16" s="665" t="s">
        <v>273</v>
      </c>
      <c r="H16" s="665" t="s">
        <v>446</v>
      </c>
      <c r="I16" s="665" t="s">
        <v>650</v>
      </c>
      <c r="J16" s="663" t="s">
        <v>651</v>
      </c>
      <c r="K16" s="665" t="s">
        <v>812</v>
      </c>
      <c r="L16" s="665" t="s">
        <v>813</v>
      </c>
      <c r="M16" s="666" t="n">
        <v>4.85</v>
      </c>
      <c r="N16" s="667" t="n">
        <v>3.84</v>
      </c>
      <c r="O16" s="667"/>
      <c r="P16" s="667" t="n">
        <v>0.96</v>
      </c>
      <c r="Q16" s="665"/>
      <c r="R16" s="669"/>
      <c r="S16" s="669" t="n">
        <v>0.05</v>
      </c>
      <c r="T16" s="668"/>
      <c r="U16" s="668"/>
      <c r="V16" s="636"/>
    </row>
    <row r="17" customFormat="false" ht="15.75" hidden="false" customHeight="false" outlineLevel="0" collapsed="false">
      <c r="A17" s="662" t="s">
        <v>814</v>
      </c>
      <c r="B17" s="663" t="n">
        <v>3</v>
      </c>
      <c r="C17" s="663" t="n">
        <v>17</v>
      </c>
      <c r="D17" s="663" t="n">
        <v>4</v>
      </c>
      <c r="E17" s="663" t="n">
        <v>3.3</v>
      </c>
      <c r="F17" s="665" t="s">
        <v>811</v>
      </c>
      <c r="G17" s="665" t="s">
        <v>262</v>
      </c>
      <c r="H17" s="665" t="s">
        <v>446</v>
      </c>
      <c r="I17" s="665" t="s">
        <v>650</v>
      </c>
      <c r="J17" s="663" t="s">
        <v>651</v>
      </c>
      <c r="K17" s="665" t="s">
        <v>815</v>
      </c>
      <c r="L17" s="665" t="s">
        <v>816</v>
      </c>
      <c r="M17" s="666" t="n">
        <v>18.98</v>
      </c>
      <c r="N17" s="667" t="n">
        <v>13.24</v>
      </c>
      <c r="O17" s="667"/>
      <c r="P17" s="667" t="n">
        <v>3.76</v>
      </c>
      <c r="Q17" s="665"/>
      <c r="R17" s="670" t="n">
        <v>1.88</v>
      </c>
      <c r="S17" s="670" t="n">
        <v>0.1</v>
      </c>
      <c r="T17" s="668"/>
      <c r="U17" s="668"/>
      <c r="V17" s="636"/>
    </row>
    <row r="18" customFormat="false" ht="15.75" hidden="false" customHeight="false" outlineLevel="0" collapsed="false">
      <c r="A18" s="662" t="s">
        <v>817</v>
      </c>
      <c r="B18" s="663" t="n">
        <v>4</v>
      </c>
      <c r="C18" s="663" t="n">
        <v>22</v>
      </c>
      <c r="D18" s="663" t="n">
        <v>20.4</v>
      </c>
      <c r="E18" s="671" t="n">
        <v>1.3</v>
      </c>
      <c r="F18" s="665" t="s">
        <v>811</v>
      </c>
      <c r="G18" s="665" t="s">
        <v>273</v>
      </c>
      <c r="H18" s="665" t="s">
        <v>446</v>
      </c>
      <c r="I18" s="665" t="s">
        <v>650</v>
      </c>
      <c r="J18" s="663" t="s">
        <v>651</v>
      </c>
      <c r="K18" s="665" t="s">
        <v>815</v>
      </c>
      <c r="L18" s="665" t="s">
        <v>813</v>
      </c>
      <c r="M18" s="666" t="n">
        <v>7.48</v>
      </c>
      <c r="N18" s="667" t="n">
        <v>5.95</v>
      </c>
      <c r="O18" s="667"/>
      <c r="P18" s="667" t="n">
        <v>1.48</v>
      </c>
      <c r="Q18" s="665"/>
      <c r="R18" s="670"/>
      <c r="S18" s="670" t="n">
        <v>0.05</v>
      </c>
      <c r="T18" s="668"/>
      <c r="U18" s="668"/>
      <c r="V18" s="636"/>
    </row>
    <row r="19" customFormat="false" ht="15.75" hidden="false" customHeight="false" outlineLevel="0" collapsed="false">
      <c r="A19" s="662" t="s">
        <v>818</v>
      </c>
      <c r="B19" s="672" t="n">
        <v>5</v>
      </c>
      <c r="C19" s="663" t="n">
        <v>24</v>
      </c>
      <c r="D19" s="673" t="n">
        <v>7.2</v>
      </c>
      <c r="E19" s="674" t="n">
        <v>1</v>
      </c>
      <c r="F19" s="665" t="s">
        <v>811</v>
      </c>
      <c r="G19" s="665" t="s">
        <v>262</v>
      </c>
      <c r="H19" s="665" t="s">
        <v>446</v>
      </c>
      <c r="I19" s="665" t="s">
        <v>650</v>
      </c>
      <c r="J19" s="663" t="s">
        <v>651</v>
      </c>
      <c r="K19" s="665" t="s">
        <v>815</v>
      </c>
      <c r="L19" s="665" t="s">
        <v>816</v>
      </c>
      <c r="M19" s="666" t="n">
        <v>5.77</v>
      </c>
      <c r="N19" s="667" t="n">
        <v>4.01</v>
      </c>
      <c r="O19" s="667"/>
      <c r="P19" s="667" t="n">
        <v>1.14</v>
      </c>
      <c r="Q19" s="665"/>
      <c r="R19" s="670" t="n">
        <v>0.57</v>
      </c>
      <c r="S19" s="670" t="n">
        <v>0.05</v>
      </c>
      <c r="T19" s="668"/>
      <c r="U19" s="668"/>
      <c r="V19" s="636"/>
    </row>
    <row r="20" customFormat="false" ht="15.75" hidden="false" customHeight="false" outlineLevel="0" collapsed="false">
      <c r="A20" s="662" t="s">
        <v>819</v>
      </c>
      <c r="B20" s="672" t="n">
        <v>6</v>
      </c>
      <c r="C20" s="663" t="n">
        <v>47</v>
      </c>
      <c r="D20" s="675" t="s">
        <v>261</v>
      </c>
      <c r="E20" s="674" t="n">
        <v>1.3</v>
      </c>
      <c r="F20" s="665" t="s">
        <v>808</v>
      </c>
      <c r="G20" s="665" t="s">
        <v>280</v>
      </c>
      <c r="H20" s="665" t="s">
        <v>446</v>
      </c>
      <c r="I20" s="665" t="s">
        <v>650</v>
      </c>
      <c r="J20" s="665" t="s">
        <v>651</v>
      </c>
      <c r="K20" s="665" t="s">
        <v>809</v>
      </c>
      <c r="L20" s="665" t="s">
        <v>820</v>
      </c>
      <c r="M20" s="666" t="n">
        <v>13.1</v>
      </c>
      <c r="N20" s="667" t="n">
        <v>11.7</v>
      </c>
      <c r="O20" s="667" t="n">
        <v>1.3</v>
      </c>
      <c r="P20" s="667"/>
      <c r="Q20" s="665" t="n">
        <v>0.1</v>
      </c>
      <c r="R20" s="670"/>
      <c r="S20" s="670"/>
      <c r="T20" s="668"/>
      <c r="U20" s="668"/>
      <c r="V20" s="636"/>
    </row>
    <row r="21" customFormat="false" ht="15.75" hidden="false" customHeight="false" outlineLevel="0" collapsed="false">
      <c r="A21" s="662" t="s">
        <v>819</v>
      </c>
      <c r="B21" s="672" t="n">
        <v>7</v>
      </c>
      <c r="C21" s="663" t="n">
        <v>47</v>
      </c>
      <c r="D21" s="675" t="s">
        <v>310</v>
      </c>
      <c r="E21" s="674" t="n">
        <v>0.5</v>
      </c>
      <c r="F21" s="665" t="s">
        <v>811</v>
      </c>
      <c r="G21" s="665" t="s">
        <v>280</v>
      </c>
      <c r="H21" s="665" t="s">
        <v>446</v>
      </c>
      <c r="I21" s="665" t="s">
        <v>650</v>
      </c>
      <c r="J21" s="663" t="s">
        <v>651</v>
      </c>
      <c r="K21" s="665" t="s">
        <v>809</v>
      </c>
      <c r="L21" s="665" t="s">
        <v>820</v>
      </c>
      <c r="M21" s="666" t="n">
        <v>5</v>
      </c>
      <c r="N21" s="667" t="n">
        <v>4.5</v>
      </c>
      <c r="O21" s="667" t="n">
        <v>0.5</v>
      </c>
      <c r="P21" s="667"/>
      <c r="Q21" s="665"/>
      <c r="R21" s="670"/>
      <c r="S21" s="670"/>
      <c r="T21" s="668"/>
      <c r="U21" s="668"/>
      <c r="V21" s="636"/>
    </row>
    <row r="22" customFormat="false" ht="15.75" hidden="false" customHeight="false" outlineLevel="0" collapsed="false">
      <c r="A22" s="662" t="s">
        <v>819</v>
      </c>
      <c r="B22" s="663" t="n">
        <v>8</v>
      </c>
      <c r="C22" s="663" t="n">
        <v>47</v>
      </c>
      <c r="D22" s="664" t="s">
        <v>322</v>
      </c>
      <c r="E22" s="671" t="n">
        <v>1.1</v>
      </c>
      <c r="F22" s="665" t="s">
        <v>811</v>
      </c>
      <c r="G22" s="665" t="s">
        <v>280</v>
      </c>
      <c r="H22" s="665" t="s">
        <v>446</v>
      </c>
      <c r="I22" s="665" t="s">
        <v>650</v>
      </c>
      <c r="J22" s="663" t="s">
        <v>651</v>
      </c>
      <c r="K22" s="665" t="s">
        <v>809</v>
      </c>
      <c r="L22" s="665" t="s">
        <v>820</v>
      </c>
      <c r="M22" s="666" t="n">
        <v>11.1</v>
      </c>
      <c r="N22" s="676" t="n">
        <v>9.9</v>
      </c>
      <c r="O22" s="677" t="n">
        <v>1.1</v>
      </c>
      <c r="P22" s="677"/>
      <c r="Q22" s="677" t="n">
        <v>0.1</v>
      </c>
      <c r="R22" s="678"/>
      <c r="S22" s="670"/>
      <c r="T22" s="668"/>
      <c r="U22" s="668"/>
      <c r="V22" s="636"/>
    </row>
    <row r="23" customFormat="false" ht="15.75" hidden="false" customHeight="false" outlineLevel="0" collapsed="false">
      <c r="A23" s="662" t="s">
        <v>818</v>
      </c>
      <c r="B23" s="663" t="n">
        <v>9</v>
      </c>
      <c r="C23" s="663" t="n">
        <v>52</v>
      </c>
      <c r="D23" s="664" t="s">
        <v>821</v>
      </c>
      <c r="E23" s="663" t="n">
        <v>1.4</v>
      </c>
      <c r="F23" s="665" t="s">
        <v>811</v>
      </c>
      <c r="G23" s="672" t="s">
        <v>280</v>
      </c>
      <c r="H23" s="665" t="s">
        <v>446</v>
      </c>
      <c r="I23" s="665" t="s">
        <v>650</v>
      </c>
      <c r="J23" s="663" t="s">
        <v>651</v>
      </c>
      <c r="K23" s="665" t="s">
        <v>809</v>
      </c>
      <c r="L23" s="665" t="s">
        <v>820</v>
      </c>
      <c r="M23" s="666" t="n">
        <v>14.1</v>
      </c>
      <c r="N23" s="676" t="n">
        <v>12.6</v>
      </c>
      <c r="O23" s="677" t="n">
        <v>1.4</v>
      </c>
      <c r="P23" s="677"/>
      <c r="Q23" s="677" t="n">
        <v>0.1</v>
      </c>
      <c r="R23" s="670"/>
      <c r="S23" s="670"/>
      <c r="T23" s="668"/>
      <c r="U23" s="668"/>
      <c r="V23" s="636"/>
    </row>
    <row r="24" customFormat="false" ht="15.75" hidden="false" customHeight="false" outlineLevel="0" collapsed="false">
      <c r="A24" s="662" t="s">
        <v>818</v>
      </c>
      <c r="B24" s="679" t="n">
        <v>10</v>
      </c>
      <c r="C24" s="663" t="n">
        <v>55</v>
      </c>
      <c r="D24" s="664" t="s">
        <v>822</v>
      </c>
      <c r="E24" s="680" t="n">
        <v>1.3</v>
      </c>
      <c r="F24" s="665" t="s">
        <v>811</v>
      </c>
      <c r="G24" s="665" t="s">
        <v>280</v>
      </c>
      <c r="H24" s="665" t="s">
        <v>446</v>
      </c>
      <c r="I24" s="665" t="s">
        <v>650</v>
      </c>
      <c r="J24" s="663" t="s">
        <v>651</v>
      </c>
      <c r="K24" s="665" t="s">
        <v>809</v>
      </c>
      <c r="L24" s="665" t="s">
        <v>820</v>
      </c>
      <c r="M24" s="666" t="n">
        <v>13.1</v>
      </c>
      <c r="N24" s="676" t="n">
        <v>11.7</v>
      </c>
      <c r="O24" s="677" t="n">
        <v>1.3</v>
      </c>
      <c r="P24" s="677"/>
      <c r="Q24" s="669" t="n">
        <v>0.1</v>
      </c>
      <c r="R24" s="677"/>
      <c r="S24" s="677"/>
      <c r="T24" s="668"/>
      <c r="U24" s="668"/>
      <c r="V24" s="636"/>
    </row>
    <row r="25" customFormat="false" ht="15.75" hidden="false" customHeight="false" outlineLevel="0" collapsed="false">
      <c r="A25" s="662" t="s">
        <v>823</v>
      </c>
      <c r="B25" s="679" t="n">
        <v>11</v>
      </c>
      <c r="C25" s="663" t="n">
        <v>55</v>
      </c>
      <c r="D25" s="664" t="s">
        <v>824</v>
      </c>
      <c r="E25" s="671" t="n">
        <v>0.9</v>
      </c>
      <c r="F25" s="665" t="s">
        <v>811</v>
      </c>
      <c r="G25" s="665" t="s">
        <v>280</v>
      </c>
      <c r="H25" s="665" t="s">
        <v>446</v>
      </c>
      <c r="I25" s="665" t="s">
        <v>650</v>
      </c>
      <c r="J25" s="663" t="s">
        <v>651</v>
      </c>
      <c r="K25" s="665" t="s">
        <v>809</v>
      </c>
      <c r="L25" s="665" t="s">
        <v>820</v>
      </c>
      <c r="M25" s="666" t="n">
        <v>9.2</v>
      </c>
      <c r="N25" s="676" t="n">
        <v>8.1</v>
      </c>
      <c r="O25" s="677" t="n">
        <v>0.9</v>
      </c>
      <c r="P25" s="677"/>
      <c r="Q25" s="669" t="n">
        <v>0.2</v>
      </c>
      <c r="R25" s="677"/>
      <c r="S25" s="677"/>
      <c r="T25" s="668"/>
      <c r="U25" s="668"/>
      <c r="V25" s="636"/>
    </row>
    <row r="26" customFormat="false" ht="15.75" hidden="false" customHeight="false" outlineLevel="0" collapsed="false">
      <c r="A26" s="662" t="s">
        <v>823</v>
      </c>
      <c r="B26" s="679" t="n">
        <v>12</v>
      </c>
      <c r="C26" s="663" t="n">
        <v>56</v>
      </c>
      <c r="D26" s="664" t="s">
        <v>825</v>
      </c>
      <c r="E26" s="671" t="n">
        <v>1.4</v>
      </c>
      <c r="F26" s="665" t="s">
        <v>811</v>
      </c>
      <c r="G26" s="665" t="s">
        <v>280</v>
      </c>
      <c r="H26" s="665" t="s">
        <v>446</v>
      </c>
      <c r="I26" s="665" t="s">
        <v>650</v>
      </c>
      <c r="J26" s="663" t="s">
        <v>651</v>
      </c>
      <c r="K26" s="665" t="s">
        <v>809</v>
      </c>
      <c r="L26" s="665" t="s">
        <v>820</v>
      </c>
      <c r="M26" s="666" t="n">
        <v>14.1</v>
      </c>
      <c r="N26" s="676" t="n">
        <v>12.6</v>
      </c>
      <c r="O26" s="677" t="n">
        <v>1.4</v>
      </c>
      <c r="P26" s="677"/>
      <c r="Q26" s="669" t="n">
        <v>0.1</v>
      </c>
      <c r="R26" s="669"/>
      <c r="S26" s="669"/>
      <c r="T26" s="668"/>
      <c r="U26" s="668"/>
      <c r="V26" s="636"/>
    </row>
    <row r="27" customFormat="false" ht="15.75" hidden="false" customHeight="false" outlineLevel="0" collapsed="false">
      <c r="A27" s="662" t="s">
        <v>818</v>
      </c>
      <c r="B27" s="679" t="n">
        <v>13</v>
      </c>
      <c r="C27" s="663" t="n">
        <v>56</v>
      </c>
      <c r="D27" s="663" t="n">
        <v>8.2</v>
      </c>
      <c r="E27" s="663" t="n">
        <v>1.9</v>
      </c>
      <c r="F27" s="665" t="s">
        <v>808</v>
      </c>
      <c r="G27" s="665" t="s">
        <v>280</v>
      </c>
      <c r="H27" s="669" t="s">
        <v>446</v>
      </c>
      <c r="I27" s="669" t="s">
        <v>650</v>
      </c>
      <c r="J27" s="669" t="s">
        <v>651</v>
      </c>
      <c r="K27" s="665" t="s">
        <v>809</v>
      </c>
      <c r="L27" s="665" t="s">
        <v>820</v>
      </c>
      <c r="M27" s="666" t="n">
        <v>19.2</v>
      </c>
      <c r="N27" s="676" t="n">
        <v>17.1</v>
      </c>
      <c r="O27" s="677" t="n">
        <v>1.9</v>
      </c>
      <c r="P27" s="677"/>
      <c r="Q27" s="669" t="n">
        <v>0.2</v>
      </c>
      <c r="R27" s="669"/>
      <c r="S27" s="669"/>
      <c r="T27" s="668"/>
      <c r="U27" s="668"/>
      <c r="V27" s="636"/>
    </row>
    <row r="28" customFormat="false" ht="15.75" hidden="false" customHeight="false" outlineLevel="0" collapsed="false">
      <c r="A28" s="662" t="s">
        <v>818</v>
      </c>
      <c r="B28" s="679" t="n">
        <v>14</v>
      </c>
      <c r="C28" s="663" t="n">
        <v>56</v>
      </c>
      <c r="D28" s="664" t="s">
        <v>826</v>
      </c>
      <c r="E28" s="663" t="n">
        <v>1.8</v>
      </c>
      <c r="F28" s="665" t="s">
        <v>811</v>
      </c>
      <c r="G28" s="665" t="s">
        <v>280</v>
      </c>
      <c r="H28" s="669" t="s">
        <v>446</v>
      </c>
      <c r="I28" s="669" t="s">
        <v>650</v>
      </c>
      <c r="J28" s="669" t="s">
        <v>651</v>
      </c>
      <c r="K28" s="665" t="s">
        <v>809</v>
      </c>
      <c r="L28" s="665" t="s">
        <v>820</v>
      </c>
      <c r="M28" s="666" t="n">
        <v>18.2</v>
      </c>
      <c r="N28" s="676" t="n">
        <v>16.2</v>
      </c>
      <c r="O28" s="677" t="n">
        <v>1.8</v>
      </c>
      <c r="P28" s="677"/>
      <c r="Q28" s="669" t="n">
        <v>0.2</v>
      </c>
      <c r="R28" s="669"/>
      <c r="S28" s="669"/>
      <c r="T28" s="668"/>
      <c r="U28" s="668"/>
      <c r="V28" s="636"/>
    </row>
    <row r="29" customFormat="false" ht="15.75" hidden="false" customHeight="false" outlineLevel="0" collapsed="false">
      <c r="A29" s="662" t="s">
        <v>827</v>
      </c>
      <c r="B29" s="679" t="n">
        <v>15</v>
      </c>
      <c r="C29" s="663" t="n">
        <v>56</v>
      </c>
      <c r="D29" s="663" t="n">
        <v>8.4</v>
      </c>
      <c r="E29" s="663" t="n">
        <v>0.7</v>
      </c>
      <c r="F29" s="665" t="s">
        <v>811</v>
      </c>
      <c r="G29" s="665" t="s">
        <v>280</v>
      </c>
      <c r="H29" s="669" t="s">
        <v>446</v>
      </c>
      <c r="I29" s="669" t="s">
        <v>650</v>
      </c>
      <c r="J29" s="669" t="s">
        <v>651</v>
      </c>
      <c r="K29" s="665" t="s">
        <v>828</v>
      </c>
      <c r="L29" s="665" t="s">
        <v>820</v>
      </c>
      <c r="M29" s="666" t="n">
        <v>7.2</v>
      </c>
      <c r="N29" s="676" t="n">
        <v>6.3</v>
      </c>
      <c r="O29" s="677" t="n">
        <v>0.7</v>
      </c>
      <c r="P29" s="677"/>
      <c r="Q29" s="669" t="n">
        <v>0.2</v>
      </c>
      <c r="R29" s="669"/>
      <c r="S29" s="669"/>
      <c r="T29" s="668"/>
      <c r="U29" s="668"/>
      <c r="V29" s="636"/>
    </row>
    <row r="30" customFormat="false" ht="15.75" hidden="false" customHeight="false" outlineLevel="0" collapsed="false">
      <c r="A30" s="662" t="s">
        <v>818</v>
      </c>
      <c r="B30" s="679" t="n">
        <v>16</v>
      </c>
      <c r="C30" s="663" t="n">
        <v>56</v>
      </c>
      <c r="D30" s="664" t="s">
        <v>829</v>
      </c>
      <c r="E30" s="663" t="n">
        <v>0.7</v>
      </c>
      <c r="F30" s="665" t="s">
        <v>811</v>
      </c>
      <c r="G30" s="665" t="s">
        <v>280</v>
      </c>
      <c r="H30" s="669" t="s">
        <v>446</v>
      </c>
      <c r="I30" s="669" t="s">
        <v>650</v>
      </c>
      <c r="J30" s="669" t="s">
        <v>651</v>
      </c>
      <c r="K30" s="665" t="s">
        <v>809</v>
      </c>
      <c r="L30" s="665" t="s">
        <v>820</v>
      </c>
      <c r="M30" s="666" t="n">
        <v>7.1</v>
      </c>
      <c r="N30" s="676" t="n">
        <v>6.3</v>
      </c>
      <c r="O30" s="677" t="n">
        <v>0.7</v>
      </c>
      <c r="P30" s="677"/>
      <c r="Q30" s="669" t="n">
        <v>0.1</v>
      </c>
      <c r="R30" s="669"/>
      <c r="S30" s="669"/>
      <c r="T30" s="668"/>
      <c r="U30" s="668"/>
      <c r="V30" s="636"/>
    </row>
    <row r="31" customFormat="false" ht="15.75" hidden="false" customHeight="false" outlineLevel="0" collapsed="false">
      <c r="A31" s="662" t="s">
        <v>818</v>
      </c>
      <c r="B31" s="679" t="n">
        <v>17</v>
      </c>
      <c r="C31" s="663" t="n">
        <v>63</v>
      </c>
      <c r="D31" s="671" t="n">
        <v>5.2</v>
      </c>
      <c r="E31" s="671" t="n">
        <v>1</v>
      </c>
      <c r="F31" s="665" t="s">
        <v>811</v>
      </c>
      <c r="G31" s="665" t="s">
        <v>280</v>
      </c>
      <c r="H31" s="665" t="s">
        <v>446</v>
      </c>
      <c r="I31" s="669" t="s">
        <v>650</v>
      </c>
      <c r="J31" s="669" t="s">
        <v>651</v>
      </c>
      <c r="K31" s="665" t="s">
        <v>809</v>
      </c>
      <c r="L31" s="665" t="s">
        <v>820</v>
      </c>
      <c r="M31" s="666" t="n">
        <v>10.96</v>
      </c>
      <c r="N31" s="676" t="n">
        <v>9</v>
      </c>
      <c r="O31" s="677" t="n">
        <v>1</v>
      </c>
      <c r="P31" s="677"/>
      <c r="Q31" s="669" t="n">
        <v>0.96</v>
      </c>
      <c r="R31" s="669"/>
      <c r="S31" s="669"/>
      <c r="T31" s="668"/>
      <c r="U31" s="668"/>
      <c r="V31" s="636"/>
    </row>
    <row r="32" customFormat="false" ht="15.75" hidden="false" customHeight="false" outlineLevel="0" collapsed="false">
      <c r="A32" s="662" t="s">
        <v>830</v>
      </c>
      <c r="B32" s="679" t="n">
        <v>18</v>
      </c>
      <c r="C32" s="663" t="n">
        <v>64</v>
      </c>
      <c r="D32" s="663" t="n">
        <v>8.1</v>
      </c>
      <c r="E32" s="663" t="n">
        <v>0.9</v>
      </c>
      <c r="F32" s="665" t="s">
        <v>811</v>
      </c>
      <c r="G32" s="665" t="s">
        <v>280</v>
      </c>
      <c r="H32" s="665" t="s">
        <v>446</v>
      </c>
      <c r="I32" s="669" t="s">
        <v>650</v>
      </c>
      <c r="J32" s="669" t="s">
        <v>651</v>
      </c>
      <c r="K32" s="665" t="s">
        <v>809</v>
      </c>
      <c r="L32" s="665" t="s">
        <v>820</v>
      </c>
      <c r="M32" s="666" t="n">
        <v>9.1</v>
      </c>
      <c r="N32" s="676" t="n">
        <v>8.1</v>
      </c>
      <c r="O32" s="677" t="n">
        <v>0.9</v>
      </c>
      <c r="P32" s="677"/>
      <c r="Q32" s="669" t="n">
        <v>0.1</v>
      </c>
      <c r="R32" s="669"/>
      <c r="S32" s="669"/>
      <c r="T32" s="668"/>
      <c r="U32" s="668"/>
      <c r="V32" s="636"/>
    </row>
    <row r="33" customFormat="false" ht="15.75" hidden="false" customHeight="false" outlineLevel="0" collapsed="false">
      <c r="A33" s="662" t="s">
        <v>831</v>
      </c>
      <c r="B33" s="679" t="n">
        <v>19</v>
      </c>
      <c r="C33" s="663" t="n">
        <v>69</v>
      </c>
      <c r="D33" s="663" t="n">
        <v>13</v>
      </c>
      <c r="E33" s="671" t="n">
        <v>1</v>
      </c>
      <c r="F33" s="665" t="s">
        <v>811</v>
      </c>
      <c r="G33" s="665" t="s">
        <v>273</v>
      </c>
      <c r="H33" s="665" t="s">
        <v>446</v>
      </c>
      <c r="I33" s="669" t="s">
        <v>650</v>
      </c>
      <c r="J33" s="669" t="s">
        <v>651</v>
      </c>
      <c r="K33" s="665" t="s">
        <v>815</v>
      </c>
      <c r="L33" s="665" t="s">
        <v>832</v>
      </c>
      <c r="M33" s="666" t="n">
        <v>5.92</v>
      </c>
      <c r="N33" s="676" t="n">
        <v>4.58</v>
      </c>
      <c r="O33" s="677"/>
      <c r="P33" s="677" t="n">
        <v>1.14</v>
      </c>
      <c r="Q33" s="669"/>
      <c r="R33" s="669" t="n">
        <v>0.1</v>
      </c>
      <c r="S33" s="669" t="n">
        <v>0.1</v>
      </c>
      <c r="T33" s="668"/>
      <c r="U33" s="668"/>
      <c r="V33" s="636"/>
    </row>
    <row r="34" customFormat="false" ht="15.75" hidden="false" customHeight="false" outlineLevel="0" collapsed="false">
      <c r="A34" s="662" t="s">
        <v>831</v>
      </c>
      <c r="B34" s="679" t="n">
        <v>20</v>
      </c>
      <c r="C34" s="663" t="n">
        <v>75</v>
      </c>
      <c r="D34" s="663" t="n">
        <v>20</v>
      </c>
      <c r="E34" s="663" t="n">
        <v>1.9</v>
      </c>
      <c r="F34" s="665" t="s">
        <v>811</v>
      </c>
      <c r="G34" s="665" t="s">
        <v>273</v>
      </c>
      <c r="H34" s="665" t="s">
        <v>446</v>
      </c>
      <c r="I34" s="669" t="s">
        <v>650</v>
      </c>
      <c r="J34" s="669" t="s">
        <v>651</v>
      </c>
      <c r="K34" s="665" t="s">
        <v>815</v>
      </c>
      <c r="L34" s="665" t="s">
        <v>832</v>
      </c>
      <c r="M34" s="666" t="n">
        <v>11.06</v>
      </c>
      <c r="N34" s="676" t="n">
        <v>8.7</v>
      </c>
      <c r="O34" s="677"/>
      <c r="P34" s="677" t="n">
        <v>2.16</v>
      </c>
      <c r="Q34" s="669"/>
      <c r="R34" s="669" t="n">
        <v>0.1</v>
      </c>
      <c r="S34" s="669" t="n">
        <v>0.1</v>
      </c>
      <c r="T34" s="668"/>
      <c r="U34" s="668"/>
      <c r="V34" s="636"/>
    </row>
    <row r="35" customFormat="false" ht="15.75" hidden="false" customHeight="false" outlineLevel="0" collapsed="false">
      <c r="A35" s="662" t="s">
        <v>831</v>
      </c>
      <c r="B35" s="679" t="n">
        <v>21</v>
      </c>
      <c r="C35" s="663" t="n">
        <v>77</v>
      </c>
      <c r="D35" s="663" t="n">
        <v>12.2</v>
      </c>
      <c r="E35" s="663" t="n">
        <v>1.7</v>
      </c>
      <c r="F35" s="665" t="s">
        <v>833</v>
      </c>
      <c r="G35" s="665" t="s">
        <v>262</v>
      </c>
      <c r="H35" s="665" t="s">
        <v>446</v>
      </c>
      <c r="I35" s="669" t="s">
        <v>650</v>
      </c>
      <c r="J35" s="669" t="s">
        <v>651</v>
      </c>
      <c r="K35" s="665" t="s">
        <v>834</v>
      </c>
      <c r="L35" s="665" t="s">
        <v>835</v>
      </c>
      <c r="M35" s="666" t="n">
        <v>8.19</v>
      </c>
      <c r="N35" s="676" t="n">
        <v>1.61</v>
      </c>
      <c r="O35" s="677"/>
      <c r="P35" s="677" t="n">
        <v>5.66</v>
      </c>
      <c r="Q35" s="669"/>
      <c r="R35" s="669" t="n">
        <v>0.1</v>
      </c>
      <c r="S35" s="669" t="n">
        <v>0.82</v>
      </c>
      <c r="T35" s="668"/>
      <c r="U35" s="668"/>
      <c r="V35" s="636"/>
    </row>
    <row r="36" customFormat="false" ht="15.75" hidden="false" customHeight="false" outlineLevel="0" collapsed="false">
      <c r="A36" s="662" t="s">
        <v>831</v>
      </c>
      <c r="B36" s="679" t="n">
        <v>22</v>
      </c>
      <c r="C36" s="663" t="n">
        <v>77</v>
      </c>
      <c r="D36" s="663" t="n">
        <v>12.3</v>
      </c>
      <c r="E36" s="663" t="n">
        <v>2.4</v>
      </c>
      <c r="F36" s="665" t="s">
        <v>833</v>
      </c>
      <c r="G36" s="665" t="s">
        <v>262</v>
      </c>
      <c r="H36" s="665" t="s">
        <v>446</v>
      </c>
      <c r="I36" s="669" t="s">
        <v>650</v>
      </c>
      <c r="J36" s="669" t="s">
        <v>651</v>
      </c>
      <c r="K36" s="665" t="s">
        <v>834</v>
      </c>
      <c r="L36" s="665" t="s">
        <v>835</v>
      </c>
      <c r="M36" s="666" t="n">
        <v>11.52</v>
      </c>
      <c r="N36" s="676" t="n">
        <v>2.28</v>
      </c>
      <c r="O36" s="677"/>
      <c r="P36" s="677" t="n">
        <v>7.99</v>
      </c>
      <c r="Q36" s="669"/>
      <c r="R36" s="669" t="n">
        <v>0.1</v>
      </c>
      <c r="S36" s="669" t="n">
        <v>1.15</v>
      </c>
      <c r="T36" s="668"/>
      <c r="U36" s="668"/>
      <c r="V36" s="636"/>
    </row>
    <row r="37" customFormat="false" ht="15.75" hidden="false" customHeight="false" outlineLevel="0" collapsed="false">
      <c r="A37" s="662" t="s">
        <v>836</v>
      </c>
      <c r="B37" s="679" t="n">
        <v>23</v>
      </c>
      <c r="C37" s="663" t="n">
        <v>78</v>
      </c>
      <c r="D37" s="663" t="n">
        <v>16</v>
      </c>
      <c r="E37" s="663" t="n">
        <v>1.9</v>
      </c>
      <c r="F37" s="665" t="s">
        <v>833</v>
      </c>
      <c r="G37" s="665" t="s">
        <v>262</v>
      </c>
      <c r="H37" s="665" t="s">
        <v>446</v>
      </c>
      <c r="I37" s="669" t="s">
        <v>650</v>
      </c>
      <c r="J37" s="669" t="s">
        <v>651</v>
      </c>
      <c r="K37" s="665" t="s">
        <v>834</v>
      </c>
      <c r="L37" s="665" t="s">
        <v>835</v>
      </c>
      <c r="M37" s="666" t="n">
        <v>9.15</v>
      </c>
      <c r="N37" s="676" t="n">
        <v>1.81</v>
      </c>
      <c r="O37" s="677"/>
      <c r="P37" s="677" t="n">
        <v>6.33</v>
      </c>
      <c r="Q37" s="669"/>
      <c r="R37" s="669" t="n">
        <v>0.1</v>
      </c>
      <c r="S37" s="669" t="n">
        <v>0.91</v>
      </c>
      <c r="T37" s="668"/>
      <c r="U37" s="668"/>
      <c r="V37" s="636"/>
    </row>
    <row r="38" customFormat="false" ht="15.75" hidden="false" customHeight="false" outlineLevel="0" collapsed="false">
      <c r="A38" s="681" t="s">
        <v>150</v>
      </c>
      <c r="B38" s="663"/>
      <c r="C38" s="663"/>
      <c r="D38" s="663"/>
      <c r="E38" s="682" t="n">
        <f aca="false">SUM(E15:E37)</f>
        <v>31.6</v>
      </c>
      <c r="F38" s="665"/>
      <c r="G38" s="665"/>
      <c r="H38" s="665"/>
      <c r="I38" s="663"/>
      <c r="J38" s="663"/>
      <c r="K38" s="665"/>
      <c r="L38" s="665"/>
      <c r="M38" s="666" t="n">
        <f aca="false">SUM(M15:M37)</f>
        <v>250.58</v>
      </c>
      <c r="N38" s="666" t="n">
        <f aca="false">SUM(N15:N37)</f>
        <v>194.52</v>
      </c>
      <c r="O38" s="666" t="n">
        <f aca="false">SUM(O15:O37)</f>
        <v>16.5</v>
      </c>
      <c r="P38" s="666" t="n">
        <f aca="false">SUM(P15:P37)</f>
        <v>30.62</v>
      </c>
      <c r="Q38" s="666" t="n">
        <f aca="false">SUM(Q15:Q37)</f>
        <v>2.66</v>
      </c>
      <c r="R38" s="666" t="n">
        <f aca="false">SUM(R15:R37)</f>
        <v>2.95</v>
      </c>
      <c r="S38" s="666" t="n">
        <f aca="false">SUM(S15:S37)</f>
        <v>3.33</v>
      </c>
      <c r="T38" s="668"/>
      <c r="U38" s="668"/>
      <c r="V38" s="636"/>
    </row>
    <row r="39" customFormat="false" ht="15.75" hidden="false" customHeight="false" outlineLevel="0" collapsed="false">
      <c r="A39" s="683"/>
      <c r="B39" s="684"/>
      <c r="C39" s="684"/>
      <c r="D39" s="684"/>
      <c r="E39" s="685"/>
      <c r="F39" s="686"/>
      <c r="G39" s="686"/>
      <c r="H39" s="687" t="s">
        <v>805</v>
      </c>
      <c r="I39" s="687"/>
      <c r="J39" s="687"/>
      <c r="K39" s="687"/>
      <c r="L39" s="686"/>
      <c r="M39" s="688"/>
      <c r="N39" s="688"/>
      <c r="O39" s="688"/>
      <c r="P39" s="688"/>
      <c r="Q39" s="688"/>
      <c r="R39" s="688"/>
      <c r="S39" s="688"/>
      <c r="T39" s="689"/>
      <c r="U39" s="689"/>
      <c r="V39" s="636"/>
    </row>
    <row r="40" customFormat="false" ht="15.75" hidden="false" customHeight="false" outlineLevel="0" collapsed="false">
      <c r="A40" s="690"/>
      <c r="B40" s="691" t="s">
        <v>837</v>
      </c>
      <c r="C40" s="663"/>
      <c r="D40" s="663"/>
      <c r="E40" s="663"/>
      <c r="F40" s="665"/>
      <c r="G40" s="665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92"/>
      <c r="T40" s="668"/>
      <c r="U40" s="668"/>
      <c r="V40" s="636"/>
    </row>
    <row r="41" customFormat="false" ht="15.75" hidden="false" customHeight="false" outlineLevel="0" collapsed="false">
      <c r="A41" s="690"/>
      <c r="B41" s="693"/>
      <c r="C41" s="669"/>
      <c r="D41" s="669"/>
      <c r="E41" s="669"/>
      <c r="F41" s="665"/>
      <c r="G41" s="665"/>
      <c r="H41" s="669"/>
      <c r="I41" s="669"/>
      <c r="J41" s="669"/>
      <c r="K41" s="669"/>
      <c r="L41" s="679"/>
      <c r="M41" s="669"/>
      <c r="N41" s="694"/>
      <c r="O41" s="669"/>
      <c r="P41" s="669"/>
      <c r="Q41" s="669"/>
      <c r="R41" s="669"/>
      <c r="S41" s="692"/>
      <c r="T41" s="668"/>
      <c r="U41" s="668"/>
      <c r="V41" s="636"/>
    </row>
    <row r="42" customFormat="false" ht="15.75" hidden="false" customHeight="false" outlineLevel="0" collapsed="false">
      <c r="A42" s="662" t="s">
        <v>838</v>
      </c>
      <c r="B42" s="669" t="n">
        <v>24</v>
      </c>
      <c r="C42" s="679" t="n">
        <v>10</v>
      </c>
      <c r="D42" s="679" t="n">
        <v>28.1</v>
      </c>
      <c r="E42" s="695" t="n">
        <v>1.3</v>
      </c>
      <c r="F42" s="665" t="s">
        <v>839</v>
      </c>
      <c r="G42" s="665" t="s">
        <v>294</v>
      </c>
      <c r="H42" s="669"/>
      <c r="I42" s="669"/>
      <c r="J42" s="669"/>
      <c r="K42" s="669"/>
      <c r="L42" s="679"/>
      <c r="M42" s="669"/>
      <c r="N42" s="694"/>
      <c r="O42" s="669"/>
      <c r="P42" s="669"/>
      <c r="Q42" s="669"/>
      <c r="R42" s="669"/>
      <c r="S42" s="692"/>
      <c r="T42" s="668"/>
      <c r="U42" s="668"/>
      <c r="V42" s="636"/>
    </row>
    <row r="43" customFormat="false" ht="15.75" hidden="false" customHeight="false" outlineLevel="0" collapsed="false">
      <c r="A43" s="662" t="s">
        <v>840</v>
      </c>
      <c r="B43" s="669" t="n">
        <v>25</v>
      </c>
      <c r="C43" s="679" t="n">
        <v>47</v>
      </c>
      <c r="D43" s="679" t="n">
        <v>23</v>
      </c>
      <c r="E43" s="695" t="n">
        <v>0.6</v>
      </c>
      <c r="F43" s="665" t="s">
        <v>811</v>
      </c>
      <c r="G43" s="665" t="s">
        <v>273</v>
      </c>
      <c r="H43" s="669"/>
      <c r="I43" s="669"/>
      <c r="J43" s="669"/>
      <c r="K43" s="669"/>
      <c r="L43" s="679"/>
      <c r="M43" s="669"/>
      <c r="N43" s="694"/>
      <c r="O43" s="669"/>
      <c r="P43" s="669"/>
      <c r="Q43" s="669"/>
      <c r="R43" s="669"/>
      <c r="S43" s="692"/>
      <c r="T43" s="668"/>
      <c r="U43" s="668"/>
      <c r="V43" s="636"/>
    </row>
    <row r="44" customFormat="false" ht="15.75" hidden="false" customHeight="false" outlineLevel="0" collapsed="false">
      <c r="A44" s="662" t="s">
        <v>840</v>
      </c>
      <c r="B44" s="669" t="n">
        <v>26</v>
      </c>
      <c r="C44" s="679" t="n">
        <v>47</v>
      </c>
      <c r="D44" s="679" t="n">
        <v>29.1</v>
      </c>
      <c r="E44" s="695" t="n">
        <v>0.8</v>
      </c>
      <c r="F44" s="665" t="s">
        <v>811</v>
      </c>
      <c r="G44" s="665" t="s">
        <v>273</v>
      </c>
      <c r="H44" s="669"/>
      <c r="I44" s="669"/>
      <c r="J44" s="669"/>
      <c r="K44" s="669"/>
      <c r="L44" s="679"/>
      <c r="M44" s="669"/>
      <c r="N44" s="694"/>
      <c r="O44" s="669"/>
      <c r="P44" s="669"/>
      <c r="Q44" s="669"/>
      <c r="R44" s="669"/>
      <c r="S44" s="692"/>
      <c r="T44" s="668"/>
      <c r="U44" s="668"/>
      <c r="V44" s="636"/>
    </row>
    <row r="45" customFormat="false" ht="15.75" hidden="false" customHeight="false" outlineLevel="0" collapsed="false">
      <c r="A45" s="662" t="s">
        <v>840</v>
      </c>
      <c r="B45" s="669" t="n">
        <v>27</v>
      </c>
      <c r="C45" s="679" t="n">
        <v>47</v>
      </c>
      <c r="D45" s="679" t="n">
        <v>10.1</v>
      </c>
      <c r="E45" s="695" t="n">
        <v>2.1</v>
      </c>
      <c r="F45" s="665" t="s">
        <v>811</v>
      </c>
      <c r="G45" s="665" t="s">
        <v>273</v>
      </c>
      <c r="H45" s="669"/>
      <c r="I45" s="669"/>
      <c r="J45" s="669"/>
      <c r="K45" s="669"/>
      <c r="L45" s="679"/>
      <c r="M45" s="669"/>
      <c r="N45" s="694"/>
      <c r="O45" s="669"/>
      <c r="P45" s="669"/>
      <c r="Q45" s="669"/>
      <c r="R45" s="669"/>
      <c r="S45" s="692"/>
      <c r="T45" s="668"/>
      <c r="U45" s="668"/>
      <c r="V45" s="636"/>
    </row>
    <row r="46" customFormat="false" ht="15.75" hidden="false" customHeight="false" outlineLevel="0" collapsed="false">
      <c r="A46" s="662" t="s">
        <v>840</v>
      </c>
      <c r="B46" s="669" t="n">
        <v>28</v>
      </c>
      <c r="C46" s="679" t="n">
        <v>47</v>
      </c>
      <c r="D46" s="679" t="n">
        <v>21</v>
      </c>
      <c r="E46" s="695" t="n">
        <v>2</v>
      </c>
      <c r="F46" s="665" t="s">
        <v>811</v>
      </c>
      <c r="G46" s="665" t="s">
        <v>273</v>
      </c>
      <c r="H46" s="669"/>
      <c r="I46" s="669"/>
      <c r="J46" s="669"/>
      <c r="K46" s="669"/>
      <c r="L46" s="679"/>
      <c r="M46" s="669"/>
      <c r="N46" s="694"/>
      <c r="O46" s="669"/>
      <c r="P46" s="669"/>
      <c r="Q46" s="669"/>
      <c r="R46" s="669"/>
      <c r="S46" s="692"/>
      <c r="T46" s="668"/>
      <c r="U46" s="668"/>
      <c r="V46" s="636"/>
    </row>
    <row r="47" customFormat="false" ht="15.75" hidden="false" customHeight="false" outlineLevel="0" collapsed="false">
      <c r="A47" s="662" t="s">
        <v>840</v>
      </c>
      <c r="B47" s="669" t="n">
        <v>29</v>
      </c>
      <c r="C47" s="679" t="n">
        <v>47</v>
      </c>
      <c r="D47" s="679" t="n">
        <v>24.1</v>
      </c>
      <c r="E47" s="695" t="n">
        <v>3.4</v>
      </c>
      <c r="F47" s="665" t="s">
        <v>811</v>
      </c>
      <c r="G47" s="665" t="s">
        <v>273</v>
      </c>
      <c r="H47" s="669"/>
      <c r="I47" s="669"/>
      <c r="J47" s="669"/>
      <c r="K47" s="669"/>
      <c r="L47" s="679"/>
      <c r="M47" s="669"/>
      <c r="N47" s="694"/>
      <c r="O47" s="669"/>
      <c r="P47" s="669"/>
      <c r="Q47" s="669"/>
      <c r="R47" s="669"/>
      <c r="S47" s="692"/>
      <c r="T47" s="668"/>
      <c r="U47" s="668"/>
      <c r="V47" s="636"/>
    </row>
    <row r="48" customFormat="false" ht="15.75" hidden="false" customHeight="false" outlineLevel="0" collapsed="false">
      <c r="A48" s="662" t="s">
        <v>840</v>
      </c>
      <c r="B48" s="663" t="n">
        <v>30</v>
      </c>
      <c r="C48" s="673" t="n">
        <v>47</v>
      </c>
      <c r="D48" s="673" t="n">
        <v>24.2</v>
      </c>
      <c r="E48" s="588" t="n">
        <v>1.1</v>
      </c>
      <c r="F48" s="665" t="s">
        <v>811</v>
      </c>
      <c r="G48" s="665" t="s">
        <v>273</v>
      </c>
      <c r="H48" s="669"/>
      <c r="I48" s="669"/>
      <c r="J48" s="669"/>
      <c r="K48" s="669"/>
      <c r="L48" s="679"/>
      <c r="M48" s="669"/>
      <c r="N48" s="694"/>
      <c r="O48" s="669"/>
      <c r="P48" s="669"/>
      <c r="Q48" s="669"/>
      <c r="R48" s="669"/>
      <c r="S48" s="692"/>
      <c r="T48" s="668"/>
      <c r="U48" s="668"/>
      <c r="V48" s="636"/>
    </row>
    <row r="49" customFormat="false" ht="15.75" hidden="false" customHeight="false" outlineLevel="0" collapsed="false">
      <c r="A49" s="662" t="s">
        <v>841</v>
      </c>
      <c r="B49" s="669" t="n">
        <v>31</v>
      </c>
      <c r="C49" s="669" t="n">
        <v>47</v>
      </c>
      <c r="D49" s="669" t="n">
        <v>25</v>
      </c>
      <c r="E49" s="663" t="n">
        <v>1.3</v>
      </c>
      <c r="F49" s="665" t="s">
        <v>811</v>
      </c>
      <c r="G49" s="665" t="s">
        <v>273</v>
      </c>
      <c r="H49" s="669"/>
      <c r="I49" s="669"/>
      <c r="J49" s="669"/>
      <c r="K49" s="669"/>
      <c r="L49" s="679"/>
      <c r="M49" s="669"/>
      <c r="N49" s="694"/>
      <c r="O49" s="669"/>
      <c r="P49" s="669"/>
      <c r="Q49" s="669"/>
      <c r="R49" s="669"/>
      <c r="S49" s="692"/>
      <c r="T49" s="668"/>
      <c r="U49" s="668"/>
      <c r="V49" s="636"/>
    </row>
    <row r="50" customFormat="false" ht="15.75" hidden="false" customHeight="false" outlineLevel="0" collapsed="false">
      <c r="A50" s="662" t="s">
        <v>842</v>
      </c>
      <c r="B50" s="669" t="n">
        <v>32</v>
      </c>
      <c r="C50" s="669" t="n">
        <v>31</v>
      </c>
      <c r="D50" s="669" t="n">
        <v>1.2</v>
      </c>
      <c r="E50" s="671" t="n">
        <v>1.4</v>
      </c>
      <c r="F50" s="665" t="s">
        <v>811</v>
      </c>
      <c r="G50" s="665" t="s">
        <v>273</v>
      </c>
      <c r="H50" s="669"/>
      <c r="I50" s="669"/>
      <c r="J50" s="669"/>
      <c r="K50" s="669"/>
      <c r="L50" s="679"/>
      <c r="M50" s="669"/>
      <c r="N50" s="694"/>
      <c r="O50" s="669"/>
      <c r="P50" s="669"/>
      <c r="Q50" s="669"/>
      <c r="R50" s="669"/>
      <c r="S50" s="692"/>
      <c r="T50" s="668"/>
      <c r="U50" s="668"/>
      <c r="V50" s="636"/>
    </row>
    <row r="51" customFormat="false" ht="15.75" hidden="false" customHeight="false" outlineLevel="0" collapsed="false">
      <c r="A51" s="662" t="s">
        <v>842</v>
      </c>
      <c r="B51" s="669" t="n">
        <v>33</v>
      </c>
      <c r="C51" s="669" t="n">
        <v>31</v>
      </c>
      <c r="D51" s="669" t="n">
        <v>13</v>
      </c>
      <c r="E51" s="671" t="n">
        <v>1.7</v>
      </c>
      <c r="F51" s="665" t="s">
        <v>811</v>
      </c>
      <c r="G51" s="665" t="s">
        <v>273</v>
      </c>
      <c r="H51" s="669"/>
      <c r="I51" s="669"/>
      <c r="J51" s="669"/>
      <c r="K51" s="669"/>
      <c r="L51" s="679"/>
      <c r="M51" s="669"/>
      <c r="N51" s="694"/>
      <c r="O51" s="669"/>
      <c r="P51" s="669"/>
      <c r="Q51" s="669"/>
      <c r="R51" s="669"/>
      <c r="S51" s="692"/>
      <c r="T51" s="668"/>
      <c r="U51" s="668"/>
      <c r="V51" s="636"/>
    </row>
    <row r="52" customFormat="false" ht="15.75" hidden="false" customHeight="false" outlineLevel="0" collapsed="false">
      <c r="A52" s="662" t="s">
        <v>842</v>
      </c>
      <c r="B52" s="669" t="n">
        <v>34</v>
      </c>
      <c r="C52" s="669" t="n">
        <v>31</v>
      </c>
      <c r="D52" s="669" t="n">
        <v>1.1</v>
      </c>
      <c r="E52" s="671" t="n">
        <v>4.2</v>
      </c>
      <c r="F52" s="665" t="s">
        <v>811</v>
      </c>
      <c r="G52" s="665" t="s">
        <v>273</v>
      </c>
      <c r="H52" s="669"/>
      <c r="I52" s="669"/>
      <c r="J52" s="669"/>
      <c r="K52" s="669"/>
      <c r="L52" s="679"/>
      <c r="M52" s="669"/>
      <c r="N52" s="694"/>
      <c r="O52" s="669"/>
      <c r="P52" s="669"/>
      <c r="Q52" s="669"/>
      <c r="R52" s="669"/>
      <c r="S52" s="692"/>
      <c r="T52" s="668"/>
      <c r="U52" s="668"/>
      <c r="V52" s="636"/>
    </row>
    <row r="53" customFormat="false" ht="15.75" hidden="false" customHeight="false" outlineLevel="0" collapsed="false">
      <c r="A53" s="662" t="s">
        <v>842</v>
      </c>
      <c r="B53" s="669" t="n">
        <v>35</v>
      </c>
      <c r="C53" s="669" t="n">
        <v>33</v>
      </c>
      <c r="D53" s="669" t="n">
        <v>12</v>
      </c>
      <c r="E53" s="671" t="n">
        <v>1.1</v>
      </c>
      <c r="F53" s="665" t="s">
        <v>811</v>
      </c>
      <c r="G53" s="665" t="s">
        <v>273</v>
      </c>
      <c r="H53" s="669"/>
      <c r="I53" s="669"/>
      <c r="J53" s="669"/>
      <c r="K53" s="669"/>
      <c r="L53" s="679"/>
      <c r="M53" s="669"/>
      <c r="N53" s="694"/>
      <c r="O53" s="669"/>
      <c r="P53" s="669"/>
      <c r="Q53" s="669"/>
      <c r="R53" s="669"/>
      <c r="S53" s="692"/>
      <c r="T53" s="668"/>
      <c r="U53" s="668"/>
      <c r="V53" s="636"/>
    </row>
    <row r="54" customFormat="false" ht="15.75" hidden="false" customHeight="false" outlineLevel="0" collapsed="false">
      <c r="A54" s="662" t="s">
        <v>842</v>
      </c>
      <c r="B54" s="669" t="n">
        <v>36</v>
      </c>
      <c r="C54" s="669" t="n">
        <v>43</v>
      </c>
      <c r="D54" s="669" t="n">
        <v>13</v>
      </c>
      <c r="E54" s="671" t="n">
        <v>1.2</v>
      </c>
      <c r="F54" s="665" t="s">
        <v>811</v>
      </c>
      <c r="G54" s="665" t="s">
        <v>273</v>
      </c>
      <c r="H54" s="665" t="s">
        <v>446</v>
      </c>
      <c r="I54" s="669"/>
      <c r="J54" s="669"/>
      <c r="K54" s="669"/>
      <c r="L54" s="679"/>
      <c r="M54" s="669"/>
      <c r="N54" s="694"/>
      <c r="O54" s="669"/>
      <c r="P54" s="669"/>
      <c r="Q54" s="669"/>
      <c r="R54" s="669"/>
      <c r="S54" s="692"/>
      <c r="T54" s="696"/>
      <c r="U54" s="696"/>
      <c r="V54" s="636"/>
    </row>
    <row r="55" customFormat="false" ht="15.75" hidden="false" customHeight="false" outlineLevel="0" collapsed="false">
      <c r="A55" s="662" t="s">
        <v>843</v>
      </c>
      <c r="B55" s="669" t="n">
        <v>37</v>
      </c>
      <c r="C55" s="669" t="n">
        <v>76</v>
      </c>
      <c r="D55" s="669" t="n">
        <v>24</v>
      </c>
      <c r="E55" s="671" t="n">
        <v>2.1</v>
      </c>
      <c r="F55" s="665" t="s">
        <v>839</v>
      </c>
      <c r="G55" s="665" t="s">
        <v>294</v>
      </c>
      <c r="H55" s="665" t="s">
        <v>446</v>
      </c>
      <c r="I55" s="669"/>
      <c r="J55" s="669"/>
      <c r="K55" s="669"/>
      <c r="L55" s="679"/>
      <c r="M55" s="669"/>
      <c r="N55" s="694"/>
      <c r="O55" s="669"/>
      <c r="P55" s="669"/>
      <c r="Q55" s="669"/>
      <c r="R55" s="669"/>
      <c r="S55" s="692"/>
      <c r="T55" s="696"/>
      <c r="U55" s="696"/>
      <c r="V55" s="636"/>
    </row>
    <row r="56" customFormat="false" ht="15.75" hidden="false" customHeight="false" outlineLevel="0" collapsed="false">
      <c r="A56" s="662" t="s">
        <v>844</v>
      </c>
      <c r="B56" s="669" t="n">
        <v>38</v>
      </c>
      <c r="C56" s="669" t="n">
        <v>63</v>
      </c>
      <c r="D56" s="669" t="n">
        <v>5.2</v>
      </c>
      <c r="E56" s="671" t="n">
        <v>0.5</v>
      </c>
      <c r="F56" s="665" t="s">
        <v>839</v>
      </c>
      <c r="G56" s="665" t="s">
        <v>294</v>
      </c>
      <c r="H56" s="665" t="s">
        <v>446</v>
      </c>
      <c r="I56" s="669"/>
      <c r="J56" s="669"/>
      <c r="K56" s="669"/>
      <c r="L56" s="679"/>
      <c r="M56" s="669"/>
      <c r="N56" s="694"/>
      <c r="O56" s="669"/>
      <c r="P56" s="669"/>
      <c r="Q56" s="669"/>
      <c r="R56" s="669"/>
      <c r="S56" s="692"/>
      <c r="T56" s="696"/>
      <c r="U56" s="696"/>
      <c r="V56" s="636"/>
    </row>
    <row r="57" customFormat="false" ht="15.75" hidden="false" customHeight="false" outlineLevel="0" collapsed="false">
      <c r="A57" s="691" t="s">
        <v>150</v>
      </c>
      <c r="B57" s="672"/>
      <c r="C57" s="663"/>
      <c r="D57" s="663"/>
      <c r="E57" s="697" t="n">
        <f aca="false">SUM(E42:E56)</f>
        <v>24.8</v>
      </c>
      <c r="F57" s="665"/>
      <c r="G57" s="663"/>
      <c r="H57" s="663"/>
      <c r="I57" s="663"/>
      <c r="J57" s="663"/>
      <c r="K57" s="663"/>
      <c r="L57" s="663"/>
      <c r="M57" s="691"/>
      <c r="N57" s="691"/>
      <c r="O57" s="691"/>
      <c r="P57" s="691"/>
      <c r="Q57" s="691"/>
      <c r="R57" s="663"/>
      <c r="S57" s="692"/>
      <c r="T57" s="696"/>
      <c r="U57" s="696"/>
      <c r="V57" s="636"/>
    </row>
    <row r="58" customFormat="false" ht="15.75" hidden="false" customHeight="false" outlineLevel="0" collapsed="false">
      <c r="A58" s="698" t="s">
        <v>845</v>
      </c>
      <c r="B58" s="699"/>
      <c r="C58" s="700"/>
      <c r="D58" s="700"/>
      <c r="E58" s="701" t="n">
        <v>33.5</v>
      </c>
      <c r="F58" s="665"/>
      <c r="G58" s="663"/>
      <c r="H58" s="663"/>
      <c r="I58" s="663"/>
      <c r="J58" s="663"/>
      <c r="K58" s="663"/>
      <c r="L58" s="663"/>
      <c r="M58" s="702" t="n">
        <v>209.84</v>
      </c>
      <c r="N58" s="702" t="n">
        <v>160.28</v>
      </c>
      <c r="O58" s="702" t="n">
        <v>8.1</v>
      </c>
      <c r="P58" s="702" t="n">
        <v>34.93</v>
      </c>
      <c r="Q58" s="702" t="n">
        <v>1.3</v>
      </c>
      <c r="R58" s="702" t="n">
        <v>1.35</v>
      </c>
      <c r="S58" s="703" t="n">
        <v>3.88</v>
      </c>
      <c r="T58" s="696"/>
      <c r="U58" s="696"/>
      <c r="V58" s="636"/>
    </row>
    <row r="59" customFormat="false" ht="15.75" hidden="false" customHeight="false" outlineLevel="0" collapsed="false">
      <c r="A59" s="636"/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636"/>
      <c r="Q59" s="636"/>
      <c r="R59" s="636"/>
      <c r="S59" s="636"/>
      <c r="T59" s="636"/>
      <c r="U59" s="636"/>
      <c r="V59" s="636"/>
    </row>
    <row r="60" customFormat="false" ht="15.75" hidden="false" customHeight="false" outlineLevel="0" collapsed="false">
      <c r="A60" s="629" t="s">
        <v>614</v>
      </c>
      <c r="B60" s="629" t="s">
        <v>127</v>
      </c>
      <c r="C60" s="629" t="s">
        <v>770</v>
      </c>
      <c r="D60" s="629" t="s">
        <v>771</v>
      </c>
      <c r="E60" s="629" t="s">
        <v>772</v>
      </c>
      <c r="F60" s="629" t="s">
        <v>773</v>
      </c>
      <c r="G60" s="629" t="s">
        <v>774</v>
      </c>
      <c r="H60" s="629" t="s">
        <v>131</v>
      </c>
      <c r="I60" s="704" t="s">
        <v>775</v>
      </c>
      <c r="J60" s="705"/>
      <c r="K60" s="629" t="s">
        <v>132</v>
      </c>
      <c r="L60" s="629"/>
      <c r="M60" s="633" t="s">
        <v>776</v>
      </c>
      <c r="N60" s="634"/>
      <c r="O60" s="634"/>
      <c r="P60" s="634"/>
      <c r="Q60" s="634"/>
      <c r="R60" s="634"/>
      <c r="S60" s="634"/>
      <c r="T60" s="635"/>
      <c r="U60" s="635" t="s">
        <v>777</v>
      </c>
      <c r="V60" s="636"/>
    </row>
    <row r="61" customFormat="false" ht="15.75" hidden="false" customHeight="false" outlineLevel="0" collapsed="false">
      <c r="A61" s="639" t="s">
        <v>778</v>
      </c>
      <c r="B61" s="639" t="s">
        <v>715</v>
      </c>
      <c r="C61" s="639" t="s">
        <v>716</v>
      </c>
      <c r="D61" s="639" t="s">
        <v>717</v>
      </c>
      <c r="E61" s="639" t="s">
        <v>779</v>
      </c>
      <c r="F61" s="639" t="s">
        <v>780</v>
      </c>
      <c r="G61" s="639" t="s">
        <v>781</v>
      </c>
      <c r="H61" s="639" t="s">
        <v>139</v>
      </c>
      <c r="I61" s="629" t="s">
        <v>140</v>
      </c>
      <c r="J61" s="629" t="s">
        <v>782</v>
      </c>
      <c r="K61" s="639" t="s">
        <v>630</v>
      </c>
      <c r="L61" s="639" t="s">
        <v>783</v>
      </c>
      <c r="M61" s="641" t="s">
        <v>784</v>
      </c>
      <c r="N61" s="642"/>
      <c r="O61" s="642"/>
      <c r="P61" s="642"/>
      <c r="Q61" s="642"/>
      <c r="R61" s="642"/>
      <c r="S61" s="642"/>
      <c r="T61" s="643"/>
      <c r="U61" s="644" t="s">
        <v>785</v>
      </c>
      <c r="V61" s="636"/>
    </row>
    <row r="62" customFormat="false" ht="15.75" hidden="false" customHeight="false" outlineLevel="0" collapsed="false">
      <c r="A62" s="639" t="s">
        <v>786</v>
      </c>
      <c r="B62" s="639" t="s">
        <v>722</v>
      </c>
      <c r="C62" s="639"/>
      <c r="D62" s="639"/>
      <c r="E62" s="639" t="s">
        <v>787</v>
      </c>
      <c r="F62" s="639"/>
      <c r="G62" s="639" t="s">
        <v>788</v>
      </c>
      <c r="H62" s="639" t="s">
        <v>146</v>
      </c>
      <c r="I62" s="639" t="s">
        <v>637</v>
      </c>
      <c r="J62" s="639" t="s">
        <v>789</v>
      </c>
      <c r="K62" s="639"/>
      <c r="L62" s="639" t="s">
        <v>790</v>
      </c>
      <c r="M62" s="645" t="s">
        <v>791</v>
      </c>
      <c r="N62" s="645" t="s">
        <v>792</v>
      </c>
      <c r="O62" s="646"/>
      <c r="P62" s="646"/>
      <c r="Q62" s="646"/>
      <c r="R62" s="646"/>
      <c r="S62" s="646"/>
      <c r="T62" s="644"/>
      <c r="U62" s="644"/>
      <c r="V62" s="636"/>
    </row>
    <row r="63" customFormat="false" ht="15.75" hidden="false" customHeight="false" outlineLevel="0" collapsed="false">
      <c r="A63" s="639" t="s">
        <v>793</v>
      </c>
      <c r="B63" s="639"/>
      <c r="C63" s="639"/>
      <c r="D63" s="639"/>
      <c r="E63" s="639"/>
      <c r="F63" s="639"/>
      <c r="G63" s="639" t="s">
        <v>794</v>
      </c>
      <c r="H63" s="639" t="s">
        <v>795</v>
      </c>
      <c r="I63" s="639" t="s">
        <v>155</v>
      </c>
      <c r="J63" s="639" t="s">
        <v>781</v>
      </c>
      <c r="K63" s="639"/>
      <c r="L63" s="639"/>
      <c r="M63" s="645" t="s">
        <v>796</v>
      </c>
      <c r="N63" s="630" t="s">
        <v>797</v>
      </c>
      <c r="O63" s="647"/>
      <c r="P63" s="647"/>
      <c r="Q63" s="647"/>
      <c r="R63" s="647"/>
      <c r="S63" s="647"/>
      <c r="T63" s="631"/>
      <c r="U63" s="644"/>
      <c r="V63" s="636"/>
    </row>
    <row r="64" customFormat="false" ht="15.75" hidden="false" customHeight="false" outlineLevel="0" collapsed="false">
      <c r="A64" s="639" t="s">
        <v>798</v>
      </c>
      <c r="B64" s="639"/>
      <c r="C64" s="639"/>
      <c r="D64" s="639"/>
      <c r="E64" s="639"/>
      <c r="F64" s="639"/>
      <c r="G64" s="639" t="s">
        <v>799</v>
      </c>
      <c r="H64" s="639"/>
      <c r="I64" s="639"/>
      <c r="J64" s="639" t="s">
        <v>800</v>
      </c>
      <c r="K64" s="639"/>
      <c r="L64" s="639"/>
      <c r="M64" s="637" t="s">
        <v>801</v>
      </c>
      <c r="N64" s="639" t="s">
        <v>256</v>
      </c>
      <c r="O64" s="639" t="s">
        <v>846</v>
      </c>
      <c r="P64" s="639" t="s">
        <v>28</v>
      </c>
      <c r="Q64" s="648" t="s">
        <v>160</v>
      </c>
      <c r="R64" s="648" t="s">
        <v>162</v>
      </c>
      <c r="S64" s="706" t="s">
        <v>847</v>
      </c>
      <c r="T64" s="651" t="s">
        <v>163</v>
      </c>
      <c r="U64" s="706" t="s">
        <v>848</v>
      </c>
      <c r="V64" s="636"/>
    </row>
    <row r="65" customFormat="false" ht="15.75" hidden="false" customHeight="false" outlineLevel="0" collapsed="false">
      <c r="A65" s="654"/>
      <c r="B65" s="654"/>
      <c r="C65" s="654"/>
      <c r="D65" s="654"/>
      <c r="E65" s="654"/>
      <c r="F65" s="654"/>
      <c r="G65" s="654" t="s">
        <v>803</v>
      </c>
      <c r="H65" s="654"/>
      <c r="I65" s="654"/>
      <c r="J65" s="654" t="s">
        <v>156</v>
      </c>
      <c r="K65" s="654"/>
      <c r="L65" s="654"/>
      <c r="M65" s="652"/>
      <c r="N65" s="654"/>
      <c r="O65" s="654"/>
      <c r="P65" s="654"/>
      <c r="Q65" s="654"/>
      <c r="R65" s="654"/>
      <c r="S65" s="657"/>
      <c r="T65" s="657"/>
      <c r="U65" s="657"/>
      <c r="V65" s="636"/>
    </row>
    <row r="66" customFormat="false" ht="15.75" hidden="false" customHeight="false" outlineLevel="0" collapsed="false">
      <c r="A66" s="658" t="n">
        <v>1</v>
      </c>
      <c r="B66" s="658" t="n">
        <v>2</v>
      </c>
      <c r="C66" s="658" t="n">
        <v>3</v>
      </c>
      <c r="D66" s="658" t="n">
        <v>4</v>
      </c>
      <c r="E66" s="658" t="n">
        <v>5</v>
      </c>
      <c r="F66" s="658" t="n">
        <v>6</v>
      </c>
      <c r="G66" s="658" t="n">
        <v>7</v>
      </c>
      <c r="H66" s="658" t="n">
        <v>8</v>
      </c>
      <c r="I66" s="658" t="n">
        <v>9</v>
      </c>
      <c r="J66" s="658" t="n">
        <v>10</v>
      </c>
      <c r="K66" s="658" t="n">
        <v>11</v>
      </c>
      <c r="L66" s="654" t="n">
        <v>12</v>
      </c>
      <c r="M66" s="658" t="n">
        <v>13</v>
      </c>
      <c r="N66" s="658" t="n">
        <v>14</v>
      </c>
      <c r="O66" s="658" t="n">
        <v>15</v>
      </c>
      <c r="P66" s="658" t="n">
        <v>16</v>
      </c>
      <c r="Q66" s="658" t="n">
        <v>17</v>
      </c>
      <c r="R66" s="658" t="n">
        <v>18</v>
      </c>
      <c r="S66" s="658" t="n">
        <v>19</v>
      </c>
      <c r="T66" s="658" t="n">
        <v>20</v>
      </c>
      <c r="U66" s="658" t="n">
        <v>21</v>
      </c>
      <c r="V66" s="636"/>
    </row>
    <row r="67" customFormat="false" ht="15.75" hidden="false" customHeight="false" outlineLevel="0" collapsed="false">
      <c r="A67" s="707"/>
      <c r="B67" s="708"/>
      <c r="C67" s="708"/>
      <c r="D67" s="708"/>
      <c r="E67" s="708"/>
      <c r="F67" s="708"/>
      <c r="G67" s="708"/>
      <c r="H67" s="708" t="s">
        <v>849</v>
      </c>
      <c r="I67" s="708"/>
      <c r="J67" s="708"/>
      <c r="K67" s="708"/>
      <c r="L67" s="708"/>
      <c r="M67" s="708"/>
      <c r="N67" s="708"/>
      <c r="O67" s="708"/>
      <c r="P67" s="708"/>
      <c r="Q67" s="708"/>
      <c r="R67" s="708"/>
      <c r="S67" s="708"/>
      <c r="T67" s="708"/>
      <c r="U67" s="709"/>
      <c r="V67" s="636"/>
    </row>
    <row r="68" customFormat="false" ht="15.75" hidden="false" customHeight="false" outlineLevel="0" collapsed="false">
      <c r="A68" s="710"/>
      <c r="B68" s="710"/>
      <c r="C68" s="710"/>
      <c r="D68" s="710"/>
      <c r="E68" s="710"/>
      <c r="F68" s="710"/>
      <c r="G68" s="710"/>
      <c r="H68" s="710"/>
      <c r="I68" s="710"/>
      <c r="J68" s="710"/>
      <c r="K68" s="710"/>
      <c r="L68" s="710"/>
      <c r="M68" s="710"/>
      <c r="N68" s="710"/>
      <c r="O68" s="710"/>
      <c r="P68" s="710"/>
      <c r="Q68" s="710"/>
      <c r="R68" s="710"/>
      <c r="S68" s="710"/>
      <c r="T68" s="710"/>
      <c r="U68" s="710"/>
      <c r="V68" s="636"/>
    </row>
    <row r="69" customFormat="false" ht="15.75" hidden="false" customHeight="false" outlineLevel="0" collapsed="false">
      <c r="A69" s="711" t="s">
        <v>850</v>
      </c>
      <c r="B69" s="692" t="n">
        <v>1</v>
      </c>
      <c r="C69" s="692" t="n">
        <v>3</v>
      </c>
      <c r="D69" s="692" t="n">
        <v>39.1</v>
      </c>
      <c r="E69" s="692" t="n">
        <v>1.5</v>
      </c>
      <c r="F69" s="692" t="s">
        <v>811</v>
      </c>
      <c r="G69" s="692" t="s">
        <v>262</v>
      </c>
      <c r="H69" s="692" t="s">
        <v>446</v>
      </c>
      <c r="I69" s="692" t="s">
        <v>650</v>
      </c>
      <c r="J69" s="692" t="s">
        <v>651</v>
      </c>
      <c r="K69" s="692" t="s">
        <v>815</v>
      </c>
      <c r="L69" s="692" t="s">
        <v>851</v>
      </c>
      <c r="M69" s="692" t="n">
        <v>8.68</v>
      </c>
      <c r="N69" s="692" t="n">
        <v>5.15</v>
      </c>
      <c r="O69" s="692"/>
      <c r="P69" s="692" t="n">
        <v>1.73</v>
      </c>
      <c r="Q69" s="712" t="n">
        <v>0.85</v>
      </c>
      <c r="R69" s="712" t="n">
        <v>0.85</v>
      </c>
      <c r="S69" s="712"/>
      <c r="T69" s="692"/>
      <c r="U69" s="712" t="n">
        <v>0.1</v>
      </c>
      <c r="V69" s="636"/>
    </row>
    <row r="70" customFormat="false" ht="15.75" hidden="false" customHeight="false" outlineLevel="0" collapsed="false">
      <c r="A70" s="690"/>
      <c r="B70" s="692"/>
      <c r="C70" s="692"/>
      <c r="D70" s="692"/>
      <c r="E70" s="692"/>
      <c r="F70" s="692"/>
      <c r="G70" s="692"/>
      <c r="H70" s="692"/>
      <c r="I70" s="692"/>
      <c r="J70" s="692"/>
      <c r="K70" s="692"/>
      <c r="L70" s="692"/>
      <c r="M70" s="692"/>
      <c r="N70" s="692"/>
      <c r="O70" s="692"/>
      <c r="P70" s="692"/>
      <c r="Q70" s="692"/>
      <c r="R70" s="692"/>
      <c r="S70" s="692"/>
      <c r="T70" s="692"/>
      <c r="U70" s="692"/>
      <c r="V70" s="636"/>
    </row>
    <row r="71" customFormat="false" ht="15.75" hidden="false" customHeight="false" outlineLevel="0" collapsed="false">
      <c r="A71" s="711" t="s">
        <v>850</v>
      </c>
      <c r="B71" s="692" t="n">
        <v>2</v>
      </c>
      <c r="C71" s="692" t="n">
        <v>8</v>
      </c>
      <c r="D71" s="692" t="n">
        <v>3.4</v>
      </c>
      <c r="E71" s="692" t="n">
        <v>2.1</v>
      </c>
      <c r="F71" s="692" t="s">
        <v>811</v>
      </c>
      <c r="G71" s="692" t="s">
        <v>262</v>
      </c>
      <c r="H71" s="692" t="s">
        <v>446</v>
      </c>
      <c r="I71" s="692" t="s">
        <v>650</v>
      </c>
      <c r="J71" s="692" t="s">
        <v>651</v>
      </c>
      <c r="K71" s="692" t="s">
        <v>815</v>
      </c>
      <c r="L71" s="692" t="s">
        <v>852</v>
      </c>
      <c r="M71" s="692" t="n">
        <v>12.21</v>
      </c>
      <c r="N71" s="692" t="n">
        <v>7.21</v>
      </c>
      <c r="O71" s="692" t="n">
        <v>0.2</v>
      </c>
      <c r="P71" s="692" t="n">
        <v>2.4</v>
      </c>
      <c r="Q71" s="712" t="n">
        <v>1.2</v>
      </c>
      <c r="R71" s="712" t="n">
        <v>1.2</v>
      </c>
      <c r="S71" s="712"/>
      <c r="T71" s="692"/>
      <c r="U71" s="712"/>
      <c r="V71" s="636"/>
    </row>
    <row r="72" customFormat="false" ht="15.75" hidden="false" customHeight="false" outlineLevel="0" collapsed="false">
      <c r="A72" s="711"/>
      <c r="B72" s="692"/>
      <c r="C72" s="692"/>
      <c r="D72" s="692"/>
      <c r="E72" s="692"/>
      <c r="F72" s="692"/>
      <c r="G72" s="692"/>
      <c r="H72" s="692"/>
      <c r="I72" s="692"/>
      <c r="J72" s="692"/>
      <c r="K72" s="692"/>
      <c r="L72" s="692"/>
      <c r="M72" s="692"/>
      <c r="N72" s="692"/>
      <c r="O72" s="692"/>
      <c r="P72" s="692"/>
      <c r="Q72" s="692"/>
      <c r="R72" s="692"/>
      <c r="S72" s="692"/>
      <c r="T72" s="692"/>
      <c r="U72" s="692"/>
      <c r="V72" s="636"/>
    </row>
    <row r="73" customFormat="false" ht="15.75" hidden="false" customHeight="false" outlineLevel="0" collapsed="false">
      <c r="A73" s="711" t="s">
        <v>853</v>
      </c>
      <c r="B73" s="692" t="n">
        <v>3</v>
      </c>
      <c r="C73" s="692" t="n">
        <v>73</v>
      </c>
      <c r="D73" s="692" t="n">
        <v>11.1</v>
      </c>
      <c r="E73" s="692" t="n">
        <v>2.3</v>
      </c>
      <c r="F73" s="692" t="s">
        <v>854</v>
      </c>
      <c r="G73" s="692" t="s">
        <v>323</v>
      </c>
      <c r="H73" s="692" t="s">
        <v>446</v>
      </c>
      <c r="I73" s="692" t="s">
        <v>650</v>
      </c>
      <c r="J73" s="692" t="s">
        <v>651</v>
      </c>
      <c r="K73" s="692" t="s">
        <v>815</v>
      </c>
      <c r="L73" s="692" t="s">
        <v>855</v>
      </c>
      <c r="M73" s="692" t="n">
        <v>11.15</v>
      </c>
      <c r="N73" s="692"/>
      <c r="O73" s="692"/>
      <c r="P73" s="692" t="n">
        <v>2.19</v>
      </c>
      <c r="Q73" s="712" t="n">
        <v>1.1</v>
      </c>
      <c r="R73" s="712" t="n">
        <v>1.1</v>
      </c>
      <c r="S73" s="712" t="n">
        <v>0.2</v>
      </c>
      <c r="T73" s="692" t="n">
        <v>6.56</v>
      </c>
      <c r="U73" s="692"/>
      <c r="V73" s="636"/>
    </row>
    <row r="74" customFormat="false" ht="15.75" hidden="false" customHeight="false" outlineLevel="0" collapsed="false">
      <c r="A74" s="157" t="s">
        <v>150</v>
      </c>
      <c r="B74" s="155"/>
      <c r="C74" s="155"/>
      <c r="D74" s="155"/>
      <c r="E74" s="155" t="n">
        <f aca="false">SUM(E69:E73)</f>
        <v>5.9</v>
      </c>
      <c r="F74" s="155"/>
      <c r="G74" s="155"/>
      <c r="H74" s="155"/>
      <c r="I74" s="155"/>
      <c r="J74" s="155"/>
      <c r="K74" s="155"/>
      <c r="L74" s="155"/>
      <c r="M74" s="155" t="n">
        <f aca="false">SUM(M69:M73)</f>
        <v>32.04</v>
      </c>
      <c r="N74" s="155" t="n">
        <f aca="false">SUM(N69:N73)</f>
        <v>12.36</v>
      </c>
      <c r="O74" s="155" t="n">
        <f aca="false">SUM(O68:O73)</f>
        <v>0.2</v>
      </c>
      <c r="P74" s="155" t="n">
        <f aca="false">SUM(P69:P73)</f>
        <v>6.32</v>
      </c>
      <c r="Q74" s="703" t="n">
        <f aca="false">SUM(Q69:Q73)</f>
        <v>3.15</v>
      </c>
      <c r="R74" s="703" t="n">
        <f aca="false">SUM(R69:R73)</f>
        <v>3.15</v>
      </c>
      <c r="S74" s="703" t="n">
        <f aca="false">SUM(S69:S73)</f>
        <v>0.2</v>
      </c>
      <c r="T74" s="155" t="n">
        <f aca="false">SUM(T69:T73)</f>
        <v>6.56</v>
      </c>
      <c r="U74" s="155" t="n">
        <f aca="false">SUM(U68:U73)</f>
        <v>0.1</v>
      </c>
      <c r="V74" s="636"/>
    </row>
    <row r="75" customFormat="false" ht="15.75" hidden="false" customHeight="false" outlineLevel="0" collapsed="false">
      <c r="A75" s="157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703"/>
      <c r="R75" s="703"/>
      <c r="S75" s="703"/>
      <c r="T75" s="155"/>
      <c r="U75" s="155"/>
      <c r="V75" s="636"/>
    </row>
    <row r="76" customFormat="false" ht="15.75" hidden="false" customHeight="false" outlineLevel="0" collapsed="false">
      <c r="A76" s="690"/>
      <c r="B76" s="691" t="s">
        <v>837</v>
      </c>
      <c r="C76" s="663"/>
      <c r="D76" s="663"/>
      <c r="E76" s="663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703"/>
      <c r="R76" s="703"/>
      <c r="S76" s="703"/>
      <c r="T76" s="155"/>
      <c r="U76" s="155"/>
      <c r="V76" s="636"/>
    </row>
    <row r="77" customFormat="false" ht="15.75" hidden="false" customHeight="false" outlineLevel="0" collapsed="false">
      <c r="A77" s="713" t="s">
        <v>845</v>
      </c>
      <c r="B77" s="714"/>
      <c r="C77" s="714"/>
      <c r="D77" s="714"/>
      <c r="E77" s="714" t="n">
        <f aca="false">SUM(E74:E76)</f>
        <v>5.9</v>
      </c>
      <c r="F77" s="155"/>
      <c r="G77" s="155"/>
      <c r="H77" s="155"/>
      <c r="I77" s="155"/>
      <c r="J77" s="155"/>
      <c r="K77" s="155"/>
      <c r="L77" s="155"/>
      <c r="M77" s="155" t="n">
        <f aca="false">SUM(M74:M76)</f>
        <v>32.04</v>
      </c>
      <c r="N77" s="155" t="n">
        <f aca="false">SUM(N74:N76)</f>
        <v>12.36</v>
      </c>
      <c r="O77" s="155" t="n">
        <f aca="false">SUM(O74:O76)</f>
        <v>0.2</v>
      </c>
      <c r="P77" s="155" t="n">
        <f aca="false">SUM(P74:P76)</f>
        <v>6.32</v>
      </c>
      <c r="Q77" s="703" t="n">
        <f aca="false">SUM(Q74:Q76)</f>
        <v>3.15</v>
      </c>
      <c r="R77" s="703" t="n">
        <f aca="false">SUM(R74:R76)</f>
        <v>3.15</v>
      </c>
      <c r="S77" s="703" t="n">
        <f aca="false">SUM(S74:S76)</f>
        <v>0.2</v>
      </c>
      <c r="T77" s="155" t="n">
        <f aca="false">SUM(T74:T76)</f>
        <v>6.56</v>
      </c>
      <c r="U77" s="155" t="n">
        <f aca="false">SUM(U74:U76)</f>
        <v>0.1</v>
      </c>
      <c r="V77" s="636"/>
    </row>
    <row r="78" customFormat="false" ht="15.75" hidden="false" customHeight="false" outlineLevel="0" collapsed="false">
      <c r="A78" s="715"/>
      <c r="B78" s="716"/>
      <c r="C78" s="716"/>
      <c r="D78" s="716"/>
      <c r="E78" s="716"/>
      <c r="F78" s="716"/>
      <c r="G78" s="716"/>
      <c r="H78" s="716"/>
      <c r="I78" s="716"/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17"/>
      <c r="V78" s="636"/>
    </row>
    <row r="79" customFormat="false" ht="15.75" hidden="false" customHeight="false" outlineLevel="0" collapsed="false">
      <c r="A79" s="718"/>
      <c r="B79" s="719"/>
      <c r="C79" s="719"/>
      <c r="D79" s="719"/>
      <c r="E79" s="719"/>
      <c r="F79" s="719"/>
      <c r="G79" s="719"/>
      <c r="H79" s="719" t="s">
        <v>856</v>
      </c>
      <c r="I79" s="719"/>
      <c r="J79" s="719"/>
      <c r="K79" s="719"/>
      <c r="L79" s="719"/>
      <c r="M79" s="719"/>
      <c r="N79" s="719"/>
      <c r="O79" s="719"/>
      <c r="P79" s="719"/>
      <c r="Q79" s="719"/>
      <c r="R79" s="719"/>
      <c r="S79" s="719"/>
      <c r="T79" s="719"/>
      <c r="U79" s="720"/>
      <c r="V79" s="636"/>
    </row>
    <row r="80" customFormat="false" ht="15.75" hidden="false" customHeight="false" outlineLevel="0" collapsed="false">
      <c r="A80" s="662" t="s">
        <v>857</v>
      </c>
      <c r="B80" s="663" t="n">
        <v>1</v>
      </c>
      <c r="C80" s="663" t="n">
        <v>2</v>
      </c>
      <c r="D80" s="664" t="n">
        <v>15.1</v>
      </c>
      <c r="E80" s="663" t="n">
        <v>1</v>
      </c>
      <c r="F80" s="665" t="s">
        <v>858</v>
      </c>
      <c r="G80" s="665" t="s">
        <v>341</v>
      </c>
      <c r="H80" s="665" t="s">
        <v>446</v>
      </c>
      <c r="I80" s="665" t="s">
        <v>650</v>
      </c>
      <c r="J80" s="665" t="s">
        <v>651</v>
      </c>
      <c r="K80" s="665" t="s">
        <v>834</v>
      </c>
      <c r="L80" s="665" t="s">
        <v>859</v>
      </c>
      <c r="M80" s="667" t="n">
        <v>4.86</v>
      </c>
      <c r="N80" s="667"/>
      <c r="O80" s="667"/>
      <c r="P80" s="667" t="n">
        <v>3.81</v>
      </c>
      <c r="Q80" s="665" t="n">
        <v>0.05</v>
      </c>
      <c r="R80" s="665" t="n">
        <v>0.95</v>
      </c>
      <c r="S80" s="665" t="n">
        <v>0.05</v>
      </c>
      <c r="T80" s="665"/>
      <c r="U80" s="665"/>
      <c r="V80" s="636"/>
    </row>
    <row r="81" customFormat="false" ht="15.75" hidden="false" customHeight="false" outlineLevel="0" collapsed="false">
      <c r="A81" s="662" t="s">
        <v>860</v>
      </c>
      <c r="B81" s="663" t="n">
        <v>2</v>
      </c>
      <c r="C81" s="663" t="n">
        <v>5</v>
      </c>
      <c r="D81" s="663" t="n">
        <v>13</v>
      </c>
      <c r="E81" s="663" t="n">
        <v>0.9</v>
      </c>
      <c r="F81" s="665" t="s">
        <v>858</v>
      </c>
      <c r="G81" s="665" t="s">
        <v>262</v>
      </c>
      <c r="H81" s="665" t="s">
        <v>446</v>
      </c>
      <c r="I81" s="665" t="s">
        <v>650</v>
      </c>
      <c r="J81" s="663" t="s">
        <v>651</v>
      </c>
      <c r="K81" s="665" t="s">
        <v>834</v>
      </c>
      <c r="L81" s="665" t="s">
        <v>861</v>
      </c>
      <c r="M81" s="667" t="n">
        <v>4.38</v>
      </c>
      <c r="N81" s="667" t="n">
        <v>0.85</v>
      </c>
      <c r="O81" s="667"/>
      <c r="P81" s="667" t="n">
        <v>3.43</v>
      </c>
      <c r="Q81" s="665" t="n">
        <v>0.05</v>
      </c>
      <c r="R81" s="721"/>
      <c r="S81" s="669" t="n">
        <v>0.05</v>
      </c>
      <c r="T81" s="669"/>
      <c r="U81" s="663"/>
      <c r="V81" s="636"/>
    </row>
    <row r="82" customFormat="false" ht="15.75" hidden="false" customHeight="false" outlineLevel="0" collapsed="false">
      <c r="A82" s="662" t="s">
        <v>857</v>
      </c>
      <c r="B82" s="663" t="n">
        <v>3</v>
      </c>
      <c r="C82" s="663" t="n">
        <v>9</v>
      </c>
      <c r="D82" s="663" t="n">
        <v>31</v>
      </c>
      <c r="E82" s="663" t="n">
        <v>0.1</v>
      </c>
      <c r="F82" s="665" t="s">
        <v>811</v>
      </c>
      <c r="G82" s="665" t="s">
        <v>280</v>
      </c>
      <c r="H82" s="665" t="s">
        <v>446</v>
      </c>
      <c r="I82" s="665" t="s">
        <v>650</v>
      </c>
      <c r="J82" s="663" t="s">
        <v>651</v>
      </c>
      <c r="K82" s="665" t="s">
        <v>809</v>
      </c>
      <c r="L82" s="665" t="s">
        <v>862</v>
      </c>
      <c r="M82" s="667" t="n">
        <v>1</v>
      </c>
      <c r="N82" s="667" t="n">
        <v>0.9</v>
      </c>
      <c r="O82" s="667" t="n">
        <v>0.1</v>
      </c>
      <c r="P82" s="667"/>
      <c r="Q82" s="665"/>
      <c r="R82" s="665"/>
      <c r="S82" s="670"/>
      <c r="T82" s="670"/>
      <c r="U82" s="665"/>
      <c r="V82" s="636"/>
    </row>
    <row r="83" customFormat="false" ht="15.75" hidden="false" customHeight="false" outlineLevel="0" collapsed="false">
      <c r="A83" s="662" t="s">
        <v>857</v>
      </c>
      <c r="B83" s="663" t="n">
        <v>4</v>
      </c>
      <c r="C83" s="663" t="n">
        <v>9</v>
      </c>
      <c r="D83" s="663" t="n">
        <v>37</v>
      </c>
      <c r="E83" s="671" t="n">
        <v>0.3</v>
      </c>
      <c r="F83" s="665" t="s">
        <v>811</v>
      </c>
      <c r="G83" s="665" t="s">
        <v>280</v>
      </c>
      <c r="H83" s="665" t="s">
        <v>446</v>
      </c>
      <c r="I83" s="665" t="s">
        <v>650</v>
      </c>
      <c r="J83" s="663" t="s">
        <v>651</v>
      </c>
      <c r="K83" s="665" t="s">
        <v>809</v>
      </c>
      <c r="L83" s="665" t="s">
        <v>862</v>
      </c>
      <c r="M83" s="667" t="n">
        <v>3</v>
      </c>
      <c r="N83" s="667" t="n">
        <v>2.7</v>
      </c>
      <c r="O83" s="667" t="n">
        <v>0.3</v>
      </c>
      <c r="P83" s="667"/>
      <c r="Q83" s="665"/>
      <c r="R83" s="665"/>
      <c r="S83" s="670"/>
      <c r="T83" s="670"/>
      <c r="U83" s="722"/>
      <c r="V83" s="636"/>
    </row>
    <row r="84" customFormat="false" ht="15.75" hidden="false" customHeight="false" outlineLevel="0" collapsed="false">
      <c r="A84" s="662" t="s">
        <v>863</v>
      </c>
      <c r="B84" s="672" t="n">
        <v>5</v>
      </c>
      <c r="C84" s="663" t="n">
        <v>13</v>
      </c>
      <c r="D84" s="673" t="n">
        <v>35</v>
      </c>
      <c r="E84" s="674" t="n">
        <v>0.9</v>
      </c>
      <c r="F84" s="665" t="s">
        <v>858</v>
      </c>
      <c r="G84" s="665" t="s">
        <v>262</v>
      </c>
      <c r="H84" s="665" t="s">
        <v>446</v>
      </c>
      <c r="I84" s="665" t="s">
        <v>650</v>
      </c>
      <c r="J84" s="663" t="s">
        <v>651</v>
      </c>
      <c r="K84" s="665" t="s">
        <v>834</v>
      </c>
      <c r="L84" s="665" t="s">
        <v>864</v>
      </c>
      <c r="M84" s="667" t="n">
        <v>4.38</v>
      </c>
      <c r="N84" s="667"/>
      <c r="O84" s="667"/>
      <c r="P84" s="667" t="n">
        <v>4.28</v>
      </c>
      <c r="Q84" s="665" t="n">
        <v>0.05</v>
      </c>
      <c r="R84" s="665"/>
      <c r="S84" s="670" t="n">
        <v>0.05</v>
      </c>
      <c r="T84" s="670"/>
      <c r="U84" s="722"/>
      <c r="V84" s="636"/>
    </row>
    <row r="85" customFormat="false" ht="15.75" hidden="false" customHeight="false" outlineLevel="0" collapsed="false">
      <c r="A85" s="662" t="s">
        <v>857</v>
      </c>
      <c r="B85" s="672" t="n">
        <v>6</v>
      </c>
      <c r="C85" s="663" t="n">
        <v>16</v>
      </c>
      <c r="D85" s="675" t="s">
        <v>56</v>
      </c>
      <c r="E85" s="674" t="n">
        <v>0.2</v>
      </c>
      <c r="F85" s="665" t="s">
        <v>811</v>
      </c>
      <c r="G85" s="665" t="s">
        <v>280</v>
      </c>
      <c r="H85" s="665" t="s">
        <v>446</v>
      </c>
      <c r="I85" s="665" t="s">
        <v>650</v>
      </c>
      <c r="J85" s="665" t="s">
        <v>651</v>
      </c>
      <c r="K85" s="665" t="s">
        <v>809</v>
      </c>
      <c r="L85" s="665" t="s">
        <v>862</v>
      </c>
      <c r="M85" s="667" t="n">
        <v>2</v>
      </c>
      <c r="N85" s="667" t="n">
        <v>1.8</v>
      </c>
      <c r="O85" s="667" t="n">
        <v>0.2</v>
      </c>
      <c r="P85" s="667"/>
      <c r="Q85" s="665"/>
      <c r="R85" s="665"/>
      <c r="S85" s="670"/>
      <c r="T85" s="670"/>
      <c r="U85" s="665"/>
      <c r="V85" s="636"/>
    </row>
    <row r="86" customFormat="false" ht="15.75" hidden="false" customHeight="false" outlineLevel="0" collapsed="false">
      <c r="A86" s="662" t="s">
        <v>857</v>
      </c>
      <c r="B86" s="672" t="n">
        <v>7</v>
      </c>
      <c r="C86" s="663" t="n">
        <v>16</v>
      </c>
      <c r="D86" s="675" t="s">
        <v>478</v>
      </c>
      <c r="E86" s="674" t="n">
        <v>0.6</v>
      </c>
      <c r="F86" s="665" t="s">
        <v>811</v>
      </c>
      <c r="G86" s="665" t="s">
        <v>280</v>
      </c>
      <c r="H86" s="665" t="s">
        <v>446</v>
      </c>
      <c r="I86" s="665" t="s">
        <v>650</v>
      </c>
      <c r="J86" s="663" t="s">
        <v>651</v>
      </c>
      <c r="K86" s="665" t="s">
        <v>809</v>
      </c>
      <c r="L86" s="665" t="s">
        <v>862</v>
      </c>
      <c r="M86" s="667" t="n">
        <v>6</v>
      </c>
      <c r="N86" s="667" t="n">
        <v>5.4</v>
      </c>
      <c r="O86" s="667" t="n">
        <v>0.6</v>
      </c>
      <c r="P86" s="667"/>
      <c r="Q86" s="665"/>
      <c r="R86" s="665"/>
      <c r="S86" s="670"/>
      <c r="T86" s="670"/>
      <c r="U86" s="722"/>
      <c r="V86" s="636"/>
    </row>
    <row r="87" customFormat="false" ht="15.75" hidden="false" customHeight="false" outlineLevel="0" collapsed="false">
      <c r="A87" s="662" t="s">
        <v>863</v>
      </c>
      <c r="B87" s="663" t="n">
        <v>8</v>
      </c>
      <c r="C87" s="663" t="n">
        <v>16</v>
      </c>
      <c r="D87" s="664" t="s">
        <v>865</v>
      </c>
      <c r="E87" s="671" t="n">
        <v>0.4</v>
      </c>
      <c r="F87" s="665" t="s">
        <v>811</v>
      </c>
      <c r="G87" s="665" t="s">
        <v>280</v>
      </c>
      <c r="H87" s="665" t="s">
        <v>446</v>
      </c>
      <c r="I87" s="665" t="s">
        <v>650</v>
      </c>
      <c r="J87" s="663" t="s">
        <v>651</v>
      </c>
      <c r="K87" s="665" t="s">
        <v>809</v>
      </c>
      <c r="L87" s="665" t="s">
        <v>866</v>
      </c>
      <c r="M87" s="667" t="n">
        <v>4</v>
      </c>
      <c r="N87" s="676" t="n">
        <v>3.6</v>
      </c>
      <c r="O87" s="677" t="n">
        <v>0.4</v>
      </c>
      <c r="P87" s="677"/>
      <c r="Q87" s="677"/>
      <c r="R87" s="677"/>
      <c r="S87" s="670"/>
      <c r="T87" s="678"/>
      <c r="U87" s="721"/>
      <c r="V87" s="636"/>
    </row>
    <row r="88" customFormat="false" ht="15.75" hidden="false" customHeight="false" outlineLevel="0" collapsed="false">
      <c r="A88" s="662" t="s">
        <v>863</v>
      </c>
      <c r="B88" s="663" t="n">
        <v>9</v>
      </c>
      <c r="C88" s="663" t="n">
        <v>16</v>
      </c>
      <c r="D88" s="664" t="s">
        <v>867</v>
      </c>
      <c r="E88" s="663" t="n">
        <v>1.2</v>
      </c>
      <c r="F88" s="665" t="s">
        <v>811</v>
      </c>
      <c r="G88" s="672" t="s">
        <v>280</v>
      </c>
      <c r="H88" s="665" t="s">
        <v>446</v>
      </c>
      <c r="I88" s="665" t="s">
        <v>650</v>
      </c>
      <c r="J88" s="663" t="s">
        <v>651</v>
      </c>
      <c r="K88" s="665" t="s">
        <v>809</v>
      </c>
      <c r="L88" s="665" t="s">
        <v>862</v>
      </c>
      <c r="M88" s="667" t="n">
        <v>12</v>
      </c>
      <c r="N88" s="676" t="n">
        <v>10.8</v>
      </c>
      <c r="O88" s="677" t="n">
        <v>1.2</v>
      </c>
      <c r="P88" s="677"/>
      <c r="Q88" s="677"/>
      <c r="R88" s="677"/>
      <c r="S88" s="670"/>
      <c r="T88" s="670"/>
      <c r="U88" s="723"/>
      <c r="V88" s="636"/>
    </row>
    <row r="89" customFormat="false" ht="15.75" hidden="false" customHeight="false" outlineLevel="0" collapsed="false">
      <c r="A89" s="662" t="s">
        <v>863</v>
      </c>
      <c r="B89" s="679" t="n">
        <v>10</v>
      </c>
      <c r="C89" s="663" t="n">
        <v>19</v>
      </c>
      <c r="D89" s="664" t="s">
        <v>201</v>
      </c>
      <c r="E89" s="680" t="n">
        <v>1.2</v>
      </c>
      <c r="F89" s="665" t="s">
        <v>858</v>
      </c>
      <c r="G89" s="665" t="s">
        <v>262</v>
      </c>
      <c r="H89" s="665" t="s">
        <v>446</v>
      </c>
      <c r="I89" s="665" t="s">
        <v>650</v>
      </c>
      <c r="J89" s="663" t="s">
        <v>651</v>
      </c>
      <c r="K89" s="665" t="s">
        <v>834</v>
      </c>
      <c r="L89" s="665" t="s">
        <v>861</v>
      </c>
      <c r="M89" s="667" t="n">
        <v>5.81</v>
      </c>
      <c r="N89" s="676" t="n">
        <v>1.14</v>
      </c>
      <c r="O89" s="677"/>
      <c r="P89" s="677" t="n">
        <v>4.57</v>
      </c>
      <c r="Q89" s="669" t="n">
        <v>0.05</v>
      </c>
      <c r="R89" s="669"/>
      <c r="S89" s="677" t="n">
        <v>0.05</v>
      </c>
      <c r="T89" s="677"/>
      <c r="U89" s="724"/>
      <c r="V89" s="636"/>
    </row>
    <row r="90" customFormat="false" ht="15.75" hidden="false" customHeight="false" outlineLevel="0" collapsed="false">
      <c r="A90" s="662" t="s">
        <v>863</v>
      </c>
      <c r="B90" s="679" t="n">
        <v>11</v>
      </c>
      <c r="C90" s="663" t="n">
        <v>20</v>
      </c>
      <c r="D90" s="664" t="s">
        <v>191</v>
      </c>
      <c r="E90" s="671" t="n">
        <v>0.7</v>
      </c>
      <c r="F90" s="665" t="s">
        <v>811</v>
      </c>
      <c r="G90" s="665" t="s">
        <v>273</v>
      </c>
      <c r="H90" s="665" t="s">
        <v>446</v>
      </c>
      <c r="I90" s="665" t="s">
        <v>650</v>
      </c>
      <c r="J90" s="663" t="s">
        <v>651</v>
      </c>
      <c r="K90" s="665" t="s">
        <v>815</v>
      </c>
      <c r="L90" s="665" t="s">
        <v>868</v>
      </c>
      <c r="M90" s="667" t="n">
        <v>4.11</v>
      </c>
      <c r="N90" s="676" t="n">
        <v>3.21</v>
      </c>
      <c r="O90" s="677"/>
      <c r="P90" s="677" t="n">
        <v>0.8</v>
      </c>
      <c r="Q90" s="669" t="n">
        <v>0.05</v>
      </c>
      <c r="R90" s="669"/>
      <c r="S90" s="677" t="n">
        <v>0.05</v>
      </c>
      <c r="T90" s="677"/>
      <c r="U90" s="724"/>
      <c r="V90" s="636"/>
    </row>
    <row r="91" customFormat="false" ht="15.75" hidden="false" customHeight="false" outlineLevel="0" collapsed="false">
      <c r="A91" s="662" t="s">
        <v>863</v>
      </c>
      <c r="B91" s="679" t="n">
        <v>12</v>
      </c>
      <c r="C91" s="663" t="n">
        <v>20</v>
      </c>
      <c r="D91" s="664" t="s">
        <v>869</v>
      </c>
      <c r="E91" s="671" t="n">
        <v>1.5</v>
      </c>
      <c r="F91" s="665" t="s">
        <v>811</v>
      </c>
      <c r="G91" s="665" t="s">
        <v>273</v>
      </c>
      <c r="H91" s="665" t="s">
        <v>446</v>
      </c>
      <c r="I91" s="665" t="s">
        <v>650</v>
      </c>
      <c r="J91" s="663" t="s">
        <v>651</v>
      </c>
      <c r="K91" s="665" t="s">
        <v>815</v>
      </c>
      <c r="L91" s="665" t="s">
        <v>868</v>
      </c>
      <c r="M91" s="667" t="n">
        <v>8.68</v>
      </c>
      <c r="N91" s="676" t="n">
        <v>6.87</v>
      </c>
      <c r="O91" s="677"/>
      <c r="P91" s="677" t="n">
        <v>1.71</v>
      </c>
      <c r="Q91" s="669" t="n">
        <v>0.05</v>
      </c>
      <c r="R91" s="669"/>
      <c r="S91" s="669" t="n">
        <v>0.05</v>
      </c>
      <c r="T91" s="669"/>
      <c r="U91" s="669"/>
      <c r="V91" s="636"/>
    </row>
    <row r="92" customFormat="false" ht="15.75" hidden="false" customHeight="false" outlineLevel="0" collapsed="false">
      <c r="A92" s="662" t="s">
        <v>863</v>
      </c>
      <c r="B92" s="679" t="n">
        <v>13</v>
      </c>
      <c r="C92" s="663" t="n">
        <v>23</v>
      </c>
      <c r="D92" s="663" t="n">
        <v>37</v>
      </c>
      <c r="E92" s="663" t="n">
        <v>2.6</v>
      </c>
      <c r="F92" s="665" t="s">
        <v>811</v>
      </c>
      <c r="G92" s="665" t="s">
        <v>273</v>
      </c>
      <c r="H92" s="669" t="s">
        <v>446</v>
      </c>
      <c r="I92" s="669" t="s">
        <v>650</v>
      </c>
      <c r="J92" s="669" t="s">
        <v>651</v>
      </c>
      <c r="K92" s="665" t="s">
        <v>815</v>
      </c>
      <c r="L92" s="665" t="s">
        <v>868</v>
      </c>
      <c r="M92" s="667" t="n">
        <v>15.07</v>
      </c>
      <c r="N92" s="676" t="n">
        <v>11.91</v>
      </c>
      <c r="O92" s="677"/>
      <c r="P92" s="677" t="n">
        <v>2.96</v>
      </c>
      <c r="Q92" s="669" t="n">
        <v>0.1</v>
      </c>
      <c r="R92" s="669"/>
      <c r="S92" s="669" t="n">
        <v>0.1</v>
      </c>
      <c r="T92" s="669"/>
      <c r="U92" s="669"/>
      <c r="V92" s="636"/>
    </row>
    <row r="93" customFormat="false" ht="15.75" hidden="false" customHeight="false" outlineLevel="0" collapsed="false">
      <c r="A93" s="662" t="s">
        <v>863</v>
      </c>
      <c r="B93" s="679" t="n">
        <v>14</v>
      </c>
      <c r="C93" s="663" t="n">
        <v>28</v>
      </c>
      <c r="D93" s="664" t="s">
        <v>870</v>
      </c>
      <c r="E93" s="663" t="n">
        <v>1.2</v>
      </c>
      <c r="F93" s="665" t="s">
        <v>811</v>
      </c>
      <c r="G93" s="665" t="s">
        <v>280</v>
      </c>
      <c r="H93" s="669" t="s">
        <v>446</v>
      </c>
      <c r="I93" s="669" t="s">
        <v>650</v>
      </c>
      <c r="J93" s="669" t="s">
        <v>651</v>
      </c>
      <c r="K93" s="665" t="s">
        <v>809</v>
      </c>
      <c r="L93" s="665" t="s">
        <v>866</v>
      </c>
      <c r="M93" s="667" t="n">
        <v>12</v>
      </c>
      <c r="N93" s="676" t="n">
        <v>10.8</v>
      </c>
      <c r="O93" s="677" t="n">
        <v>1.2</v>
      </c>
      <c r="P93" s="677"/>
      <c r="Q93" s="669"/>
      <c r="R93" s="669"/>
      <c r="S93" s="669"/>
      <c r="T93" s="669"/>
      <c r="U93" s="669"/>
      <c r="V93" s="636"/>
    </row>
    <row r="94" customFormat="false" ht="15.75" hidden="false" customHeight="false" outlineLevel="0" collapsed="false">
      <c r="A94" s="662" t="s">
        <v>863</v>
      </c>
      <c r="B94" s="679" t="n">
        <v>15</v>
      </c>
      <c r="C94" s="663" t="n">
        <v>34</v>
      </c>
      <c r="D94" s="663" t="n">
        <v>13.1</v>
      </c>
      <c r="E94" s="663" t="n">
        <v>2.7</v>
      </c>
      <c r="F94" s="665" t="s">
        <v>811</v>
      </c>
      <c r="G94" s="665" t="s">
        <v>262</v>
      </c>
      <c r="H94" s="669" t="s">
        <v>446</v>
      </c>
      <c r="I94" s="669" t="s">
        <v>650</v>
      </c>
      <c r="J94" s="669" t="s">
        <v>651</v>
      </c>
      <c r="K94" s="665" t="s">
        <v>815</v>
      </c>
      <c r="L94" s="665" t="s">
        <v>868</v>
      </c>
      <c r="M94" s="667" t="n">
        <v>15.67</v>
      </c>
      <c r="N94" s="676" t="n">
        <v>12.37</v>
      </c>
      <c r="O94" s="677"/>
      <c r="P94" s="677" t="n">
        <v>3.1</v>
      </c>
      <c r="Q94" s="669" t="n">
        <v>0.1</v>
      </c>
      <c r="R94" s="669"/>
      <c r="S94" s="669" t="n">
        <v>0.1</v>
      </c>
      <c r="T94" s="669"/>
      <c r="U94" s="669"/>
      <c r="V94" s="636"/>
    </row>
    <row r="95" customFormat="false" ht="15.75" hidden="false" customHeight="false" outlineLevel="0" collapsed="false">
      <c r="A95" s="662" t="s">
        <v>857</v>
      </c>
      <c r="B95" s="679" t="n">
        <v>16</v>
      </c>
      <c r="C95" s="663" t="n">
        <v>34</v>
      </c>
      <c r="D95" s="664" t="s">
        <v>328</v>
      </c>
      <c r="E95" s="663" t="n">
        <v>1.8</v>
      </c>
      <c r="F95" s="665" t="s">
        <v>811</v>
      </c>
      <c r="G95" s="665" t="s">
        <v>47</v>
      </c>
      <c r="H95" s="669" t="s">
        <v>446</v>
      </c>
      <c r="I95" s="669" t="s">
        <v>650</v>
      </c>
      <c r="J95" s="669" t="s">
        <v>651</v>
      </c>
      <c r="K95" s="665" t="s">
        <v>815</v>
      </c>
      <c r="L95" s="665" t="s">
        <v>868</v>
      </c>
      <c r="M95" s="667" t="n">
        <v>10.49</v>
      </c>
      <c r="N95" s="676" t="n">
        <v>8.24</v>
      </c>
      <c r="O95" s="677"/>
      <c r="P95" s="677" t="n">
        <v>2.05</v>
      </c>
      <c r="Q95" s="669" t="n">
        <v>0.1</v>
      </c>
      <c r="R95" s="669"/>
      <c r="S95" s="669" t="n">
        <v>0.1</v>
      </c>
      <c r="T95" s="669"/>
      <c r="U95" s="669"/>
      <c r="V95" s="636"/>
    </row>
    <row r="96" customFormat="false" ht="15.75" hidden="false" customHeight="false" outlineLevel="0" collapsed="false">
      <c r="A96" s="662" t="s">
        <v>863</v>
      </c>
      <c r="B96" s="679" t="n">
        <v>17</v>
      </c>
      <c r="C96" s="663" t="n">
        <v>35</v>
      </c>
      <c r="D96" s="671" t="n">
        <v>10.1</v>
      </c>
      <c r="E96" s="663" t="n">
        <v>0.5</v>
      </c>
      <c r="F96" s="665" t="s">
        <v>811</v>
      </c>
      <c r="G96" s="665" t="s">
        <v>280</v>
      </c>
      <c r="H96" s="665" t="s">
        <v>446</v>
      </c>
      <c r="I96" s="669" t="s">
        <v>650</v>
      </c>
      <c r="J96" s="669" t="s">
        <v>651</v>
      </c>
      <c r="K96" s="665" t="s">
        <v>809</v>
      </c>
      <c r="L96" s="665" t="s">
        <v>862</v>
      </c>
      <c r="M96" s="667" t="n">
        <v>5</v>
      </c>
      <c r="N96" s="676" t="n">
        <v>4.5</v>
      </c>
      <c r="O96" s="677" t="n">
        <v>0.5</v>
      </c>
      <c r="P96" s="677"/>
      <c r="Q96" s="669"/>
      <c r="R96" s="669"/>
      <c r="S96" s="669"/>
      <c r="T96" s="669"/>
      <c r="U96" s="669"/>
      <c r="V96" s="636"/>
    </row>
    <row r="97" customFormat="false" ht="15.75" hidden="false" customHeight="false" outlineLevel="0" collapsed="false">
      <c r="A97" s="662" t="s">
        <v>863</v>
      </c>
      <c r="B97" s="679" t="n">
        <v>18</v>
      </c>
      <c r="C97" s="663" t="n">
        <v>35</v>
      </c>
      <c r="D97" s="663" t="n">
        <v>12.1</v>
      </c>
      <c r="E97" s="663" t="n">
        <v>0.5</v>
      </c>
      <c r="F97" s="665" t="s">
        <v>811</v>
      </c>
      <c r="G97" s="665" t="s">
        <v>273</v>
      </c>
      <c r="H97" s="665" t="s">
        <v>446</v>
      </c>
      <c r="I97" s="669" t="s">
        <v>650</v>
      </c>
      <c r="J97" s="669" t="s">
        <v>651</v>
      </c>
      <c r="K97" s="665" t="s">
        <v>815</v>
      </c>
      <c r="L97" s="665" t="s">
        <v>871</v>
      </c>
      <c r="M97" s="667" t="n">
        <v>2.9</v>
      </c>
      <c r="N97" s="676" t="n">
        <v>2</v>
      </c>
      <c r="O97" s="677"/>
      <c r="P97" s="677" t="n">
        <v>0.29</v>
      </c>
      <c r="Q97" s="669" t="n">
        <v>0.29</v>
      </c>
      <c r="R97" s="669"/>
      <c r="S97" s="669" t="n">
        <v>0.29</v>
      </c>
      <c r="T97" s="669" t="n">
        <v>0.03</v>
      </c>
      <c r="U97" s="669"/>
      <c r="V97" s="636"/>
    </row>
    <row r="98" customFormat="false" ht="15.75" hidden="false" customHeight="false" outlineLevel="0" collapsed="false">
      <c r="A98" s="662" t="s">
        <v>863</v>
      </c>
      <c r="B98" s="679" t="n">
        <v>19</v>
      </c>
      <c r="C98" s="663" t="n">
        <v>41</v>
      </c>
      <c r="D98" s="663" t="n">
        <v>16</v>
      </c>
      <c r="E98" s="663" t="n">
        <v>2.4</v>
      </c>
      <c r="F98" s="665" t="s">
        <v>811</v>
      </c>
      <c r="G98" s="665" t="s">
        <v>262</v>
      </c>
      <c r="H98" s="665" t="s">
        <v>446</v>
      </c>
      <c r="I98" s="669" t="s">
        <v>650</v>
      </c>
      <c r="J98" s="669" t="s">
        <v>651</v>
      </c>
      <c r="K98" s="665" t="s">
        <v>815</v>
      </c>
      <c r="L98" s="665" t="s">
        <v>872</v>
      </c>
      <c r="M98" s="667" t="n">
        <v>13.93</v>
      </c>
      <c r="N98" s="676" t="n">
        <v>8.23</v>
      </c>
      <c r="O98" s="677"/>
      <c r="P98" s="677" t="n">
        <v>5.5</v>
      </c>
      <c r="Q98" s="669" t="n">
        <v>0.1</v>
      </c>
      <c r="R98" s="669"/>
      <c r="S98" s="669" t="n">
        <v>0.1</v>
      </c>
      <c r="T98" s="669"/>
      <c r="U98" s="669"/>
      <c r="V98" s="636"/>
    </row>
    <row r="99" customFormat="false" ht="15.75" hidden="false" customHeight="false" outlineLevel="0" collapsed="false">
      <c r="A99" s="662" t="s">
        <v>863</v>
      </c>
      <c r="B99" s="679" t="n">
        <v>20</v>
      </c>
      <c r="C99" s="663" t="n">
        <v>44</v>
      </c>
      <c r="D99" s="663" t="n">
        <v>6.1</v>
      </c>
      <c r="E99" s="663" t="n">
        <v>2.1</v>
      </c>
      <c r="F99" s="665" t="s">
        <v>811</v>
      </c>
      <c r="G99" s="665" t="s">
        <v>280</v>
      </c>
      <c r="H99" s="665" t="s">
        <v>446</v>
      </c>
      <c r="I99" s="669" t="s">
        <v>650</v>
      </c>
      <c r="J99" s="669" t="s">
        <v>651</v>
      </c>
      <c r="K99" s="665" t="s">
        <v>812</v>
      </c>
      <c r="L99" s="665" t="s">
        <v>862</v>
      </c>
      <c r="M99" s="667" t="n">
        <v>21</v>
      </c>
      <c r="N99" s="676" t="n">
        <v>18.9</v>
      </c>
      <c r="O99" s="677" t="n">
        <v>2.1</v>
      </c>
      <c r="P99" s="677"/>
      <c r="Q99" s="669"/>
      <c r="R99" s="669"/>
      <c r="S99" s="669"/>
      <c r="T99" s="669"/>
      <c r="U99" s="669"/>
      <c r="V99" s="636"/>
    </row>
    <row r="100" customFormat="false" ht="15.75" hidden="false" customHeight="false" outlineLevel="0" collapsed="false">
      <c r="A100" s="662" t="s">
        <v>857</v>
      </c>
      <c r="B100" s="679" t="n">
        <v>21</v>
      </c>
      <c r="C100" s="663" t="n">
        <v>46</v>
      </c>
      <c r="D100" s="663" t="n">
        <v>1.1</v>
      </c>
      <c r="E100" s="663" t="n">
        <v>3</v>
      </c>
      <c r="F100" s="665" t="s">
        <v>811</v>
      </c>
      <c r="G100" s="665" t="s">
        <v>273</v>
      </c>
      <c r="H100" s="665" t="s">
        <v>446</v>
      </c>
      <c r="I100" s="669" t="s">
        <v>650</v>
      </c>
      <c r="J100" s="669" t="s">
        <v>651</v>
      </c>
      <c r="K100" s="665" t="s">
        <v>815</v>
      </c>
      <c r="L100" s="665" t="s">
        <v>873</v>
      </c>
      <c r="M100" s="667" t="n">
        <v>17.46</v>
      </c>
      <c r="N100" s="676" t="n">
        <v>13.74</v>
      </c>
      <c r="O100" s="677"/>
      <c r="P100" s="677" t="n">
        <v>3.42</v>
      </c>
      <c r="Q100" s="669" t="n">
        <v>0.15</v>
      </c>
      <c r="R100" s="669"/>
      <c r="S100" s="669" t="n">
        <v>0.15</v>
      </c>
      <c r="T100" s="669"/>
      <c r="U100" s="669"/>
      <c r="V100" s="636"/>
    </row>
    <row r="101" customFormat="false" ht="15.75" hidden="false" customHeight="false" outlineLevel="0" collapsed="false">
      <c r="A101" s="662" t="s">
        <v>863</v>
      </c>
      <c r="B101" s="679" t="n">
        <v>22</v>
      </c>
      <c r="C101" s="663" t="n">
        <v>50</v>
      </c>
      <c r="D101" s="663" t="n">
        <v>24</v>
      </c>
      <c r="E101" s="663" t="n">
        <v>0.8</v>
      </c>
      <c r="F101" s="665" t="s">
        <v>858</v>
      </c>
      <c r="G101" s="665" t="s">
        <v>262</v>
      </c>
      <c r="H101" s="665" t="s">
        <v>446</v>
      </c>
      <c r="I101" s="669" t="s">
        <v>650</v>
      </c>
      <c r="J101" s="669" t="s">
        <v>651</v>
      </c>
      <c r="K101" s="665" t="s">
        <v>834</v>
      </c>
      <c r="L101" s="665" t="s">
        <v>874</v>
      </c>
      <c r="M101" s="667" t="n">
        <v>3.96</v>
      </c>
      <c r="N101" s="676" t="n">
        <v>0.76</v>
      </c>
      <c r="O101" s="677"/>
      <c r="P101" s="677" t="n">
        <v>3.05</v>
      </c>
      <c r="Q101" s="669" t="n">
        <v>0.05</v>
      </c>
      <c r="R101" s="669" t="n">
        <v>0.05</v>
      </c>
      <c r="S101" s="669" t="n">
        <v>0.05</v>
      </c>
      <c r="T101" s="669"/>
      <c r="U101" s="669"/>
      <c r="V101" s="636"/>
    </row>
    <row r="102" customFormat="false" ht="15.75" hidden="false" customHeight="false" outlineLevel="0" collapsed="false">
      <c r="A102" s="662" t="s">
        <v>863</v>
      </c>
      <c r="B102" s="679" t="n">
        <v>23</v>
      </c>
      <c r="C102" s="663" t="n">
        <v>51</v>
      </c>
      <c r="D102" s="663" t="n">
        <v>36.1</v>
      </c>
      <c r="E102" s="663" t="n">
        <v>2.3</v>
      </c>
      <c r="F102" s="665" t="s">
        <v>811</v>
      </c>
      <c r="G102" s="665" t="s">
        <v>273</v>
      </c>
      <c r="H102" s="665" t="s">
        <v>446</v>
      </c>
      <c r="I102" s="669" t="s">
        <v>650</v>
      </c>
      <c r="J102" s="669" t="s">
        <v>651</v>
      </c>
      <c r="K102" s="665" t="s">
        <v>815</v>
      </c>
      <c r="L102" s="665" t="s">
        <v>875</v>
      </c>
      <c r="M102" s="667" t="n">
        <v>13.35</v>
      </c>
      <c r="N102" s="676" t="n">
        <v>10.53</v>
      </c>
      <c r="O102" s="677"/>
      <c r="P102" s="677" t="n">
        <v>2.62</v>
      </c>
      <c r="Q102" s="669" t="n">
        <v>0.1</v>
      </c>
      <c r="R102" s="669"/>
      <c r="S102" s="669" t="n">
        <v>0.1</v>
      </c>
      <c r="T102" s="669"/>
      <c r="U102" s="669"/>
      <c r="V102" s="636"/>
    </row>
    <row r="103" customFormat="false" ht="15.75" hidden="false" customHeight="false" outlineLevel="0" collapsed="false">
      <c r="A103" s="662" t="s">
        <v>863</v>
      </c>
      <c r="B103" s="679" t="n">
        <v>24</v>
      </c>
      <c r="C103" s="663" t="n">
        <v>52</v>
      </c>
      <c r="D103" s="663" t="n">
        <v>29</v>
      </c>
      <c r="E103" s="663" t="n">
        <v>1.9</v>
      </c>
      <c r="F103" s="665" t="s">
        <v>811</v>
      </c>
      <c r="G103" s="665" t="s">
        <v>262</v>
      </c>
      <c r="H103" s="665" t="s">
        <v>446</v>
      </c>
      <c r="I103" s="669" t="s">
        <v>650</v>
      </c>
      <c r="J103" s="669" t="s">
        <v>651</v>
      </c>
      <c r="K103" s="665" t="s">
        <v>815</v>
      </c>
      <c r="L103" s="665" t="s">
        <v>876</v>
      </c>
      <c r="M103" s="667" t="n">
        <v>10.87</v>
      </c>
      <c r="N103" s="676" t="n">
        <v>6.51</v>
      </c>
      <c r="O103" s="677"/>
      <c r="P103" s="677" t="n">
        <v>2.17</v>
      </c>
      <c r="Q103" s="725" t="n">
        <v>1.08</v>
      </c>
      <c r="R103" s="669"/>
      <c r="S103" s="669" t="n">
        <v>1.08</v>
      </c>
      <c r="T103" s="669" t="n">
        <v>0.03</v>
      </c>
      <c r="U103" s="669"/>
      <c r="V103" s="636"/>
    </row>
    <row r="104" customFormat="false" ht="15.75" hidden="false" customHeight="false" outlineLevel="0" collapsed="false">
      <c r="A104" s="662" t="s">
        <v>863</v>
      </c>
      <c r="B104" s="679" t="n">
        <v>25</v>
      </c>
      <c r="C104" s="663" t="n">
        <v>56</v>
      </c>
      <c r="D104" s="663" t="n">
        <v>7</v>
      </c>
      <c r="E104" s="663" t="n">
        <v>1.1</v>
      </c>
      <c r="F104" s="665" t="s">
        <v>858</v>
      </c>
      <c r="G104" s="665" t="s">
        <v>262</v>
      </c>
      <c r="H104" s="665" t="s">
        <v>446</v>
      </c>
      <c r="I104" s="669" t="s">
        <v>650</v>
      </c>
      <c r="J104" s="669" t="s">
        <v>651</v>
      </c>
      <c r="K104" s="665" t="s">
        <v>834</v>
      </c>
      <c r="L104" s="665" t="s">
        <v>861</v>
      </c>
      <c r="M104" s="667" t="n">
        <v>5.34</v>
      </c>
      <c r="N104" s="676" t="n">
        <v>1.05</v>
      </c>
      <c r="O104" s="677"/>
      <c r="P104" s="677" t="n">
        <v>4.19</v>
      </c>
      <c r="Q104" s="669" t="n">
        <v>0.05</v>
      </c>
      <c r="R104" s="669"/>
      <c r="S104" s="669" t="n">
        <v>0.05</v>
      </c>
      <c r="T104" s="669"/>
      <c r="U104" s="669"/>
      <c r="V104" s="636"/>
    </row>
    <row r="105" customFormat="false" ht="15.75" hidden="false" customHeight="false" outlineLevel="0" collapsed="false">
      <c r="A105" s="662" t="s">
        <v>857</v>
      </c>
      <c r="B105" s="679" t="n">
        <v>26</v>
      </c>
      <c r="C105" s="663" t="n">
        <v>58</v>
      </c>
      <c r="D105" s="663" t="n">
        <v>52.1</v>
      </c>
      <c r="E105" s="663" t="n">
        <v>2</v>
      </c>
      <c r="F105" s="665" t="s">
        <v>858</v>
      </c>
      <c r="G105" s="665" t="s">
        <v>262</v>
      </c>
      <c r="H105" s="665" t="s">
        <v>446</v>
      </c>
      <c r="I105" s="669" t="s">
        <v>650</v>
      </c>
      <c r="J105" s="669" t="s">
        <v>651</v>
      </c>
      <c r="K105" s="665" t="s">
        <v>834</v>
      </c>
      <c r="L105" s="665" t="s">
        <v>859</v>
      </c>
      <c r="M105" s="667" t="n">
        <v>9.72</v>
      </c>
      <c r="N105" s="676"/>
      <c r="O105" s="677"/>
      <c r="P105" s="677" t="n">
        <v>7.62</v>
      </c>
      <c r="Q105" s="669" t="n">
        <v>0.1</v>
      </c>
      <c r="R105" s="669" t="n">
        <v>1.9</v>
      </c>
      <c r="S105" s="669" t="n">
        <v>0.1</v>
      </c>
      <c r="T105" s="669"/>
      <c r="U105" s="669"/>
      <c r="V105" s="636"/>
    </row>
    <row r="106" customFormat="false" ht="15.75" hidden="false" customHeight="false" outlineLevel="0" collapsed="false">
      <c r="A106" s="662" t="s">
        <v>863</v>
      </c>
      <c r="B106" s="679" t="n">
        <v>27</v>
      </c>
      <c r="C106" s="663" t="n">
        <v>58</v>
      </c>
      <c r="D106" s="663" t="n">
        <v>56</v>
      </c>
      <c r="E106" s="663" t="n">
        <v>1.3</v>
      </c>
      <c r="F106" s="665" t="s">
        <v>811</v>
      </c>
      <c r="G106" s="665" t="s">
        <v>262</v>
      </c>
      <c r="H106" s="665" t="s">
        <v>446</v>
      </c>
      <c r="I106" s="669" t="s">
        <v>650</v>
      </c>
      <c r="J106" s="669" t="s">
        <v>651</v>
      </c>
      <c r="K106" s="665" t="s">
        <v>815</v>
      </c>
      <c r="L106" s="665" t="s">
        <v>868</v>
      </c>
      <c r="M106" s="667" t="n">
        <v>7.62</v>
      </c>
      <c r="N106" s="676" t="n">
        <v>5.93</v>
      </c>
      <c r="O106" s="677"/>
      <c r="P106" s="677" t="n">
        <v>1.49</v>
      </c>
      <c r="Q106" s="669" t="n">
        <v>0.1</v>
      </c>
      <c r="R106" s="669"/>
      <c r="S106" s="669" t="n">
        <v>0.1</v>
      </c>
      <c r="T106" s="669"/>
      <c r="U106" s="669"/>
      <c r="V106" s="636"/>
    </row>
    <row r="107" customFormat="false" ht="15.75" hidden="false" customHeight="false" outlineLevel="0" collapsed="false">
      <c r="A107" s="662" t="s">
        <v>877</v>
      </c>
      <c r="B107" s="679" t="n">
        <v>28</v>
      </c>
      <c r="C107" s="663" t="n">
        <v>68</v>
      </c>
      <c r="D107" s="664" t="s">
        <v>878</v>
      </c>
      <c r="E107" s="663" t="n">
        <v>3</v>
      </c>
      <c r="F107" s="665" t="s">
        <v>858</v>
      </c>
      <c r="G107" s="665" t="s">
        <v>341</v>
      </c>
      <c r="H107" s="665" t="s">
        <v>446</v>
      </c>
      <c r="I107" s="669" t="s">
        <v>650</v>
      </c>
      <c r="J107" s="669" t="s">
        <v>651</v>
      </c>
      <c r="K107" s="665" t="s">
        <v>834</v>
      </c>
      <c r="L107" s="665" t="s">
        <v>879</v>
      </c>
      <c r="M107" s="667" t="n">
        <v>14.48</v>
      </c>
      <c r="N107" s="676"/>
      <c r="O107" s="677"/>
      <c r="P107" s="677" t="n">
        <v>11.43</v>
      </c>
      <c r="Q107" s="669" t="n">
        <v>0.1</v>
      </c>
      <c r="R107" s="669" t="n">
        <v>2.85</v>
      </c>
      <c r="S107" s="669" t="n">
        <v>0.1</v>
      </c>
      <c r="T107" s="669"/>
      <c r="U107" s="669"/>
      <c r="V107" s="636"/>
    </row>
    <row r="108" customFormat="false" ht="15.75" hidden="false" customHeight="false" outlineLevel="0" collapsed="false">
      <c r="A108" s="662" t="s">
        <v>863</v>
      </c>
      <c r="B108" s="679" t="n">
        <v>29</v>
      </c>
      <c r="C108" s="663" t="n">
        <v>9</v>
      </c>
      <c r="D108" s="726" t="s">
        <v>310</v>
      </c>
      <c r="E108" s="663" t="n">
        <v>1.5</v>
      </c>
      <c r="F108" s="665" t="s">
        <v>811</v>
      </c>
      <c r="G108" s="665" t="s">
        <v>273</v>
      </c>
      <c r="H108" s="721" t="s">
        <v>446</v>
      </c>
      <c r="I108" s="541" t="s">
        <v>650</v>
      </c>
      <c r="J108" s="541" t="s">
        <v>651</v>
      </c>
      <c r="K108" s="721" t="s">
        <v>815</v>
      </c>
      <c r="L108" s="665" t="s">
        <v>868</v>
      </c>
      <c r="M108" s="677" t="n">
        <v>8.68</v>
      </c>
      <c r="N108" s="676" t="n">
        <v>6.86</v>
      </c>
      <c r="O108" s="677"/>
      <c r="P108" s="677" t="n">
        <v>1.72</v>
      </c>
      <c r="Q108" s="669" t="n">
        <v>0.05</v>
      </c>
      <c r="R108" s="669"/>
      <c r="S108" s="669" t="n">
        <v>0.05</v>
      </c>
      <c r="T108" s="669"/>
      <c r="U108" s="669"/>
      <c r="V108" s="636"/>
    </row>
    <row r="109" customFormat="false" ht="15.75" hidden="false" customHeight="false" outlineLevel="0" collapsed="false">
      <c r="A109" s="691" t="s">
        <v>150</v>
      </c>
      <c r="B109" s="679"/>
      <c r="C109" s="663"/>
      <c r="D109" s="663"/>
      <c r="E109" s="727" t="n">
        <f aca="false">E80+E81+E82+E83+E84+E85+E86+E87+E88+E89+E90+E91+E92+E93+E94+E95+E96+E97+E98+E99+E100+E101+E102+E103+E104+E105+E106+E107+E108</f>
        <v>39.7</v>
      </c>
      <c r="F109" s="665"/>
      <c r="G109" s="665"/>
      <c r="H109" s="669"/>
      <c r="I109" s="669"/>
      <c r="J109" s="669"/>
      <c r="K109" s="669"/>
      <c r="L109" s="679"/>
      <c r="M109" s="728" t="n">
        <f aca="false">SUM(M80:M108)</f>
        <v>247.76</v>
      </c>
      <c r="N109" s="728" t="n">
        <f aca="false">N80+N81+N82+N83+N84+N85+N86+N87+N88+N89+N90+N91+N92+N93+N94+N95+N96+N97+N98+N99+N100+N101+N102+N103+N104+N105+N106+N107+N108</f>
        <v>159.6</v>
      </c>
      <c r="O109" s="728" t="n">
        <f aca="false">O80+O81+O82+O83+O84+O85+O86+O87+O88+O89+O90+O91+O92+O93+O94+O95+O96+O97+O98+O99+O100+O101+O102+O103+O104+O105+O106+O107+O108</f>
        <v>6.6</v>
      </c>
      <c r="P109" s="728" t="n">
        <f aca="false">P80+P81+P82+P83+P84+P85+P86+P87+P88+P89+P90+P91+P92+P93+P94+P95+P96+P97+P98+P99+P100+P101+P102+P103+P104+P105+P106+P107+P108</f>
        <v>70.21</v>
      </c>
      <c r="Q109" s="728" t="n">
        <f aca="false">Q80+Q81+Q82+Q83+Q84+Q85+Q86+Q87+Q88+Q89+Q90+Q91+Q92+Q93+Q94+Q95+Q96+Q97+Q98+Q99+Q100+Q101+Q102+Q103+Q104+Q105+Q106+Q107+Q108</f>
        <v>2.77</v>
      </c>
      <c r="R109" s="728" t="n">
        <f aca="false">R80+R81+R82+R83+R84+R85+R86+R87+R88+R89+R90+R91+R92+R93+R94+R95+R96+R97+R98+R99+R100+R101+R102+R103+R104+R105+R106+R107+R108</f>
        <v>5.75</v>
      </c>
      <c r="S109" s="728" t="n">
        <f aca="false">S80+S81+S82+S83+S84+S85+S86+S87+S88+S89+S90+S91+S92+S93+S94+S95+S96+S97+S98+S99+S100+S101+S102+S103+S104+S105+S106+S107+S108</f>
        <v>2.77</v>
      </c>
      <c r="T109" s="728" t="n">
        <f aca="false">SUM(T79:T108)</f>
        <v>0.06</v>
      </c>
      <c r="U109" s="725"/>
      <c r="V109" s="636"/>
    </row>
    <row r="110" customFormat="false" ht="15.75" hidden="false" customHeight="false" outlineLevel="0" collapsed="false">
      <c r="A110" s="729"/>
      <c r="B110" s="730" t="s">
        <v>837</v>
      </c>
      <c r="C110" s="731"/>
      <c r="D110" s="731"/>
      <c r="E110" s="731"/>
      <c r="F110" s="732"/>
      <c r="G110" s="732"/>
      <c r="H110" s="733"/>
      <c r="I110" s="733"/>
      <c r="J110" s="733"/>
      <c r="K110" s="733"/>
      <c r="L110" s="734"/>
      <c r="M110" s="733"/>
      <c r="N110" s="735"/>
      <c r="O110" s="733"/>
      <c r="P110" s="733"/>
      <c r="Q110" s="733"/>
      <c r="R110" s="733"/>
      <c r="S110" s="736"/>
      <c r="T110" s="737"/>
      <c r="U110" s="737"/>
      <c r="V110" s="636"/>
    </row>
    <row r="111" customFormat="false" ht="15.75" hidden="false" customHeight="false" outlineLevel="0" collapsed="false">
      <c r="A111" s="662" t="s">
        <v>863</v>
      </c>
      <c r="B111" s="673" t="n">
        <v>30</v>
      </c>
      <c r="C111" s="669" t="n">
        <v>2</v>
      </c>
      <c r="D111" s="738" t="s">
        <v>306</v>
      </c>
      <c r="E111" s="669" t="n">
        <v>0.3</v>
      </c>
      <c r="F111" s="665" t="s">
        <v>839</v>
      </c>
      <c r="G111" s="665" t="s">
        <v>880</v>
      </c>
      <c r="H111" s="665" t="s">
        <v>446</v>
      </c>
      <c r="I111" s="669"/>
      <c r="J111" s="669"/>
      <c r="K111" s="669"/>
      <c r="L111" s="679"/>
      <c r="M111" s="669"/>
      <c r="N111" s="694"/>
      <c r="O111" s="669"/>
      <c r="P111" s="669"/>
      <c r="Q111" s="669"/>
      <c r="R111" s="669"/>
      <c r="S111" s="669"/>
      <c r="T111" s="669"/>
      <c r="U111" s="669"/>
      <c r="V111" s="636"/>
    </row>
    <row r="112" customFormat="false" ht="15.75" hidden="false" customHeight="false" outlineLevel="0" collapsed="false">
      <c r="A112" s="662" t="s">
        <v>863</v>
      </c>
      <c r="B112" s="679" t="n">
        <v>31</v>
      </c>
      <c r="C112" s="663" t="n">
        <v>19</v>
      </c>
      <c r="D112" s="738" t="s">
        <v>201</v>
      </c>
      <c r="E112" s="669" t="n">
        <v>0.6</v>
      </c>
      <c r="F112" s="665" t="s">
        <v>839</v>
      </c>
      <c r="G112" s="665" t="s">
        <v>294</v>
      </c>
      <c r="H112" s="665" t="s">
        <v>446</v>
      </c>
      <c r="I112" s="669"/>
      <c r="J112" s="669"/>
      <c r="K112" s="669"/>
      <c r="L112" s="679"/>
      <c r="M112" s="669"/>
      <c r="N112" s="694"/>
      <c r="O112" s="669"/>
      <c r="P112" s="669"/>
      <c r="Q112" s="669"/>
      <c r="R112" s="669"/>
      <c r="S112" s="669"/>
      <c r="T112" s="669"/>
      <c r="U112" s="669"/>
      <c r="V112" s="636"/>
    </row>
    <row r="113" customFormat="false" ht="15.75" hidden="false" customHeight="false" outlineLevel="0" collapsed="false">
      <c r="A113" s="662" t="s">
        <v>863</v>
      </c>
      <c r="B113" s="679" t="n">
        <v>32</v>
      </c>
      <c r="C113" s="669" t="n">
        <v>33</v>
      </c>
      <c r="D113" s="738" t="s">
        <v>881</v>
      </c>
      <c r="E113" s="669" t="n">
        <v>0.7</v>
      </c>
      <c r="F113" s="665" t="s">
        <v>839</v>
      </c>
      <c r="G113" s="665" t="s">
        <v>294</v>
      </c>
      <c r="H113" s="665" t="s">
        <v>446</v>
      </c>
      <c r="I113" s="669"/>
      <c r="J113" s="669"/>
      <c r="K113" s="669"/>
      <c r="L113" s="679"/>
      <c r="M113" s="669"/>
      <c r="N113" s="694"/>
      <c r="O113" s="669"/>
      <c r="P113" s="669"/>
      <c r="Q113" s="669"/>
      <c r="R113" s="669"/>
      <c r="S113" s="669"/>
      <c r="T113" s="669"/>
      <c r="U113" s="669"/>
      <c r="V113" s="636"/>
    </row>
    <row r="114" customFormat="false" ht="15.75" hidden="false" customHeight="false" outlineLevel="0" collapsed="false">
      <c r="A114" s="662" t="s">
        <v>863</v>
      </c>
      <c r="B114" s="669" t="n">
        <v>33</v>
      </c>
      <c r="C114" s="663" t="n">
        <v>34</v>
      </c>
      <c r="D114" s="673" t="n">
        <v>4.1</v>
      </c>
      <c r="E114" s="695" t="n">
        <v>0.3</v>
      </c>
      <c r="F114" s="665" t="s">
        <v>839</v>
      </c>
      <c r="G114" s="665" t="s">
        <v>294</v>
      </c>
      <c r="H114" s="665" t="s">
        <v>446</v>
      </c>
      <c r="I114" s="669"/>
      <c r="J114" s="669"/>
      <c r="K114" s="669"/>
      <c r="L114" s="679" t="s">
        <v>882</v>
      </c>
      <c r="M114" s="669"/>
      <c r="N114" s="694"/>
      <c r="O114" s="669"/>
      <c r="P114" s="669"/>
      <c r="Q114" s="669"/>
      <c r="R114" s="669"/>
      <c r="S114" s="669"/>
      <c r="T114" s="669"/>
      <c r="U114" s="669"/>
      <c r="V114" s="636"/>
    </row>
    <row r="115" customFormat="false" ht="15.75" hidden="false" customHeight="false" outlineLevel="0" collapsed="false">
      <c r="A115" s="662" t="s">
        <v>863</v>
      </c>
      <c r="B115" s="669" t="n">
        <v>34</v>
      </c>
      <c r="C115" s="669" t="n">
        <v>61</v>
      </c>
      <c r="D115" s="669" t="n">
        <v>2</v>
      </c>
      <c r="E115" s="695" t="n">
        <v>3.5</v>
      </c>
      <c r="F115" s="665" t="s">
        <v>839</v>
      </c>
      <c r="G115" s="665" t="s">
        <v>880</v>
      </c>
      <c r="H115" s="665" t="s">
        <v>446</v>
      </c>
      <c r="I115" s="669"/>
      <c r="J115" s="669"/>
      <c r="K115" s="669"/>
      <c r="L115" s="679"/>
      <c r="M115" s="669"/>
      <c r="N115" s="694"/>
      <c r="O115" s="669"/>
      <c r="P115" s="669"/>
      <c r="Q115" s="669"/>
      <c r="R115" s="669"/>
      <c r="S115" s="669"/>
      <c r="T115" s="669"/>
      <c r="U115" s="669"/>
      <c r="V115" s="636"/>
    </row>
    <row r="116" customFormat="false" ht="15.75" hidden="false" customHeight="false" outlineLevel="0" collapsed="false">
      <c r="A116" s="662" t="s">
        <v>877</v>
      </c>
      <c r="B116" s="669" t="n">
        <v>35</v>
      </c>
      <c r="C116" s="669" t="n">
        <v>70</v>
      </c>
      <c r="D116" s="669" t="n">
        <v>14</v>
      </c>
      <c r="E116" s="695" t="n">
        <v>1.6</v>
      </c>
      <c r="F116" s="665" t="s">
        <v>839</v>
      </c>
      <c r="G116" s="665" t="s">
        <v>262</v>
      </c>
      <c r="H116" s="665" t="s">
        <v>446</v>
      </c>
      <c r="I116" s="669"/>
      <c r="J116" s="669"/>
      <c r="K116" s="669"/>
      <c r="L116" s="679"/>
      <c r="M116" s="669"/>
      <c r="N116" s="694"/>
      <c r="O116" s="669"/>
      <c r="P116" s="669"/>
      <c r="Q116" s="669"/>
      <c r="R116" s="669"/>
      <c r="S116" s="669"/>
      <c r="T116" s="669"/>
      <c r="U116" s="669"/>
      <c r="V116" s="636"/>
    </row>
    <row r="117" customFormat="false" ht="15.75" hidden="false" customHeight="false" outlineLevel="0" collapsed="false">
      <c r="A117" s="691" t="s">
        <v>150</v>
      </c>
      <c r="B117" s="672"/>
      <c r="C117" s="663"/>
      <c r="D117" s="663"/>
      <c r="E117" s="697" t="n">
        <f aca="false">SUM(E111:E116)</f>
        <v>7</v>
      </c>
      <c r="F117" s="665"/>
      <c r="G117" s="663"/>
      <c r="H117" s="663"/>
      <c r="I117" s="663"/>
      <c r="J117" s="663"/>
      <c r="K117" s="663"/>
      <c r="L117" s="663"/>
      <c r="M117" s="691"/>
      <c r="N117" s="691"/>
      <c r="O117" s="691"/>
      <c r="P117" s="691"/>
      <c r="Q117" s="691"/>
      <c r="R117" s="691"/>
      <c r="S117" s="663"/>
      <c r="T117" s="663"/>
      <c r="U117" s="663"/>
      <c r="V117" s="636"/>
    </row>
    <row r="118" customFormat="false" ht="15.75" hidden="false" customHeight="false" outlineLevel="0" collapsed="false">
      <c r="A118" s="698" t="s">
        <v>845</v>
      </c>
      <c r="B118" s="699"/>
      <c r="C118" s="700"/>
      <c r="D118" s="700"/>
      <c r="E118" s="701" t="n">
        <f aca="false">E109+E117</f>
        <v>46.7</v>
      </c>
      <c r="F118" s="665"/>
      <c r="G118" s="663"/>
      <c r="H118" s="663"/>
      <c r="I118" s="663"/>
      <c r="J118" s="663"/>
      <c r="K118" s="663"/>
      <c r="L118" s="663"/>
      <c r="M118" s="666" t="n">
        <f aca="false">M109+M117</f>
        <v>247.76</v>
      </c>
      <c r="N118" s="666" t="n">
        <f aca="false">N109+N117</f>
        <v>159.6</v>
      </c>
      <c r="O118" s="666" t="n">
        <f aca="false">O109+O117</f>
        <v>6.6</v>
      </c>
      <c r="P118" s="666" t="n">
        <f aca="false">P109+P117</f>
        <v>70.21</v>
      </c>
      <c r="Q118" s="666" t="n">
        <f aca="false">Q109+Q117</f>
        <v>2.77</v>
      </c>
      <c r="R118" s="666" t="n">
        <f aca="false">R109+R117</f>
        <v>5.75</v>
      </c>
      <c r="S118" s="666" t="n">
        <f aca="false">S109+S117</f>
        <v>2.77</v>
      </c>
      <c r="T118" s="666" t="n">
        <f aca="false">T109+T117</f>
        <v>0.06</v>
      </c>
      <c r="U118" s="666"/>
      <c r="V118" s="636"/>
    </row>
    <row r="119" customFormat="false" ht="15.75" hidden="false" customHeight="false" outlineLevel="0" collapsed="false">
      <c r="A119" s="739"/>
      <c r="B119" s="740"/>
      <c r="C119" s="740"/>
      <c r="D119" s="740"/>
      <c r="E119" s="740"/>
      <c r="F119" s="740"/>
      <c r="G119" s="740"/>
      <c r="H119" s="740"/>
      <c r="I119" s="740"/>
      <c r="J119" s="740"/>
      <c r="K119" s="740"/>
      <c r="L119" s="740"/>
      <c r="M119" s="740"/>
      <c r="N119" s="740"/>
      <c r="O119" s="740"/>
      <c r="P119" s="740"/>
      <c r="Q119" s="740"/>
      <c r="R119" s="740"/>
      <c r="S119" s="740"/>
      <c r="T119" s="740"/>
      <c r="U119" s="740"/>
      <c r="V119" s="740"/>
      <c r="W119" s="741"/>
    </row>
    <row r="120" customFormat="false" ht="15.75" hidden="false" customHeight="false" outlineLevel="0" collapsed="false">
      <c r="A120" s="742"/>
      <c r="B120" s="743"/>
      <c r="C120" s="743"/>
      <c r="D120" s="743"/>
      <c r="E120" s="743"/>
      <c r="F120" s="743"/>
      <c r="G120" s="743"/>
      <c r="H120" s="744" t="s">
        <v>883</v>
      </c>
      <c r="I120" s="745"/>
      <c r="J120" s="745"/>
      <c r="K120" s="745"/>
      <c r="L120" s="746"/>
      <c r="M120" s="743"/>
      <c r="N120" s="743"/>
      <c r="O120" s="743"/>
      <c r="P120" s="743"/>
      <c r="Q120" s="743"/>
      <c r="R120" s="743"/>
      <c r="S120" s="743"/>
      <c r="T120" s="743"/>
      <c r="U120" s="746"/>
      <c r="V120" s="746"/>
      <c r="W120" s="747"/>
    </row>
    <row r="121" customFormat="false" ht="15" hidden="false" customHeight="false" outlineLevel="0" collapsed="false">
      <c r="A121" s="748" t="s">
        <v>884</v>
      </c>
      <c r="B121" s="749" t="n">
        <v>1</v>
      </c>
      <c r="C121" s="749" t="n">
        <v>2</v>
      </c>
      <c r="D121" s="749" t="n">
        <v>3</v>
      </c>
      <c r="E121" s="750" t="n">
        <v>0.8</v>
      </c>
      <c r="F121" s="721" t="s">
        <v>811</v>
      </c>
      <c r="G121" s="749" t="s">
        <v>280</v>
      </c>
      <c r="H121" s="749" t="s">
        <v>446</v>
      </c>
      <c r="I121" s="749" t="s">
        <v>31</v>
      </c>
      <c r="J121" s="749" t="s">
        <v>885</v>
      </c>
      <c r="K121" s="749" t="s">
        <v>290</v>
      </c>
      <c r="L121" s="751" t="s">
        <v>886</v>
      </c>
      <c r="M121" s="752" t="n">
        <v>8.2</v>
      </c>
      <c r="N121" s="753" t="n">
        <v>7.2</v>
      </c>
      <c r="O121" s="754"/>
      <c r="P121" s="754" t="n">
        <v>1</v>
      </c>
      <c r="Q121" s="754"/>
      <c r="R121" s="754"/>
      <c r="S121" s="754"/>
      <c r="T121" s="754"/>
      <c r="U121" s="754"/>
      <c r="V121" s="754"/>
      <c r="W121" s="754"/>
    </row>
    <row r="122" customFormat="false" ht="15" hidden="false" customHeight="false" outlineLevel="0" collapsed="false">
      <c r="A122" s="755" t="s">
        <v>884</v>
      </c>
      <c r="B122" s="756" t="n">
        <v>2</v>
      </c>
      <c r="C122" s="756" t="n">
        <v>2</v>
      </c>
      <c r="D122" s="756" t="n">
        <v>9.1</v>
      </c>
      <c r="E122" s="756" t="n">
        <v>2.3</v>
      </c>
      <c r="F122" s="665" t="s">
        <v>811</v>
      </c>
      <c r="G122" s="756" t="s">
        <v>273</v>
      </c>
      <c r="H122" s="756" t="s">
        <v>446</v>
      </c>
      <c r="I122" s="756" t="s">
        <v>31</v>
      </c>
      <c r="J122" s="756" t="s">
        <v>885</v>
      </c>
      <c r="K122" s="756" t="s">
        <v>449</v>
      </c>
      <c r="L122" s="751" t="s">
        <v>887</v>
      </c>
      <c r="M122" s="757" t="n">
        <v>18.75</v>
      </c>
      <c r="N122" s="758" t="n">
        <v>12.88</v>
      </c>
      <c r="O122" s="759" t="n">
        <v>3.68</v>
      </c>
      <c r="P122" s="759"/>
      <c r="Q122" s="759" t="n">
        <v>0.05</v>
      </c>
      <c r="R122" s="759" t="n">
        <v>0.3</v>
      </c>
      <c r="S122" s="759" t="n">
        <v>1.84</v>
      </c>
      <c r="T122" s="759"/>
      <c r="U122" s="759"/>
      <c r="V122" s="759"/>
      <c r="W122" s="759"/>
    </row>
    <row r="123" customFormat="false" ht="15" hidden="false" customHeight="false" outlineLevel="0" collapsed="false">
      <c r="A123" s="755" t="s">
        <v>884</v>
      </c>
      <c r="B123" s="756" t="n">
        <v>3</v>
      </c>
      <c r="C123" s="756" t="n">
        <v>2</v>
      </c>
      <c r="D123" s="756" t="n">
        <v>35</v>
      </c>
      <c r="E123" s="760" t="n">
        <v>1.2</v>
      </c>
      <c r="F123" s="665" t="s">
        <v>811</v>
      </c>
      <c r="G123" s="756" t="s">
        <v>273</v>
      </c>
      <c r="H123" s="756" t="s">
        <v>446</v>
      </c>
      <c r="I123" s="756" t="s">
        <v>31</v>
      </c>
      <c r="J123" s="756" t="s">
        <v>885</v>
      </c>
      <c r="K123" s="756" t="s">
        <v>449</v>
      </c>
      <c r="L123" s="751" t="s">
        <v>887</v>
      </c>
      <c r="M123" s="761" t="n">
        <v>9.95</v>
      </c>
      <c r="N123" s="758" t="n">
        <v>6.72</v>
      </c>
      <c r="O123" s="759" t="n">
        <v>1.92</v>
      </c>
      <c r="P123" s="759"/>
      <c r="Q123" s="759" t="n">
        <v>0.05</v>
      </c>
      <c r="R123" s="759" t="n">
        <v>0.3</v>
      </c>
      <c r="S123" s="759" t="n">
        <v>0.96</v>
      </c>
      <c r="T123" s="759"/>
      <c r="U123" s="759"/>
      <c r="V123" s="759"/>
      <c r="W123" s="759"/>
    </row>
    <row r="124" customFormat="false" ht="15" hidden="false" customHeight="false" outlineLevel="0" collapsed="false">
      <c r="A124" s="756" t="s">
        <v>888</v>
      </c>
      <c r="B124" s="756" t="n">
        <v>4</v>
      </c>
      <c r="C124" s="756" t="n">
        <v>17</v>
      </c>
      <c r="D124" s="756" t="n">
        <v>34</v>
      </c>
      <c r="E124" s="760" t="n">
        <v>2</v>
      </c>
      <c r="F124" s="665" t="s">
        <v>811</v>
      </c>
      <c r="G124" s="756" t="s">
        <v>280</v>
      </c>
      <c r="H124" s="756" t="s">
        <v>446</v>
      </c>
      <c r="I124" s="756" t="s">
        <v>31</v>
      </c>
      <c r="J124" s="756" t="s">
        <v>885</v>
      </c>
      <c r="K124" s="756" t="s">
        <v>290</v>
      </c>
      <c r="L124" s="751" t="s">
        <v>889</v>
      </c>
      <c r="M124" s="761" t="n">
        <v>20.55</v>
      </c>
      <c r="N124" s="758" t="s">
        <v>890</v>
      </c>
      <c r="O124" s="759"/>
      <c r="P124" s="759" t="n">
        <v>2.45</v>
      </c>
      <c r="Q124" s="759"/>
      <c r="R124" s="759" t="n">
        <v>0.1</v>
      </c>
      <c r="S124" s="759"/>
      <c r="T124" s="759"/>
      <c r="U124" s="759"/>
      <c r="V124" s="759"/>
      <c r="W124" s="759"/>
    </row>
    <row r="125" customFormat="false" ht="15" hidden="false" customHeight="false" outlineLevel="0" collapsed="false">
      <c r="A125" s="756" t="s">
        <v>888</v>
      </c>
      <c r="B125" s="756" t="n">
        <v>5</v>
      </c>
      <c r="C125" s="756" t="n">
        <v>17</v>
      </c>
      <c r="D125" s="756" t="s">
        <v>891</v>
      </c>
      <c r="E125" s="756" t="n">
        <v>0.6</v>
      </c>
      <c r="F125" s="665" t="s">
        <v>811</v>
      </c>
      <c r="G125" s="756" t="s">
        <v>280</v>
      </c>
      <c r="H125" s="756" t="s">
        <v>446</v>
      </c>
      <c r="I125" s="756" t="s">
        <v>31</v>
      </c>
      <c r="J125" s="756" t="s">
        <v>885</v>
      </c>
      <c r="K125" s="756" t="s">
        <v>290</v>
      </c>
      <c r="L125" s="751" t="s">
        <v>886</v>
      </c>
      <c r="M125" s="757" t="n">
        <v>6.15</v>
      </c>
      <c r="N125" s="758" t="n">
        <v>5.4</v>
      </c>
      <c r="O125" s="759"/>
      <c r="P125" s="759" t="n">
        <v>0.75</v>
      </c>
      <c r="Q125" s="759"/>
      <c r="R125" s="759"/>
      <c r="S125" s="759"/>
      <c r="T125" s="759"/>
      <c r="U125" s="759"/>
      <c r="V125" s="759"/>
      <c r="W125" s="759"/>
    </row>
    <row r="126" customFormat="false" ht="15" hidden="false" customHeight="false" outlineLevel="0" collapsed="false">
      <c r="A126" s="756" t="s">
        <v>888</v>
      </c>
      <c r="B126" s="756" t="n">
        <v>6</v>
      </c>
      <c r="C126" s="756" t="n">
        <v>17</v>
      </c>
      <c r="D126" s="762" t="s">
        <v>892</v>
      </c>
      <c r="E126" s="756" t="n">
        <v>2.1</v>
      </c>
      <c r="F126" s="665" t="s">
        <v>811</v>
      </c>
      <c r="G126" s="756" t="s">
        <v>280</v>
      </c>
      <c r="H126" s="756" t="s">
        <v>446</v>
      </c>
      <c r="I126" s="756" t="s">
        <v>31</v>
      </c>
      <c r="J126" s="756" t="s">
        <v>885</v>
      </c>
      <c r="K126" s="756" t="s">
        <v>290</v>
      </c>
      <c r="L126" s="763" t="s">
        <v>893</v>
      </c>
      <c r="M126" s="757" t="n">
        <v>21.4</v>
      </c>
      <c r="N126" s="758" t="n">
        <v>18.9</v>
      </c>
      <c r="O126" s="759"/>
      <c r="P126" s="759" t="n">
        <v>2.3</v>
      </c>
      <c r="Q126" s="759"/>
      <c r="R126" s="759" t="n">
        <v>0.2</v>
      </c>
      <c r="S126" s="759"/>
      <c r="T126" s="759"/>
      <c r="U126" s="759"/>
      <c r="V126" s="759"/>
      <c r="W126" s="759"/>
    </row>
    <row r="127" customFormat="false" ht="15" hidden="false" customHeight="false" outlineLevel="0" collapsed="false">
      <c r="A127" s="756" t="s">
        <v>888</v>
      </c>
      <c r="B127" s="756" t="n">
        <v>7</v>
      </c>
      <c r="C127" s="756" t="n">
        <v>21</v>
      </c>
      <c r="D127" s="756" t="n">
        <v>16.2</v>
      </c>
      <c r="E127" s="760" t="n">
        <v>0.9</v>
      </c>
      <c r="F127" s="665" t="s">
        <v>811</v>
      </c>
      <c r="G127" s="756" t="s">
        <v>280</v>
      </c>
      <c r="H127" s="756" t="s">
        <v>446</v>
      </c>
      <c r="I127" s="756" t="s">
        <v>31</v>
      </c>
      <c r="J127" s="756" t="s">
        <v>885</v>
      </c>
      <c r="K127" s="756" t="s">
        <v>290</v>
      </c>
      <c r="L127" s="751" t="s">
        <v>886</v>
      </c>
      <c r="M127" s="757" t="n">
        <v>9.2</v>
      </c>
      <c r="N127" s="758" t="n">
        <v>8.1</v>
      </c>
      <c r="O127" s="759"/>
      <c r="P127" s="759" t="n">
        <v>1.1</v>
      </c>
      <c r="Q127" s="759"/>
      <c r="R127" s="759"/>
      <c r="S127" s="759"/>
      <c r="T127" s="759"/>
      <c r="U127" s="759"/>
      <c r="V127" s="759"/>
      <c r="W127" s="759"/>
    </row>
    <row r="128" customFormat="false" ht="15" hidden="false" customHeight="false" outlineLevel="0" collapsed="false">
      <c r="A128" s="756" t="s">
        <v>888</v>
      </c>
      <c r="B128" s="756" t="n">
        <v>8</v>
      </c>
      <c r="C128" s="756" t="n">
        <v>21</v>
      </c>
      <c r="D128" s="756" t="n">
        <v>32.1</v>
      </c>
      <c r="E128" s="760" t="n">
        <v>0.5</v>
      </c>
      <c r="F128" s="665" t="s">
        <v>811</v>
      </c>
      <c r="G128" s="756" t="s">
        <v>280</v>
      </c>
      <c r="H128" s="756" t="s">
        <v>446</v>
      </c>
      <c r="I128" s="756" t="s">
        <v>31</v>
      </c>
      <c r="J128" s="756" t="s">
        <v>885</v>
      </c>
      <c r="K128" s="756" t="s">
        <v>290</v>
      </c>
      <c r="L128" s="751" t="s">
        <v>886</v>
      </c>
      <c r="M128" s="761" t="n">
        <v>5.15</v>
      </c>
      <c r="N128" s="758" t="s">
        <v>894</v>
      </c>
      <c r="O128" s="759"/>
      <c r="P128" s="759" t="n">
        <v>0.65</v>
      </c>
      <c r="Q128" s="759"/>
      <c r="R128" s="759"/>
      <c r="S128" s="759"/>
      <c r="T128" s="759"/>
      <c r="U128" s="759"/>
      <c r="V128" s="759"/>
      <c r="W128" s="759"/>
    </row>
    <row r="129" customFormat="false" ht="15" hidden="false" customHeight="false" outlineLevel="0" collapsed="false">
      <c r="A129" s="756" t="s">
        <v>895</v>
      </c>
      <c r="B129" s="756" t="n">
        <v>9</v>
      </c>
      <c r="C129" s="756" t="n">
        <v>23</v>
      </c>
      <c r="D129" s="762" t="s">
        <v>271</v>
      </c>
      <c r="E129" s="760" t="n">
        <v>0.4</v>
      </c>
      <c r="F129" s="665" t="s">
        <v>811</v>
      </c>
      <c r="G129" s="756" t="s">
        <v>262</v>
      </c>
      <c r="H129" s="756" t="s">
        <v>446</v>
      </c>
      <c r="I129" s="756" t="s">
        <v>31</v>
      </c>
      <c r="J129" s="756" t="s">
        <v>885</v>
      </c>
      <c r="K129" s="756" t="s">
        <v>449</v>
      </c>
      <c r="L129" s="763" t="s">
        <v>896</v>
      </c>
      <c r="M129" s="761" t="n">
        <v>2.48</v>
      </c>
      <c r="N129" s="758" t="s">
        <v>897</v>
      </c>
      <c r="O129" s="759" t="s">
        <v>898</v>
      </c>
      <c r="P129" s="759"/>
      <c r="Q129" s="759" t="n">
        <v>0.22</v>
      </c>
      <c r="R129" s="759" t="n">
        <v>0.1</v>
      </c>
      <c r="S129" s="759" t="n">
        <v>0.05</v>
      </c>
      <c r="T129" s="759"/>
      <c r="U129" s="759" t="n">
        <v>0.02</v>
      </c>
      <c r="V129" s="759" t="n">
        <v>0.01</v>
      </c>
      <c r="W129" s="759" t="n">
        <v>0.02</v>
      </c>
    </row>
    <row r="130" customFormat="false" ht="15" hidden="false" customHeight="false" outlineLevel="0" collapsed="false">
      <c r="A130" s="756" t="s">
        <v>899</v>
      </c>
      <c r="B130" s="756" t="n">
        <v>10</v>
      </c>
      <c r="C130" s="756" t="n">
        <v>24</v>
      </c>
      <c r="D130" s="756" t="n">
        <v>32</v>
      </c>
      <c r="E130" s="756" t="n">
        <v>0.7</v>
      </c>
      <c r="F130" s="665" t="s">
        <v>833</v>
      </c>
      <c r="G130" s="756" t="s">
        <v>262</v>
      </c>
      <c r="H130" s="756" t="s">
        <v>446</v>
      </c>
      <c r="I130" s="756" t="s">
        <v>31</v>
      </c>
      <c r="J130" s="756" t="s">
        <v>885</v>
      </c>
      <c r="K130" s="756" t="s">
        <v>325</v>
      </c>
      <c r="L130" s="751" t="s">
        <v>900</v>
      </c>
      <c r="M130" s="761" t="n">
        <v>3.5</v>
      </c>
      <c r="N130" s="758" t="s">
        <v>901</v>
      </c>
      <c r="O130" s="759" t="s">
        <v>902</v>
      </c>
      <c r="P130" s="759"/>
      <c r="Q130" s="759" t="n">
        <v>0.34</v>
      </c>
      <c r="R130" s="759"/>
      <c r="S130" s="759" t="n">
        <v>0.05</v>
      </c>
      <c r="T130" s="759" t="n">
        <v>0.05</v>
      </c>
      <c r="U130" s="759" t="n">
        <v>0.02</v>
      </c>
      <c r="V130" s="759" t="n">
        <v>0.01</v>
      </c>
      <c r="W130" s="759" t="n">
        <v>0.02</v>
      </c>
    </row>
    <row r="131" customFormat="false" ht="15" hidden="false" customHeight="false" outlineLevel="0" collapsed="false">
      <c r="A131" s="756" t="s">
        <v>899</v>
      </c>
      <c r="B131" s="756" t="n">
        <v>11</v>
      </c>
      <c r="C131" s="756" t="n">
        <v>26</v>
      </c>
      <c r="D131" s="764" t="s">
        <v>178</v>
      </c>
      <c r="E131" s="765" t="n">
        <v>0.2</v>
      </c>
      <c r="F131" s="665" t="s">
        <v>833</v>
      </c>
      <c r="G131" s="756" t="s">
        <v>262</v>
      </c>
      <c r="H131" s="756" t="s">
        <v>446</v>
      </c>
      <c r="I131" s="756" t="s">
        <v>31</v>
      </c>
      <c r="J131" s="756" t="s">
        <v>885</v>
      </c>
      <c r="K131" s="756" t="s">
        <v>325</v>
      </c>
      <c r="L131" s="751" t="s">
        <v>903</v>
      </c>
      <c r="M131" s="761" t="n">
        <v>1.11</v>
      </c>
      <c r="N131" s="758" t="s">
        <v>904</v>
      </c>
      <c r="O131" s="759" t="s">
        <v>905</v>
      </c>
      <c r="P131" s="759"/>
      <c r="Q131" s="759" t="n">
        <v>0.1</v>
      </c>
      <c r="R131" s="759"/>
      <c r="S131" s="759" t="n">
        <v>0.05</v>
      </c>
      <c r="T131" s="759" t="n">
        <v>0.05</v>
      </c>
      <c r="U131" s="759" t="n">
        <v>0.02</v>
      </c>
      <c r="V131" s="759" t="n">
        <v>0.01</v>
      </c>
      <c r="W131" s="759" t="n">
        <v>0.02</v>
      </c>
    </row>
    <row r="132" customFormat="false" ht="15" hidden="false" customHeight="false" outlineLevel="0" collapsed="false">
      <c r="A132" s="755" t="s">
        <v>906</v>
      </c>
      <c r="B132" s="756" t="n">
        <v>12</v>
      </c>
      <c r="C132" s="756" t="n">
        <v>35</v>
      </c>
      <c r="D132" s="763" t="n">
        <v>24.2</v>
      </c>
      <c r="E132" s="765" t="n">
        <v>2.1</v>
      </c>
      <c r="F132" s="665" t="s">
        <v>833</v>
      </c>
      <c r="G132" s="756" t="s">
        <v>262</v>
      </c>
      <c r="H132" s="756" t="s">
        <v>446</v>
      </c>
      <c r="I132" s="756" t="s">
        <v>31</v>
      </c>
      <c r="J132" s="756" t="s">
        <v>885</v>
      </c>
      <c r="K132" s="756" t="s">
        <v>325</v>
      </c>
      <c r="L132" s="763" t="s">
        <v>907</v>
      </c>
      <c r="M132" s="761" t="n">
        <v>10.4</v>
      </c>
      <c r="N132" s="758" t="s">
        <v>908</v>
      </c>
      <c r="O132" s="759" t="n">
        <v>8</v>
      </c>
      <c r="P132" s="759"/>
      <c r="Q132" s="759" t="n">
        <v>0.05</v>
      </c>
      <c r="R132" s="759"/>
      <c r="S132" s="759" t="n">
        <v>0.3</v>
      </c>
      <c r="T132" s="759" t="n">
        <v>0.05</v>
      </c>
      <c r="U132" s="759"/>
      <c r="V132" s="759"/>
      <c r="W132" s="759"/>
    </row>
    <row r="133" customFormat="false" ht="15" hidden="false" customHeight="false" outlineLevel="0" collapsed="false">
      <c r="A133" s="755" t="s">
        <v>906</v>
      </c>
      <c r="B133" s="756" t="n">
        <v>13</v>
      </c>
      <c r="C133" s="756" t="n">
        <v>36</v>
      </c>
      <c r="D133" s="763" t="n">
        <v>46.1</v>
      </c>
      <c r="E133" s="766" t="n">
        <v>0.5</v>
      </c>
      <c r="F133" s="665" t="s">
        <v>833</v>
      </c>
      <c r="G133" s="756" t="s">
        <v>262</v>
      </c>
      <c r="H133" s="756" t="s">
        <v>446</v>
      </c>
      <c r="I133" s="756" t="s">
        <v>31</v>
      </c>
      <c r="J133" s="756" t="s">
        <v>885</v>
      </c>
      <c r="K133" s="756" t="s">
        <v>325</v>
      </c>
      <c r="L133" s="751" t="s">
        <v>909</v>
      </c>
      <c r="M133" s="761" t="n">
        <v>2.64</v>
      </c>
      <c r="N133" s="758" t="s">
        <v>910</v>
      </c>
      <c r="O133" s="759" t="n">
        <v>1.67</v>
      </c>
      <c r="P133" s="759"/>
      <c r="Q133" s="759" t="n">
        <v>0.24</v>
      </c>
      <c r="R133" s="759" t="n">
        <v>0.1</v>
      </c>
      <c r="S133" s="759" t="n">
        <v>0.1</v>
      </c>
      <c r="T133" s="759"/>
      <c r="U133" s="759" t="n">
        <v>0.02</v>
      </c>
      <c r="V133" s="759" t="n">
        <v>0.01</v>
      </c>
      <c r="W133" s="759" t="n">
        <v>0.02</v>
      </c>
    </row>
    <row r="134" customFormat="false" ht="15" hidden="false" customHeight="false" outlineLevel="0" collapsed="false">
      <c r="A134" s="755" t="s">
        <v>906</v>
      </c>
      <c r="B134" s="756" t="n">
        <v>14</v>
      </c>
      <c r="C134" s="756" t="n">
        <v>37</v>
      </c>
      <c r="D134" s="763" t="n">
        <v>13</v>
      </c>
      <c r="E134" s="766" t="n">
        <v>1.4</v>
      </c>
      <c r="F134" s="665" t="s">
        <v>811</v>
      </c>
      <c r="G134" s="756" t="s">
        <v>262</v>
      </c>
      <c r="H134" s="756" t="s">
        <v>446</v>
      </c>
      <c r="I134" s="756" t="s">
        <v>31</v>
      </c>
      <c r="J134" s="756" t="s">
        <v>885</v>
      </c>
      <c r="K134" s="756" t="s">
        <v>335</v>
      </c>
      <c r="L134" s="763" t="s">
        <v>911</v>
      </c>
      <c r="M134" s="761" t="n">
        <v>8.3</v>
      </c>
      <c r="N134" s="758" t="s">
        <v>912</v>
      </c>
      <c r="O134" s="759" t="n">
        <v>2.4</v>
      </c>
      <c r="P134" s="759"/>
      <c r="Q134" s="759" t="n">
        <v>0.8</v>
      </c>
      <c r="R134" s="759"/>
      <c r="S134" s="759" t="n">
        <v>0.2</v>
      </c>
      <c r="T134" s="759" t="n">
        <v>0.05</v>
      </c>
      <c r="U134" s="759" t="n">
        <v>0.02</v>
      </c>
      <c r="V134" s="759" t="n">
        <v>0.01</v>
      </c>
      <c r="W134" s="759" t="n">
        <v>0.02</v>
      </c>
    </row>
    <row r="135" customFormat="false" ht="15" hidden="false" customHeight="false" outlineLevel="0" collapsed="false">
      <c r="A135" s="755" t="s">
        <v>906</v>
      </c>
      <c r="B135" s="756" t="n">
        <v>15</v>
      </c>
      <c r="C135" s="756" t="n">
        <v>40</v>
      </c>
      <c r="D135" s="763" t="n">
        <v>4</v>
      </c>
      <c r="E135" s="766" t="n">
        <v>0.6</v>
      </c>
      <c r="F135" s="665" t="s">
        <v>811</v>
      </c>
      <c r="G135" s="756" t="s">
        <v>280</v>
      </c>
      <c r="H135" s="756" t="s">
        <v>446</v>
      </c>
      <c r="I135" s="756" t="s">
        <v>31</v>
      </c>
      <c r="J135" s="756" t="s">
        <v>885</v>
      </c>
      <c r="K135" s="756" t="s">
        <v>290</v>
      </c>
      <c r="L135" s="751" t="s">
        <v>886</v>
      </c>
      <c r="M135" s="767" t="s">
        <v>913</v>
      </c>
      <c r="N135" s="758" t="s">
        <v>914</v>
      </c>
      <c r="O135" s="759"/>
      <c r="P135" s="759" t="n">
        <v>0.75</v>
      </c>
      <c r="Q135" s="759"/>
      <c r="R135" s="759"/>
      <c r="S135" s="759"/>
      <c r="T135" s="759"/>
      <c r="U135" s="759"/>
      <c r="V135" s="759"/>
      <c r="W135" s="759"/>
    </row>
    <row r="136" customFormat="false" ht="15" hidden="false" customHeight="false" outlineLevel="0" collapsed="false">
      <c r="A136" s="755" t="s">
        <v>915</v>
      </c>
      <c r="B136" s="756" t="n">
        <v>16</v>
      </c>
      <c r="C136" s="756" t="n">
        <v>43</v>
      </c>
      <c r="D136" s="763" t="n">
        <v>12.2</v>
      </c>
      <c r="E136" s="768" t="n">
        <v>2</v>
      </c>
      <c r="F136" s="665" t="s">
        <v>811</v>
      </c>
      <c r="G136" s="756" t="s">
        <v>273</v>
      </c>
      <c r="H136" s="756" t="s">
        <v>446</v>
      </c>
      <c r="I136" s="756" t="s">
        <v>31</v>
      </c>
      <c r="J136" s="756" t="s">
        <v>885</v>
      </c>
      <c r="K136" s="756" t="s">
        <v>449</v>
      </c>
      <c r="L136" s="751" t="s">
        <v>916</v>
      </c>
      <c r="M136" s="767" t="n">
        <v>16.25</v>
      </c>
      <c r="N136" s="769" t="s">
        <v>917</v>
      </c>
      <c r="O136" s="770" t="n">
        <v>3.2</v>
      </c>
      <c r="P136" s="771"/>
      <c r="Q136" s="770" t="n">
        <v>0.05</v>
      </c>
      <c r="R136" s="770" t="n">
        <v>0.2</v>
      </c>
      <c r="S136" s="770" t="n">
        <v>1.6</v>
      </c>
      <c r="T136" s="771"/>
      <c r="U136" s="771"/>
      <c r="V136" s="771"/>
      <c r="W136" s="759"/>
    </row>
    <row r="137" customFormat="false" ht="15" hidden="false" customHeight="false" outlineLevel="0" collapsed="false">
      <c r="A137" s="755" t="s">
        <v>915</v>
      </c>
      <c r="B137" s="756" t="n">
        <v>17</v>
      </c>
      <c r="C137" s="756" t="n">
        <v>45</v>
      </c>
      <c r="D137" s="763" t="n">
        <v>14.1</v>
      </c>
      <c r="E137" s="766" t="n">
        <v>2.2</v>
      </c>
      <c r="F137" s="665" t="s">
        <v>811</v>
      </c>
      <c r="G137" s="756" t="s">
        <v>273</v>
      </c>
      <c r="H137" s="756" t="s">
        <v>446</v>
      </c>
      <c r="I137" s="756" t="s">
        <v>31</v>
      </c>
      <c r="J137" s="756" t="s">
        <v>885</v>
      </c>
      <c r="K137" s="756" t="s">
        <v>449</v>
      </c>
      <c r="L137" s="751" t="s">
        <v>916</v>
      </c>
      <c r="M137" s="767" t="n">
        <v>17.85</v>
      </c>
      <c r="N137" s="758" t="n">
        <v>12.32</v>
      </c>
      <c r="O137" s="759" t="n">
        <v>3.52</v>
      </c>
      <c r="P137" s="759"/>
      <c r="Q137" s="759" t="n">
        <v>0.05</v>
      </c>
      <c r="R137" s="759" t="n">
        <v>0.2</v>
      </c>
      <c r="S137" s="759" t="n">
        <v>1.76</v>
      </c>
      <c r="T137" s="759"/>
      <c r="U137" s="759"/>
      <c r="V137" s="759"/>
      <c r="W137" s="759"/>
    </row>
    <row r="138" customFormat="false" ht="15" hidden="false" customHeight="false" outlineLevel="0" collapsed="false">
      <c r="A138" s="755" t="s">
        <v>918</v>
      </c>
      <c r="B138" s="756" t="n">
        <v>18</v>
      </c>
      <c r="C138" s="756" t="n">
        <v>47</v>
      </c>
      <c r="D138" s="756" t="n">
        <v>2.1</v>
      </c>
      <c r="E138" s="772" t="n">
        <v>1.8</v>
      </c>
      <c r="F138" s="665" t="s">
        <v>833</v>
      </c>
      <c r="G138" s="756" t="s">
        <v>262</v>
      </c>
      <c r="H138" s="756" t="s">
        <v>446</v>
      </c>
      <c r="I138" s="756" t="s">
        <v>31</v>
      </c>
      <c r="J138" s="756" t="s">
        <v>885</v>
      </c>
      <c r="K138" s="756" t="s">
        <v>325</v>
      </c>
      <c r="L138" s="756" t="s">
        <v>919</v>
      </c>
      <c r="M138" s="773" t="n">
        <v>9.26</v>
      </c>
      <c r="N138" s="774" t="n">
        <v>1.71</v>
      </c>
      <c r="O138" s="774" t="n">
        <v>5.99</v>
      </c>
      <c r="P138" s="775"/>
      <c r="Q138" s="774" t="n">
        <v>0.86</v>
      </c>
      <c r="R138" s="774" t="n">
        <v>0.3</v>
      </c>
      <c r="S138" s="774" t="n">
        <v>0.3</v>
      </c>
      <c r="T138" s="774" t="n">
        <v>0.05</v>
      </c>
      <c r="U138" s="774" t="n">
        <v>0.02</v>
      </c>
      <c r="V138" s="774" t="n">
        <v>0.01</v>
      </c>
      <c r="W138" s="774" t="n">
        <v>0.02</v>
      </c>
    </row>
    <row r="139" customFormat="false" ht="15" hidden="false" customHeight="false" outlineLevel="0" collapsed="false">
      <c r="A139" s="755" t="s">
        <v>918</v>
      </c>
      <c r="B139" s="756" t="n">
        <v>19</v>
      </c>
      <c r="C139" s="756" t="n">
        <v>53</v>
      </c>
      <c r="D139" s="756" t="n">
        <v>2.1</v>
      </c>
      <c r="E139" s="776" t="n">
        <v>2.4</v>
      </c>
      <c r="F139" s="665" t="s">
        <v>811</v>
      </c>
      <c r="G139" s="756" t="s">
        <v>273</v>
      </c>
      <c r="H139" s="756" t="s">
        <v>446</v>
      </c>
      <c r="I139" s="756" t="s">
        <v>31</v>
      </c>
      <c r="J139" s="756" t="s">
        <v>885</v>
      </c>
      <c r="K139" s="756" t="s">
        <v>449</v>
      </c>
      <c r="L139" s="756" t="s">
        <v>916</v>
      </c>
      <c r="M139" s="761" t="n">
        <v>19.55</v>
      </c>
      <c r="N139" s="770" t="n">
        <v>13.44</v>
      </c>
      <c r="O139" s="770" t="n">
        <v>3.84</v>
      </c>
      <c r="P139" s="770"/>
      <c r="Q139" s="770" t="n">
        <v>0.05</v>
      </c>
      <c r="R139" s="770" t="n">
        <v>0.3</v>
      </c>
      <c r="S139" s="770" t="n">
        <v>1.92</v>
      </c>
      <c r="T139" s="761"/>
      <c r="U139" s="761"/>
      <c r="V139" s="761"/>
      <c r="W139" s="770"/>
    </row>
    <row r="140" customFormat="false" ht="15" hidden="false" customHeight="false" outlineLevel="0" collapsed="false">
      <c r="A140" s="755" t="s">
        <v>918</v>
      </c>
      <c r="B140" s="756" t="n">
        <v>20</v>
      </c>
      <c r="C140" s="756" t="n">
        <v>54</v>
      </c>
      <c r="D140" s="756" t="n">
        <v>32</v>
      </c>
      <c r="E140" s="776" t="n">
        <v>1.8</v>
      </c>
      <c r="F140" s="665" t="s">
        <v>811</v>
      </c>
      <c r="G140" s="756" t="s">
        <v>262</v>
      </c>
      <c r="H140" s="756" t="s">
        <v>446</v>
      </c>
      <c r="I140" s="756" t="s">
        <v>31</v>
      </c>
      <c r="J140" s="756" t="s">
        <v>885</v>
      </c>
      <c r="K140" s="756" t="s">
        <v>335</v>
      </c>
      <c r="L140" s="756" t="s">
        <v>896</v>
      </c>
      <c r="M140" s="761" t="n">
        <v>10.76</v>
      </c>
      <c r="N140" s="770" t="n">
        <v>6.18</v>
      </c>
      <c r="O140" s="770" t="n">
        <v>3.1</v>
      </c>
      <c r="P140" s="770"/>
      <c r="Q140" s="770" t="n">
        <v>1.03</v>
      </c>
      <c r="R140" s="770" t="n">
        <v>0.2</v>
      </c>
      <c r="S140" s="770" t="n">
        <v>0.2</v>
      </c>
      <c r="T140" s="770"/>
      <c r="U140" s="770" t="n">
        <v>0.02</v>
      </c>
      <c r="V140" s="770" t="n">
        <v>0.01</v>
      </c>
      <c r="W140" s="770" t="n">
        <v>0.02</v>
      </c>
    </row>
    <row r="141" customFormat="false" ht="15" hidden="false" customHeight="false" outlineLevel="0" collapsed="false">
      <c r="A141" s="755" t="s">
        <v>918</v>
      </c>
      <c r="B141" s="756" t="n">
        <v>21</v>
      </c>
      <c r="C141" s="756" t="n">
        <v>60</v>
      </c>
      <c r="D141" s="756" t="n">
        <v>28.1</v>
      </c>
      <c r="E141" s="776" t="n">
        <v>1.1</v>
      </c>
      <c r="F141" s="665" t="s">
        <v>811</v>
      </c>
      <c r="G141" s="756" t="s">
        <v>262</v>
      </c>
      <c r="H141" s="756" t="s">
        <v>446</v>
      </c>
      <c r="I141" s="756" t="s">
        <v>31</v>
      </c>
      <c r="J141" s="756" t="s">
        <v>885</v>
      </c>
      <c r="K141" s="756" t="s">
        <v>449</v>
      </c>
      <c r="L141" s="756" t="s">
        <v>920</v>
      </c>
      <c r="M141" s="761" t="n">
        <v>8.95</v>
      </c>
      <c r="N141" s="770" t="n">
        <v>6.16</v>
      </c>
      <c r="O141" s="770" t="n">
        <v>1.76</v>
      </c>
      <c r="P141" s="770"/>
      <c r="Q141" s="770" t="n">
        <v>0.88</v>
      </c>
      <c r="R141" s="770"/>
      <c r="S141" s="770" t="n">
        <v>0.1</v>
      </c>
      <c r="T141" s="770"/>
      <c r="U141" s="770" t="n">
        <v>0.02</v>
      </c>
      <c r="V141" s="770" t="n">
        <v>0.01</v>
      </c>
      <c r="W141" s="770" t="n">
        <v>0.02</v>
      </c>
    </row>
    <row r="142" customFormat="false" ht="15" hidden="false" customHeight="false" outlineLevel="0" collapsed="false">
      <c r="A142" s="755" t="s">
        <v>918</v>
      </c>
      <c r="B142" s="756" t="n">
        <v>22</v>
      </c>
      <c r="C142" s="756" t="n">
        <v>63</v>
      </c>
      <c r="D142" s="756" t="n">
        <v>5.1</v>
      </c>
      <c r="E142" s="776" t="n">
        <v>0.8</v>
      </c>
      <c r="F142" s="665" t="s">
        <v>811</v>
      </c>
      <c r="G142" s="756" t="s">
        <v>262</v>
      </c>
      <c r="H142" s="756" t="s">
        <v>446</v>
      </c>
      <c r="I142" s="756" t="s">
        <v>31</v>
      </c>
      <c r="J142" s="756" t="s">
        <v>885</v>
      </c>
      <c r="K142" s="756" t="s">
        <v>449</v>
      </c>
      <c r="L142" s="756" t="s">
        <v>921</v>
      </c>
      <c r="M142" s="761" t="n">
        <v>6.7</v>
      </c>
      <c r="N142" s="770" t="n">
        <v>3.84</v>
      </c>
      <c r="O142" s="770" t="n">
        <v>1.92</v>
      </c>
      <c r="P142" s="770"/>
      <c r="Q142" s="770" t="n">
        <v>0.64</v>
      </c>
      <c r="R142" s="770" t="n">
        <v>0.1</v>
      </c>
      <c r="S142" s="770" t="n">
        <v>0.1</v>
      </c>
      <c r="T142" s="770" t="n">
        <v>0.05</v>
      </c>
      <c r="U142" s="770" t="n">
        <v>0.02</v>
      </c>
      <c r="V142" s="770" t="n">
        <v>0.01</v>
      </c>
      <c r="W142" s="770" t="n">
        <v>0.02</v>
      </c>
    </row>
    <row r="143" customFormat="false" ht="15" hidden="false" customHeight="false" outlineLevel="0" collapsed="false">
      <c r="A143" s="777" t="s">
        <v>150</v>
      </c>
      <c r="B143" s="778"/>
      <c r="C143" s="778"/>
      <c r="D143" s="778"/>
      <c r="E143" s="779" t="n">
        <f aca="false">SUM(E121:E142)</f>
        <v>28.4</v>
      </c>
      <c r="F143" s="780"/>
      <c r="G143" s="755"/>
      <c r="H143" s="755"/>
      <c r="I143" s="755"/>
      <c r="J143" s="755"/>
      <c r="K143" s="755"/>
      <c r="L143" s="756"/>
      <c r="M143" s="761" t="e">
        <f aca="false">M142+M141+M140+M139+M138+M137+M136+M135+M134+M133+M132+M131+M130+M129+M128+M127+M126+M125+M124+M123+M122+M121</f>
        <v>#VALUE!</v>
      </c>
      <c r="N143" s="761" t="e">
        <f aca="false">N142+N141+N140+N139+N138+N137+N136+N135+N134+N133+N132+N131+N130+N129+N128+N127+N126+N125+N124+N123+N122+N121</f>
        <v>#VALUE!</v>
      </c>
      <c r="O143" s="761" t="e">
        <f aca="false">O142+O141+O140+O139+O138+O137+O136+O135+O134+O133+O132+O131+O130+O129+O128+O127+O126+O125+O124+O123+O122+O121</f>
        <v>#VALUE!</v>
      </c>
      <c r="P143" s="761" t="n">
        <f aca="false">P142+P141+P140+P139+P138+P137+P136+P135+P134+P133+P132+P131+P130+P129+P128+P127+P126+P125+P124+P123+P122+P121</f>
        <v>9</v>
      </c>
      <c r="Q143" s="761" t="n">
        <f aca="false">Q142+Q141+Q140+Q139+Q138+Q137+Q136+Q135+Q134+Q133+Q132+Q131+Q130+Q129+Q128+Q127+Q126+Q125+Q124+Q123+Q122+Q121</f>
        <v>5.41</v>
      </c>
      <c r="R143" s="761" t="n">
        <f aca="false">R142+R141+R140+R139+R138+R137+R136+R135+R134+R133+R132+R131+R130+R129+R128+R127+R126+R125+R124+R123+R122+R121</f>
        <v>2.4</v>
      </c>
      <c r="S143" s="761" t="n">
        <f aca="false">S142+S141+S140+S139+S138+S137+S136+S135+S134+S133+S132+S131+S130+S129+S128+S127+S126+S125+S124+S123+S122+S121</f>
        <v>9.53</v>
      </c>
      <c r="T143" s="761" t="n">
        <f aca="false">T142+T141+T140+T139+T138+T137+T136+T135+T134+T133+T132+T131+T130+T129+T128+T127+T126+T125+T124+T123+T122+T121</f>
        <v>0.3</v>
      </c>
      <c r="U143" s="761" t="n">
        <f aca="false">U142+U141+U140+U139+U138+U137+U136+U135+U134+U133+U132+U131+U130+U129+U128+U127+U126+U125+U124+U123+U122+U121</f>
        <v>0.18</v>
      </c>
      <c r="V143" s="761" t="n">
        <f aca="false">V142+V141+V140+V139+V138+V137+V136+V135+V134+V133+V132+V131+V130+V129+V128+V127+V126+V125+V124+V123+V122+V121</f>
        <v>0.09</v>
      </c>
      <c r="W143" s="761" t="n">
        <f aca="false">W142+W141+W140+W139+W138+W137+W136+W135+W134+W133+W132+W131+W130+W129+W128+W127+W126+W125+W124+W123+W122+W121</f>
        <v>0.18</v>
      </c>
    </row>
    <row r="144" customFormat="false" ht="15.75" hidden="false" customHeight="false" outlineLevel="0" collapsed="false">
      <c r="A144" s="781"/>
      <c r="B144" s="782" t="s">
        <v>837</v>
      </c>
      <c r="C144" s="783"/>
      <c r="D144" s="783"/>
      <c r="E144" s="783"/>
      <c r="F144" s="784"/>
      <c r="G144" s="785"/>
      <c r="H144" s="785"/>
      <c r="I144" s="785"/>
      <c r="J144" s="785"/>
      <c r="K144" s="785"/>
      <c r="L144" s="785"/>
      <c r="M144" s="786"/>
      <c r="N144" s="786"/>
      <c r="O144" s="786"/>
      <c r="P144" s="786"/>
      <c r="Q144" s="786"/>
      <c r="R144" s="786"/>
      <c r="S144" s="786"/>
      <c r="T144" s="786"/>
      <c r="U144" s="787"/>
      <c r="V144" s="788"/>
      <c r="W144" s="789"/>
    </row>
    <row r="145" customFormat="false" ht="15.75" hidden="false" customHeight="false" outlineLevel="0" collapsed="false">
      <c r="A145" s="755" t="s">
        <v>884</v>
      </c>
      <c r="B145" s="776" t="n">
        <v>23</v>
      </c>
      <c r="C145" s="776" t="n">
        <v>2</v>
      </c>
      <c r="D145" s="776" t="n">
        <v>35</v>
      </c>
      <c r="E145" s="776" t="n">
        <v>0.6</v>
      </c>
      <c r="F145" s="790" t="s">
        <v>922</v>
      </c>
      <c r="G145" s="776" t="s">
        <v>294</v>
      </c>
      <c r="H145" s="776" t="s">
        <v>446</v>
      </c>
      <c r="I145" s="748"/>
      <c r="J145" s="748"/>
      <c r="K145" s="748"/>
      <c r="L145" s="748"/>
      <c r="M145" s="791"/>
      <c r="N145" s="791"/>
      <c r="O145" s="791"/>
      <c r="P145" s="791"/>
      <c r="Q145" s="791"/>
      <c r="R145" s="791"/>
      <c r="S145" s="791"/>
      <c r="T145" s="791"/>
      <c r="U145" s="792"/>
      <c r="V145" s="696"/>
      <c r="W145" s="212"/>
    </row>
    <row r="146" customFormat="false" ht="15.75" hidden="false" customHeight="false" outlineLevel="0" collapsed="false">
      <c r="A146" s="756" t="s">
        <v>895</v>
      </c>
      <c r="B146" s="776" t="n">
        <v>24</v>
      </c>
      <c r="C146" s="776" t="n">
        <v>23</v>
      </c>
      <c r="D146" s="776" t="n">
        <v>30</v>
      </c>
      <c r="E146" s="776" t="n">
        <v>0.1</v>
      </c>
      <c r="F146" s="790" t="s">
        <v>922</v>
      </c>
      <c r="G146" s="776" t="s">
        <v>294</v>
      </c>
      <c r="H146" s="776" t="s">
        <v>446</v>
      </c>
      <c r="I146" s="748"/>
      <c r="J146" s="748"/>
      <c r="K146" s="748"/>
      <c r="L146" s="748"/>
      <c r="M146" s="791"/>
      <c r="N146" s="791"/>
      <c r="O146" s="791"/>
      <c r="P146" s="791"/>
      <c r="Q146" s="791"/>
      <c r="R146" s="791"/>
      <c r="S146" s="791"/>
      <c r="T146" s="791"/>
      <c r="U146" s="792"/>
      <c r="V146" s="696"/>
      <c r="W146" s="212"/>
    </row>
    <row r="147" customFormat="false" ht="15.75" hidden="false" customHeight="false" outlineLevel="0" collapsed="false">
      <c r="A147" s="756" t="s">
        <v>899</v>
      </c>
      <c r="B147" s="776" t="n">
        <v>25</v>
      </c>
      <c r="C147" s="776" t="n">
        <v>26</v>
      </c>
      <c r="D147" s="776" t="n">
        <v>13</v>
      </c>
      <c r="E147" s="776" t="n">
        <v>0.5</v>
      </c>
      <c r="F147" s="790" t="s">
        <v>922</v>
      </c>
      <c r="G147" s="776" t="s">
        <v>294</v>
      </c>
      <c r="H147" s="776" t="s">
        <v>446</v>
      </c>
      <c r="I147" s="748"/>
      <c r="J147" s="748"/>
      <c r="K147" s="748"/>
      <c r="L147" s="748"/>
      <c r="M147" s="791"/>
      <c r="N147" s="791"/>
      <c r="O147" s="791"/>
      <c r="P147" s="791"/>
      <c r="Q147" s="791"/>
      <c r="R147" s="791"/>
      <c r="S147" s="791"/>
      <c r="T147" s="791"/>
      <c r="U147" s="792"/>
      <c r="V147" s="696"/>
      <c r="W147" s="212"/>
    </row>
    <row r="148" customFormat="false" ht="15.75" hidden="false" customHeight="false" outlineLevel="0" collapsed="false">
      <c r="A148" s="755" t="s">
        <v>906</v>
      </c>
      <c r="B148" s="776" t="n">
        <v>26</v>
      </c>
      <c r="C148" s="776" t="n">
        <v>36</v>
      </c>
      <c r="D148" s="776" t="n">
        <v>46.1</v>
      </c>
      <c r="E148" s="776" t="n">
        <v>1.9</v>
      </c>
      <c r="F148" s="790" t="s">
        <v>922</v>
      </c>
      <c r="G148" s="776" t="s">
        <v>294</v>
      </c>
      <c r="H148" s="776" t="s">
        <v>446</v>
      </c>
      <c r="I148" s="748"/>
      <c r="J148" s="748"/>
      <c r="K148" s="748"/>
      <c r="L148" s="748"/>
      <c r="M148" s="791"/>
      <c r="N148" s="791"/>
      <c r="O148" s="791"/>
      <c r="P148" s="791"/>
      <c r="Q148" s="791"/>
      <c r="R148" s="791"/>
      <c r="S148" s="791"/>
      <c r="T148" s="791"/>
      <c r="U148" s="792"/>
      <c r="V148" s="696"/>
      <c r="W148" s="212"/>
    </row>
    <row r="149" customFormat="false" ht="15.75" hidden="false" customHeight="false" outlineLevel="0" collapsed="false">
      <c r="A149" s="755" t="s">
        <v>918</v>
      </c>
      <c r="B149" s="776" t="n">
        <v>27</v>
      </c>
      <c r="C149" s="776" t="n">
        <v>54</v>
      </c>
      <c r="D149" s="776" t="n">
        <v>32</v>
      </c>
      <c r="E149" s="776" t="n">
        <v>0.5</v>
      </c>
      <c r="F149" s="790" t="s">
        <v>922</v>
      </c>
      <c r="G149" s="776" t="s">
        <v>294</v>
      </c>
      <c r="H149" s="776" t="s">
        <v>446</v>
      </c>
      <c r="I149" s="748"/>
      <c r="J149" s="748"/>
      <c r="K149" s="748"/>
      <c r="L149" s="748"/>
      <c r="M149" s="791"/>
      <c r="N149" s="791"/>
      <c r="O149" s="791"/>
      <c r="P149" s="791"/>
      <c r="Q149" s="791"/>
      <c r="R149" s="791"/>
      <c r="S149" s="791"/>
      <c r="T149" s="791"/>
      <c r="U149" s="792"/>
      <c r="V149" s="696"/>
      <c r="W149" s="212"/>
    </row>
    <row r="150" customFormat="false" ht="15.75" hidden="false" customHeight="false" outlineLevel="0" collapsed="false">
      <c r="A150" s="155" t="s">
        <v>150</v>
      </c>
      <c r="B150" s="793"/>
      <c r="C150" s="793"/>
      <c r="D150" s="793"/>
      <c r="E150" s="794" t="n">
        <f aca="false">SUM(E145:E149)</f>
        <v>3.6</v>
      </c>
      <c r="F150" s="793"/>
      <c r="G150" s="793"/>
      <c r="H150" s="793"/>
      <c r="I150" s="793"/>
      <c r="J150" s="793"/>
      <c r="K150" s="793"/>
      <c r="L150" s="793"/>
      <c r="M150" s="793"/>
      <c r="N150" s="793"/>
      <c r="O150" s="793"/>
      <c r="P150" s="793"/>
      <c r="Q150" s="793"/>
      <c r="R150" s="793"/>
      <c r="S150" s="793"/>
      <c r="T150" s="793"/>
      <c r="U150" s="711"/>
      <c r="V150" s="696"/>
      <c r="W150" s="212"/>
    </row>
    <row r="151" customFormat="false" ht="15.75" hidden="false" customHeight="false" outlineLevel="0" collapsed="false">
      <c r="A151" s="795"/>
      <c r="B151" s="793"/>
      <c r="C151" s="793"/>
      <c r="D151" s="793"/>
      <c r="E151" s="796"/>
      <c r="F151" s="793"/>
      <c r="G151" s="793"/>
      <c r="H151" s="793"/>
      <c r="I151" s="793"/>
      <c r="J151" s="793"/>
      <c r="K151" s="793"/>
      <c r="L151" s="793"/>
      <c r="M151" s="797"/>
      <c r="N151" s="798"/>
      <c r="O151" s="793"/>
      <c r="P151" s="793"/>
      <c r="Q151" s="793"/>
      <c r="R151" s="793"/>
      <c r="S151" s="793"/>
      <c r="T151" s="793"/>
      <c r="U151" s="711"/>
      <c r="V151" s="696"/>
      <c r="W151" s="212"/>
    </row>
    <row r="152" customFormat="false" ht="15" hidden="false" customHeight="false" outlineLevel="0" collapsed="false">
      <c r="A152" s="799" t="s">
        <v>845</v>
      </c>
      <c r="B152" s="800"/>
      <c r="C152" s="801"/>
      <c r="D152" s="801"/>
      <c r="E152" s="802" t="n">
        <f aca="false">E143+E150</f>
        <v>32</v>
      </c>
      <c r="F152" s="692"/>
      <c r="G152" s="692"/>
      <c r="H152" s="692"/>
      <c r="I152" s="692"/>
      <c r="J152" s="692"/>
      <c r="K152" s="692"/>
      <c r="L152" s="692"/>
      <c r="M152" s="703" t="e">
        <f aca="false">SUM(M143:M151)</f>
        <v>#VALUE!</v>
      </c>
      <c r="N152" s="703" t="e">
        <f aca="false">SUM(N143:N151)</f>
        <v>#VALUE!</v>
      </c>
      <c r="O152" s="703" t="e">
        <f aca="false">SUM(O143:O151)</f>
        <v>#VALUE!</v>
      </c>
      <c r="P152" s="703" t="n">
        <f aca="false">SUM(P143:P151)</f>
        <v>9</v>
      </c>
      <c r="Q152" s="703" t="n">
        <f aca="false">SUM(Q143:Q151)</f>
        <v>5.41</v>
      </c>
      <c r="R152" s="703" t="n">
        <f aca="false">SUM(R143:R151)</f>
        <v>2.4</v>
      </c>
      <c r="S152" s="703" t="n">
        <f aca="false">SUM(S143:S151)</f>
        <v>9.53</v>
      </c>
      <c r="T152" s="703" t="n">
        <f aca="false">SUM(T143:T151)</f>
        <v>0.3</v>
      </c>
      <c r="U152" s="703" t="n">
        <f aca="false">SUM(U143:U151)</f>
        <v>0.18</v>
      </c>
      <c r="V152" s="703" t="n">
        <f aca="false">SUM(V143:V151)</f>
        <v>0.09</v>
      </c>
      <c r="W152" s="703" t="n">
        <f aca="false">SUM(W143:W151)</f>
        <v>0.18</v>
      </c>
    </row>
    <row r="153" customFormat="false" ht="15.75" hidden="false" customHeight="false" outlineLevel="0" collapsed="false">
      <c r="A153" s="803"/>
      <c r="B153" s="804"/>
      <c r="C153" s="692"/>
      <c r="D153" s="692"/>
      <c r="E153" s="692"/>
      <c r="F153" s="692"/>
      <c r="G153" s="692"/>
      <c r="H153" s="692"/>
      <c r="I153" s="692"/>
      <c r="J153" s="692"/>
      <c r="K153" s="692"/>
      <c r="L153" s="692"/>
      <c r="M153" s="155"/>
      <c r="N153" s="155"/>
      <c r="O153" s="155"/>
      <c r="P153" s="155"/>
      <c r="Q153" s="155"/>
      <c r="R153" s="692"/>
      <c r="S153" s="692"/>
      <c r="T153" s="692"/>
      <c r="U153" s="711"/>
      <c r="V153" s="696"/>
      <c r="W153" s="212"/>
    </row>
    <row r="154" customFormat="false" ht="15.75" hidden="false" customHeight="false" outlineLevel="0" collapsed="false">
      <c r="A154" s="805"/>
      <c r="B154" s="743"/>
      <c r="C154" s="743"/>
      <c r="D154" s="743"/>
      <c r="E154" s="743"/>
      <c r="F154" s="746"/>
      <c r="G154" s="746"/>
      <c r="H154" s="746" t="s">
        <v>923</v>
      </c>
      <c r="I154" s="745"/>
      <c r="J154" s="745"/>
      <c r="K154" s="746"/>
      <c r="L154" s="746"/>
      <c r="M154" s="746"/>
      <c r="N154" s="746"/>
      <c r="O154" s="746"/>
      <c r="P154" s="746"/>
      <c r="Q154" s="746"/>
      <c r="R154" s="746"/>
      <c r="S154" s="746"/>
      <c r="T154" s="743"/>
      <c r="U154" s="746"/>
      <c r="V154" s="806"/>
      <c r="W154" s="807"/>
    </row>
    <row r="155" customFormat="false" ht="15" hidden="false" customHeight="false" outlineLevel="0" collapsed="false">
      <c r="A155" s="235"/>
      <c r="B155" s="793"/>
      <c r="C155" s="793"/>
      <c r="D155" s="793"/>
      <c r="E155" s="793"/>
      <c r="F155" s="808"/>
      <c r="G155" s="808"/>
      <c r="H155" s="803"/>
      <c r="I155" s="803"/>
      <c r="J155" s="803"/>
      <c r="K155" s="803"/>
      <c r="L155" s="803"/>
      <c r="M155" s="803"/>
      <c r="N155" s="803"/>
      <c r="O155" s="803"/>
      <c r="P155" s="803"/>
      <c r="Q155" s="803"/>
      <c r="R155" s="803"/>
      <c r="S155" s="803"/>
      <c r="T155" s="793"/>
      <c r="U155" s="803"/>
      <c r="V155" s="793"/>
    </row>
    <row r="156" customFormat="false" ht="15" hidden="false" customHeight="false" outlineLevel="0" collapsed="false">
      <c r="A156" s="722" t="s">
        <v>924</v>
      </c>
      <c r="B156" s="665" t="n">
        <v>1</v>
      </c>
      <c r="C156" s="665" t="n">
        <v>2</v>
      </c>
      <c r="D156" s="665" t="n">
        <v>18.2</v>
      </c>
      <c r="E156" s="665" t="n">
        <v>1.6</v>
      </c>
      <c r="F156" s="665" t="s">
        <v>811</v>
      </c>
      <c r="G156" s="665" t="s">
        <v>280</v>
      </c>
      <c r="H156" s="665" t="s">
        <v>446</v>
      </c>
      <c r="I156" s="665" t="s">
        <v>650</v>
      </c>
      <c r="J156" s="665" t="s">
        <v>651</v>
      </c>
      <c r="K156" s="665" t="s">
        <v>809</v>
      </c>
      <c r="L156" s="665" t="s">
        <v>862</v>
      </c>
      <c r="M156" s="702" t="n">
        <v>16</v>
      </c>
      <c r="N156" s="670" t="n">
        <v>14.4</v>
      </c>
      <c r="O156" s="670" t="n">
        <v>1.6</v>
      </c>
      <c r="P156" s="670"/>
      <c r="Q156" s="670"/>
      <c r="R156" s="670"/>
      <c r="S156" s="670"/>
      <c r="T156" s="670"/>
      <c r="U156" s="670"/>
      <c r="V156" s="712"/>
    </row>
    <row r="157" customFormat="false" ht="15" hidden="false" customHeight="false" outlineLevel="0" collapsed="false">
      <c r="A157" s="722" t="s">
        <v>925</v>
      </c>
      <c r="B157" s="665" t="n">
        <v>2</v>
      </c>
      <c r="C157" s="665" t="n">
        <v>19</v>
      </c>
      <c r="D157" s="665" t="n">
        <v>18.1</v>
      </c>
      <c r="E157" s="809" t="n">
        <v>1.1</v>
      </c>
      <c r="F157" s="665" t="s">
        <v>811</v>
      </c>
      <c r="G157" s="665" t="s">
        <v>280</v>
      </c>
      <c r="H157" s="665" t="s">
        <v>446</v>
      </c>
      <c r="I157" s="665" t="s">
        <v>650</v>
      </c>
      <c r="J157" s="665" t="s">
        <v>651</v>
      </c>
      <c r="K157" s="665" t="s">
        <v>809</v>
      </c>
      <c r="L157" s="665" t="s">
        <v>862</v>
      </c>
      <c r="M157" s="702" t="n">
        <v>11</v>
      </c>
      <c r="N157" s="670" t="n">
        <v>9.9</v>
      </c>
      <c r="O157" s="670" t="n">
        <v>1.1</v>
      </c>
      <c r="P157" s="670"/>
      <c r="Q157" s="670"/>
      <c r="R157" s="670"/>
      <c r="S157" s="670"/>
      <c r="T157" s="670"/>
      <c r="U157" s="670"/>
      <c r="V157" s="712"/>
    </row>
    <row r="158" customFormat="false" ht="15" hidden="false" customHeight="false" outlineLevel="0" collapsed="false">
      <c r="A158" s="722" t="s">
        <v>925</v>
      </c>
      <c r="B158" s="665" t="n">
        <v>3</v>
      </c>
      <c r="C158" s="665" t="n">
        <v>20</v>
      </c>
      <c r="D158" s="665" t="n">
        <v>9.2</v>
      </c>
      <c r="E158" s="809" t="n">
        <v>2</v>
      </c>
      <c r="F158" s="665" t="s">
        <v>811</v>
      </c>
      <c r="G158" s="665" t="s">
        <v>280</v>
      </c>
      <c r="H158" s="665" t="s">
        <v>446</v>
      </c>
      <c r="I158" s="665" t="s">
        <v>650</v>
      </c>
      <c r="J158" s="665" t="s">
        <v>651</v>
      </c>
      <c r="K158" s="665" t="s">
        <v>809</v>
      </c>
      <c r="L158" s="665" t="s">
        <v>862</v>
      </c>
      <c r="M158" s="702" t="n">
        <v>20</v>
      </c>
      <c r="N158" s="670" t="n">
        <v>18</v>
      </c>
      <c r="O158" s="670" t="n">
        <v>2</v>
      </c>
      <c r="P158" s="670"/>
      <c r="Q158" s="670"/>
      <c r="R158" s="670"/>
      <c r="S158" s="670"/>
      <c r="T158" s="670"/>
      <c r="U158" s="670"/>
      <c r="V158" s="712"/>
    </row>
    <row r="159" customFormat="false" ht="15" hidden="false" customHeight="false" outlineLevel="0" collapsed="false">
      <c r="A159" s="722" t="s">
        <v>925</v>
      </c>
      <c r="B159" s="665" t="n">
        <v>4</v>
      </c>
      <c r="C159" s="665" t="n">
        <v>20</v>
      </c>
      <c r="D159" s="810" t="n">
        <v>13.2</v>
      </c>
      <c r="E159" s="811" t="n">
        <v>2.2</v>
      </c>
      <c r="F159" s="665" t="s">
        <v>811</v>
      </c>
      <c r="G159" s="665" t="s">
        <v>280</v>
      </c>
      <c r="H159" s="665" t="s">
        <v>446</v>
      </c>
      <c r="I159" s="665" t="s">
        <v>650</v>
      </c>
      <c r="J159" s="665" t="s">
        <v>651</v>
      </c>
      <c r="K159" s="665" t="s">
        <v>809</v>
      </c>
      <c r="L159" s="665" t="s">
        <v>926</v>
      </c>
      <c r="M159" s="702" t="n">
        <v>22</v>
      </c>
      <c r="N159" s="809" t="n">
        <v>17.6</v>
      </c>
      <c r="O159" s="809" t="n">
        <v>4.4</v>
      </c>
      <c r="P159" s="809"/>
      <c r="Q159" s="812"/>
      <c r="R159" s="812"/>
      <c r="S159" s="812"/>
      <c r="T159" s="812"/>
      <c r="U159" s="812"/>
      <c r="V159" s="712"/>
    </row>
    <row r="160" customFormat="false" ht="15" hidden="false" customHeight="false" outlineLevel="0" collapsed="false">
      <c r="A160" s="722" t="s">
        <v>925</v>
      </c>
      <c r="B160" s="665" t="n">
        <v>5</v>
      </c>
      <c r="C160" s="665" t="n">
        <v>20</v>
      </c>
      <c r="D160" s="810" t="n">
        <v>13.3</v>
      </c>
      <c r="E160" s="811" t="n">
        <v>1.2</v>
      </c>
      <c r="F160" s="665" t="s">
        <v>811</v>
      </c>
      <c r="G160" s="665" t="s">
        <v>280</v>
      </c>
      <c r="H160" s="665" t="s">
        <v>446</v>
      </c>
      <c r="I160" s="665" t="s">
        <v>650</v>
      </c>
      <c r="J160" s="665" t="s">
        <v>651</v>
      </c>
      <c r="K160" s="665" t="s">
        <v>809</v>
      </c>
      <c r="L160" s="665" t="s">
        <v>862</v>
      </c>
      <c r="M160" s="702" t="n">
        <v>12</v>
      </c>
      <c r="N160" s="809" t="n">
        <v>10.8</v>
      </c>
      <c r="O160" s="809" t="n">
        <v>1.2</v>
      </c>
      <c r="P160" s="809"/>
      <c r="Q160" s="812"/>
      <c r="R160" s="812"/>
      <c r="S160" s="812"/>
      <c r="T160" s="812"/>
      <c r="U160" s="812"/>
      <c r="V160" s="712"/>
    </row>
    <row r="161" customFormat="false" ht="15" hidden="false" customHeight="false" outlineLevel="0" collapsed="false">
      <c r="A161" s="722" t="s">
        <v>925</v>
      </c>
      <c r="B161" s="790" t="n">
        <v>6</v>
      </c>
      <c r="C161" s="665" t="n">
        <v>20</v>
      </c>
      <c r="D161" s="810" t="n">
        <v>16.2</v>
      </c>
      <c r="E161" s="811" t="n">
        <v>3.6</v>
      </c>
      <c r="F161" s="665" t="s">
        <v>811</v>
      </c>
      <c r="G161" s="665" t="s">
        <v>280</v>
      </c>
      <c r="H161" s="665" t="s">
        <v>446</v>
      </c>
      <c r="I161" s="665" t="s">
        <v>650</v>
      </c>
      <c r="J161" s="665" t="s">
        <v>651</v>
      </c>
      <c r="K161" s="665" t="s">
        <v>809</v>
      </c>
      <c r="L161" s="665" t="s">
        <v>862</v>
      </c>
      <c r="M161" s="702" t="n">
        <v>36</v>
      </c>
      <c r="N161" s="809" t="n">
        <v>32.4</v>
      </c>
      <c r="O161" s="809" t="n">
        <v>3.6</v>
      </c>
      <c r="P161" s="809"/>
      <c r="Q161" s="812"/>
      <c r="R161" s="812"/>
      <c r="S161" s="812"/>
      <c r="T161" s="812"/>
      <c r="U161" s="812"/>
      <c r="V161" s="712"/>
    </row>
    <row r="162" customFormat="false" ht="15" hidden="false" customHeight="false" outlineLevel="0" collapsed="false">
      <c r="A162" s="722" t="s">
        <v>925</v>
      </c>
      <c r="B162" s="790" t="n">
        <v>7</v>
      </c>
      <c r="C162" s="665" t="n">
        <v>30</v>
      </c>
      <c r="D162" s="810" t="n">
        <v>5</v>
      </c>
      <c r="E162" s="811" t="n">
        <v>0.6</v>
      </c>
      <c r="F162" s="790" t="s">
        <v>811</v>
      </c>
      <c r="G162" s="665" t="s">
        <v>280</v>
      </c>
      <c r="H162" s="665" t="s">
        <v>446</v>
      </c>
      <c r="I162" s="665" t="s">
        <v>650</v>
      </c>
      <c r="J162" s="665" t="s">
        <v>651</v>
      </c>
      <c r="K162" s="665" t="s">
        <v>809</v>
      </c>
      <c r="L162" s="665" t="s">
        <v>862</v>
      </c>
      <c r="M162" s="702" t="n">
        <v>6</v>
      </c>
      <c r="N162" s="809" t="n">
        <v>5.4</v>
      </c>
      <c r="O162" s="809" t="n">
        <v>0.6</v>
      </c>
      <c r="P162" s="809"/>
      <c r="Q162" s="812"/>
      <c r="R162" s="812"/>
      <c r="S162" s="812"/>
      <c r="T162" s="678"/>
      <c r="U162" s="812"/>
      <c r="V162" s="712"/>
    </row>
    <row r="163" customFormat="false" ht="15" hidden="false" customHeight="false" outlineLevel="0" collapsed="false">
      <c r="A163" s="722" t="s">
        <v>927</v>
      </c>
      <c r="B163" s="790" t="n">
        <v>8</v>
      </c>
      <c r="C163" s="665" t="n">
        <v>35</v>
      </c>
      <c r="D163" s="810" t="n">
        <v>19</v>
      </c>
      <c r="E163" s="811" t="n">
        <v>1</v>
      </c>
      <c r="F163" s="665" t="s">
        <v>811</v>
      </c>
      <c r="G163" s="665" t="s">
        <v>262</v>
      </c>
      <c r="H163" s="665" t="s">
        <v>446</v>
      </c>
      <c r="I163" s="665" t="s">
        <v>650</v>
      </c>
      <c r="J163" s="665" t="s">
        <v>651</v>
      </c>
      <c r="K163" s="665" t="s">
        <v>815</v>
      </c>
      <c r="L163" s="665" t="s">
        <v>928</v>
      </c>
      <c r="M163" s="702" t="n">
        <v>5.85</v>
      </c>
      <c r="N163" s="809" t="n">
        <v>4.01</v>
      </c>
      <c r="O163" s="809"/>
      <c r="P163" s="809" t="n">
        <v>0.57</v>
      </c>
      <c r="Q163" s="812"/>
      <c r="R163" s="812" t="n">
        <v>0.57</v>
      </c>
      <c r="S163" s="812" t="n">
        <v>0.57</v>
      </c>
      <c r="T163" s="812" t="n">
        <v>0.1</v>
      </c>
      <c r="U163" s="812" t="n">
        <v>0.03</v>
      </c>
      <c r="V163" s="712"/>
    </row>
    <row r="164" customFormat="false" ht="15" hidden="false" customHeight="false" outlineLevel="0" collapsed="false">
      <c r="A164" s="722" t="s">
        <v>927</v>
      </c>
      <c r="B164" s="790" t="n">
        <v>9</v>
      </c>
      <c r="C164" s="665" t="n">
        <v>35</v>
      </c>
      <c r="D164" s="810" t="n">
        <v>30</v>
      </c>
      <c r="E164" s="811" t="n">
        <v>1.2</v>
      </c>
      <c r="F164" s="665" t="s">
        <v>811</v>
      </c>
      <c r="G164" s="665" t="s">
        <v>262</v>
      </c>
      <c r="H164" s="665" t="s">
        <v>446</v>
      </c>
      <c r="I164" s="665" t="s">
        <v>650</v>
      </c>
      <c r="J164" s="665" t="s">
        <v>651</v>
      </c>
      <c r="K164" s="665" t="s">
        <v>815</v>
      </c>
      <c r="L164" s="665" t="s">
        <v>928</v>
      </c>
      <c r="M164" s="702" t="n">
        <v>6.89</v>
      </c>
      <c r="N164" s="670" t="n">
        <v>4.82</v>
      </c>
      <c r="O164" s="670"/>
      <c r="P164" s="670" t="n">
        <v>0.68</v>
      </c>
      <c r="Q164" s="670"/>
      <c r="R164" s="670" t="n">
        <v>0.68</v>
      </c>
      <c r="S164" s="670" t="n">
        <v>0.68</v>
      </c>
      <c r="T164" s="670"/>
      <c r="U164" s="670" t="n">
        <v>0.03</v>
      </c>
      <c r="V164" s="712"/>
    </row>
    <row r="165" customFormat="false" ht="15" hidden="false" customHeight="false" outlineLevel="0" collapsed="false">
      <c r="A165" s="722" t="s">
        <v>927</v>
      </c>
      <c r="B165" s="790" t="n">
        <v>10</v>
      </c>
      <c r="C165" s="665" t="n">
        <v>36</v>
      </c>
      <c r="D165" s="810" t="n">
        <v>29.1</v>
      </c>
      <c r="E165" s="811" t="n">
        <v>1.1</v>
      </c>
      <c r="F165" s="665" t="s">
        <v>811</v>
      </c>
      <c r="G165" s="665" t="s">
        <v>262</v>
      </c>
      <c r="H165" s="665" t="s">
        <v>446</v>
      </c>
      <c r="I165" s="665" t="s">
        <v>650</v>
      </c>
      <c r="J165" s="665" t="s">
        <v>651</v>
      </c>
      <c r="K165" s="665" t="s">
        <v>815</v>
      </c>
      <c r="L165" s="665" t="s">
        <v>928</v>
      </c>
      <c r="M165" s="702" t="n">
        <v>6.34</v>
      </c>
      <c r="N165" s="670" t="n">
        <v>4.42</v>
      </c>
      <c r="O165" s="670"/>
      <c r="P165" s="670" t="n">
        <v>0.63</v>
      </c>
      <c r="Q165" s="670"/>
      <c r="R165" s="670" t="n">
        <v>0.63</v>
      </c>
      <c r="S165" s="670" t="n">
        <v>0.63</v>
      </c>
      <c r="T165" s="670"/>
      <c r="U165" s="670" t="n">
        <v>0.03</v>
      </c>
      <c r="V165" s="712"/>
    </row>
    <row r="166" customFormat="false" ht="15" hidden="false" customHeight="false" outlineLevel="0" collapsed="false">
      <c r="A166" s="722" t="s">
        <v>929</v>
      </c>
      <c r="B166" s="790" t="n">
        <v>11</v>
      </c>
      <c r="C166" s="665" t="n">
        <v>43</v>
      </c>
      <c r="D166" s="810" t="n">
        <v>23</v>
      </c>
      <c r="E166" s="811" t="n">
        <v>2.4</v>
      </c>
      <c r="F166" s="665" t="s">
        <v>811</v>
      </c>
      <c r="G166" s="665" t="s">
        <v>280</v>
      </c>
      <c r="H166" s="665" t="s">
        <v>446</v>
      </c>
      <c r="I166" s="665" t="s">
        <v>650</v>
      </c>
      <c r="J166" s="665" t="s">
        <v>651</v>
      </c>
      <c r="K166" s="665" t="s">
        <v>809</v>
      </c>
      <c r="L166" s="665" t="s">
        <v>862</v>
      </c>
      <c r="M166" s="702" t="n">
        <v>24</v>
      </c>
      <c r="N166" s="670" t="n">
        <v>21.6</v>
      </c>
      <c r="O166" s="670" t="n">
        <v>2.4</v>
      </c>
      <c r="P166" s="670"/>
      <c r="Q166" s="670"/>
      <c r="R166" s="670"/>
      <c r="S166" s="670"/>
      <c r="T166" s="670"/>
      <c r="U166" s="670"/>
      <c r="V166" s="712"/>
    </row>
    <row r="167" customFormat="false" ht="15" hidden="false" customHeight="false" outlineLevel="0" collapsed="false">
      <c r="A167" s="722" t="s">
        <v>930</v>
      </c>
      <c r="B167" s="790" t="n">
        <v>12</v>
      </c>
      <c r="C167" s="665" t="n">
        <v>47</v>
      </c>
      <c r="D167" s="810" t="n">
        <v>3</v>
      </c>
      <c r="E167" s="809" t="n">
        <v>2.5</v>
      </c>
      <c r="F167" s="665" t="s">
        <v>811</v>
      </c>
      <c r="G167" s="665" t="s">
        <v>280</v>
      </c>
      <c r="H167" s="665" t="s">
        <v>446</v>
      </c>
      <c r="I167" s="665" t="s">
        <v>650</v>
      </c>
      <c r="J167" s="665" t="s">
        <v>651</v>
      </c>
      <c r="K167" s="665" t="s">
        <v>809</v>
      </c>
      <c r="L167" s="665" t="s">
        <v>862</v>
      </c>
      <c r="M167" s="702" t="n">
        <v>25</v>
      </c>
      <c r="N167" s="670" t="n">
        <v>22.5</v>
      </c>
      <c r="O167" s="670" t="n">
        <v>2.5</v>
      </c>
      <c r="P167" s="670"/>
      <c r="Q167" s="670"/>
      <c r="R167" s="670"/>
      <c r="S167" s="670"/>
      <c r="T167" s="670"/>
      <c r="U167" s="670"/>
      <c r="V167" s="712"/>
    </row>
    <row r="168" customFormat="false" ht="15" hidden="false" customHeight="false" outlineLevel="0" collapsed="false">
      <c r="A168" s="722" t="s">
        <v>930</v>
      </c>
      <c r="B168" s="813" t="n">
        <v>13</v>
      </c>
      <c r="C168" s="721" t="n">
        <v>47</v>
      </c>
      <c r="D168" s="814" t="n">
        <v>20</v>
      </c>
      <c r="E168" s="809" t="n">
        <v>0.4</v>
      </c>
      <c r="F168" s="665" t="s">
        <v>811</v>
      </c>
      <c r="G168" s="665" t="s">
        <v>280</v>
      </c>
      <c r="H168" s="665" t="s">
        <v>446</v>
      </c>
      <c r="I168" s="665" t="s">
        <v>650</v>
      </c>
      <c r="J168" s="665" t="s">
        <v>651</v>
      </c>
      <c r="K168" s="665" t="s">
        <v>809</v>
      </c>
      <c r="L168" s="665" t="s">
        <v>862</v>
      </c>
      <c r="M168" s="702" t="n">
        <v>4</v>
      </c>
      <c r="N168" s="670" t="n">
        <v>3.6</v>
      </c>
      <c r="O168" s="670" t="n">
        <v>0.4</v>
      </c>
      <c r="P168" s="670"/>
      <c r="Q168" s="670"/>
      <c r="R168" s="670"/>
      <c r="S168" s="670"/>
      <c r="T168" s="670"/>
      <c r="U168" s="670"/>
      <c r="V168" s="712"/>
    </row>
    <row r="169" customFormat="false" ht="15" hidden="false" customHeight="false" outlineLevel="0" collapsed="false">
      <c r="A169" s="722" t="s">
        <v>930</v>
      </c>
      <c r="B169" s="813" t="n">
        <v>14</v>
      </c>
      <c r="C169" s="721" t="n">
        <v>47</v>
      </c>
      <c r="D169" s="814" t="n">
        <v>46.1</v>
      </c>
      <c r="E169" s="809" t="n">
        <v>1.9</v>
      </c>
      <c r="F169" s="665" t="s">
        <v>811</v>
      </c>
      <c r="G169" s="665" t="s">
        <v>280</v>
      </c>
      <c r="H169" s="665" t="s">
        <v>446</v>
      </c>
      <c r="I169" s="665" t="s">
        <v>650</v>
      </c>
      <c r="J169" s="665" t="s">
        <v>651</v>
      </c>
      <c r="K169" s="665" t="s">
        <v>809</v>
      </c>
      <c r="L169" s="665" t="s">
        <v>926</v>
      </c>
      <c r="M169" s="702" t="n">
        <v>19.3</v>
      </c>
      <c r="N169" s="670" t="n">
        <v>15.2</v>
      </c>
      <c r="O169" s="670" t="n">
        <v>3.8</v>
      </c>
      <c r="P169" s="670"/>
      <c r="Q169" s="670"/>
      <c r="R169" s="670"/>
      <c r="S169" s="670"/>
      <c r="T169" s="670"/>
      <c r="U169" s="670"/>
      <c r="V169" s="712" t="n">
        <v>0.3</v>
      </c>
    </row>
    <row r="170" customFormat="false" ht="15" hidden="false" customHeight="false" outlineLevel="0" collapsed="false">
      <c r="A170" s="722" t="s">
        <v>931</v>
      </c>
      <c r="B170" s="813" t="n">
        <v>15</v>
      </c>
      <c r="C170" s="721" t="n">
        <v>53</v>
      </c>
      <c r="D170" s="814" t="n">
        <v>3.1</v>
      </c>
      <c r="E170" s="809" t="n">
        <v>0.5</v>
      </c>
      <c r="F170" s="665" t="s">
        <v>811</v>
      </c>
      <c r="G170" s="665" t="s">
        <v>280</v>
      </c>
      <c r="H170" s="665" t="s">
        <v>446</v>
      </c>
      <c r="I170" s="665" t="s">
        <v>650</v>
      </c>
      <c r="J170" s="665" t="s">
        <v>651</v>
      </c>
      <c r="K170" s="665" t="s">
        <v>809</v>
      </c>
      <c r="L170" s="665" t="s">
        <v>862</v>
      </c>
      <c r="M170" s="702" t="n">
        <v>5.15</v>
      </c>
      <c r="N170" s="809" t="n">
        <v>4.5</v>
      </c>
      <c r="O170" s="809" t="n">
        <v>0.5</v>
      </c>
      <c r="P170" s="809"/>
      <c r="Q170" s="812"/>
      <c r="R170" s="812"/>
      <c r="S170" s="812"/>
      <c r="T170" s="812"/>
      <c r="U170" s="812"/>
      <c r="V170" s="712" t="n">
        <v>0.15</v>
      </c>
    </row>
    <row r="171" customFormat="false" ht="15" hidden="false" customHeight="false" outlineLevel="0" collapsed="false">
      <c r="A171" s="722" t="s">
        <v>931</v>
      </c>
      <c r="B171" s="813" t="n">
        <v>16</v>
      </c>
      <c r="C171" s="721" t="n">
        <v>53</v>
      </c>
      <c r="D171" s="814" t="n">
        <v>9</v>
      </c>
      <c r="E171" s="809" t="n">
        <v>0.7</v>
      </c>
      <c r="F171" s="665" t="s">
        <v>811</v>
      </c>
      <c r="G171" s="665" t="s">
        <v>280</v>
      </c>
      <c r="H171" s="665" t="s">
        <v>446</v>
      </c>
      <c r="I171" s="665" t="s">
        <v>650</v>
      </c>
      <c r="J171" s="665" t="s">
        <v>651</v>
      </c>
      <c r="K171" s="665" t="s">
        <v>809</v>
      </c>
      <c r="L171" s="665" t="s">
        <v>862</v>
      </c>
      <c r="M171" s="702" t="n">
        <v>7.17</v>
      </c>
      <c r="N171" s="809" t="n">
        <v>6.3</v>
      </c>
      <c r="O171" s="809" t="n">
        <v>0.7</v>
      </c>
      <c r="P171" s="809"/>
      <c r="Q171" s="812"/>
      <c r="R171" s="812"/>
      <c r="S171" s="812"/>
      <c r="T171" s="812"/>
      <c r="U171" s="812"/>
      <c r="V171" s="712" t="n">
        <v>0.17</v>
      </c>
    </row>
    <row r="172" customFormat="false" ht="15" hidden="false" customHeight="false" outlineLevel="0" collapsed="false">
      <c r="A172" s="722" t="s">
        <v>931</v>
      </c>
      <c r="B172" s="813" t="n">
        <v>17</v>
      </c>
      <c r="C172" s="721" t="n">
        <v>53</v>
      </c>
      <c r="D172" s="814" t="n">
        <v>10.1</v>
      </c>
      <c r="E172" s="809" t="n">
        <v>0.3</v>
      </c>
      <c r="F172" s="665" t="s">
        <v>811</v>
      </c>
      <c r="G172" s="665" t="s">
        <v>280</v>
      </c>
      <c r="H172" s="665" t="s">
        <v>446</v>
      </c>
      <c r="I172" s="665" t="s">
        <v>650</v>
      </c>
      <c r="J172" s="665" t="s">
        <v>651</v>
      </c>
      <c r="K172" s="665" t="s">
        <v>809</v>
      </c>
      <c r="L172" s="665" t="s">
        <v>862</v>
      </c>
      <c r="M172" s="702" t="n">
        <v>3.13</v>
      </c>
      <c r="N172" s="809" t="n">
        <v>2.7</v>
      </c>
      <c r="O172" s="809" t="n">
        <v>0.3</v>
      </c>
      <c r="P172" s="809"/>
      <c r="Q172" s="812"/>
      <c r="R172" s="812"/>
      <c r="S172" s="812"/>
      <c r="T172" s="812"/>
      <c r="U172" s="812"/>
      <c r="V172" s="712" t="n">
        <v>0.13</v>
      </c>
    </row>
    <row r="173" customFormat="false" ht="15" hidden="false" customHeight="false" outlineLevel="0" collapsed="false">
      <c r="A173" s="722" t="s">
        <v>931</v>
      </c>
      <c r="B173" s="813" t="n">
        <v>18</v>
      </c>
      <c r="C173" s="721" t="n">
        <v>54</v>
      </c>
      <c r="D173" s="814" t="n">
        <v>23.1</v>
      </c>
      <c r="E173" s="809" t="n">
        <v>0.5</v>
      </c>
      <c r="F173" s="665" t="s">
        <v>811</v>
      </c>
      <c r="G173" s="665" t="s">
        <v>280</v>
      </c>
      <c r="H173" s="665" t="s">
        <v>446</v>
      </c>
      <c r="I173" s="665" t="s">
        <v>650</v>
      </c>
      <c r="J173" s="665" t="s">
        <v>651</v>
      </c>
      <c r="K173" s="665" t="s">
        <v>809</v>
      </c>
      <c r="L173" s="665" t="s">
        <v>862</v>
      </c>
      <c r="M173" s="702" t="n">
        <v>5.15</v>
      </c>
      <c r="N173" s="809" t="n">
        <v>4.5</v>
      </c>
      <c r="O173" s="809" t="n">
        <v>0.5</v>
      </c>
      <c r="P173" s="809"/>
      <c r="Q173" s="812"/>
      <c r="R173" s="812"/>
      <c r="S173" s="812"/>
      <c r="T173" s="812"/>
      <c r="U173" s="812"/>
      <c r="V173" s="712" t="n">
        <v>0.15</v>
      </c>
    </row>
    <row r="174" customFormat="false" ht="15" hidden="false" customHeight="false" outlineLevel="0" collapsed="false">
      <c r="A174" s="722" t="s">
        <v>931</v>
      </c>
      <c r="B174" s="721" t="n">
        <v>19</v>
      </c>
      <c r="C174" s="721" t="n">
        <v>54</v>
      </c>
      <c r="D174" s="721" t="n">
        <v>25</v>
      </c>
      <c r="E174" s="663" t="n">
        <v>1</v>
      </c>
      <c r="F174" s="665" t="s">
        <v>811</v>
      </c>
      <c r="G174" s="665" t="s">
        <v>280</v>
      </c>
      <c r="H174" s="665" t="s">
        <v>446</v>
      </c>
      <c r="I174" s="665" t="s">
        <v>650</v>
      </c>
      <c r="J174" s="665" t="s">
        <v>651</v>
      </c>
      <c r="K174" s="665" t="s">
        <v>809</v>
      </c>
      <c r="L174" s="665" t="s">
        <v>862</v>
      </c>
      <c r="M174" s="702" t="n">
        <v>10.2</v>
      </c>
      <c r="N174" s="809" t="n">
        <v>9</v>
      </c>
      <c r="O174" s="809" t="n">
        <v>1</v>
      </c>
      <c r="P174" s="809"/>
      <c r="Q174" s="812"/>
      <c r="R174" s="812"/>
      <c r="S174" s="812"/>
      <c r="T174" s="812"/>
      <c r="U174" s="812"/>
      <c r="V174" s="712" t="n">
        <v>0.2</v>
      </c>
    </row>
    <row r="175" customFormat="false" ht="15" hidden="false" customHeight="false" outlineLevel="0" collapsed="false">
      <c r="A175" s="815" t="s">
        <v>150</v>
      </c>
      <c r="B175" s="816"/>
      <c r="C175" s="817"/>
      <c r="D175" s="817"/>
      <c r="E175" s="818" t="n">
        <v>25.8</v>
      </c>
      <c r="F175" s="665"/>
      <c r="G175" s="665"/>
      <c r="H175" s="665"/>
      <c r="I175" s="665"/>
      <c r="J175" s="665"/>
      <c r="K175" s="665"/>
      <c r="L175" s="665"/>
      <c r="M175" s="702" t="n">
        <v>245.18</v>
      </c>
      <c r="N175" s="702" t="n">
        <v>211.65</v>
      </c>
      <c r="O175" s="702" t="n">
        <v>26.6</v>
      </c>
      <c r="P175" s="702" t="n">
        <v>1.88</v>
      </c>
      <c r="Q175" s="702" t="n">
        <v>0</v>
      </c>
      <c r="R175" s="702" t="n">
        <v>1.88</v>
      </c>
      <c r="S175" s="702" t="n">
        <v>1.88</v>
      </c>
      <c r="T175" s="702" t="n">
        <v>0.1</v>
      </c>
      <c r="U175" s="702" t="n">
        <v>0.09</v>
      </c>
      <c r="V175" s="703" t="n">
        <v>1.1</v>
      </c>
    </row>
    <row r="176" customFormat="false" ht="15" hidden="false" customHeight="false" outlineLevel="0" collapsed="false">
      <c r="A176" s="781"/>
      <c r="B176" s="782" t="s">
        <v>837</v>
      </c>
      <c r="C176" s="783"/>
      <c r="D176" s="783"/>
      <c r="E176" s="783"/>
      <c r="F176" s="819"/>
      <c r="G176" s="819"/>
      <c r="H176" s="819"/>
      <c r="I176" s="819"/>
      <c r="J176" s="819"/>
      <c r="K176" s="819"/>
      <c r="L176" s="819"/>
      <c r="M176" s="820"/>
      <c r="N176" s="820"/>
      <c r="O176" s="820"/>
      <c r="P176" s="820"/>
      <c r="Q176" s="820"/>
      <c r="R176" s="820"/>
      <c r="S176" s="820"/>
      <c r="T176" s="820"/>
      <c r="U176" s="819"/>
      <c r="V176" s="821"/>
    </row>
    <row r="177" customFormat="false" ht="15" hidden="false" customHeight="false" outlineLevel="0" collapsed="false">
      <c r="A177" s="822"/>
      <c r="B177" s="823"/>
      <c r="C177" s="823"/>
      <c r="D177" s="823"/>
      <c r="E177" s="823"/>
      <c r="F177" s="804"/>
      <c r="G177" s="692"/>
      <c r="H177" s="692"/>
      <c r="I177" s="692"/>
      <c r="J177" s="692"/>
      <c r="K177" s="692"/>
      <c r="L177" s="692"/>
      <c r="M177" s="155"/>
      <c r="N177" s="155"/>
      <c r="O177" s="155"/>
      <c r="P177" s="155"/>
      <c r="Q177" s="155"/>
      <c r="R177" s="155"/>
      <c r="S177" s="155"/>
      <c r="T177" s="155"/>
      <c r="U177" s="692"/>
      <c r="V177" s="712"/>
    </row>
    <row r="178" customFormat="false" ht="15" hidden="false" customHeight="false" outlineLevel="0" collapsed="false">
      <c r="A178" s="665" t="s">
        <v>924</v>
      </c>
      <c r="B178" s="665" t="n">
        <v>20</v>
      </c>
      <c r="C178" s="665" t="n">
        <v>6</v>
      </c>
      <c r="D178" s="665" t="n">
        <v>23.2</v>
      </c>
      <c r="E178" s="824" t="n">
        <v>0.8</v>
      </c>
      <c r="F178" s="790" t="s">
        <v>922</v>
      </c>
      <c r="G178" s="665" t="s">
        <v>294</v>
      </c>
      <c r="H178" s="665" t="s">
        <v>446</v>
      </c>
      <c r="I178" s="692"/>
      <c r="J178" s="692"/>
      <c r="K178" s="692"/>
      <c r="L178" s="692"/>
      <c r="M178" s="155"/>
      <c r="N178" s="155"/>
      <c r="O178" s="155"/>
      <c r="P178" s="155"/>
      <c r="Q178" s="155"/>
      <c r="R178" s="155"/>
      <c r="S178" s="155"/>
      <c r="T178" s="155"/>
      <c r="U178" s="692"/>
      <c r="V178" s="712"/>
    </row>
    <row r="179" customFormat="false" ht="15" hidden="false" customHeight="false" outlineLevel="0" collapsed="false">
      <c r="A179" s="665" t="s">
        <v>924</v>
      </c>
      <c r="B179" s="665" t="n">
        <v>21</v>
      </c>
      <c r="C179" s="665" t="n">
        <v>7</v>
      </c>
      <c r="D179" s="665" t="n">
        <v>10.1</v>
      </c>
      <c r="E179" s="825" t="n">
        <v>1.6</v>
      </c>
      <c r="F179" s="665" t="s">
        <v>811</v>
      </c>
      <c r="G179" s="665" t="s">
        <v>280</v>
      </c>
      <c r="H179" s="665" t="s">
        <v>446</v>
      </c>
      <c r="I179" s="692"/>
      <c r="J179" s="692"/>
      <c r="K179" s="692"/>
      <c r="L179" s="692"/>
      <c r="M179" s="155"/>
      <c r="N179" s="155"/>
      <c r="O179" s="155"/>
      <c r="P179" s="155"/>
      <c r="Q179" s="155"/>
      <c r="R179" s="155"/>
      <c r="S179" s="155"/>
      <c r="T179" s="155"/>
      <c r="U179" s="692"/>
      <c r="V179" s="712"/>
    </row>
    <row r="180" customFormat="false" ht="15" hidden="false" customHeight="false" outlineLevel="0" collapsed="false">
      <c r="A180" s="665" t="s">
        <v>924</v>
      </c>
      <c r="B180" s="665" t="n">
        <v>22</v>
      </c>
      <c r="C180" s="665" t="n">
        <v>7</v>
      </c>
      <c r="D180" s="665" t="n">
        <v>18.1</v>
      </c>
      <c r="E180" s="825" t="n">
        <v>0.8</v>
      </c>
      <c r="F180" s="665" t="s">
        <v>811</v>
      </c>
      <c r="G180" s="665" t="s">
        <v>280</v>
      </c>
      <c r="H180" s="665" t="s">
        <v>446</v>
      </c>
      <c r="I180" s="692"/>
      <c r="J180" s="692"/>
      <c r="K180" s="692"/>
      <c r="L180" s="692"/>
      <c r="M180" s="155"/>
      <c r="N180" s="155"/>
      <c r="O180" s="155"/>
      <c r="P180" s="155"/>
      <c r="Q180" s="155"/>
      <c r="R180" s="155"/>
      <c r="S180" s="155"/>
      <c r="T180" s="155"/>
      <c r="U180" s="692"/>
      <c r="V180" s="712"/>
    </row>
    <row r="181" customFormat="false" ht="15" hidden="false" customHeight="false" outlineLevel="0" collapsed="false">
      <c r="A181" s="665" t="s">
        <v>924</v>
      </c>
      <c r="B181" s="665" t="n">
        <v>23</v>
      </c>
      <c r="C181" s="665" t="n">
        <v>11</v>
      </c>
      <c r="D181" s="665" t="n">
        <v>8.3</v>
      </c>
      <c r="E181" s="825" t="n">
        <v>1.1</v>
      </c>
      <c r="F181" s="665" t="s">
        <v>811</v>
      </c>
      <c r="G181" s="665" t="s">
        <v>280</v>
      </c>
      <c r="H181" s="665" t="s">
        <v>446</v>
      </c>
      <c r="I181" s="692"/>
      <c r="J181" s="692"/>
      <c r="K181" s="692"/>
      <c r="L181" s="692"/>
      <c r="M181" s="155"/>
      <c r="N181" s="155"/>
      <c r="O181" s="155"/>
      <c r="P181" s="155"/>
      <c r="Q181" s="155"/>
      <c r="R181" s="155"/>
      <c r="S181" s="155"/>
      <c r="T181" s="155"/>
      <c r="U181" s="692"/>
      <c r="V181" s="712"/>
    </row>
    <row r="182" customFormat="false" ht="15" hidden="false" customHeight="false" outlineLevel="0" collapsed="false">
      <c r="A182" s="665" t="s">
        <v>924</v>
      </c>
      <c r="B182" s="665" t="n">
        <v>24</v>
      </c>
      <c r="C182" s="665" t="n">
        <v>11</v>
      </c>
      <c r="D182" s="665" t="n">
        <v>32.3</v>
      </c>
      <c r="E182" s="825" t="n">
        <v>1.5</v>
      </c>
      <c r="F182" s="665" t="s">
        <v>811</v>
      </c>
      <c r="G182" s="665" t="s">
        <v>280</v>
      </c>
      <c r="H182" s="665" t="s">
        <v>446</v>
      </c>
      <c r="I182" s="692"/>
      <c r="J182" s="692"/>
      <c r="K182" s="692"/>
      <c r="L182" s="692"/>
      <c r="M182" s="155"/>
      <c r="N182" s="155"/>
      <c r="O182" s="155"/>
      <c r="P182" s="155"/>
      <c r="Q182" s="155"/>
      <c r="R182" s="155"/>
      <c r="S182" s="155"/>
      <c r="T182" s="155"/>
      <c r="U182" s="692"/>
      <c r="V182" s="712"/>
    </row>
    <row r="183" customFormat="false" ht="15" hidden="false" customHeight="false" outlineLevel="0" collapsed="false">
      <c r="A183" s="665" t="s">
        <v>925</v>
      </c>
      <c r="B183" s="665" t="n">
        <v>25</v>
      </c>
      <c r="C183" s="665" t="n">
        <v>20</v>
      </c>
      <c r="D183" s="665" t="n">
        <v>10.4</v>
      </c>
      <c r="E183" s="825" t="n">
        <v>0.9</v>
      </c>
      <c r="F183" s="665" t="s">
        <v>811</v>
      </c>
      <c r="G183" s="665" t="s">
        <v>262</v>
      </c>
      <c r="H183" s="665" t="s">
        <v>446</v>
      </c>
      <c r="I183" s="692"/>
      <c r="J183" s="692"/>
      <c r="K183" s="692"/>
      <c r="L183" s="692"/>
      <c r="M183" s="155"/>
      <c r="N183" s="155"/>
      <c r="O183" s="155"/>
      <c r="P183" s="155"/>
      <c r="Q183" s="155"/>
      <c r="R183" s="155"/>
      <c r="S183" s="155"/>
      <c r="T183" s="155"/>
      <c r="U183" s="692"/>
      <c r="V183" s="712"/>
    </row>
    <row r="184" customFormat="false" ht="15" hidden="false" customHeight="false" outlineLevel="0" collapsed="false">
      <c r="A184" s="665" t="s">
        <v>927</v>
      </c>
      <c r="B184" s="665" t="n">
        <v>26</v>
      </c>
      <c r="C184" s="665" t="n">
        <v>35</v>
      </c>
      <c r="D184" s="665" t="n">
        <v>15</v>
      </c>
      <c r="E184" s="665" t="n">
        <v>1.1</v>
      </c>
      <c r="F184" s="790" t="s">
        <v>922</v>
      </c>
      <c r="G184" s="665" t="s">
        <v>294</v>
      </c>
      <c r="H184" s="665" t="s">
        <v>446</v>
      </c>
      <c r="I184" s="692"/>
      <c r="J184" s="692"/>
      <c r="K184" s="692"/>
      <c r="L184" s="692"/>
      <c r="M184" s="155"/>
      <c r="N184" s="155"/>
      <c r="O184" s="155"/>
      <c r="P184" s="155"/>
      <c r="Q184" s="155"/>
      <c r="R184" s="155"/>
      <c r="S184" s="155"/>
      <c r="T184" s="155"/>
      <c r="U184" s="692"/>
      <c r="V184" s="712"/>
    </row>
    <row r="185" customFormat="false" ht="15" hidden="false" customHeight="false" outlineLevel="0" collapsed="false">
      <c r="A185" s="665" t="s">
        <v>927</v>
      </c>
      <c r="B185" s="665" t="n">
        <v>27</v>
      </c>
      <c r="C185" s="665" t="n">
        <v>35</v>
      </c>
      <c r="D185" s="665" t="n">
        <v>26</v>
      </c>
      <c r="E185" s="809" t="n">
        <v>1</v>
      </c>
      <c r="F185" s="790" t="s">
        <v>922</v>
      </c>
      <c r="G185" s="665" t="s">
        <v>294</v>
      </c>
      <c r="H185" s="665" t="s">
        <v>446</v>
      </c>
      <c r="I185" s="692"/>
      <c r="J185" s="692"/>
      <c r="K185" s="692"/>
      <c r="L185" s="692"/>
      <c r="M185" s="155"/>
      <c r="N185" s="155"/>
      <c r="O185" s="155"/>
      <c r="P185" s="155"/>
      <c r="Q185" s="155"/>
      <c r="R185" s="155"/>
      <c r="S185" s="155"/>
      <c r="T185" s="155"/>
      <c r="U185" s="692"/>
      <c r="V185" s="712"/>
    </row>
    <row r="186" customFormat="false" ht="15" hidden="false" customHeight="false" outlineLevel="0" collapsed="false">
      <c r="A186" s="665" t="s">
        <v>927</v>
      </c>
      <c r="B186" s="665" t="n">
        <v>28</v>
      </c>
      <c r="C186" s="665" t="n">
        <v>36</v>
      </c>
      <c r="D186" s="665" t="n">
        <v>15</v>
      </c>
      <c r="E186" s="665" t="n">
        <v>0.7</v>
      </c>
      <c r="F186" s="790" t="s">
        <v>922</v>
      </c>
      <c r="G186" s="665" t="s">
        <v>294</v>
      </c>
      <c r="H186" s="665" t="s">
        <v>446</v>
      </c>
      <c r="I186" s="692"/>
      <c r="J186" s="692"/>
      <c r="K186" s="692"/>
      <c r="L186" s="692"/>
      <c r="M186" s="155"/>
      <c r="N186" s="155"/>
      <c r="O186" s="155"/>
      <c r="P186" s="155"/>
      <c r="Q186" s="155"/>
      <c r="R186" s="155"/>
      <c r="S186" s="155"/>
      <c r="T186" s="155"/>
      <c r="U186" s="692"/>
      <c r="V186" s="712"/>
    </row>
    <row r="187" customFormat="false" ht="15" hidden="false" customHeight="false" outlineLevel="0" collapsed="false">
      <c r="A187" s="665" t="s">
        <v>927</v>
      </c>
      <c r="B187" s="665" t="n">
        <v>29</v>
      </c>
      <c r="C187" s="665" t="n">
        <v>36</v>
      </c>
      <c r="D187" s="665" t="n">
        <v>33</v>
      </c>
      <c r="E187" s="665" t="n">
        <v>6.2</v>
      </c>
      <c r="F187" s="665" t="s">
        <v>811</v>
      </c>
      <c r="G187" s="665" t="s">
        <v>262</v>
      </c>
      <c r="H187" s="665" t="s">
        <v>446</v>
      </c>
      <c r="I187" s="692"/>
      <c r="J187" s="692"/>
      <c r="K187" s="692"/>
      <c r="L187" s="692"/>
      <c r="M187" s="155"/>
      <c r="N187" s="155"/>
      <c r="O187" s="155"/>
      <c r="P187" s="155"/>
      <c r="Q187" s="155"/>
      <c r="R187" s="155"/>
      <c r="S187" s="155"/>
      <c r="T187" s="155"/>
      <c r="U187" s="692"/>
      <c r="V187" s="712"/>
    </row>
    <row r="188" customFormat="false" ht="15" hidden="false" customHeight="false" outlineLevel="0" collapsed="false">
      <c r="A188" s="665"/>
      <c r="B188" s="665"/>
      <c r="C188" s="665"/>
      <c r="D188" s="665"/>
      <c r="E188" s="665"/>
      <c r="F188" s="790"/>
      <c r="G188" s="665"/>
      <c r="H188" s="665"/>
      <c r="I188" s="692"/>
      <c r="J188" s="692"/>
      <c r="K188" s="692"/>
      <c r="L188" s="692"/>
      <c r="M188" s="155"/>
      <c r="N188" s="155"/>
      <c r="O188" s="155"/>
      <c r="P188" s="155"/>
      <c r="Q188" s="155"/>
      <c r="R188" s="155"/>
      <c r="S188" s="155"/>
      <c r="T188" s="155"/>
      <c r="U188" s="692"/>
      <c r="V188" s="712"/>
    </row>
    <row r="189" customFormat="false" ht="15" hidden="false" customHeight="false" outlineLevel="0" collapsed="false">
      <c r="A189" s="682" t="s">
        <v>150</v>
      </c>
      <c r="B189" s="682"/>
      <c r="C189" s="682"/>
      <c r="D189" s="682"/>
      <c r="E189" s="682" t="n">
        <f aca="false">SUM(E178:E187)</f>
        <v>15.7</v>
      </c>
      <c r="F189" s="665"/>
      <c r="G189" s="665"/>
      <c r="H189" s="665"/>
      <c r="I189" s="692"/>
      <c r="J189" s="692"/>
      <c r="K189" s="692"/>
      <c r="L189" s="692"/>
      <c r="M189" s="155"/>
      <c r="N189" s="155"/>
      <c r="O189" s="155"/>
      <c r="P189" s="155"/>
      <c r="Q189" s="155"/>
      <c r="R189" s="155"/>
      <c r="S189" s="155"/>
      <c r="T189" s="155"/>
      <c r="U189" s="692"/>
      <c r="V189" s="712"/>
    </row>
    <row r="190" customFormat="false" ht="15.75" hidden="false" customHeight="false" outlineLevel="0" collapsed="false">
      <c r="A190" s="826"/>
      <c r="B190" s="826"/>
      <c r="C190" s="826"/>
      <c r="D190" s="826"/>
      <c r="E190" s="826"/>
      <c r="F190" s="826"/>
      <c r="G190" s="826"/>
      <c r="H190" s="826"/>
      <c r="I190" s="826"/>
      <c r="J190" s="826"/>
      <c r="K190" s="826"/>
      <c r="L190" s="827"/>
      <c r="M190" s="826"/>
      <c r="N190" s="826"/>
      <c r="O190" s="826"/>
      <c r="P190" s="826"/>
      <c r="Q190" s="826"/>
      <c r="R190" s="826"/>
      <c r="S190" s="826"/>
      <c r="T190" s="826"/>
      <c r="U190" s="826"/>
      <c r="V190" s="636"/>
    </row>
    <row r="191" customFormat="false" ht="15.75" hidden="false" customHeight="false" outlineLevel="0" collapsed="false">
      <c r="A191" s="718"/>
      <c r="B191" s="828"/>
      <c r="C191" s="828"/>
      <c r="D191" s="828"/>
      <c r="E191" s="828"/>
      <c r="F191" s="829"/>
      <c r="G191" s="829"/>
      <c r="H191" s="829" t="s">
        <v>932</v>
      </c>
      <c r="I191" s="829"/>
      <c r="J191" s="829"/>
      <c r="K191" s="829"/>
      <c r="L191" s="829"/>
      <c r="M191" s="829"/>
      <c r="N191" s="829"/>
      <c r="O191" s="829"/>
      <c r="P191" s="829"/>
      <c r="Q191" s="829"/>
      <c r="R191" s="829"/>
      <c r="S191" s="829"/>
      <c r="T191" s="828"/>
      <c r="U191" s="830"/>
      <c r="V191" s="831"/>
    </row>
    <row r="192" customFormat="false" ht="15.75" hidden="false" customHeight="false" outlineLevel="0" collapsed="false">
      <c r="A192" s="832"/>
      <c r="B192" s="833"/>
      <c r="C192" s="833"/>
      <c r="D192" s="833"/>
      <c r="E192" s="833"/>
      <c r="F192" s="710"/>
      <c r="G192" s="710"/>
      <c r="H192" s="710"/>
      <c r="I192" s="710"/>
      <c r="J192" s="710"/>
      <c r="K192" s="710"/>
      <c r="L192" s="710"/>
      <c r="M192" s="710"/>
      <c r="N192" s="710"/>
      <c r="O192" s="710"/>
      <c r="P192" s="710"/>
      <c r="Q192" s="710"/>
      <c r="R192" s="710"/>
      <c r="S192" s="710"/>
      <c r="T192" s="833"/>
      <c r="U192" s="710"/>
      <c r="V192" s="636"/>
    </row>
    <row r="193" customFormat="false" ht="15" hidden="false" customHeight="false" outlineLevel="0" collapsed="false">
      <c r="A193" s="665" t="s">
        <v>933</v>
      </c>
      <c r="B193" s="665" t="n">
        <v>1</v>
      </c>
      <c r="C193" s="665" t="n">
        <v>8</v>
      </c>
      <c r="D193" s="665" t="n">
        <v>4.1</v>
      </c>
      <c r="E193" s="665" t="n">
        <v>0.7</v>
      </c>
      <c r="F193" s="665" t="s">
        <v>811</v>
      </c>
      <c r="G193" s="665" t="s">
        <v>280</v>
      </c>
      <c r="H193" s="665" t="s">
        <v>446</v>
      </c>
      <c r="I193" s="665" t="s">
        <v>650</v>
      </c>
      <c r="J193" s="665" t="s">
        <v>651</v>
      </c>
      <c r="K193" s="665" t="s">
        <v>809</v>
      </c>
      <c r="L193" s="825" t="s">
        <v>862</v>
      </c>
      <c r="M193" s="702" t="n">
        <v>7.13</v>
      </c>
      <c r="N193" s="670" t="n">
        <v>6.3</v>
      </c>
      <c r="O193" s="670" t="n">
        <v>0.7</v>
      </c>
      <c r="P193" s="670"/>
      <c r="Q193" s="678"/>
      <c r="R193" s="678"/>
      <c r="S193" s="678"/>
      <c r="T193" s="678" t="n">
        <v>0.13</v>
      </c>
      <c r="U193" s="678"/>
      <c r="V193" s="670"/>
    </row>
    <row r="194" customFormat="false" ht="15" hidden="false" customHeight="false" outlineLevel="0" collapsed="false">
      <c r="A194" s="665" t="s">
        <v>934</v>
      </c>
      <c r="B194" s="665" t="n">
        <v>2</v>
      </c>
      <c r="C194" s="665" t="n">
        <v>14</v>
      </c>
      <c r="D194" s="665" t="n">
        <v>1.1</v>
      </c>
      <c r="E194" s="809" t="n">
        <v>1</v>
      </c>
      <c r="F194" s="665" t="s">
        <v>833</v>
      </c>
      <c r="G194" s="665" t="s">
        <v>262</v>
      </c>
      <c r="H194" s="665" t="s">
        <v>446</v>
      </c>
      <c r="I194" s="665" t="s">
        <v>650</v>
      </c>
      <c r="J194" s="665" t="s">
        <v>651</v>
      </c>
      <c r="K194" s="665" t="s">
        <v>834</v>
      </c>
      <c r="L194" s="825" t="s">
        <v>935</v>
      </c>
      <c r="M194" s="702" t="n">
        <v>4.86</v>
      </c>
      <c r="N194" s="670"/>
      <c r="O194" s="670"/>
      <c r="P194" s="670" t="n">
        <v>3.81</v>
      </c>
      <c r="Q194" s="670" t="n">
        <v>0.95</v>
      </c>
      <c r="R194" s="670" t="n">
        <v>0.05</v>
      </c>
      <c r="S194" s="670" t="n">
        <v>0.05</v>
      </c>
      <c r="T194" s="670"/>
      <c r="U194" s="670"/>
      <c r="V194" s="670"/>
    </row>
    <row r="195" customFormat="false" ht="15" hidden="false" customHeight="false" outlineLevel="0" collapsed="false">
      <c r="A195" s="665" t="s">
        <v>934</v>
      </c>
      <c r="B195" s="665" t="n">
        <v>3</v>
      </c>
      <c r="C195" s="665" t="n">
        <v>14</v>
      </c>
      <c r="D195" s="665" t="n">
        <v>2</v>
      </c>
      <c r="E195" s="809" t="n">
        <v>0.4</v>
      </c>
      <c r="F195" s="665" t="s">
        <v>811</v>
      </c>
      <c r="G195" s="665" t="s">
        <v>47</v>
      </c>
      <c r="H195" s="665" t="s">
        <v>446</v>
      </c>
      <c r="I195" s="665" t="s">
        <v>650</v>
      </c>
      <c r="J195" s="665" t="s">
        <v>651</v>
      </c>
      <c r="K195" s="665" t="s">
        <v>815</v>
      </c>
      <c r="L195" s="825" t="s">
        <v>936</v>
      </c>
      <c r="M195" s="702" t="n">
        <v>2.35</v>
      </c>
      <c r="N195" s="670" t="n">
        <v>1.38</v>
      </c>
      <c r="O195" s="670"/>
      <c r="P195" s="670" t="n">
        <v>0.46</v>
      </c>
      <c r="Q195" s="670" t="n">
        <v>0.02</v>
      </c>
      <c r="R195" s="670" t="n">
        <v>0.23</v>
      </c>
      <c r="S195" s="670" t="n">
        <v>0.23</v>
      </c>
      <c r="T195" s="670"/>
      <c r="U195" s="670"/>
      <c r="V195" s="670" t="n">
        <v>0.03</v>
      </c>
    </row>
    <row r="196" customFormat="false" ht="15" hidden="false" customHeight="false" outlineLevel="0" collapsed="false">
      <c r="A196" s="665" t="s">
        <v>937</v>
      </c>
      <c r="B196" s="665" t="n">
        <v>4</v>
      </c>
      <c r="C196" s="665" t="n">
        <v>21</v>
      </c>
      <c r="D196" s="810" t="n">
        <v>16.2</v>
      </c>
      <c r="E196" s="811" t="n">
        <v>1.7</v>
      </c>
      <c r="F196" s="665" t="s">
        <v>811</v>
      </c>
      <c r="G196" s="665" t="s">
        <v>280</v>
      </c>
      <c r="H196" s="665" t="s">
        <v>446</v>
      </c>
      <c r="I196" s="665" t="s">
        <v>650</v>
      </c>
      <c r="J196" s="665" t="s">
        <v>651</v>
      </c>
      <c r="K196" s="665" t="s">
        <v>809</v>
      </c>
      <c r="L196" s="825" t="s">
        <v>862</v>
      </c>
      <c r="M196" s="702" t="n">
        <v>17</v>
      </c>
      <c r="N196" s="670" t="n">
        <v>15.3</v>
      </c>
      <c r="O196" s="670" t="n">
        <v>1.7</v>
      </c>
      <c r="P196" s="670"/>
      <c r="Q196" s="678"/>
      <c r="R196" s="678"/>
      <c r="S196" s="678"/>
      <c r="T196" s="678"/>
      <c r="U196" s="678"/>
      <c r="V196" s="670"/>
      <c r="W196" s="0" t="s">
        <v>811</v>
      </c>
    </row>
    <row r="197" customFormat="false" ht="15" hidden="false" customHeight="false" outlineLevel="0" collapsed="false">
      <c r="A197" s="665" t="s">
        <v>937</v>
      </c>
      <c r="B197" s="665" t="n">
        <v>5</v>
      </c>
      <c r="C197" s="665" t="n">
        <v>24</v>
      </c>
      <c r="D197" s="810" t="n">
        <v>9</v>
      </c>
      <c r="E197" s="811" t="n">
        <v>0.3</v>
      </c>
      <c r="F197" s="665" t="s">
        <v>833</v>
      </c>
      <c r="G197" s="665" t="s">
        <v>262</v>
      </c>
      <c r="H197" s="665" t="s">
        <v>446</v>
      </c>
      <c r="I197" s="665" t="s">
        <v>650</v>
      </c>
      <c r="J197" s="665" t="s">
        <v>651</v>
      </c>
      <c r="K197" s="665" t="s">
        <v>834</v>
      </c>
      <c r="L197" s="825" t="s">
        <v>938</v>
      </c>
      <c r="M197" s="702" t="n">
        <v>1.48</v>
      </c>
      <c r="N197" s="670" t="n">
        <v>0.29</v>
      </c>
      <c r="O197" s="670"/>
      <c r="P197" s="670" t="n">
        <v>1.14</v>
      </c>
      <c r="Q197" s="678"/>
      <c r="R197" s="678" t="n">
        <v>0.03</v>
      </c>
      <c r="S197" s="678" t="n">
        <v>0.02</v>
      </c>
      <c r="T197" s="678"/>
      <c r="U197" s="678"/>
      <c r="V197" s="670"/>
      <c r="W197" s="0" t="s">
        <v>939</v>
      </c>
    </row>
    <row r="198" customFormat="false" ht="15" hidden="false" customHeight="false" outlineLevel="0" collapsed="false">
      <c r="A198" s="665" t="s">
        <v>937</v>
      </c>
      <c r="B198" s="790" t="n">
        <v>6</v>
      </c>
      <c r="C198" s="665" t="n">
        <v>26</v>
      </c>
      <c r="D198" s="810" t="n">
        <v>3.2</v>
      </c>
      <c r="E198" s="811" t="n">
        <v>0.4</v>
      </c>
      <c r="F198" s="665" t="s">
        <v>811</v>
      </c>
      <c r="G198" s="665" t="s">
        <v>47</v>
      </c>
      <c r="H198" s="665" t="s">
        <v>446</v>
      </c>
      <c r="I198" s="665" t="s">
        <v>650</v>
      </c>
      <c r="J198" s="665" t="s">
        <v>651</v>
      </c>
      <c r="K198" s="665" t="s">
        <v>815</v>
      </c>
      <c r="L198" s="825" t="s">
        <v>940</v>
      </c>
      <c r="M198" s="702" t="n">
        <v>2.36</v>
      </c>
      <c r="N198" s="670" t="n">
        <v>1.83</v>
      </c>
      <c r="O198" s="670"/>
      <c r="P198" s="670" t="n">
        <v>0.46</v>
      </c>
      <c r="Q198" s="670" t="n">
        <v>0.02</v>
      </c>
      <c r="R198" s="670" t="n">
        <v>0.02</v>
      </c>
      <c r="S198" s="670" t="n">
        <v>0.03</v>
      </c>
      <c r="T198" s="670"/>
      <c r="U198" s="670"/>
      <c r="V198" s="670"/>
      <c r="W198" s="0" t="s">
        <v>941</v>
      </c>
    </row>
    <row r="199" customFormat="false" ht="15" hidden="false" customHeight="false" outlineLevel="0" collapsed="false">
      <c r="A199" s="665" t="s">
        <v>937</v>
      </c>
      <c r="B199" s="790" t="n">
        <v>7</v>
      </c>
      <c r="C199" s="665" t="n">
        <v>26</v>
      </c>
      <c r="D199" s="810" t="n">
        <v>8</v>
      </c>
      <c r="E199" s="811" t="n">
        <v>0.5</v>
      </c>
      <c r="F199" s="665" t="s">
        <v>811</v>
      </c>
      <c r="G199" s="665" t="s">
        <v>273</v>
      </c>
      <c r="H199" s="665" t="s">
        <v>446</v>
      </c>
      <c r="I199" s="665" t="s">
        <v>650</v>
      </c>
      <c r="J199" s="665" t="s">
        <v>651</v>
      </c>
      <c r="K199" s="665" t="s">
        <v>815</v>
      </c>
      <c r="L199" s="825" t="s">
        <v>813</v>
      </c>
      <c r="M199" s="702" t="n">
        <v>2.89</v>
      </c>
      <c r="N199" s="670" t="n">
        <v>2.29</v>
      </c>
      <c r="O199" s="670"/>
      <c r="P199" s="670" t="n">
        <v>0.57</v>
      </c>
      <c r="Q199" s="670"/>
      <c r="R199" s="670"/>
      <c r="S199" s="670" t="n">
        <v>0.03</v>
      </c>
      <c r="T199" s="670"/>
      <c r="U199" s="670"/>
      <c r="V199" s="670"/>
    </row>
    <row r="200" customFormat="false" ht="15" hidden="false" customHeight="false" outlineLevel="0" collapsed="false">
      <c r="A200" s="665" t="s">
        <v>937</v>
      </c>
      <c r="B200" s="790" t="n">
        <v>8</v>
      </c>
      <c r="C200" s="665" t="n">
        <v>33</v>
      </c>
      <c r="D200" s="810" t="n">
        <v>3</v>
      </c>
      <c r="E200" s="811" t="n">
        <v>0.6</v>
      </c>
      <c r="F200" s="665" t="s">
        <v>833</v>
      </c>
      <c r="G200" s="665" t="s">
        <v>262</v>
      </c>
      <c r="H200" s="665" t="s">
        <v>446</v>
      </c>
      <c r="I200" s="665" t="s">
        <v>650</v>
      </c>
      <c r="J200" s="665" t="s">
        <v>651</v>
      </c>
      <c r="K200" s="665" t="s">
        <v>834</v>
      </c>
      <c r="L200" s="825" t="s">
        <v>942</v>
      </c>
      <c r="M200" s="702" t="n">
        <v>2.95</v>
      </c>
      <c r="N200" s="670" t="n">
        <v>0.57</v>
      </c>
      <c r="O200" s="670"/>
      <c r="P200" s="670" t="n">
        <v>2.29</v>
      </c>
      <c r="Q200" s="678" t="n">
        <v>0.03</v>
      </c>
      <c r="R200" s="678" t="n">
        <v>0.03</v>
      </c>
      <c r="S200" s="678" t="n">
        <v>0.03</v>
      </c>
      <c r="T200" s="678"/>
      <c r="U200" s="678"/>
      <c r="V200" s="670"/>
    </row>
    <row r="201" customFormat="false" ht="15" hidden="false" customHeight="false" outlineLevel="0" collapsed="false">
      <c r="A201" s="665" t="s">
        <v>937</v>
      </c>
      <c r="B201" s="790" t="n">
        <v>9</v>
      </c>
      <c r="C201" s="665" t="n">
        <v>41</v>
      </c>
      <c r="D201" s="810" t="n">
        <v>1.3</v>
      </c>
      <c r="E201" s="811" t="n">
        <v>0.7</v>
      </c>
      <c r="F201" s="665" t="s">
        <v>811</v>
      </c>
      <c r="G201" s="665" t="s">
        <v>273</v>
      </c>
      <c r="H201" s="665" t="s">
        <v>446</v>
      </c>
      <c r="I201" s="665" t="s">
        <v>650</v>
      </c>
      <c r="J201" s="665" t="s">
        <v>651</v>
      </c>
      <c r="K201" s="665" t="s">
        <v>815</v>
      </c>
      <c r="L201" s="825" t="s">
        <v>813</v>
      </c>
      <c r="M201" s="702" t="n">
        <v>3.46</v>
      </c>
      <c r="N201" s="670" t="n">
        <v>2.75</v>
      </c>
      <c r="O201" s="670"/>
      <c r="P201" s="670" t="n">
        <v>0.68</v>
      </c>
      <c r="Q201" s="670"/>
      <c r="R201" s="670"/>
      <c r="S201" s="670" t="n">
        <v>0.03</v>
      </c>
      <c r="T201" s="670"/>
      <c r="U201" s="670"/>
      <c r="V201" s="670"/>
    </row>
    <row r="202" customFormat="false" ht="15" hidden="false" customHeight="false" outlineLevel="0" collapsed="false">
      <c r="A202" s="665" t="s">
        <v>937</v>
      </c>
      <c r="B202" s="790" t="n">
        <v>10</v>
      </c>
      <c r="C202" s="665" t="n">
        <v>46</v>
      </c>
      <c r="D202" s="810" t="n">
        <v>20.1</v>
      </c>
      <c r="E202" s="811" t="n">
        <v>2.9</v>
      </c>
      <c r="F202" s="665" t="s">
        <v>833</v>
      </c>
      <c r="G202" s="665" t="s">
        <v>262</v>
      </c>
      <c r="H202" s="665" t="s">
        <v>446</v>
      </c>
      <c r="I202" s="665" t="s">
        <v>650</v>
      </c>
      <c r="J202" s="665" t="s">
        <v>651</v>
      </c>
      <c r="K202" s="665" t="s">
        <v>834</v>
      </c>
      <c r="L202" s="825" t="s">
        <v>943</v>
      </c>
      <c r="M202" s="702" t="n">
        <v>9.67</v>
      </c>
      <c r="N202" s="670"/>
      <c r="O202" s="670"/>
      <c r="P202" s="670" t="n">
        <v>7.62</v>
      </c>
      <c r="Q202" s="670" t="n">
        <v>1.9</v>
      </c>
      <c r="R202" s="670" t="n">
        <v>0.1</v>
      </c>
      <c r="S202" s="670" t="n">
        <v>0.05</v>
      </c>
      <c r="T202" s="670"/>
      <c r="U202" s="670"/>
      <c r="V202" s="670"/>
    </row>
    <row r="203" customFormat="false" ht="15" hidden="false" customHeight="false" outlineLevel="0" collapsed="false">
      <c r="A203" s="665"/>
      <c r="B203" s="790"/>
      <c r="C203" s="665"/>
      <c r="D203" s="810"/>
      <c r="E203" s="811"/>
      <c r="F203" s="665" t="s">
        <v>944</v>
      </c>
      <c r="G203" s="665" t="s">
        <v>294</v>
      </c>
      <c r="H203" s="665" t="s">
        <v>446</v>
      </c>
      <c r="I203" s="665" t="s">
        <v>650</v>
      </c>
      <c r="J203" s="665" t="s">
        <v>651</v>
      </c>
      <c r="K203" s="665" t="s">
        <v>834</v>
      </c>
      <c r="L203" s="665" t="s">
        <v>945</v>
      </c>
      <c r="M203" s="702" t="n">
        <v>4.28</v>
      </c>
      <c r="N203" s="670"/>
      <c r="O203" s="670"/>
      <c r="P203" s="670"/>
      <c r="Q203" s="678"/>
      <c r="R203" s="678"/>
      <c r="S203" s="678"/>
      <c r="T203" s="678"/>
      <c r="U203" s="678" t="n">
        <v>4.28</v>
      </c>
      <c r="V203" s="670"/>
    </row>
    <row r="204" customFormat="false" ht="15" hidden="false" customHeight="false" outlineLevel="0" collapsed="false">
      <c r="A204" s="665" t="s">
        <v>937</v>
      </c>
      <c r="B204" s="790" t="n">
        <v>11</v>
      </c>
      <c r="C204" s="665" t="n">
        <v>48</v>
      </c>
      <c r="D204" s="810" t="n">
        <v>10</v>
      </c>
      <c r="E204" s="811" t="n">
        <v>1.3</v>
      </c>
      <c r="F204" s="665" t="s">
        <v>811</v>
      </c>
      <c r="G204" s="665" t="s">
        <v>273</v>
      </c>
      <c r="H204" s="665" t="s">
        <v>446</v>
      </c>
      <c r="I204" s="665" t="s">
        <v>650</v>
      </c>
      <c r="J204" s="665" t="s">
        <v>651</v>
      </c>
      <c r="K204" s="665" t="s">
        <v>815</v>
      </c>
      <c r="L204" s="825" t="s">
        <v>813</v>
      </c>
      <c r="M204" s="702" t="n">
        <v>7.48</v>
      </c>
      <c r="N204" s="670" t="n">
        <v>5.95</v>
      </c>
      <c r="O204" s="670"/>
      <c r="P204" s="670" t="n">
        <v>1.48</v>
      </c>
      <c r="Q204" s="670"/>
      <c r="R204" s="670"/>
      <c r="S204" s="670" t="n">
        <v>0.05</v>
      </c>
      <c r="T204" s="670"/>
      <c r="U204" s="670"/>
      <c r="V204" s="670"/>
    </row>
    <row r="205" customFormat="false" ht="15" hidden="false" customHeight="false" outlineLevel="0" collapsed="false">
      <c r="A205" s="665" t="s">
        <v>937</v>
      </c>
      <c r="B205" s="790" t="n">
        <v>12</v>
      </c>
      <c r="C205" s="665" t="n">
        <v>49</v>
      </c>
      <c r="D205" s="810" t="n">
        <v>26</v>
      </c>
      <c r="E205" s="811" t="n">
        <v>0.4</v>
      </c>
      <c r="F205" s="665" t="s">
        <v>811</v>
      </c>
      <c r="G205" s="665" t="s">
        <v>273</v>
      </c>
      <c r="H205" s="665" t="s">
        <v>446</v>
      </c>
      <c r="I205" s="665" t="s">
        <v>650</v>
      </c>
      <c r="J205" s="665" t="s">
        <v>651</v>
      </c>
      <c r="K205" s="665" t="s">
        <v>815</v>
      </c>
      <c r="L205" s="825" t="s">
        <v>936</v>
      </c>
      <c r="M205" s="702" t="n">
        <v>2.35</v>
      </c>
      <c r="N205" s="670" t="n">
        <v>1.38</v>
      </c>
      <c r="O205" s="670"/>
      <c r="P205" s="670" t="n">
        <v>0.46</v>
      </c>
      <c r="Q205" s="670" t="n">
        <v>0.02</v>
      </c>
      <c r="R205" s="670" t="n">
        <v>0.23</v>
      </c>
      <c r="S205" s="670" t="n">
        <v>0.23</v>
      </c>
      <c r="T205" s="670"/>
      <c r="U205" s="670"/>
      <c r="V205" s="670" t="n">
        <v>0.03</v>
      </c>
    </row>
    <row r="206" customFormat="false" ht="15" hidden="false" customHeight="false" outlineLevel="0" collapsed="false">
      <c r="A206" s="665" t="s">
        <v>937</v>
      </c>
      <c r="B206" s="790" t="n">
        <v>13</v>
      </c>
      <c r="C206" s="665" t="n">
        <v>49</v>
      </c>
      <c r="D206" s="810" t="n">
        <v>33</v>
      </c>
      <c r="E206" s="811" t="n">
        <v>2.9</v>
      </c>
      <c r="F206" s="665" t="s">
        <v>811</v>
      </c>
      <c r="G206" s="665" t="s">
        <v>273</v>
      </c>
      <c r="H206" s="665" t="s">
        <v>446</v>
      </c>
      <c r="I206" s="665" t="s">
        <v>650</v>
      </c>
      <c r="J206" s="665" t="s">
        <v>651</v>
      </c>
      <c r="K206" s="665" t="s">
        <v>815</v>
      </c>
      <c r="L206" s="825" t="s">
        <v>813</v>
      </c>
      <c r="M206" s="702" t="n">
        <v>16.74</v>
      </c>
      <c r="N206" s="670" t="n">
        <v>13.28</v>
      </c>
      <c r="O206" s="670"/>
      <c r="P206" s="670" t="n">
        <v>3.31</v>
      </c>
      <c r="Q206" s="670"/>
      <c r="R206" s="670"/>
      <c r="S206" s="670" t="n">
        <v>0.15</v>
      </c>
      <c r="T206" s="670"/>
      <c r="U206" s="670"/>
      <c r="V206" s="670"/>
    </row>
    <row r="207" customFormat="false" ht="15" hidden="false" customHeight="false" outlineLevel="0" collapsed="false">
      <c r="A207" s="665" t="s">
        <v>946</v>
      </c>
      <c r="B207" s="790" t="n">
        <v>14</v>
      </c>
      <c r="C207" s="665" t="n">
        <v>57</v>
      </c>
      <c r="D207" s="810" t="n">
        <v>6</v>
      </c>
      <c r="E207" s="811" t="n">
        <v>1.3</v>
      </c>
      <c r="F207" s="665" t="s">
        <v>811</v>
      </c>
      <c r="G207" s="665" t="s">
        <v>273</v>
      </c>
      <c r="H207" s="665" t="s">
        <v>446</v>
      </c>
      <c r="I207" s="665" t="s">
        <v>650</v>
      </c>
      <c r="J207" s="665" t="s">
        <v>651</v>
      </c>
      <c r="K207" s="665" t="s">
        <v>815</v>
      </c>
      <c r="L207" s="825" t="s">
        <v>936</v>
      </c>
      <c r="M207" s="702" t="n">
        <v>7.58</v>
      </c>
      <c r="N207" s="670" t="n">
        <v>4.47</v>
      </c>
      <c r="O207" s="670"/>
      <c r="P207" s="670" t="n">
        <v>1.48</v>
      </c>
      <c r="Q207" s="670" t="n">
        <v>0.1</v>
      </c>
      <c r="R207" s="670" t="n">
        <v>0.74</v>
      </c>
      <c r="S207" s="670" t="n">
        <v>0.74</v>
      </c>
      <c r="T207" s="670"/>
      <c r="U207" s="670"/>
      <c r="V207" s="670" t="n">
        <v>0.05</v>
      </c>
    </row>
    <row r="208" customFormat="false" ht="15" hidden="false" customHeight="false" outlineLevel="0" collapsed="false">
      <c r="A208" s="665" t="s">
        <v>937</v>
      </c>
      <c r="B208" s="790" t="n">
        <v>15</v>
      </c>
      <c r="C208" s="665" t="n">
        <v>63</v>
      </c>
      <c r="D208" s="810" t="n">
        <v>41.2</v>
      </c>
      <c r="E208" s="811" t="n">
        <v>0.7</v>
      </c>
      <c r="F208" s="665" t="s">
        <v>811</v>
      </c>
      <c r="G208" s="665" t="s">
        <v>273</v>
      </c>
      <c r="H208" s="665" t="s">
        <v>446</v>
      </c>
      <c r="I208" s="665" t="s">
        <v>650</v>
      </c>
      <c r="J208" s="665" t="s">
        <v>651</v>
      </c>
      <c r="K208" s="665" t="s">
        <v>815</v>
      </c>
      <c r="L208" s="825" t="s">
        <v>813</v>
      </c>
      <c r="M208" s="702" t="n">
        <v>4.06</v>
      </c>
      <c r="N208" s="670" t="n">
        <v>3.21</v>
      </c>
      <c r="O208" s="670"/>
      <c r="P208" s="670" t="n">
        <v>0.8</v>
      </c>
      <c r="Q208" s="670"/>
      <c r="R208" s="670"/>
      <c r="S208" s="670" t="n">
        <v>0.05</v>
      </c>
      <c r="T208" s="670"/>
      <c r="U208" s="670"/>
      <c r="V208" s="670"/>
    </row>
    <row r="209" customFormat="false" ht="15" hidden="false" customHeight="false" outlineLevel="0" collapsed="false">
      <c r="A209" s="665" t="s">
        <v>937</v>
      </c>
      <c r="B209" s="790" t="n">
        <v>16</v>
      </c>
      <c r="C209" s="665" t="n">
        <v>69</v>
      </c>
      <c r="D209" s="810" t="n">
        <v>14.1</v>
      </c>
      <c r="E209" s="811" t="n">
        <v>0.7</v>
      </c>
      <c r="F209" s="665" t="s">
        <v>811</v>
      </c>
      <c r="G209" s="665" t="s">
        <v>280</v>
      </c>
      <c r="H209" s="665" t="s">
        <v>446</v>
      </c>
      <c r="I209" s="665" t="s">
        <v>650</v>
      </c>
      <c r="J209" s="665" t="s">
        <v>651</v>
      </c>
      <c r="K209" s="665" t="s">
        <v>809</v>
      </c>
      <c r="L209" s="825" t="s">
        <v>862</v>
      </c>
      <c r="M209" s="702" t="n">
        <v>7.17</v>
      </c>
      <c r="N209" s="670" t="n">
        <v>6.3</v>
      </c>
      <c r="O209" s="670" t="n">
        <v>0.7</v>
      </c>
      <c r="P209" s="670"/>
      <c r="Q209" s="678"/>
      <c r="R209" s="678"/>
      <c r="S209" s="678"/>
      <c r="T209" s="678" t="n">
        <v>0.17</v>
      </c>
      <c r="U209" s="678"/>
      <c r="V209" s="670"/>
    </row>
    <row r="210" customFormat="false" ht="15" hidden="false" customHeight="false" outlineLevel="0" collapsed="false">
      <c r="A210" s="665" t="s">
        <v>937</v>
      </c>
      <c r="B210" s="790" t="n">
        <v>17</v>
      </c>
      <c r="C210" s="665" t="n">
        <v>69</v>
      </c>
      <c r="D210" s="810" t="n">
        <v>14.2</v>
      </c>
      <c r="E210" s="811" t="n">
        <v>1.1</v>
      </c>
      <c r="F210" s="665" t="s">
        <v>811</v>
      </c>
      <c r="G210" s="665" t="s">
        <v>280</v>
      </c>
      <c r="H210" s="665" t="s">
        <v>446</v>
      </c>
      <c r="I210" s="665" t="s">
        <v>650</v>
      </c>
      <c r="J210" s="665" t="s">
        <v>651</v>
      </c>
      <c r="K210" s="665" t="s">
        <v>809</v>
      </c>
      <c r="L210" s="825" t="s">
        <v>862</v>
      </c>
      <c r="M210" s="702" t="n">
        <v>11.21</v>
      </c>
      <c r="N210" s="670" t="n">
        <v>9.9</v>
      </c>
      <c r="O210" s="670" t="n">
        <v>1.1</v>
      </c>
      <c r="P210" s="670"/>
      <c r="Q210" s="678"/>
      <c r="R210" s="678"/>
      <c r="S210" s="678"/>
      <c r="T210" s="678" t="n">
        <v>0.21</v>
      </c>
      <c r="U210" s="678"/>
      <c r="V210" s="670"/>
    </row>
    <row r="211" customFormat="false" ht="15" hidden="false" customHeight="false" outlineLevel="0" collapsed="false">
      <c r="A211" s="665" t="s">
        <v>937</v>
      </c>
      <c r="B211" s="790" t="n">
        <v>18</v>
      </c>
      <c r="C211" s="665" t="n">
        <v>69</v>
      </c>
      <c r="D211" s="810" t="n">
        <v>41.1</v>
      </c>
      <c r="E211" s="809" t="n">
        <v>0.5</v>
      </c>
      <c r="F211" s="665" t="s">
        <v>811</v>
      </c>
      <c r="G211" s="665" t="s">
        <v>280</v>
      </c>
      <c r="H211" s="665" t="s">
        <v>446</v>
      </c>
      <c r="I211" s="665" t="s">
        <v>650</v>
      </c>
      <c r="J211" s="665" t="s">
        <v>651</v>
      </c>
      <c r="K211" s="665" t="s">
        <v>809</v>
      </c>
      <c r="L211" s="825" t="s">
        <v>862</v>
      </c>
      <c r="M211" s="702" t="n">
        <v>5.15</v>
      </c>
      <c r="N211" s="670" t="n">
        <v>4.5</v>
      </c>
      <c r="O211" s="670" t="n">
        <v>0.5</v>
      </c>
      <c r="P211" s="670"/>
      <c r="Q211" s="678"/>
      <c r="R211" s="678"/>
      <c r="S211" s="678"/>
      <c r="T211" s="678" t="n">
        <v>0.15</v>
      </c>
      <c r="U211" s="678"/>
      <c r="V211" s="670"/>
    </row>
    <row r="212" customFormat="false" ht="15" hidden="false" customHeight="false" outlineLevel="0" collapsed="false">
      <c r="A212" s="698" t="s">
        <v>150</v>
      </c>
      <c r="B212" s="816"/>
      <c r="C212" s="817"/>
      <c r="D212" s="817"/>
      <c r="E212" s="818" t="n">
        <f aca="false">SUM(E193:E211)</f>
        <v>18.1</v>
      </c>
      <c r="F212" s="665"/>
      <c r="G212" s="665"/>
      <c r="H212" s="665"/>
      <c r="I212" s="665"/>
      <c r="J212" s="665"/>
      <c r="K212" s="665"/>
      <c r="L212" s="665"/>
      <c r="M212" s="702" t="n">
        <f aca="false">SUM(M193:M211)</f>
        <v>120.17</v>
      </c>
      <c r="N212" s="702" t="n">
        <f aca="false">SUM(N193:N211)</f>
        <v>79.7</v>
      </c>
      <c r="O212" s="702" t="n">
        <f aca="false">SUM(O193:O211)</f>
        <v>4.7</v>
      </c>
      <c r="P212" s="702" t="n">
        <f aca="false">SUM(P193:P211)</f>
        <v>24.56</v>
      </c>
      <c r="Q212" s="702" t="n">
        <f aca="false">SUM(Q194:Q211)</f>
        <v>3.04</v>
      </c>
      <c r="R212" s="702" t="n">
        <f aca="false">SUM(R194:R211)</f>
        <v>1.43</v>
      </c>
      <c r="S212" s="702" t="n">
        <f aca="false">SUM(S193:S211)</f>
        <v>1.69</v>
      </c>
      <c r="T212" s="702" t="n">
        <f aca="false">SUM(T193:T211)</f>
        <v>0.66</v>
      </c>
      <c r="U212" s="702" t="n">
        <f aca="false">SUM(U193:U211)</f>
        <v>4.28</v>
      </c>
      <c r="V212" s="702" t="n">
        <f aca="false">SUM(V193:V211)</f>
        <v>0.11</v>
      </c>
    </row>
    <row r="213" customFormat="false" ht="15" hidden="false" customHeight="false" outlineLevel="0" collapsed="false">
      <c r="A213" s="834" t="s">
        <v>837</v>
      </c>
      <c r="B213" s="834"/>
      <c r="C213" s="834"/>
      <c r="D213" s="834"/>
      <c r="E213" s="834"/>
      <c r="F213" s="834"/>
      <c r="G213" s="834"/>
      <c r="H213" s="834"/>
      <c r="I213" s="834"/>
      <c r="J213" s="834"/>
      <c r="K213" s="834"/>
      <c r="L213" s="834"/>
      <c r="M213" s="834"/>
      <c r="N213" s="834"/>
      <c r="O213" s="834"/>
      <c r="P213" s="834"/>
      <c r="Q213" s="834"/>
      <c r="R213" s="834"/>
      <c r="S213" s="834"/>
      <c r="T213" s="834"/>
      <c r="U213" s="834"/>
      <c r="V213" s="835"/>
    </row>
    <row r="214" customFormat="false" ht="15" hidden="false" customHeight="false" outlineLevel="0" collapsed="false">
      <c r="A214" s="665" t="s">
        <v>927</v>
      </c>
      <c r="B214" s="790" t="n">
        <v>19</v>
      </c>
      <c r="C214" s="665" t="n">
        <v>18</v>
      </c>
      <c r="D214" s="665" t="n">
        <v>45</v>
      </c>
      <c r="E214" s="665" t="n">
        <v>0.7</v>
      </c>
      <c r="F214" s="665" t="s">
        <v>811</v>
      </c>
      <c r="G214" s="665" t="s">
        <v>947</v>
      </c>
      <c r="H214" s="665"/>
      <c r="I214" s="665"/>
      <c r="J214" s="665"/>
      <c r="K214" s="665"/>
      <c r="L214" s="665"/>
      <c r="M214" s="691"/>
      <c r="N214" s="691"/>
      <c r="O214" s="691"/>
      <c r="P214" s="691"/>
      <c r="Q214" s="691"/>
      <c r="R214" s="691"/>
      <c r="S214" s="691"/>
      <c r="T214" s="691"/>
      <c r="U214" s="665"/>
      <c r="V214" s="665"/>
    </row>
    <row r="215" customFormat="false" ht="15" hidden="false" customHeight="false" outlineLevel="0" collapsed="false">
      <c r="A215" s="665" t="s">
        <v>927</v>
      </c>
      <c r="B215" s="665" t="n">
        <v>20</v>
      </c>
      <c r="C215" s="665" t="n">
        <v>18</v>
      </c>
      <c r="D215" s="665" t="n">
        <v>47.1</v>
      </c>
      <c r="E215" s="665" t="n">
        <v>0.3</v>
      </c>
      <c r="F215" s="665" t="s">
        <v>811</v>
      </c>
      <c r="G215" s="665" t="s">
        <v>947</v>
      </c>
      <c r="H215" s="665"/>
      <c r="I215" s="665"/>
      <c r="J215" s="665"/>
      <c r="K215" s="665"/>
      <c r="L215" s="665"/>
      <c r="M215" s="691"/>
      <c r="N215" s="691"/>
      <c r="O215" s="691"/>
      <c r="P215" s="691"/>
      <c r="Q215" s="691"/>
      <c r="R215" s="691"/>
      <c r="S215" s="691"/>
      <c r="T215" s="691"/>
      <c r="U215" s="665"/>
      <c r="V215" s="665"/>
    </row>
    <row r="216" customFormat="false" ht="15" hidden="false" customHeight="false" outlineLevel="0" collapsed="false">
      <c r="A216" s="665" t="s">
        <v>937</v>
      </c>
      <c r="B216" s="665" t="n">
        <v>21</v>
      </c>
      <c r="C216" s="665" t="n">
        <v>51</v>
      </c>
      <c r="D216" s="665" t="n">
        <v>29</v>
      </c>
      <c r="E216" s="665" t="n">
        <v>0.7</v>
      </c>
      <c r="F216" s="665" t="s">
        <v>944</v>
      </c>
      <c r="G216" s="665" t="s">
        <v>294</v>
      </c>
      <c r="H216" s="665"/>
      <c r="I216" s="665"/>
      <c r="J216" s="665"/>
      <c r="K216" s="665"/>
      <c r="L216" s="665"/>
      <c r="M216" s="691"/>
      <c r="N216" s="691"/>
      <c r="O216" s="691"/>
      <c r="P216" s="691"/>
      <c r="Q216" s="691"/>
      <c r="R216" s="691"/>
      <c r="S216" s="691"/>
      <c r="T216" s="691"/>
      <c r="U216" s="665"/>
      <c r="V216" s="665"/>
    </row>
    <row r="217" customFormat="false" ht="15" hidden="false" customHeight="false" outlineLevel="0" collapsed="false">
      <c r="A217" s="691" t="s">
        <v>150</v>
      </c>
      <c r="B217" s="665"/>
      <c r="C217" s="665"/>
      <c r="D217" s="665"/>
      <c r="E217" s="682" t="n">
        <f aca="false">SUM(E214:E216)</f>
        <v>1.7</v>
      </c>
      <c r="F217" s="665"/>
      <c r="G217" s="665"/>
      <c r="H217" s="665"/>
      <c r="I217" s="665"/>
      <c r="J217" s="665"/>
      <c r="K217" s="665"/>
      <c r="L217" s="665"/>
      <c r="M217" s="691"/>
      <c r="N217" s="691"/>
      <c r="O217" s="691"/>
      <c r="P217" s="691"/>
      <c r="Q217" s="691"/>
      <c r="R217" s="691"/>
      <c r="S217" s="691"/>
      <c r="T217" s="691"/>
      <c r="U217" s="665"/>
      <c r="V217" s="665"/>
    </row>
    <row r="218" customFormat="false" ht="15" hidden="false" customHeight="false" outlineLevel="0" collapsed="false">
      <c r="A218" s="698" t="s">
        <v>845</v>
      </c>
      <c r="B218" s="817"/>
      <c r="C218" s="817"/>
      <c r="D218" s="817"/>
      <c r="E218" s="701" t="n">
        <f aca="false">E212+E217</f>
        <v>19.8</v>
      </c>
      <c r="F218" s="665"/>
      <c r="G218" s="665"/>
      <c r="H218" s="665"/>
      <c r="I218" s="665"/>
      <c r="J218" s="665"/>
      <c r="K218" s="665"/>
      <c r="L218" s="665"/>
      <c r="M218" s="691"/>
      <c r="N218" s="691"/>
      <c r="O218" s="691"/>
      <c r="P218" s="691"/>
      <c r="Q218" s="691"/>
      <c r="R218" s="691"/>
      <c r="S218" s="691"/>
      <c r="T218" s="691"/>
      <c r="U218" s="665"/>
      <c r="V218" s="665"/>
    </row>
    <row r="219" customFormat="false" ht="15.75" hidden="false" customHeight="false" outlineLevel="0" collapsed="false">
      <c r="A219" s="739"/>
      <c r="B219" s="740"/>
      <c r="C219" s="740"/>
      <c r="D219" s="740"/>
      <c r="E219" s="740"/>
      <c r="F219" s="740"/>
      <c r="G219" s="740"/>
      <c r="H219" s="740"/>
      <c r="I219" s="740"/>
      <c r="J219" s="740"/>
      <c r="K219" s="740"/>
      <c r="L219" s="740"/>
      <c r="M219" s="740"/>
      <c r="N219" s="740"/>
      <c r="O219" s="740"/>
      <c r="P219" s="740"/>
      <c r="Q219" s="740"/>
      <c r="R219" s="740"/>
      <c r="S219" s="740"/>
      <c r="T219" s="740"/>
      <c r="U219" s="836"/>
      <c r="V219" s="636"/>
    </row>
    <row r="220" customFormat="false" ht="15.75" hidden="false" customHeight="false" outlineLevel="0" collapsed="false">
      <c r="A220" s="707"/>
      <c r="B220" s="708"/>
      <c r="C220" s="708"/>
      <c r="D220" s="708"/>
      <c r="E220" s="708"/>
      <c r="F220" s="708"/>
      <c r="G220" s="708"/>
      <c r="H220" s="708" t="s">
        <v>948</v>
      </c>
      <c r="I220" s="708"/>
      <c r="J220" s="708"/>
      <c r="K220" s="708"/>
      <c r="L220" s="708"/>
      <c r="M220" s="708"/>
      <c r="N220" s="708"/>
      <c r="O220" s="708"/>
      <c r="P220" s="708"/>
      <c r="Q220" s="708"/>
      <c r="R220" s="708"/>
      <c r="S220" s="708"/>
      <c r="T220" s="708"/>
      <c r="U220" s="709"/>
      <c r="V220" s="831"/>
    </row>
    <row r="221" customFormat="false" ht="15.75" hidden="false" customHeight="false" outlineLevel="0" collapsed="false">
      <c r="A221" s="739"/>
      <c r="B221" s="740"/>
      <c r="C221" s="740"/>
      <c r="D221" s="740"/>
      <c r="E221" s="740"/>
      <c r="F221" s="740"/>
      <c r="G221" s="740"/>
      <c r="H221" s="740"/>
      <c r="I221" s="740"/>
      <c r="J221" s="740"/>
      <c r="K221" s="740"/>
      <c r="L221" s="740"/>
      <c r="M221" s="740"/>
      <c r="N221" s="740"/>
      <c r="O221" s="740"/>
      <c r="P221" s="740"/>
      <c r="Q221" s="740"/>
      <c r="R221" s="740"/>
      <c r="S221" s="740"/>
      <c r="T221" s="740"/>
      <c r="U221" s="836"/>
      <c r="V221" s="636"/>
    </row>
    <row r="222" customFormat="false" ht="15" hidden="false" customHeight="false" outlineLevel="0" collapsed="false">
      <c r="A222" s="837" t="s">
        <v>949</v>
      </c>
      <c r="B222" s="838" t="n">
        <v>1</v>
      </c>
      <c r="C222" s="838" t="n">
        <v>5</v>
      </c>
      <c r="D222" s="838" t="n">
        <v>25.1</v>
      </c>
      <c r="E222" s="838" t="n">
        <v>0.4</v>
      </c>
      <c r="F222" s="839" t="s">
        <v>858</v>
      </c>
      <c r="G222" s="839" t="s">
        <v>47</v>
      </c>
      <c r="H222" s="839" t="s">
        <v>446</v>
      </c>
      <c r="I222" s="839" t="s">
        <v>650</v>
      </c>
      <c r="J222" s="838" t="s">
        <v>651</v>
      </c>
      <c r="K222" s="839" t="s">
        <v>834</v>
      </c>
      <c r="L222" s="839" t="s">
        <v>950</v>
      </c>
      <c r="M222" s="840" t="n">
        <v>1.96</v>
      </c>
      <c r="N222" s="840" t="n">
        <v>0.57</v>
      </c>
      <c r="O222" s="840"/>
      <c r="P222" s="840" t="n">
        <v>1.33</v>
      </c>
      <c r="Q222" s="838" t="n">
        <v>0.03</v>
      </c>
      <c r="R222" s="839" t="n">
        <v>0.03</v>
      </c>
      <c r="S222" s="839"/>
      <c r="T222" s="839"/>
      <c r="U222" s="712"/>
      <c r="V222" s="841"/>
    </row>
    <row r="223" customFormat="false" ht="15" hidden="false" customHeight="false" outlineLevel="0" collapsed="false">
      <c r="A223" s="837" t="s">
        <v>949</v>
      </c>
      <c r="B223" s="838" t="n">
        <v>2</v>
      </c>
      <c r="C223" s="838" t="n">
        <v>6</v>
      </c>
      <c r="D223" s="838" t="n">
        <v>17.4</v>
      </c>
      <c r="E223" s="838" t="n">
        <v>0.9</v>
      </c>
      <c r="F223" s="839" t="s">
        <v>811</v>
      </c>
      <c r="G223" s="839" t="s">
        <v>262</v>
      </c>
      <c r="H223" s="839" t="s">
        <v>446</v>
      </c>
      <c r="I223" s="839" t="s">
        <v>650</v>
      </c>
      <c r="J223" s="148" t="s">
        <v>651</v>
      </c>
      <c r="K223" s="839" t="s">
        <v>815</v>
      </c>
      <c r="L223" s="839" t="s">
        <v>951</v>
      </c>
      <c r="M223" s="840" t="n">
        <v>5.14</v>
      </c>
      <c r="N223" s="840" t="n">
        <v>3.53</v>
      </c>
      <c r="O223" s="840"/>
      <c r="P223" s="840" t="n">
        <v>1.51</v>
      </c>
      <c r="Q223" s="839" t="n">
        <v>0.05</v>
      </c>
      <c r="R223" s="842" t="n">
        <v>0.05</v>
      </c>
      <c r="S223" s="839"/>
      <c r="T223" s="839"/>
      <c r="U223" s="712"/>
      <c r="V223" s="841"/>
    </row>
    <row r="224" customFormat="false" ht="15" hidden="false" customHeight="false" outlineLevel="0" collapsed="false">
      <c r="A224" s="837" t="s">
        <v>949</v>
      </c>
      <c r="B224" s="838" t="n">
        <v>3</v>
      </c>
      <c r="C224" s="838" t="n">
        <v>7</v>
      </c>
      <c r="D224" s="838" t="n">
        <v>13.5</v>
      </c>
      <c r="E224" s="843" t="n">
        <v>1</v>
      </c>
      <c r="F224" s="839" t="s">
        <v>811</v>
      </c>
      <c r="G224" s="839" t="s">
        <v>262</v>
      </c>
      <c r="H224" s="839" t="s">
        <v>446</v>
      </c>
      <c r="I224" s="839" t="s">
        <v>650</v>
      </c>
      <c r="J224" s="838" t="s">
        <v>651</v>
      </c>
      <c r="K224" s="839" t="s">
        <v>815</v>
      </c>
      <c r="L224" s="839" t="s">
        <v>952</v>
      </c>
      <c r="M224" s="840" t="n">
        <v>5.8</v>
      </c>
      <c r="N224" s="840" t="n">
        <v>3.42</v>
      </c>
      <c r="O224" s="840"/>
      <c r="P224" s="840" t="n">
        <v>2.28</v>
      </c>
      <c r="Q224" s="839" t="n">
        <v>0.05</v>
      </c>
      <c r="R224" s="842" t="n">
        <v>0.05</v>
      </c>
      <c r="S224" s="844"/>
      <c r="T224" s="839"/>
      <c r="U224" s="712"/>
      <c r="V224" s="841"/>
    </row>
    <row r="225" customFormat="false" ht="15" hidden="false" customHeight="false" outlineLevel="0" collapsed="false">
      <c r="A225" s="837" t="s">
        <v>949</v>
      </c>
      <c r="B225" s="838" t="n">
        <v>4</v>
      </c>
      <c r="C225" s="838" t="n">
        <v>7</v>
      </c>
      <c r="D225" s="838" t="n">
        <v>15.2</v>
      </c>
      <c r="E225" s="843" t="n">
        <v>0.9</v>
      </c>
      <c r="F225" s="839" t="s">
        <v>811</v>
      </c>
      <c r="G225" s="839" t="s">
        <v>262</v>
      </c>
      <c r="H225" s="839" t="s">
        <v>446</v>
      </c>
      <c r="I225" s="839" t="s">
        <v>650</v>
      </c>
      <c r="J225" s="838" t="s">
        <v>651</v>
      </c>
      <c r="K225" s="839" t="s">
        <v>815</v>
      </c>
      <c r="L225" s="839" t="s">
        <v>951</v>
      </c>
      <c r="M225" s="840" t="n">
        <v>5.14</v>
      </c>
      <c r="N225" s="840" t="n">
        <v>3.53</v>
      </c>
      <c r="O225" s="840"/>
      <c r="P225" s="840" t="n">
        <v>1.51</v>
      </c>
      <c r="Q225" s="839" t="n">
        <v>0.05</v>
      </c>
      <c r="R225" s="842" t="n">
        <v>0.05</v>
      </c>
      <c r="S225" s="844"/>
      <c r="T225" s="839"/>
      <c r="U225" s="712"/>
      <c r="V225" s="841"/>
    </row>
    <row r="226" customFormat="false" ht="15" hidden="false" customHeight="false" outlineLevel="0" collapsed="false">
      <c r="A226" s="837" t="s">
        <v>953</v>
      </c>
      <c r="B226" s="838" t="n">
        <v>5</v>
      </c>
      <c r="C226" s="838" t="n">
        <v>12</v>
      </c>
      <c r="D226" s="838" t="n">
        <v>22.1</v>
      </c>
      <c r="E226" s="843" t="n">
        <v>0.7</v>
      </c>
      <c r="F226" s="839" t="s">
        <v>811</v>
      </c>
      <c r="G226" s="839" t="s">
        <v>280</v>
      </c>
      <c r="H226" s="839" t="s">
        <v>446</v>
      </c>
      <c r="I226" s="839" t="s">
        <v>650</v>
      </c>
      <c r="J226" s="838" t="s">
        <v>651</v>
      </c>
      <c r="K226" s="839" t="s">
        <v>809</v>
      </c>
      <c r="L226" s="839" t="s">
        <v>820</v>
      </c>
      <c r="M226" s="840" t="n">
        <v>7</v>
      </c>
      <c r="N226" s="840" t="n">
        <v>6.3</v>
      </c>
      <c r="O226" s="840" t="n">
        <v>0.7</v>
      </c>
      <c r="P226" s="840"/>
      <c r="Q226" s="839"/>
      <c r="R226" s="844"/>
      <c r="S226" s="844"/>
      <c r="T226" s="839"/>
      <c r="U226" s="845"/>
      <c r="V226" s="846"/>
    </row>
    <row r="227" customFormat="false" ht="15" hidden="false" customHeight="false" outlineLevel="0" collapsed="false">
      <c r="A227" s="847" t="s">
        <v>954</v>
      </c>
      <c r="B227" s="838" t="n">
        <v>6</v>
      </c>
      <c r="C227" s="838" t="n">
        <v>26</v>
      </c>
      <c r="D227" s="838" t="n">
        <v>2.1</v>
      </c>
      <c r="E227" s="843" t="n">
        <v>2.1</v>
      </c>
      <c r="F227" s="839" t="s">
        <v>811</v>
      </c>
      <c r="G227" s="839" t="s">
        <v>273</v>
      </c>
      <c r="H227" s="839" t="s">
        <v>446</v>
      </c>
      <c r="I227" s="839" t="s">
        <v>650</v>
      </c>
      <c r="J227" s="838" t="s">
        <v>651</v>
      </c>
      <c r="K227" s="839" t="s">
        <v>815</v>
      </c>
      <c r="L227" s="839" t="s">
        <v>868</v>
      </c>
      <c r="M227" s="840" t="n">
        <v>12</v>
      </c>
      <c r="N227" s="840" t="n">
        <v>9.5</v>
      </c>
      <c r="O227" s="840"/>
      <c r="P227" s="840" t="n">
        <v>2.3</v>
      </c>
      <c r="Q227" s="839" t="n">
        <v>0.1</v>
      </c>
      <c r="R227" s="842" t="n">
        <v>0.1</v>
      </c>
      <c r="S227" s="844"/>
      <c r="T227" s="839"/>
      <c r="U227" s="712"/>
      <c r="V227" s="841"/>
    </row>
    <row r="228" customFormat="false" ht="15" hidden="false" customHeight="false" outlineLevel="0" collapsed="false">
      <c r="A228" s="847" t="s">
        <v>954</v>
      </c>
      <c r="B228" s="838" t="n">
        <v>7</v>
      </c>
      <c r="C228" s="838" t="n">
        <v>26</v>
      </c>
      <c r="D228" s="838" t="n">
        <v>8.1</v>
      </c>
      <c r="E228" s="843" t="n">
        <v>0.3</v>
      </c>
      <c r="F228" s="839" t="s">
        <v>811</v>
      </c>
      <c r="G228" s="839" t="s">
        <v>280</v>
      </c>
      <c r="H228" s="839" t="s">
        <v>446</v>
      </c>
      <c r="I228" s="839" t="s">
        <v>650</v>
      </c>
      <c r="J228" s="839" t="s">
        <v>651</v>
      </c>
      <c r="K228" s="839" t="s">
        <v>809</v>
      </c>
      <c r="L228" s="839" t="s">
        <v>820</v>
      </c>
      <c r="M228" s="840" t="n">
        <v>3</v>
      </c>
      <c r="N228" s="840" t="n">
        <v>2.7</v>
      </c>
      <c r="O228" s="840" t="n">
        <v>0.3</v>
      </c>
      <c r="P228" s="840"/>
      <c r="Q228" s="839"/>
      <c r="R228" s="844"/>
      <c r="S228" s="844"/>
      <c r="T228" s="842"/>
      <c r="U228" s="712"/>
      <c r="V228" s="841"/>
      <c r="W228" s="0" t="s">
        <v>811</v>
      </c>
    </row>
    <row r="229" customFormat="false" ht="15" hidden="false" customHeight="false" outlineLevel="0" collapsed="false">
      <c r="A229" s="847" t="s">
        <v>955</v>
      </c>
      <c r="B229" s="838" t="n">
        <v>8</v>
      </c>
      <c r="C229" s="838" t="n">
        <v>26</v>
      </c>
      <c r="D229" s="838" t="n">
        <v>11</v>
      </c>
      <c r="E229" s="843" t="n">
        <v>2.9</v>
      </c>
      <c r="F229" s="839" t="s">
        <v>811</v>
      </c>
      <c r="G229" s="839" t="s">
        <v>280</v>
      </c>
      <c r="H229" s="839" t="s">
        <v>446</v>
      </c>
      <c r="I229" s="839" t="s">
        <v>650</v>
      </c>
      <c r="J229" s="838" t="s">
        <v>651</v>
      </c>
      <c r="K229" s="839" t="s">
        <v>809</v>
      </c>
      <c r="L229" s="839" t="s">
        <v>820</v>
      </c>
      <c r="M229" s="840" t="n">
        <v>29</v>
      </c>
      <c r="N229" s="840" t="n">
        <v>26.1</v>
      </c>
      <c r="O229" s="840" t="n">
        <v>2.9</v>
      </c>
      <c r="P229" s="840"/>
      <c r="Q229" s="838"/>
      <c r="R229" s="838"/>
      <c r="S229" s="838"/>
      <c r="T229" s="838"/>
      <c r="U229" s="848"/>
      <c r="V229" s="846"/>
    </row>
    <row r="230" customFormat="false" ht="15" hidden="false" customHeight="false" outlineLevel="0" collapsed="false">
      <c r="A230" s="847" t="s">
        <v>954</v>
      </c>
      <c r="B230" s="838" t="n">
        <v>9</v>
      </c>
      <c r="C230" s="838" t="n">
        <v>27</v>
      </c>
      <c r="D230" s="838" t="n">
        <v>34.1</v>
      </c>
      <c r="E230" s="838" t="n">
        <v>1.8</v>
      </c>
      <c r="F230" s="839" t="s">
        <v>811</v>
      </c>
      <c r="G230" s="839" t="s">
        <v>280</v>
      </c>
      <c r="H230" s="839" t="s">
        <v>446</v>
      </c>
      <c r="I230" s="839" t="s">
        <v>650</v>
      </c>
      <c r="J230" s="839" t="s">
        <v>651</v>
      </c>
      <c r="K230" s="839" t="s">
        <v>809</v>
      </c>
      <c r="L230" s="839" t="s">
        <v>820</v>
      </c>
      <c r="M230" s="840" t="n">
        <v>18</v>
      </c>
      <c r="N230" s="840" t="n">
        <v>16.2</v>
      </c>
      <c r="O230" s="840" t="n">
        <v>1.8</v>
      </c>
      <c r="P230" s="840"/>
      <c r="Q230" s="839"/>
      <c r="R230" s="844"/>
      <c r="S230" s="844"/>
      <c r="T230" s="839"/>
      <c r="U230" s="848"/>
      <c r="V230" s="846"/>
    </row>
    <row r="231" customFormat="false" ht="15" hidden="false" customHeight="false" outlineLevel="0" collapsed="false">
      <c r="A231" s="847" t="s">
        <v>954</v>
      </c>
      <c r="B231" s="838" t="n">
        <v>10</v>
      </c>
      <c r="C231" s="838" t="n">
        <v>30</v>
      </c>
      <c r="D231" s="838" t="n">
        <v>21.1</v>
      </c>
      <c r="E231" s="843" t="n">
        <v>1.2</v>
      </c>
      <c r="F231" s="839" t="s">
        <v>811</v>
      </c>
      <c r="G231" s="839" t="s">
        <v>280</v>
      </c>
      <c r="H231" s="839" t="s">
        <v>446</v>
      </c>
      <c r="I231" s="839" t="s">
        <v>650</v>
      </c>
      <c r="J231" s="838" t="s">
        <v>651</v>
      </c>
      <c r="K231" s="839" t="s">
        <v>809</v>
      </c>
      <c r="L231" s="839" t="s">
        <v>820</v>
      </c>
      <c r="M231" s="840" t="n">
        <v>12</v>
      </c>
      <c r="N231" s="840" t="n">
        <v>10.8</v>
      </c>
      <c r="O231" s="840" t="n">
        <v>1.2</v>
      </c>
      <c r="P231" s="840"/>
      <c r="Q231" s="838"/>
      <c r="R231" s="838"/>
      <c r="S231" s="838"/>
      <c r="T231" s="838"/>
      <c r="U231" s="848"/>
      <c r="V231" s="846"/>
    </row>
    <row r="232" customFormat="false" ht="15" hidden="false" customHeight="false" outlineLevel="0" collapsed="false">
      <c r="A232" s="847" t="s">
        <v>954</v>
      </c>
      <c r="B232" s="838" t="n">
        <v>11</v>
      </c>
      <c r="C232" s="838" t="n">
        <v>30</v>
      </c>
      <c r="D232" s="838" t="n">
        <v>20.1</v>
      </c>
      <c r="E232" s="843" t="n">
        <v>0.8</v>
      </c>
      <c r="F232" s="839" t="s">
        <v>811</v>
      </c>
      <c r="G232" s="148" t="s">
        <v>280</v>
      </c>
      <c r="H232" s="839" t="s">
        <v>446</v>
      </c>
      <c r="I232" s="839" t="s">
        <v>650</v>
      </c>
      <c r="J232" s="838" t="s">
        <v>651</v>
      </c>
      <c r="K232" s="839" t="s">
        <v>809</v>
      </c>
      <c r="L232" s="839" t="s">
        <v>820</v>
      </c>
      <c r="M232" s="840" t="n">
        <v>8</v>
      </c>
      <c r="N232" s="840" t="n">
        <v>7.2</v>
      </c>
      <c r="O232" s="840" t="n">
        <v>0.8</v>
      </c>
      <c r="P232" s="840"/>
      <c r="Q232" s="839"/>
      <c r="R232" s="844"/>
      <c r="S232" s="844"/>
      <c r="T232" s="839"/>
      <c r="U232" s="848"/>
      <c r="V232" s="846"/>
    </row>
    <row r="233" customFormat="false" ht="15" hidden="false" customHeight="false" outlineLevel="0" collapsed="false">
      <c r="A233" s="847" t="s">
        <v>954</v>
      </c>
      <c r="B233" s="838" t="n">
        <v>12</v>
      </c>
      <c r="C233" s="838" t="n">
        <v>33</v>
      </c>
      <c r="D233" s="838" t="n">
        <v>3.1</v>
      </c>
      <c r="E233" s="838" t="n">
        <v>1.9</v>
      </c>
      <c r="F233" s="839" t="s">
        <v>811</v>
      </c>
      <c r="G233" s="839" t="s">
        <v>262</v>
      </c>
      <c r="H233" s="839" t="s">
        <v>446</v>
      </c>
      <c r="I233" s="839" t="s">
        <v>650</v>
      </c>
      <c r="J233" s="838" t="s">
        <v>651</v>
      </c>
      <c r="K233" s="839" t="s">
        <v>815</v>
      </c>
      <c r="L233" s="839" t="s">
        <v>868</v>
      </c>
      <c r="M233" s="840" t="n">
        <v>10.86</v>
      </c>
      <c r="N233" s="840" t="n">
        <v>8.48</v>
      </c>
      <c r="O233" s="840"/>
      <c r="P233" s="840" t="n">
        <v>2.18</v>
      </c>
      <c r="Q233" s="839" t="n">
        <v>0.1</v>
      </c>
      <c r="R233" s="842" t="n">
        <v>0.1</v>
      </c>
      <c r="S233" s="842"/>
      <c r="T233" s="839"/>
      <c r="U233" s="848"/>
      <c r="V233" s="846"/>
    </row>
    <row r="234" customFormat="false" ht="15" hidden="false" customHeight="false" outlineLevel="0" collapsed="false">
      <c r="A234" s="847" t="s">
        <v>954</v>
      </c>
      <c r="B234" s="838" t="n">
        <v>13</v>
      </c>
      <c r="C234" s="838" t="n">
        <v>35</v>
      </c>
      <c r="D234" s="838" t="n">
        <v>6.3</v>
      </c>
      <c r="E234" s="838" t="n">
        <v>2.2</v>
      </c>
      <c r="F234" s="839" t="s">
        <v>811</v>
      </c>
      <c r="G234" s="839" t="s">
        <v>273</v>
      </c>
      <c r="H234" s="839" t="s">
        <v>446</v>
      </c>
      <c r="I234" s="839" t="s">
        <v>650</v>
      </c>
      <c r="J234" s="838" t="s">
        <v>651</v>
      </c>
      <c r="K234" s="839" t="s">
        <v>815</v>
      </c>
      <c r="L234" s="839" t="s">
        <v>951</v>
      </c>
      <c r="M234" s="840" t="n">
        <v>12.57</v>
      </c>
      <c r="N234" s="840" t="n">
        <v>8.8</v>
      </c>
      <c r="O234" s="840"/>
      <c r="P234" s="840" t="n">
        <v>3.57</v>
      </c>
      <c r="Q234" s="839" t="n">
        <v>0.1</v>
      </c>
      <c r="R234" s="842" t="n">
        <v>0.1</v>
      </c>
      <c r="S234" s="842"/>
      <c r="T234" s="839"/>
      <c r="U234" s="848"/>
      <c r="V234" s="846"/>
    </row>
    <row r="235" customFormat="false" ht="15" hidden="false" customHeight="false" outlineLevel="0" collapsed="false">
      <c r="A235" s="847" t="s">
        <v>956</v>
      </c>
      <c r="B235" s="838" t="n">
        <v>14</v>
      </c>
      <c r="C235" s="838" t="n">
        <v>44</v>
      </c>
      <c r="D235" s="838" t="n">
        <v>13.1</v>
      </c>
      <c r="E235" s="843" t="n">
        <v>2.2</v>
      </c>
      <c r="F235" s="839" t="s">
        <v>811</v>
      </c>
      <c r="G235" s="839" t="s">
        <v>280</v>
      </c>
      <c r="H235" s="839" t="s">
        <v>446</v>
      </c>
      <c r="I235" s="839" t="s">
        <v>650</v>
      </c>
      <c r="J235" s="838" t="s">
        <v>651</v>
      </c>
      <c r="K235" s="839" t="s">
        <v>809</v>
      </c>
      <c r="L235" s="839" t="s">
        <v>820</v>
      </c>
      <c r="M235" s="840" t="n">
        <v>22</v>
      </c>
      <c r="N235" s="840" t="n">
        <v>19.8</v>
      </c>
      <c r="O235" s="840" t="n">
        <v>2.2</v>
      </c>
      <c r="P235" s="840"/>
      <c r="Q235" s="839"/>
      <c r="R235" s="840"/>
      <c r="S235" s="840"/>
      <c r="T235" s="849"/>
      <c r="U235" s="848"/>
      <c r="V235" s="846"/>
    </row>
    <row r="236" customFormat="false" ht="15" hidden="false" customHeight="false" outlineLevel="0" collapsed="false">
      <c r="A236" s="847" t="s">
        <v>956</v>
      </c>
      <c r="B236" s="838" t="n">
        <v>15</v>
      </c>
      <c r="C236" s="838" t="n">
        <v>48</v>
      </c>
      <c r="D236" s="838" t="n">
        <v>39.2</v>
      </c>
      <c r="E236" s="843" t="n">
        <v>0.7</v>
      </c>
      <c r="F236" s="839" t="s">
        <v>811</v>
      </c>
      <c r="G236" s="839" t="s">
        <v>280</v>
      </c>
      <c r="H236" s="839" t="s">
        <v>446</v>
      </c>
      <c r="I236" s="839" t="s">
        <v>650</v>
      </c>
      <c r="J236" s="838" t="s">
        <v>651</v>
      </c>
      <c r="K236" s="839" t="s">
        <v>809</v>
      </c>
      <c r="L236" s="839" t="s">
        <v>820</v>
      </c>
      <c r="M236" s="840" t="n">
        <v>7</v>
      </c>
      <c r="N236" s="840" t="n">
        <v>6.3</v>
      </c>
      <c r="O236" s="840" t="n">
        <v>0.7</v>
      </c>
      <c r="P236" s="840"/>
      <c r="Q236" s="839"/>
      <c r="R236" s="840"/>
      <c r="S236" s="840"/>
      <c r="T236" s="849"/>
      <c r="U236" s="848"/>
      <c r="V236" s="846"/>
    </row>
    <row r="237" customFormat="false" ht="15" hidden="false" customHeight="false" outlineLevel="0" collapsed="false">
      <c r="A237" s="847" t="s">
        <v>956</v>
      </c>
      <c r="B237" s="838" t="n">
        <v>16</v>
      </c>
      <c r="C237" s="838" t="n">
        <v>48</v>
      </c>
      <c r="D237" s="838" t="n">
        <v>45.2</v>
      </c>
      <c r="E237" s="843" t="n">
        <v>0.2</v>
      </c>
      <c r="F237" s="839" t="s">
        <v>811</v>
      </c>
      <c r="G237" s="148" t="s">
        <v>280</v>
      </c>
      <c r="H237" s="839" t="s">
        <v>446</v>
      </c>
      <c r="I237" s="839" t="s">
        <v>650</v>
      </c>
      <c r="J237" s="838" t="s">
        <v>651</v>
      </c>
      <c r="K237" s="839" t="s">
        <v>809</v>
      </c>
      <c r="L237" s="839" t="s">
        <v>820</v>
      </c>
      <c r="M237" s="840" t="n">
        <v>2</v>
      </c>
      <c r="N237" s="840" t="n">
        <v>1.8</v>
      </c>
      <c r="O237" s="840" t="n">
        <v>0.2</v>
      </c>
      <c r="P237" s="840"/>
      <c r="Q237" s="839"/>
      <c r="R237" s="840"/>
      <c r="S237" s="840"/>
      <c r="T237" s="849"/>
      <c r="U237" s="848"/>
      <c r="V237" s="846"/>
    </row>
    <row r="238" customFormat="false" ht="15" hidden="false" customHeight="false" outlineLevel="0" collapsed="false">
      <c r="A238" s="847" t="s">
        <v>956</v>
      </c>
      <c r="B238" s="838" t="n">
        <v>17</v>
      </c>
      <c r="C238" s="838" t="n">
        <v>48</v>
      </c>
      <c r="D238" s="838" t="n">
        <v>46.2</v>
      </c>
      <c r="E238" s="843" t="n">
        <v>0.2</v>
      </c>
      <c r="F238" s="839" t="s">
        <v>811</v>
      </c>
      <c r="G238" s="839" t="s">
        <v>280</v>
      </c>
      <c r="H238" s="839" t="s">
        <v>446</v>
      </c>
      <c r="I238" s="839" t="s">
        <v>650</v>
      </c>
      <c r="J238" s="838" t="s">
        <v>651</v>
      </c>
      <c r="K238" s="839" t="s">
        <v>809</v>
      </c>
      <c r="L238" s="839" t="s">
        <v>820</v>
      </c>
      <c r="M238" s="840" t="n">
        <v>2</v>
      </c>
      <c r="N238" s="840" t="n">
        <v>1.8</v>
      </c>
      <c r="O238" s="840" t="n">
        <v>0.2</v>
      </c>
      <c r="P238" s="840"/>
      <c r="Q238" s="839"/>
      <c r="R238" s="840"/>
      <c r="S238" s="840"/>
      <c r="T238" s="849"/>
      <c r="U238" s="848"/>
      <c r="V238" s="846"/>
    </row>
    <row r="239" customFormat="false" ht="15" hidden="false" customHeight="false" outlineLevel="0" collapsed="false">
      <c r="A239" s="847" t="s">
        <v>956</v>
      </c>
      <c r="B239" s="838" t="n">
        <v>18</v>
      </c>
      <c r="C239" s="838" t="n">
        <v>49</v>
      </c>
      <c r="D239" s="838" t="n">
        <v>17.2</v>
      </c>
      <c r="E239" s="838" t="n">
        <v>2</v>
      </c>
      <c r="F239" s="839" t="s">
        <v>811</v>
      </c>
      <c r="G239" s="839" t="s">
        <v>280</v>
      </c>
      <c r="H239" s="838" t="s">
        <v>446</v>
      </c>
      <c r="I239" s="838" t="s">
        <v>650</v>
      </c>
      <c r="J239" s="838" t="s">
        <v>651</v>
      </c>
      <c r="K239" s="839" t="s">
        <v>809</v>
      </c>
      <c r="L239" s="148" t="s">
        <v>957</v>
      </c>
      <c r="M239" s="840" t="n">
        <v>20</v>
      </c>
      <c r="N239" s="840" t="n">
        <v>17.5</v>
      </c>
      <c r="O239" s="840" t="n">
        <v>1.9</v>
      </c>
      <c r="P239" s="840"/>
      <c r="Q239" s="839"/>
      <c r="R239" s="844"/>
      <c r="S239" s="842" t="n">
        <v>0.6</v>
      </c>
      <c r="T239" s="839"/>
      <c r="U239" s="848"/>
      <c r="V239" s="846"/>
    </row>
    <row r="240" customFormat="false" ht="15" hidden="false" customHeight="false" outlineLevel="0" collapsed="false">
      <c r="A240" s="847" t="s">
        <v>958</v>
      </c>
      <c r="B240" s="838" t="n">
        <v>19</v>
      </c>
      <c r="C240" s="838" t="n">
        <v>56</v>
      </c>
      <c r="D240" s="838" t="n">
        <v>10.2</v>
      </c>
      <c r="E240" s="843" t="n">
        <v>0.8</v>
      </c>
      <c r="F240" s="839" t="s">
        <v>811</v>
      </c>
      <c r="G240" s="839" t="s">
        <v>280</v>
      </c>
      <c r="H240" s="839" t="s">
        <v>446</v>
      </c>
      <c r="I240" s="839" t="s">
        <v>650</v>
      </c>
      <c r="J240" s="838" t="s">
        <v>651</v>
      </c>
      <c r="K240" s="839" t="s">
        <v>809</v>
      </c>
      <c r="L240" s="839" t="s">
        <v>820</v>
      </c>
      <c r="M240" s="840" t="n">
        <v>8</v>
      </c>
      <c r="N240" s="840" t="n">
        <v>7.2</v>
      </c>
      <c r="O240" s="840" t="n">
        <v>0.8</v>
      </c>
      <c r="P240" s="840"/>
      <c r="Q240" s="839"/>
      <c r="R240" s="840"/>
      <c r="S240" s="840"/>
      <c r="T240" s="849"/>
      <c r="U240" s="848"/>
      <c r="V240" s="846"/>
    </row>
    <row r="241" customFormat="false" ht="15" hidden="false" customHeight="false" outlineLevel="0" collapsed="false">
      <c r="A241" s="847" t="s">
        <v>958</v>
      </c>
      <c r="B241" s="838" t="n">
        <v>20</v>
      </c>
      <c r="C241" s="838" t="n">
        <v>56</v>
      </c>
      <c r="D241" s="838" t="n">
        <v>18.2</v>
      </c>
      <c r="E241" s="843" t="n">
        <v>0.6</v>
      </c>
      <c r="F241" s="839" t="s">
        <v>811</v>
      </c>
      <c r="G241" s="839" t="s">
        <v>280</v>
      </c>
      <c r="H241" s="839" t="s">
        <v>446</v>
      </c>
      <c r="I241" s="839" t="s">
        <v>650</v>
      </c>
      <c r="J241" s="838" t="s">
        <v>651</v>
      </c>
      <c r="K241" s="839" t="s">
        <v>809</v>
      </c>
      <c r="L241" s="839" t="s">
        <v>820</v>
      </c>
      <c r="M241" s="840" t="n">
        <v>6</v>
      </c>
      <c r="N241" s="840" t="n">
        <v>5.4</v>
      </c>
      <c r="O241" s="840" t="n">
        <v>0.6</v>
      </c>
      <c r="P241" s="840"/>
      <c r="Q241" s="839"/>
      <c r="R241" s="840"/>
      <c r="S241" s="840"/>
      <c r="T241" s="849"/>
      <c r="U241" s="848"/>
      <c r="V241" s="846"/>
    </row>
    <row r="242" customFormat="false" ht="15" hidden="false" customHeight="false" outlineLevel="0" collapsed="false">
      <c r="A242" s="847" t="s">
        <v>958</v>
      </c>
      <c r="B242" s="838" t="n">
        <v>21</v>
      </c>
      <c r="C242" s="838" t="n">
        <v>56</v>
      </c>
      <c r="D242" s="838" t="n">
        <v>25.2</v>
      </c>
      <c r="E242" s="843" t="n">
        <v>0.3</v>
      </c>
      <c r="F242" s="839" t="s">
        <v>811</v>
      </c>
      <c r="G242" s="148" t="s">
        <v>280</v>
      </c>
      <c r="H242" s="839" t="s">
        <v>446</v>
      </c>
      <c r="I242" s="839" t="s">
        <v>650</v>
      </c>
      <c r="J242" s="838" t="s">
        <v>651</v>
      </c>
      <c r="K242" s="839" t="s">
        <v>809</v>
      </c>
      <c r="L242" s="839" t="s">
        <v>820</v>
      </c>
      <c r="M242" s="840" t="n">
        <v>3</v>
      </c>
      <c r="N242" s="840" t="n">
        <v>2.7</v>
      </c>
      <c r="O242" s="840" t="n">
        <v>0.3</v>
      </c>
      <c r="P242" s="840"/>
      <c r="Q242" s="839"/>
      <c r="R242" s="840"/>
      <c r="S242" s="840"/>
      <c r="T242" s="849"/>
      <c r="U242" s="848"/>
      <c r="V242" s="846"/>
    </row>
    <row r="243" customFormat="false" ht="15" hidden="false" customHeight="false" outlineLevel="0" collapsed="false">
      <c r="A243" s="847" t="s">
        <v>958</v>
      </c>
      <c r="B243" s="838" t="n">
        <v>22</v>
      </c>
      <c r="C243" s="148" t="n">
        <v>56</v>
      </c>
      <c r="D243" s="838" t="n">
        <v>27.2</v>
      </c>
      <c r="E243" s="843" t="n">
        <v>0.9</v>
      </c>
      <c r="F243" s="839" t="s">
        <v>811</v>
      </c>
      <c r="G243" s="839" t="s">
        <v>280</v>
      </c>
      <c r="H243" s="839" t="s">
        <v>446</v>
      </c>
      <c r="I243" s="839" t="s">
        <v>650</v>
      </c>
      <c r="J243" s="838" t="s">
        <v>651</v>
      </c>
      <c r="K243" s="839" t="s">
        <v>809</v>
      </c>
      <c r="L243" s="839" t="s">
        <v>820</v>
      </c>
      <c r="M243" s="840" t="n">
        <v>9</v>
      </c>
      <c r="N243" s="840" t="n">
        <v>8.1</v>
      </c>
      <c r="O243" s="840" t="n">
        <v>0.9</v>
      </c>
      <c r="P243" s="840"/>
      <c r="Q243" s="839"/>
      <c r="R243" s="840"/>
      <c r="S243" s="840"/>
      <c r="T243" s="849"/>
      <c r="U243" s="848"/>
      <c r="V243" s="846"/>
    </row>
    <row r="244" customFormat="false" ht="15" hidden="false" customHeight="false" outlineLevel="0" collapsed="false">
      <c r="A244" s="847" t="s">
        <v>958</v>
      </c>
      <c r="B244" s="838" t="n">
        <v>23</v>
      </c>
      <c r="C244" s="838" t="n">
        <v>56</v>
      </c>
      <c r="D244" s="838" t="n">
        <v>33</v>
      </c>
      <c r="E244" s="843" t="n">
        <v>0.7</v>
      </c>
      <c r="F244" s="839" t="s">
        <v>811</v>
      </c>
      <c r="G244" s="839" t="s">
        <v>280</v>
      </c>
      <c r="H244" s="839" t="s">
        <v>446</v>
      </c>
      <c r="I244" s="839" t="s">
        <v>650</v>
      </c>
      <c r="J244" s="838" t="s">
        <v>651</v>
      </c>
      <c r="K244" s="839" t="s">
        <v>809</v>
      </c>
      <c r="L244" s="839" t="s">
        <v>820</v>
      </c>
      <c r="M244" s="840" t="n">
        <v>7</v>
      </c>
      <c r="N244" s="840" t="n">
        <v>6.3</v>
      </c>
      <c r="O244" s="840" t="n">
        <v>0.7</v>
      </c>
      <c r="P244" s="840"/>
      <c r="Q244" s="839"/>
      <c r="R244" s="840"/>
      <c r="S244" s="840"/>
      <c r="T244" s="849"/>
      <c r="U244" s="848"/>
      <c r="V244" s="846"/>
    </row>
    <row r="245" customFormat="false" ht="15" hidden="false" customHeight="false" outlineLevel="0" collapsed="false">
      <c r="A245" s="847" t="s">
        <v>958</v>
      </c>
      <c r="B245" s="838" t="n">
        <v>24</v>
      </c>
      <c r="C245" s="838" t="n">
        <v>56</v>
      </c>
      <c r="D245" s="838" t="n">
        <v>37.1</v>
      </c>
      <c r="E245" s="843" t="n">
        <v>0.3</v>
      </c>
      <c r="F245" s="839" t="s">
        <v>811</v>
      </c>
      <c r="G245" s="839" t="s">
        <v>280</v>
      </c>
      <c r="H245" s="839" t="s">
        <v>446</v>
      </c>
      <c r="I245" s="839" t="s">
        <v>650</v>
      </c>
      <c r="J245" s="838" t="s">
        <v>651</v>
      </c>
      <c r="K245" s="839" t="s">
        <v>809</v>
      </c>
      <c r="L245" s="839" t="s">
        <v>820</v>
      </c>
      <c r="M245" s="840" t="n">
        <v>3</v>
      </c>
      <c r="N245" s="840" t="n">
        <v>2.7</v>
      </c>
      <c r="O245" s="840" t="n">
        <v>0.3</v>
      </c>
      <c r="P245" s="840"/>
      <c r="Q245" s="839"/>
      <c r="R245" s="840"/>
      <c r="S245" s="840"/>
      <c r="T245" s="849"/>
      <c r="U245" s="848"/>
      <c r="V245" s="846"/>
    </row>
    <row r="246" customFormat="false" ht="15" hidden="false" customHeight="false" outlineLevel="0" collapsed="false">
      <c r="A246" s="847" t="s">
        <v>958</v>
      </c>
      <c r="B246" s="838" t="n">
        <v>25</v>
      </c>
      <c r="C246" s="838" t="n">
        <v>57</v>
      </c>
      <c r="D246" s="838" t="n">
        <v>4.1</v>
      </c>
      <c r="E246" s="843" t="n">
        <v>1</v>
      </c>
      <c r="F246" s="839" t="s">
        <v>811</v>
      </c>
      <c r="G246" s="148" t="s">
        <v>280</v>
      </c>
      <c r="H246" s="839" t="s">
        <v>446</v>
      </c>
      <c r="I246" s="839" t="s">
        <v>650</v>
      </c>
      <c r="J246" s="838" t="s">
        <v>651</v>
      </c>
      <c r="K246" s="839" t="s">
        <v>809</v>
      </c>
      <c r="L246" s="839" t="s">
        <v>820</v>
      </c>
      <c r="M246" s="840" t="n">
        <v>10</v>
      </c>
      <c r="N246" s="840" t="n">
        <v>9</v>
      </c>
      <c r="O246" s="840" t="n">
        <v>1</v>
      </c>
      <c r="P246" s="840"/>
      <c r="Q246" s="839"/>
      <c r="R246" s="840"/>
      <c r="S246" s="840"/>
      <c r="T246" s="849"/>
      <c r="U246" s="848"/>
      <c r="V246" s="846"/>
    </row>
    <row r="247" customFormat="false" ht="15" hidden="false" customHeight="false" outlineLevel="0" collapsed="false">
      <c r="A247" s="847" t="s">
        <v>959</v>
      </c>
      <c r="B247" s="838" t="n">
        <v>26</v>
      </c>
      <c r="C247" s="838" t="n">
        <v>65</v>
      </c>
      <c r="D247" s="838" t="n">
        <v>3.1</v>
      </c>
      <c r="E247" s="843" t="n">
        <v>0.3</v>
      </c>
      <c r="F247" s="839" t="s">
        <v>811</v>
      </c>
      <c r="G247" s="839" t="s">
        <v>280</v>
      </c>
      <c r="H247" s="839" t="s">
        <v>446</v>
      </c>
      <c r="I247" s="839" t="s">
        <v>650</v>
      </c>
      <c r="J247" s="838" t="s">
        <v>651</v>
      </c>
      <c r="K247" s="839" t="s">
        <v>809</v>
      </c>
      <c r="L247" s="839" t="s">
        <v>820</v>
      </c>
      <c r="M247" s="840" t="n">
        <v>3</v>
      </c>
      <c r="N247" s="840" t="n">
        <v>2.7</v>
      </c>
      <c r="O247" s="840" t="n">
        <v>0.3</v>
      </c>
      <c r="P247" s="840"/>
      <c r="Q247" s="839"/>
      <c r="R247" s="840"/>
      <c r="S247" s="840"/>
      <c r="T247" s="849"/>
      <c r="U247" s="848"/>
      <c r="V247" s="846"/>
    </row>
    <row r="248" customFormat="false" ht="15" hidden="false" customHeight="false" outlineLevel="0" collapsed="false">
      <c r="A248" s="847" t="s">
        <v>959</v>
      </c>
      <c r="B248" s="838" t="n">
        <v>27</v>
      </c>
      <c r="C248" s="838" t="n">
        <v>65</v>
      </c>
      <c r="D248" s="838" t="n">
        <v>10.1</v>
      </c>
      <c r="E248" s="843" t="n">
        <v>5</v>
      </c>
      <c r="F248" s="839" t="s">
        <v>811</v>
      </c>
      <c r="G248" s="839" t="s">
        <v>280</v>
      </c>
      <c r="H248" s="839" t="s">
        <v>446</v>
      </c>
      <c r="I248" s="839" t="s">
        <v>650</v>
      </c>
      <c r="J248" s="838" t="s">
        <v>651</v>
      </c>
      <c r="K248" s="839" t="s">
        <v>809</v>
      </c>
      <c r="L248" s="839" t="s">
        <v>820</v>
      </c>
      <c r="M248" s="840" t="n">
        <v>50</v>
      </c>
      <c r="N248" s="840" t="n">
        <v>45</v>
      </c>
      <c r="O248" s="840" t="n">
        <v>5</v>
      </c>
      <c r="P248" s="840"/>
      <c r="Q248" s="850"/>
      <c r="R248" s="840"/>
      <c r="S248" s="840"/>
      <c r="T248" s="849"/>
      <c r="U248" s="848"/>
      <c r="V248" s="846"/>
    </row>
    <row r="249" customFormat="false" ht="15" hidden="false" customHeight="false" outlineLevel="0" collapsed="false">
      <c r="A249" s="847" t="s">
        <v>959</v>
      </c>
      <c r="B249" s="838" t="n">
        <v>28</v>
      </c>
      <c r="C249" s="838" t="n">
        <v>65</v>
      </c>
      <c r="D249" s="838" t="n">
        <v>13</v>
      </c>
      <c r="E249" s="843" t="n">
        <v>0.2</v>
      </c>
      <c r="F249" s="839" t="s">
        <v>811</v>
      </c>
      <c r="G249" s="839" t="s">
        <v>280</v>
      </c>
      <c r="H249" s="839" t="s">
        <v>446</v>
      </c>
      <c r="I249" s="839" t="s">
        <v>650</v>
      </c>
      <c r="J249" s="838" t="s">
        <v>651</v>
      </c>
      <c r="K249" s="839" t="s">
        <v>809</v>
      </c>
      <c r="L249" s="839" t="s">
        <v>820</v>
      </c>
      <c r="M249" s="840" t="n">
        <v>2</v>
      </c>
      <c r="N249" s="840" t="n">
        <v>1.8</v>
      </c>
      <c r="O249" s="840" t="n">
        <v>0.2</v>
      </c>
      <c r="P249" s="840"/>
      <c r="Q249" s="839"/>
      <c r="R249" s="840"/>
      <c r="S249" s="840"/>
      <c r="T249" s="849"/>
      <c r="U249" s="848"/>
      <c r="V249" s="846"/>
    </row>
    <row r="250" customFormat="false" ht="15" hidden="false" customHeight="false" outlineLevel="0" collapsed="false">
      <c r="A250" s="847" t="s">
        <v>959</v>
      </c>
      <c r="B250" s="838" t="n">
        <v>29</v>
      </c>
      <c r="C250" s="838" t="n">
        <v>65</v>
      </c>
      <c r="D250" s="838" t="n">
        <v>18.1</v>
      </c>
      <c r="E250" s="843" t="n">
        <v>0.4</v>
      </c>
      <c r="F250" s="839" t="s">
        <v>811</v>
      </c>
      <c r="G250" s="839" t="s">
        <v>280</v>
      </c>
      <c r="H250" s="839" t="s">
        <v>446</v>
      </c>
      <c r="I250" s="839" t="s">
        <v>650</v>
      </c>
      <c r="J250" s="838" t="s">
        <v>651</v>
      </c>
      <c r="K250" s="839" t="s">
        <v>809</v>
      </c>
      <c r="L250" s="839" t="s">
        <v>820</v>
      </c>
      <c r="M250" s="840" t="n">
        <v>4</v>
      </c>
      <c r="N250" s="840" t="n">
        <v>3.6</v>
      </c>
      <c r="O250" s="840" t="n">
        <v>0.4</v>
      </c>
      <c r="P250" s="840"/>
      <c r="Q250" s="839"/>
      <c r="R250" s="840"/>
      <c r="S250" s="840"/>
      <c r="T250" s="849"/>
      <c r="U250" s="848"/>
      <c r="V250" s="846"/>
    </row>
    <row r="251" customFormat="false" ht="15" hidden="false" customHeight="false" outlineLevel="0" collapsed="false">
      <c r="A251" s="847" t="s">
        <v>959</v>
      </c>
      <c r="B251" s="838" t="n">
        <v>30</v>
      </c>
      <c r="C251" s="838" t="n">
        <v>66</v>
      </c>
      <c r="D251" s="838" t="n">
        <v>6.1</v>
      </c>
      <c r="E251" s="838" t="n">
        <v>0.2</v>
      </c>
      <c r="F251" s="839" t="s">
        <v>811</v>
      </c>
      <c r="G251" s="839" t="s">
        <v>280</v>
      </c>
      <c r="H251" s="839" t="s">
        <v>446</v>
      </c>
      <c r="I251" s="839" t="s">
        <v>650</v>
      </c>
      <c r="J251" s="838" t="s">
        <v>651</v>
      </c>
      <c r="K251" s="839" t="s">
        <v>809</v>
      </c>
      <c r="L251" s="839" t="s">
        <v>820</v>
      </c>
      <c r="M251" s="840" t="n">
        <v>2</v>
      </c>
      <c r="N251" s="840" t="n">
        <v>1.8</v>
      </c>
      <c r="O251" s="840" t="n">
        <v>0.2</v>
      </c>
      <c r="P251" s="840"/>
      <c r="Q251" s="838"/>
      <c r="R251" s="840"/>
      <c r="S251" s="840"/>
      <c r="T251" s="838"/>
      <c r="U251" s="848"/>
      <c r="V251" s="846"/>
    </row>
    <row r="252" customFormat="false" ht="15" hidden="false" customHeight="false" outlineLevel="0" collapsed="false">
      <c r="A252" s="847" t="s">
        <v>959</v>
      </c>
      <c r="B252" s="838" t="n">
        <v>31</v>
      </c>
      <c r="C252" s="838" t="n">
        <v>73</v>
      </c>
      <c r="D252" s="838" t="n">
        <v>11.2</v>
      </c>
      <c r="E252" s="843" t="n">
        <v>0.9</v>
      </c>
      <c r="F252" s="839" t="s">
        <v>811</v>
      </c>
      <c r="G252" s="839" t="s">
        <v>273</v>
      </c>
      <c r="H252" s="839" t="s">
        <v>446</v>
      </c>
      <c r="I252" s="839" t="s">
        <v>650</v>
      </c>
      <c r="J252" s="838" t="s">
        <v>651</v>
      </c>
      <c r="K252" s="839" t="s">
        <v>815</v>
      </c>
      <c r="L252" s="839" t="s">
        <v>960</v>
      </c>
      <c r="M252" s="840" t="n">
        <v>5.63</v>
      </c>
      <c r="N252" s="840" t="n">
        <v>3.6</v>
      </c>
      <c r="O252" s="840"/>
      <c r="P252" s="840" t="n">
        <v>0.51</v>
      </c>
      <c r="Q252" s="839" t="n">
        <v>0.51</v>
      </c>
      <c r="R252" s="842" t="n">
        <v>0.51</v>
      </c>
      <c r="S252" s="842" t="n">
        <v>0.5</v>
      </c>
      <c r="T252" s="839"/>
      <c r="U252" s="848"/>
      <c r="V252" s="846"/>
    </row>
    <row r="253" customFormat="false" ht="15" hidden="false" customHeight="false" outlineLevel="0" collapsed="false">
      <c r="A253" s="847" t="s">
        <v>961</v>
      </c>
      <c r="B253" s="838" t="n">
        <v>32</v>
      </c>
      <c r="C253" s="838" t="n">
        <v>78</v>
      </c>
      <c r="D253" s="838" t="n">
        <v>10.1</v>
      </c>
      <c r="E253" s="838" t="n">
        <v>0.8</v>
      </c>
      <c r="F253" s="839" t="s">
        <v>811</v>
      </c>
      <c r="G253" s="839" t="s">
        <v>273</v>
      </c>
      <c r="H253" s="839" t="s">
        <v>446</v>
      </c>
      <c r="I253" s="839" t="s">
        <v>650</v>
      </c>
      <c r="J253" s="838" t="s">
        <v>651</v>
      </c>
      <c r="K253" s="839" t="s">
        <v>815</v>
      </c>
      <c r="L253" s="839" t="s">
        <v>962</v>
      </c>
      <c r="M253" s="840" t="n">
        <v>4.57</v>
      </c>
      <c r="N253" s="840" t="n">
        <v>3.2</v>
      </c>
      <c r="O253" s="840"/>
      <c r="P253" s="840" t="n">
        <v>0.47</v>
      </c>
      <c r="Q253" s="838" t="n">
        <v>0.45</v>
      </c>
      <c r="R253" s="840" t="n">
        <v>0.45</v>
      </c>
      <c r="S253" s="840"/>
      <c r="T253" s="838"/>
      <c r="U253" s="848"/>
      <c r="V253" s="846"/>
    </row>
    <row r="254" customFormat="false" ht="15" hidden="false" customHeight="false" outlineLevel="0" collapsed="false">
      <c r="A254" s="847" t="s">
        <v>961</v>
      </c>
      <c r="B254" s="838" t="n">
        <v>33</v>
      </c>
      <c r="C254" s="838" t="n">
        <v>78</v>
      </c>
      <c r="D254" s="838" t="n">
        <v>12</v>
      </c>
      <c r="E254" s="838" t="n">
        <v>1</v>
      </c>
      <c r="F254" s="839" t="s">
        <v>811</v>
      </c>
      <c r="G254" s="851" t="s">
        <v>273</v>
      </c>
      <c r="H254" s="839" t="s">
        <v>446</v>
      </c>
      <c r="I254" s="839" t="s">
        <v>650</v>
      </c>
      <c r="J254" s="838" t="s">
        <v>651</v>
      </c>
      <c r="K254" s="839" t="s">
        <v>815</v>
      </c>
      <c r="L254" s="839" t="s">
        <v>868</v>
      </c>
      <c r="M254" s="840" t="n">
        <v>5.71</v>
      </c>
      <c r="N254" s="852" t="n">
        <v>4.49</v>
      </c>
      <c r="O254" s="840"/>
      <c r="P254" s="840" t="n">
        <v>1.12</v>
      </c>
      <c r="Q254" s="840" t="n">
        <v>0.05</v>
      </c>
      <c r="R254" s="838" t="n">
        <v>0.05</v>
      </c>
      <c r="S254" s="838"/>
      <c r="T254" s="848"/>
      <c r="U254" s="848"/>
      <c r="V254" s="846"/>
    </row>
    <row r="255" customFormat="false" ht="15" hidden="false" customHeight="false" outlineLevel="0" collapsed="false">
      <c r="A255" s="847" t="s">
        <v>959</v>
      </c>
      <c r="B255" s="838" t="n">
        <v>34</v>
      </c>
      <c r="C255" s="838" t="n">
        <v>82</v>
      </c>
      <c r="D255" s="853" t="n">
        <v>4.2</v>
      </c>
      <c r="E255" s="854" t="n">
        <v>2.9</v>
      </c>
      <c r="F255" s="839" t="s">
        <v>811</v>
      </c>
      <c r="G255" s="839" t="s">
        <v>273</v>
      </c>
      <c r="H255" s="839" t="s">
        <v>446</v>
      </c>
      <c r="I255" s="839" t="s">
        <v>650</v>
      </c>
      <c r="J255" s="838" t="s">
        <v>651</v>
      </c>
      <c r="K255" s="839" t="s">
        <v>815</v>
      </c>
      <c r="L255" s="839" t="s">
        <v>868</v>
      </c>
      <c r="M255" s="840" t="n">
        <v>16.61</v>
      </c>
      <c r="N255" s="840" t="n">
        <v>13.17</v>
      </c>
      <c r="O255" s="840"/>
      <c r="P255" s="840" t="n">
        <v>3.2</v>
      </c>
      <c r="Q255" s="839" t="n">
        <v>0.12</v>
      </c>
      <c r="R255" s="842" t="n">
        <v>0.12</v>
      </c>
      <c r="S255" s="855"/>
      <c r="T255" s="848"/>
      <c r="U255" s="848"/>
      <c r="V255" s="846"/>
    </row>
    <row r="256" customFormat="false" ht="15" hidden="false" customHeight="false" outlineLevel="0" collapsed="false">
      <c r="A256" s="847" t="s">
        <v>959</v>
      </c>
      <c r="B256" s="838" t="n">
        <v>35</v>
      </c>
      <c r="C256" s="838" t="n">
        <v>83</v>
      </c>
      <c r="D256" s="853" t="n">
        <v>41</v>
      </c>
      <c r="E256" s="854" t="n">
        <v>2.1</v>
      </c>
      <c r="F256" s="839" t="s">
        <v>811</v>
      </c>
      <c r="G256" s="839" t="s">
        <v>262</v>
      </c>
      <c r="H256" s="839" t="s">
        <v>446</v>
      </c>
      <c r="I256" s="839" t="s">
        <v>650</v>
      </c>
      <c r="J256" s="839" t="s">
        <v>651</v>
      </c>
      <c r="K256" s="839" t="s">
        <v>815</v>
      </c>
      <c r="L256" s="839" t="s">
        <v>951</v>
      </c>
      <c r="M256" s="840" t="n">
        <v>12</v>
      </c>
      <c r="N256" s="840" t="n">
        <v>8.2</v>
      </c>
      <c r="O256" s="840"/>
      <c r="P256" s="840" t="n">
        <v>3.6</v>
      </c>
      <c r="Q256" s="839" t="n">
        <v>0.1</v>
      </c>
      <c r="R256" s="842" t="n">
        <v>0.1</v>
      </c>
      <c r="S256" s="855"/>
      <c r="T256" s="848"/>
      <c r="U256" s="848"/>
      <c r="V256" s="846"/>
    </row>
    <row r="257" customFormat="false" ht="15" hidden="false" customHeight="false" outlineLevel="0" collapsed="false">
      <c r="A257" s="714" t="s">
        <v>150</v>
      </c>
      <c r="B257" s="801"/>
      <c r="C257" s="801"/>
      <c r="D257" s="801"/>
      <c r="E257" s="802" t="n">
        <f aca="false">SUM(E222:E256)</f>
        <v>40.8</v>
      </c>
      <c r="F257" s="692"/>
      <c r="G257" s="692"/>
      <c r="H257" s="692"/>
      <c r="I257" s="692"/>
      <c r="J257" s="692"/>
      <c r="K257" s="692"/>
      <c r="L257" s="692"/>
      <c r="M257" s="703" t="n">
        <f aca="false">SUM(M222:M256)</f>
        <v>334.99</v>
      </c>
      <c r="N257" s="703" t="n">
        <f aca="false">SUM(N222:N256)</f>
        <v>283.29</v>
      </c>
      <c r="O257" s="703" t="n">
        <f aca="false">SUM(O222:O256)</f>
        <v>23.6</v>
      </c>
      <c r="P257" s="703" t="n">
        <f aca="false">SUM(P222:P256)</f>
        <v>23.58</v>
      </c>
      <c r="Q257" s="703" t="n">
        <f aca="false">SUM(Q222:Q256)</f>
        <v>1.71</v>
      </c>
      <c r="R257" s="703" t="n">
        <f aca="false">SUM(R222:R256)</f>
        <v>1.71</v>
      </c>
      <c r="S257" s="703" t="n">
        <f aca="false">SUM(S222:S256)</f>
        <v>1.1</v>
      </c>
      <c r="T257" s="703"/>
      <c r="U257" s="703"/>
      <c r="V257" s="703"/>
    </row>
    <row r="258" customFormat="false" ht="15" hidden="false" customHeight="false" outlineLevel="0" collapsed="false">
      <c r="A258" s="856"/>
      <c r="B258" s="857"/>
      <c r="C258" s="857"/>
      <c r="D258" s="857"/>
      <c r="E258" s="858"/>
      <c r="F258" s="857"/>
      <c r="G258" s="859" t="s">
        <v>948</v>
      </c>
      <c r="H258" s="859"/>
      <c r="I258" s="859"/>
      <c r="J258" s="859"/>
      <c r="K258" s="859"/>
      <c r="L258" s="857"/>
      <c r="M258" s="860"/>
      <c r="N258" s="860"/>
      <c r="O258" s="860"/>
      <c r="P258" s="860"/>
      <c r="Q258" s="860"/>
      <c r="R258" s="860"/>
      <c r="S258" s="860"/>
      <c r="T258" s="860"/>
      <c r="U258" s="860"/>
      <c r="V258" s="860"/>
    </row>
    <row r="259" customFormat="false" ht="15" hidden="false" customHeight="false" outlineLevel="0" collapsed="false">
      <c r="A259" s="690"/>
      <c r="B259" s="693" t="s">
        <v>837</v>
      </c>
      <c r="C259" s="663"/>
      <c r="D259" s="663"/>
      <c r="E259" s="663"/>
      <c r="F259" s="692"/>
      <c r="G259" s="692"/>
      <c r="H259" s="692"/>
      <c r="I259" s="692"/>
      <c r="J259" s="692"/>
      <c r="K259" s="692"/>
      <c r="L259" s="692"/>
      <c r="M259" s="155"/>
      <c r="N259" s="155"/>
      <c r="O259" s="155"/>
      <c r="P259" s="155"/>
      <c r="Q259" s="155"/>
      <c r="R259" s="155"/>
      <c r="S259" s="155"/>
      <c r="T259" s="155"/>
      <c r="U259" s="692"/>
      <c r="V259" s="712"/>
    </row>
    <row r="260" customFormat="false" ht="15" hidden="false" customHeight="false" outlineLevel="0" collapsed="false">
      <c r="A260" s="861"/>
      <c r="B260" s="693"/>
      <c r="C260" s="663"/>
      <c r="D260" s="663"/>
      <c r="E260" s="663"/>
      <c r="F260" s="804"/>
      <c r="G260" s="692"/>
      <c r="H260" s="692"/>
      <c r="I260" s="692"/>
      <c r="J260" s="692"/>
      <c r="K260" s="692"/>
      <c r="L260" s="692"/>
      <c r="M260" s="155"/>
      <c r="N260" s="155"/>
      <c r="O260" s="155"/>
      <c r="P260" s="155"/>
      <c r="Q260" s="155"/>
      <c r="R260" s="155"/>
      <c r="S260" s="155"/>
      <c r="T260" s="155"/>
      <c r="U260" s="692"/>
      <c r="V260" s="712"/>
    </row>
    <row r="261" customFormat="false" ht="15.75" hidden="false" customHeight="false" outlineLevel="0" collapsed="false">
      <c r="A261" s="862" t="s">
        <v>963</v>
      </c>
      <c r="B261" s="853" t="n">
        <v>36</v>
      </c>
      <c r="C261" s="838" t="n">
        <v>3</v>
      </c>
      <c r="D261" s="853" t="n">
        <v>9.2</v>
      </c>
      <c r="E261" s="863" t="n">
        <v>2.1</v>
      </c>
      <c r="F261" s="839" t="s">
        <v>839</v>
      </c>
      <c r="G261" s="839" t="s">
        <v>262</v>
      </c>
      <c r="H261" s="839" t="s">
        <v>446</v>
      </c>
      <c r="I261" s="668"/>
      <c r="J261" s="668"/>
      <c r="K261" s="668"/>
      <c r="L261" s="668"/>
      <c r="M261" s="668"/>
      <c r="N261" s="668"/>
      <c r="O261" s="668"/>
      <c r="P261" s="668"/>
      <c r="Q261" s="668"/>
      <c r="R261" s="668"/>
      <c r="S261" s="668"/>
      <c r="T261" s="668"/>
      <c r="U261" s="668"/>
      <c r="V261" s="696"/>
    </row>
    <row r="262" customFormat="false" ht="15.75" hidden="false" customHeight="false" outlineLevel="0" collapsed="false">
      <c r="A262" s="862" t="s">
        <v>964</v>
      </c>
      <c r="B262" s="864" t="n">
        <v>37</v>
      </c>
      <c r="C262" s="863" t="n">
        <v>44</v>
      </c>
      <c r="D262" s="863" t="n">
        <v>24.2</v>
      </c>
      <c r="E262" s="863" t="n">
        <v>0.1</v>
      </c>
      <c r="F262" s="839" t="s">
        <v>811</v>
      </c>
      <c r="G262" s="839" t="s">
        <v>273</v>
      </c>
      <c r="H262" s="839" t="s">
        <v>446</v>
      </c>
      <c r="I262" s="668"/>
      <c r="J262" s="668"/>
      <c r="K262" s="668"/>
      <c r="L262" s="668"/>
      <c r="M262" s="668"/>
      <c r="N262" s="668"/>
      <c r="O262" s="668"/>
      <c r="P262" s="668"/>
      <c r="Q262" s="668"/>
      <c r="R262" s="668"/>
      <c r="S262" s="668"/>
      <c r="T262" s="668"/>
      <c r="U262" s="668"/>
      <c r="V262" s="696"/>
    </row>
    <row r="263" customFormat="false" ht="15.75" hidden="false" customHeight="false" outlineLevel="0" collapsed="false">
      <c r="A263" s="862" t="s">
        <v>964</v>
      </c>
      <c r="B263" s="864" t="n">
        <v>38</v>
      </c>
      <c r="C263" s="838" t="n">
        <v>48</v>
      </c>
      <c r="D263" s="853" t="n">
        <v>42.1</v>
      </c>
      <c r="E263" s="865" t="n">
        <v>1.1</v>
      </c>
      <c r="F263" s="839" t="s">
        <v>839</v>
      </c>
      <c r="G263" s="839" t="s">
        <v>294</v>
      </c>
      <c r="H263" s="839" t="s">
        <v>446</v>
      </c>
      <c r="I263" s="668"/>
      <c r="J263" s="668"/>
      <c r="K263" s="668"/>
      <c r="L263" s="668"/>
      <c r="M263" s="668"/>
      <c r="N263" s="668"/>
      <c r="O263" s="668"/>
      <c r="P263" s="668"/>
      <c r="Q263" s="668"/>
      <c r="R263" s="668"/>
      <c r="S263" s="668"/>
      <c r="T263" s="668"/>
      <c r="U263" s="668"/>
      <c r="V263" s="696"/>
    </row>
    <row r="264" customFormat="false" ht="15.75" hidden="false" customHeight="false" outlineLevel="0" collapsed="false">
      <c r="A264" s="862" t="s">
        <v>964</v>
      </c>
      <c r="B264" s="863" t="n">
        <v>39</v>
      </c>
      <c r="C264" s="863" t="n">
        <v>49</v>
      </c>
      <c r="D264" s="863" t="n">
        <v>12.4</v>
      </c>
      <c r="E264" s="865" t="n">
        <v>0.8</v>
      </c>
      <c r="F264" s="839" t="s">
        <v>811</v>
      </c>
      <c r="G264" s="839" t="s">
        <v>273</v>
      </c>
      <c r="H264" s="839" t="s">
        <v>446</v>
      </c>
      <c r="I264" s="668"/>
      <c r="J264" s="668"/>
      <c r="K264" s="668"/>
      <c r="L264" s="668"/>
      <c r="M264" s="668"/>
      <c r="N264" s="668"/>
      <c r="O264" s="668"/>
      <c r="P264" s="668"/>
      <c r="Q264" s="668"/>
      <c r="R264" s="668"/>
      <c r="S264" s="668"/>
      <c r="T264" s="668"/>
      <c r="U264" s="668"/>
      <c r="V264" s="696"/>
    </row>
    <row r="265" customFormat="false" ht="15.75" hidden="false" customHeight="false" outlineLevel="0" collapsed="false">
      <c r="A265" s="866" t="s">
        <v>959</v>
      </c>
      <c r="B265" s="863" t="n">
        <v>40</v>
      </c>
      <c r="C265" s="863" t="n">
        <v>68</v>
      </c>
      <c r="D265" s="863" t="n">
        <v>7</v>
      </c>
      <c r="E265" s="863" t="n">
        <v>0.6</v>
      </c>
      <c r="F265" s="839" t="s">
        <v>839</v>
      </c>
      <c r="G265" s="839" t="s">
        <v>294</v>
      </c>
      <c r="H265" s="839" t="s">
        <v>446</v>
      </c>
      <c r="I265" s="668"/>
      <c r="J265" s="668"/>
      <c r="K265" s="668"/>
      <c r="L265" s="668"/>
      <c r="M265" s="668"/>
      <c r="N265" s="668"/>
      <c r="O265" s="668"/>
      <c r="P265" s="668"/>
      <c r="Q265" s="668"/>
      <c r="R265" s="668"/>
      <c r="S265" s="668"/>
      <c r="T265" s="668"/>
      <c r="U265" s="668"/>
      <c r="V265" s="696"/>
    </row>
    <row r="266" customFormat="false" ht="15.75" hidden="false" customHeight="false" outlineLevel="0" collapsed="false">
      <c r="A266" s="714" t="s">
        <v>150</v>
      </c>
      <c r="B266" s="867"/>
      <c r="C266" s="867"/>
      <c r="D266" s="867"/>
      <c r="E266" s="802" t="n">
        <f aca="false">SUM(E261:E265)</f>
        <v>4.7</v>
      </c>
      <c r="F266" s="668"/>
      <c r="G266" s="668"/>
      <c r="H266" s="668"/>
      <c r="I266" s="668"/>
      <c r="J266" s="668"/>
      <c r="K266" s="668"/>
      <c r="L266" s="668"/>
      <c r="M266" s="668"/>
      <c r="N266" s="668"/>
      <c r="O266" s="668"/>
      <c r="P266" s="668"/>
      <c r="Q266" s="668"/>
      <c r="R266" s="668"/>
      <c r="S266" s="668"/>
      <c r="T266" s="668"/>
      <c r="U266" s="668"/>
      <c r="V266" s="696"/>
    </row>
    <row r="267" customFormat="false" ht="15.75" hidden="false" customHeight="false" outlineLevel="0" collapsed="false">
      <c r="A267" s="739"/>
      <c r="B267" s="868"/>
      <c r="C267" s="868"/>
      <c r="D267" s="868"/>
      <c r="E267" s="868"/>
      <c r="F267" s="868"/>
      <c r="G267" s="868"/>
      <c r="H267" s="868"/>
      <c r="I267" s="868"/>
      <c r="J267" s="868"/>
      <c r="K267" s="868"/>
      <c r="L267" s="868"/>
      <c r="M267" s="868"/>
      <c r="N267" s="868"/>
      <c r="O267" s="868"/>
      <c r="P267" s="868"/>
      <c r="Q267" s="868"/>
      <c r="R267" s="868"/>
      <c r="S267" s="868"/>
      <c r="T267" s="868"/>
      <c r="U267" s="869"/>
      <c r="V267" s="636"/>
    </row>
    <row r="268" customFormat="false" ht="15.75" hidden="false" customHeight="false" outlineLevel="0" collapsed="false">
      <c r="A268" s="870" t="s">
        <v>845</v>
      </c>
      <c r="B268" s="714"/>
      <c r="C268" s="714"/>
      <c r="D268" s="714"/>
      <c r="E268" s="802" t="n">
        <f aca="false">E257+E266</f>
        <v>45.5</v>
      </c>
      <c r="F268" s="155"/>
      <c r="G268" s="155"/>
      <c r="H268" s="155"/>
      <c r="I268" s="155"/>
      <c r="J268" s="155"/>
      <c r="K268" s="155"/>
      <c r="L268" s="155"/>
      <c r="M268" s="703" t="n">
        <f aca="false">SUM(M257:M267)</f>
        <v>334.99</v>
      </c>
      <c r="N268" s="703" t="n">
        <f aca="false">SUM(N257:N267)</f>
        <v>283.29</v>
      </c>
      <c r="O268" s="703" t="n">
        <f aca="false">SUM(O257:O267)</f>
        <v>23.6</v>
      </c>
      <c r="P268" s="703" t="n">
        <f aca="false">SUM(P257:P267)</f>
        <v>23.58</v>
      </c>
      <c r="Q268" s="703" t="n">
        <f aca="false">SUM(Q257:Q267)</f>
        <v>1.71</v>
      </c>
      <c r="R268" s="703" t="n">
        <f aca="false">SUM(R257:R267)</f>
        <v>1.71</v>
      </c>
      <c r="S268" s="703" t="n">
        <f aca="false">SUM(S257:S267)</f>
        <v>1.1</v>
      </c>
      <c r="T268" s="703"/>
      <c r="U268" s="155"/>
      <c r="V268" s="871"/>
    </row>
    <row r="269" customFormat="false" ht="15.75" hidden="false" customHeight="false" outlineLevel="0" collapsed="false">
      <c r="A269" s="157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696"/>
    </row>
  </sheetData>
  <mergeCells count="2">
    <mergeCell ref="A213:U213"/>
    <mergeCell ref="G258:K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28"/>
    <col collapsed="false" customWidth="true" hidden="false" outlineLevel="0" max="6" min="6" style="0" width="16.28"/>
    <col collapsed="false" customWidth="true" hidden="false" outlineLevel="0" max="7" min="7" style="0" width="27.56"/>
    <col collapsed="false" customWidth="true" hidden="false" outlineLevel="0" max="8" min="8" style="0" width="35.56"/>
    <col collapsed="false" customWidth="true" hidden="false" outlineLevel="0" max="9" min="9" style="0" width="19.14"/>
    <col collapsed="false" customWidth="true" hidden="false" outlineLevel="0" max="10" min="10" style="0" width="18.85"/>
    <col collapsed="false" customWidth="true" hidden="false" outlineLevel="0" max="11" min="11" style="0" width="39.41"/>
    <col collapsed="false" customWidth="true" hidden="false" outlineLevel="0" max="12" min="12" style="0" width="14.41"/>
    <col collapsed="false" customWidth="true" hidden="false" outlineLevel="0" max="13" min="13" style="0" width="15.28"/>
    <col collapsed="false" customWidth="true" hidden="false" outlineLevel="0" max="14" min="14" style="0" width="12.28"/>
  </cols>
  <sheetData>
    <row r="1" customFormat="false" ht="25.5" hidden="false" customHeight="true" outlineLevel="0" collapsed="false">
      <c r="A1" s="872" t="s">
        <v>965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3"/>
    </row>
    <row r="2" customFormat="false" ht="25.5" hidden="false" customHeight="true" outlineLevel="0" collapsed="false">
      <c r="A2" s="874" t="s">
        <v>966</v>
      </c>
      <c r="B2" s="874"/>
      <c r="C2" s="874"/>
      <c r="D2" s="874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4"/>
      <c r="P2" s="874"/>
      <c r="Q2" s="874"/>
      <c r="R2" s="874"/>
      <c r="S2" s="874"/>
      <c r="T2" s="874"/>
      <c r="U2" s="874"/>
      <c r="V2" s="873"/>
    </row>
    <row r="3" customFormat="false" ht="25.5" hidden="false" customHeight="true" outlineLevel="0" collapsed="false">
      <c r="A3" s="875" t="s">
        <v>967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3"/>
    </row>
    <row r="4" customFormat="false" ht="18.75" hidden="false" customHeight="true" outlineLevel="0" collapsed="false">
      <c r="A4" s="876" t="s">
        <v>4</v>
      </c>
      <c r="B4" s="876" t="s">
        <v>5</v>
      </c>
      <c r="C4" s="876" t="s">
        <v>6</v>
      </c>
      <c r="D4" s="876" t="s">
        <v>968</v>
      </c>
      <c r="E4" s="876" t="s">
        <v>8</v>
      </c>
      <c r="F4" s="876" t="s">
        <v>969</v>
      </c>
      <c r="G4" s="876" t="s">
        <v>252</v>
      </c>
      <c r="H4" s="876" t="s">
        <v>12</v>
      </c>
      <c r="I4" s="877" t="s">
        <v>11</v>
      </c>
      <c r="J4" s="877"/>
      <c r="K4" s="877" t="s">
        <v>13</v>
      </c>
      <c r="L4" s="877" t="s">
        <v>970</v>
      </c>
      <c r="M4" s="877"/>
      <c r="N4" s="877"/>
      <c r="O4" s="877"/>
      <c r="P4" s="877"/>
      <c r="Q4" s="877"/>
      <c r="R4" s="877"/>
      <c r="S4" s="877"/>
      <c r="T4" s="877"/>
      <c r="U4" s="877"/>
      <c r="V4" s="877"/>
    </row>
    <row r="5" customFormat="false" ht="18.75" hidden="false" customHeight="true" outlineLevel="0" collapsed="false">
      <c r="A5" s="876"/>
      <c r="B5" s="876"/>
      <c r="C5" s="876"/>
      <c r="D5" s="876"/>
      <c r="E5" s="876"/>
      <c r="F5" s="876"/>
      <c r="G5" s="876"/>
      <c r="H5" s="876"/>
      <c r="I5" s="878" t="s">
        <v>16</v>
      </c>
      <c r="J5" s="878" t="s">
        <v>971</v>
      </c>
      <c r="K5" s="877"/>
      <c r="L5" s="877" t="s">
        <v>150</v>
      </c>
      <c r="M5" s="877" t="s">
        <v>972</v>
      </c>
      <c r="N5" s="877"/>
      <c r="O5" s="877"/>
      <c r="P5" s="877"/>
      <c r="Q5" s="877"/>
      <c r="R5" s="877"/>
      <c r="S5" s="877"/>
      <c r="T5" s="877"/>
      <c r="U5" s="877"/>
      <c r="V5" s="877"/>
    </row>
    <row r="6" customFormat="false" ht="18.75" hidden="false" customHeight="false" outlineLevel="0" collapsed="false">
      <c r="A6" s="876"/>
      <c r="B6" s="876"/>
      <c r="C6" s="876"/>
      <c r="D6" s="876"/>
      <c r="E6" s="876"/>
      <c r="F6" s="876"/>
      <c r="G6" s="876"/>
      <c r="H6" s="876"/>
      <c r="I6" s="878"/>
      <c r="J6" s="878"/>
      <c r="K6" s="877"/>
      <c r="L6" s="877"/>
      <c r="M6" s="877" t="s">
        <v>161</v>
      </c>
      <c r="N6" s="877" t="s">
        <v>323</v>
      </c>
      <c r="O6" s="877" t="s">
        <v>258</v>
      </c>
      <c r="P6" s="877" t="s">
        <v>973</v>
      </c>
      <c r="Q6" s="877" t="s">
        <v>58</v>
      </c>
      <c r="R6" s="877" t="s">
        <v>46</v>
      </c>
      <c r="S6" s="877" t="s">
        <v>974</v>
      </c>
      <c r="T6" s="879" t="s">
        <v>553</v>
      </c>
      <c r="U6" s="879" t="s">
        <v>90</v>
      </c>
      <c r="V6" s="879" t="s">
        <v>847</v>
      </c>
    </row>
    <row r="7" customFormat="false" ht="19.5" hidden="false" customHeight="false" outlineLevel="0" collapsed="false">
      <c r="A7" s="880" t="n">
        <v>1</v>
      </c>
      <c r="B7" s="880" t="n">
        <v>2</v>
      </c>
      <c r="C7" s="880" t="n">
        <v>3</v>
      </c>
      <c r="D7" s="880" t="n">
        <v>4</v>
      </c>
      <c r="E7" s="880" t="n">
        <v>5</v>
      </c>
      <c r="F7" s="880" t="n">
        <v>6</v>
      </c>
      <c r="G7" s="880" t="n">
        <v>7</v>
      </c>
      <c r="H7" s="880" t="n">
        <v>8</v>
      </c>
      <c r="I7" s="880" t="n">
        <v>9</v>
      </c>
      <c r="J7" s="880" t="n">
        <v>10</v>
      </c>
      <c r="K7" s="881" t="n">
        <v>11</v>
      </c>
      <c r="L7" s="881" t="n">
        <v>12</v>
      </c>
      <c r="M7" s="881" t="n">
        <v>13</v>
      </c>
      <c r="N7" s="881" t="n">
        <v>14</v>
      </c>
      <c r="O7" s="881" t="n">
        <v>15</v>
      </c>
      <c r="P7" s="881" t="n">
        <v>16</v>
      </c>
      <c r="Q7" s="881" t="n">
        <v>17</v>
      </c>
      <c r="R7" s="881" t="n">
        <v>18</v>
      </c>
      <c r="S7" s="881" t="n">
        <v>19</v>
      </c>
      <c r="T7" s="881" t="n">
        <v>20</v>
      </c>
      <c r="U7" s="879" t="n">
        <v>21</v>
      </c>
      <c r="V7" s="879" t="n">
        <v>22</v>
      </c>
    </row>
    <row r="8" customFormat="false" ht="19.5" hidden="false" customHeight="true" outlineLevel="0" collapsed="false">
      <c r="A8" s="882" t="s">
        <v>975</v>
      </c>
      <c r="B8" s="882"/>
      <c r="C8" s="882"/>
      <c r="D8" s="882"/>
      <c r="E8" s="882"/>
      <c r="F8" s="882"/>
      <c r="G8" s="882"/>
      <c r="H8" s="882"/>
      <c r="I8" s="882"/>
      <c r="J8" s="882"/>
      <c r="K8" s="882"/>
      <c r="L8" s="882"/>
      <c r="M8" s="882"/>
      <c r="N8" s="882"/>
      <c r="O8" s="882"/>
      <c r="P8" s="882"/>
      <c r="Q8" s="882"/>
      <c r="R8" s="882"/>
      <c r="S8" s="882"/>
      <c r="T8" s="882"/>
      <c r="U8" s="882"/>
      <c r="V8" s="882"/>
    </row>
    <row r="9" customFormat="false" ht="20.25" hidden="false" customHeight="false" outlineLevel="0" collapsed="false">
      <c r="A9" s="883" t="n">
        <v>1</v>
      </c>
      <c r="B9" s="883" t="s">
        <v>56</v>
      </c>
      <c r="C9" s="883" t="s">
        <v>322</v>
      </c>
      <c r="D9" s="884" t="n">
        <v>2.3</v>
      </c>
      <c r="E9" s="885" t="s">
        <v>161</v>
      </c>
      <c r="F9" s="883" t="s">
        <v>976</v>
      </c>
      <c r="G9" s="883" t="s">
        <v>977</v>
      </c>
      <c r="H9" s="885" t="s">
        <v>978</v>
      </c>
      <c r="I9" s="883" t="s">
        <v>979</v>
      </c>
      <c r="J9" s="883" t="s">
        <v>980</v>
      </c>
      <c r="K9" s="883" t="s">
        <v>981</v>
      </c>
      <c r="L9" s="886" t="n">
        <f aca="false">M9+N9+O9+P9+Q9+R9+S9+T9+U9+V9</f>
        <v>16.33</v>
      </c>
      <c r="M9" s="886" t="n">
        <v>12.88</v>
      </c>
      <c r="N9" s="886" t="n">
        <v>3.45</v>
      </c>
      <c r="O9" s="886"/>
      <c r="P9" s="886"/>
      <c r="Q9" s="886"/>
      <c r="R9" s="886"/>
      <c r="S9" s="886"/>
      <c r="T9" s="886"/>
      <c r="U9" s="887"/>
      <c r="V9" s="888"/>
    </row>
    <row r="10" customFormat="false" ht="20.25" hidden="false" customHeight="false" outlineLevel="0" collapsed="false">
      <c r="A10" s="889" t="n">
        <v>2</v>
      </c>
      <c r="B10" s="889" t="s">
        <v>297</v>
      </c>
      <c r="C10" s="889" t="s">
        <v>459</v>
      </c>
      <c r="D10" s="890" t="n">
        <v>2.3</v>
      </c>
      <c r="E10" s="891" t="s">
        <v>161</v>
      </c>
      <c r="F10" s="889" t="s">
        <v>982</v>
      </c>
      <c r="G10" s="883" t="s">
        <v>977</v>
      </c>
      <c r="H10" s="892" t="s">
        <v>983</v>
      </c>
      <c r="I10" s="889" t="s">
        <v>979</v>
      </c>
      <c r="J10" s="889" t="s">
        <v>980</v>
      </c>
      <c r="K10" s="889" t="s">
        <v>984</v>
      </c>
      <c r="L10" s="886" t="n">
        <f aca="false">M10+N10+O10+P10+Q10+R10+S10+T10+U10+V10</f>
        <v>17.34</v>
      </c>
      <c r="M10" s="893" t="n">
        <v>14.72</v>
      </c>
      <c r="N10" s="893"/>
      <c r="O10" s="893"/>
      <c r="P10" s="893"/>
      <c r="Q10" s="893"/>
      <c r="R10" s="893" t="n">
        <v>2.62</v>
      </c>
      <c r="S10" s="893"/>
      <c r="T10" s="893"/>
      <c r="U10" s="894"/>
      <c r="V10" s="895"/>
    </row>
    <row r="11" customFormat="false" ht="20.25" hidden="false" customHeight="false" outlineLevel="0" collapsed="false">
      <c r="A11" s="889" t="s">
        <v>193</v>
      </c>
      <c r="B11" s="889" t="s">
        <v>471</v>
      </c>
      <c r="C11" s="889" t="s">
        <v>985</v>
      </c>
      <c r="D11" s="890" t="n">
        <v>2</v>
      </c>
      <c r="E11" s="891" t="s">
        <v>161</v>
      </c>
      <c r="F11" s="889" t="s">
        <v>982</v>
      </c>
      <c r="G11" s="883" t="s">
        <v>977</v>
      </c>
      <c r="H11" s="896" t="s">
        <v>986</v>
      </c>
      <c r="I11" s="897" t="s">
        <v>979</v>
      </c>
      <c r="J11" s="897" t="s">
        <v>980</v>
      </c>
      <c r="K11" s="897" t="s">
        <v>987</v>
      </c>
      <c r="L11" s="886" t="n">
        <f aca="false">M11+N11+O11+P11+Q11+R11+S11+T11+U11+V11</f>
        <v>15.08</v>
      </c>
      <c r="M11" s="893" t="n">
        <v>12.8</v>
      </c>
      <c r="N11" s="893" t="n">
        <v>2.28</v>
      </c>
      <c r="O11" s="893"/>
      <c r="P11" s="893"/>
      <c r="Q11" s="893"/>
      <c r="R11" s="893"/>
      <c r="S11" s="893"/>
      <c r="T11" s="893"/>
      <c r="U11" s="894"/>
      <c r="V11" s="895"/>
    </row>
    <row r="12" customFormat="false" ht="20.25" hidden="false" customHeight="false" outlineLevel="0" collapsed="false">
      <c r="A12" s="889" t="s">
        <v>471</v>
      </c>
      <c r="B12" s="889" t="s">
        <v>452</v>
      </c>
      <c r="C12" s="889" t="s">
        <v>242</v>
      </c>
      <c r="D12" s="890" t="n">
        <v>1.1</v>
      </c>
      <c r="E12" s="891" t="s">
        <v>323</v>
      </c>
      <c r="F12" s="889" t="s">
        <v>976</v>
      </c>
      <c r="G12" s="883" t="s">
        <v>977</v>
      </c>
      <c r="H12" s="889" t="s">
        <v>988</v>
      </c>
      <c r="I12" s="897" t="s">
        <v>979</v>
      </c>
      <c r="J12" s="893" t="s">
        <v>980</v>
      </c>
      <c r="K12" s="893" t="s">
        <v>989</v>
      </c>
      <c r="L12" s="886" t="n">
        <f aca="false">M12+N12+O12+P12+Q12+R12+S12+T12+U12+V12</f>
        <v>4.59</v>
      </c>
      <c r="M12" s="893"/>
      <c r="N12" s="893" t="n">
        <v>4.59</v>
      </c>
      <c r="O12" s="893"/>
      <c r="P12" s="893"/>
      <c r="Q12" s="893"/>
      <c r="R12" s="893"/>
      <c r="S12" s="893"/>
      <c r="T12" s="893"/>
      <c r="U12" s="894"/>
      <c r="V12" s="895"/>
    </row>
    <row r="13" customFormat="false" ht="20.25" hidden="false" customHeight="false" outlineLevel="0" collapsed="false">
      <c r="A13" s="889" t="s">
        <v>459</v>
      </c>
      <c r="B13" s="889" t="s">
        <v>333</v>
      </c>
      <c r="C13" s="889" t="s">
        <v>509</v>
      </c>
      <c r="D13" s="890" t="n">
        <v>3</v>
      </c>
      <c r="E13" s="885" t="s">
        <v>161</v>
      </c>
      <c r="F13" s="889" t="s">
        <v>990</v>
      </c>
      <c r="G13" s="883" t="s">
        <v>977</v>
      </c>
      <c r="H13" s="892" t="s">
        <v>991</v>
      </c>
      <c r="I13" s="889" t="s">
        <v>979</v>
      </c>
      <c r="J13" s="889" t="s">
        <v>980</v>
      </c>
      <c r="K13" s="889" t="s">
        <v>992</v>
      </c>
      <c r="L13" s="886" t="n">
        <f aca="false">M13+N13+O13+P13+Q13+R13+S13+T13+U13+V13</f>
        <v>23.28</v>
      </c>
      <c r="M13" s="893" t="n">
        <v>19.2</v>
      </c>
      <c r="N13" s="893"/>
      <c r="O13" s="893"/>
      <c r="P13" s="893" t="n">
        <v>0.66</v>
      </c>
      <c r="Q13" s="893"/>
      <c r="R13" s="893"/>
      <c r="S13" s="893" t="n">
        <v>3.42</v>
      </c>
      <c r="T13" s="893"/>
      <c r="U13" s="894"/>
      <c r="V13" s="895"/>
    </row>
    <row r="14" customFormat="false" ht="20.25" hidden="false" customHeight="false" outlineLevel="0" collapsed="false">
      <c r="A14" s="889" t="s">
        <v>313</v>
      </c>
      <c r="B14" s="889" t="s">
        <v>178</v>
      </c>
      <c r="C14" s="889" t="s">
        <v>993</v>
      </c>
      <c r="D14" s="890" t="n">
        <v>0.8</v>
      </c>
      <c r="E14" s="885" t="s">
        <v>161</v>
      </c>
      <c r="F14" s="889" t="s">
        <v>990</v>
      </c>
      <c r="G14" s="883" t="s">
        <v>977</v>
      </c>
      <c r="H14" s="896" t="s">
        <v>986</v>
      </c>
      <c r="I14" s="897" t="s">
        <v>979</v>
      </c>
      <c r="J14" s="897" t="s">
        <v>980</v>
      </c>
      <c r="K14" s="897" t="s">
        <v>987</v>
      </c>
      <c r="L14" s="886" t="n">
        <f aca="false">M14+N14+O14+P14+Q14+R14+S14+T14+U14+V14</f>
        <v>6.21</v>
      </c>
      <c r="M14" s="893" t="n">
        <v>5.12</v>
      </c>
      <c r="N14" s="893" t="n">
        <v>0.91</v>
      </c>
      <c r="O14" s="893"/>
      <c r="P14" s="893" t="n">
        <v>0.18</v>
      </c>
      <c r="Q14" s="893"/>
      <c r="R14" s="893"/>
      <c r="S14" s="893"/>
      <c r="T14" s="893"/>
      <c r="U14" s="894"/>
      <c r="V14" s="895"/>
    </row>
    <row r="15" customFormat="false" ht="20.25" hidden="false" customHeight="false" outlineLevel="0" collapsed="false">
      <c r="A15" s="889" t="s">
        <v>452</v>
      </c>
      <c r="B15" s="889" t="s">
        <v>201</v>
      </c>
      <c r="C15" s="889" t="s">
        <v>471</v>
      </c>
      <c r="D15" s="890" t="n">
        <v>0.5</v>
      </c>
      <c r="E15" s="891" t="s">
        <v>161</v>
      </c>
      <c r="F15" s="889" t="s">
        <v>982</v>
      </c>
      <c r="G15" s="883" t="s">
        <v>977</v>
      </c>
      <c r="H15" s="892" t="s">
        <v>983</v>
      </c>
      <c r="I15" s="889" t="s">
        <v>979</v>
      </c>
      <c r="J15" s="889" t="s">
        <v>980</v>
      </c>
      <c r="K15" s="889" t="s">
        <v>984</v>
      </c>
      <c r="L15" s="886" t="n">
        <f aca="false">M15+N15+O15+P15+Q15+R15+S15+T15+U15+V15</f>
        <v>3.77</v>
      </c>
      <c r="M15" s="893" t="n">
        <v>3.2</v>
      </c>
      <c r="N15" s="893"/>
      <c r="O15" s="893"/>
      <c r="P15" s="893"/>
      <c r="Q15" s="893"/>
      <c r="R15" s="893" t="n">
        <v>0.57</v>
      </c>
      <c r="S15" s="893"/>
      <c r="T15" s="893"/>
      <c r="U15" s="894"/>
      <c r="V15" s="895"/>
    </row>
    <row r="16" customFormat="false" ht="20.25" hidden="false" customHeight="false" outlineLevel="0" collapsed="false">
      <c r="A16" s="889" t="s">
        <v>272</v>
      </c>
      <c r="B16" s="889" t="s">
        <v>529</v>
      </c>
      <c r="C16" s="889" t="s">
        <v>994</v>
      </c>
      <c r="D16" s="890" t="n">
        <v>1.5</v>
      </c>
      <c r="E16" s="891" t="s">
        <v>161</v>
      </c>
      <c r="F16" s="889" t="s">
        <v>982</v>
      </c>
      <c r="G16" s="883" t="s">
        <v>977</v>
      </c>
      <c r="H16" s="892" t="s">
        <v>983</v>
      </c>
      <c r="I16" s="889" t="s">
        <v>979</v>
      </c>
      <c r="J16" s="889" t="s">
        <v>980</v>
      </c>
      <c r="K16" s="889" t="s">
        <v>984</v>
      </c>
      <c r="L16" s="886" t="n">
        <f aca="false">M16+N16+O16+P16+Q16+R16+S16+T16+U16+V16</f>
        <v>11.31</v>
      </c>
      <c r="M16" s="893" t="n">
        <v>9.6</v>
      </c>
      <c r="N16" s="893"/>
      <c r="O16" s="893"/>
      <c r="P16" s="893"/>
      <c r="Q16" s="893"/>
      <c r="R16" s="893" t="n">
        <v>1.71</v>
      </c>
      <c r="S16" s="893"/>
      <c r="T16" s="893"/>
      <c r="U16" s="894"/>
      <c r="V16" s="895"/>
    </row>
    <row r="17" customFormat="false" ht="20.25" hidden="false" customHeight="false" outlineLevel="0" collapsed="false">
      <c r="A17" s="889" t="s">
        <v>475</v>
      </c>
      <c r="B17" s="889" t="s">
        <v>995</v>
      </c>
      <c r="C17" s="889" t="s">
        <v>996</v>
      </c>
      <c r="D17" s="890" t="n">
        <v>0.6</v>
      </c>
      <c r="E17" s="891" t="s">
        <v>90</v>
      </c>
      <c r="F17" s="889" t="s">
        <v>997</v>
      </c>
      <c r="G17" s="883" t="s">
        <v>977</v>
      </c>
      <c r="H17" s="889" t="s">
        <v>988</v>
      </c>
      <c r="I17" s="897" t="s">
        <v>979</v>
      </c>
      <c r="J17" s="893" t="s">
        <v>980</v>
      </c>
      <c r="K17" s="893" t="s">
        <v>998</v>
      </c>
      <c r="L17" s="886" t="n">
        <f aca="false">M17+N17+O17+P17+Q17+R17+S17+T17+U17+V17</f>
        <v>2.5</v>
      </c>
      <c r="M17" s="893"/>
      <c r="N17" s="893"/>
      <c r="O17" s="893"/>
      <c r="P17" s="893"/>
      <c r="Q17" s="893"/>
      <c r="R17" s="893"/>
      <c r="S17" s="893"/>
      <c r="T17" s="893"/>
      <c r="U17" s="894" t="n">
        <v>2.5</v>
      </c>
      <c r="V17" s="895"/>
    </row>
    <row r="18" customFormat="false" ht="18.75" hidden="false" customHeight="true" outlineLevel="0" collapsed="false">
      <c r="A18" s="898" t="s">
        <v>150</v>
      </c>
      <c r="B18" s="898"/>
      <c r="C18" s="898"/>
      <c r="D18" s="899" t="n">
        <f aca="false">D9+D10+D11+D12+D13+D14+D15+D16+D17</f>
        <v>14.1</v>
      </c>
      <c r="E18" s="900"/>
      <c r="F18" s="889"/>
      <c r="G18" s="889"/>
      <c r="H18" s="891"/>
      <c r="I18" s="889"/>
      <c r="J18" s="889"/>
      <c r="K18" s="889"/>
      <c r="L18" s="886" t="n">
        <f aca="false">M18+N18+O18+P18+Q18+R18+S18+T18+U18+V18</f>
        <v>100.41</v>
      </c>
      <c r="M18" s="893" t="n">
        <f aca="false">M9+M10+M11+M12+M13+M14+M15+M16+M17</f>
        <v>77.52</v>
      </c>
      <c r="N18" s="893" t="n">
        <f aca="false">N9+N10+N11+N12+N13+N14+N15+N16+N17</f>
        <v>11.23</v>
      </c>
      <c r="O18" s="893" t="n">
        <f aca="false">O9+O10+O11+O12+O13+O14+O15+O16+O17</f>
        <v>0</v>
      </c>
      <c r="P18" s="893" t="n">
        <f aca="false">P9+P10+P11+P12+P13+P14+P15+P16+P17</f>
        <v>0.84</v>
      </c>
      <c r="Q18" s="893" t="n">
        <f aca="false">Q9+Q10+Q11+Q12+Q13+Q14+Q15+Q16+Q17</f>
        <v>0</v>
      </c>
      <c r="R18" s="893" t="n">
        <f aca="false">R9+R10+R11+R12+R13+R14+R15+R16+R17</f>
        <v>4.9</v>
      </c>
      <c r="S18" s="893" t="n">
        <f aca="false">S9+S10+S11+S12+S13+S14+S15+S16+S17</f>
        <v>3.42</v>
      </c>
      <c r="T18" s="893" t="n">
        <f aca="false">T9+T10+T11+T12+T13+T14+T15+T16+T17</f>
        <v>0</v>
      </c>
      <c r="U18" s="893" t="n">
        <f aca="false">U9+U10+U11+U12+U13+U14+U15+U16+U17</f>
        <v>2.5</v>
      </c>
      <c r="V18" s="893" t="n">
        <f aca="false">V9+V10+V11+V12+V13+V14+V15+V16+V17</f>
        <v>0</v>
      </c>
    </row>
    <row r="19" customFormat="false" ht="18.75" hidden="false" customHeight="false" outlineLevel="0" collapsed="false">
      <c r="A19" s="901" t="s">
        <v>999</v>
      </c>
      <c r="B19" s="901"/>
      <c r="C19" s="901"/>
      <c r="D19" s="901"/>
      <c r="E19" s="901"/>
      <c r="F19" s="901"/>
      <c r="G19" s="901"/>
      <c r="H19" s="902"/>
      <c r="I19" s="901"/>
      <c r="J19" s="901"/>
      <c r="K19" s="901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4"/>
    </row>
    <row r="20" customFormat="false" ht="20.25" hidden="false" customHeight="false" outlineLevel="0" collapsed="false">
      <c r="A20" s="889" t="n">
        <v>1</v>
      </c>
      <c r="B20" s="905" t="n">
        <v>3</v>
      </c>
      <c r="C20" s="889" t="s">
        <v>1000</v>
      </c>
      <c r="D20" s="890" t="n">
        <v>1.4</v>
      </c>
      <c r="E20" s="885" t="s">
        <v>161</v>
      </c>
      <c r="F20" s="889" t="s">
        <v>976</v>
      </c>
      <c r="G20" s="883" t="s">
        <v>1001</v>
      </c>
      <c r="H20" s="891"/>
      <c r="I20" s="889"/>
      <c r="J20" s="889"/>
      <c r="K20" s="889"/>
      <c r="L20" s="893"/>
      <c r="M20" s="893"/>
      <c r="N20" s="893"/>
      <c r="O20" s="893"/>
      <c r="P20" s="893"/>
      <c r="Q20" s="893"/>
      <c r="R20" s="893"/>
      <c r="S20" s="893"/>
      <c r="T20" s="893"/>
      <c r="U20" s="894"/>
      <c r="V20" s="895"/>
    </row>
    <row r="21" customFormat="false" ht="20.25" hidden="false" customHeight="false" outlineLevel="0" collapsed="false">
      <c r="A21" s="889" t="n">
        <v>2</v>
      </c>
      <c r="B21" s="905" t="n">
        <v>4</v>
      </c>
      <c r="C21" s="889" t="s">
        <v>1002</v>
      </c>
      <c r="D21" s="905" t="n">
        <v>2.2</v>
      </c>
      <c r="E21" s="891" t="s">
        <v>161</v>
      </c>
      <c r="F21" s="889" t="s">
        <v>1003</v>
      </c>
      <c r="G21" s="883" t="s">
        <v>1001</v>
      </c>
      <c r="H21" s="891"/>
      <c r="I21" s="889"/>
      <c r="J21" s="889"/>
      <c r="K21" s="889"/>
      <c r="L21" s="893"/>
      <c r="M21" s="893"/>
      <c r="N21" s="893"/>
      <c r="O21" s="893"/>
      <c r="P21" s="893"/>
      <c r="Q21" s="893"/>
      <c r="R21" s="893"/>
      <c r="S21" s="893"/>
      <c r="T21" s="893"/>
      <c r="U21" s="894"/>
      <c r="V21" s="895"/>
    </row>
    <row r="22" customFormat="false" ht="20.25" hidden="false" customHeight="false" outlineLevel="0" collapsed="false">
      <c r="A22" s="889" t="n">
        <v>3</v>
      </c>
      <c r="B22" s="905" t="n">
        <v>4</v>
      </c>
      <c r="C22" s="889" t="s">
        <v>328</v>
      </c>
      <c r="D22" s="905" t="n">
        <v>2.5</v>
      </c>
      <c r="E22" s="891" t="s">
        <v>161</v>
      </c>
      <c r="F22" s="889" t="s">
        <v>982</v>
      </c>
      <c r="G22" s="883" t="s">
        <v>1001</v>
      </c>
      <c r="H22" s="891"/>
      <c r="I22" s="889"/>
      <c r="J22" s="889"/>
      <c r="K22" s="889" t="s">
        <v>1004</v>
      </c>
      <c r="L22" s="893"/>
      <c r="M22" s="893"/>
      <c r="N22" s="893"/>
      <c r="O22" s="893"/>
      <c r="P22" s="893"/>
      <c r="Q22" s="893"/>
      <c r="R22" s="893"/>
      <c r="S22" s="893"/>
      <c r="T22" s="893"/>
      <c r="U22" s="894"/>
      <c r="V22" s="895"/>
    </row>
    <row r="23" customFormat="false" ht="20.25" hidden="false" customHeight="false" outlineLevel="0" collapsed="false">
      <c r="A23" s="889" t="n">
        <v>4</v>
      </c>
      <c r="B23" s="905" t="n">
        <v>5</v>
      </c>
      <c r="C23" s="905" t="n">
        <v>23</v>
      </c>
      <c r="D23" s="905" t="n">
        <v>0.9</v>
      </c>
      <c r="E23" s="885" t="s">
        <v>161</v>
      </c>
      <c r="F23" s="889" t="s">
        <v>997</v>
      </c>
      <c r="G23" s="883" t="s">
        <v>1001</v>
      </c>
      <c r="H23" s="891"/>
      <c r="I23" s="897"/>
      <c r="J23" s="897"/>
      <c r="K23" s="897"/>
      <c r="L23" s="893"/>
      <c r="M23" s="893"/>
      <c r="N23" s="893"/>
      <c r="O23" s="893"/>
      <c r="P23" s="893"/>
      <c r="Q23" s="893"/>
      <c r="R23" s="893"/>
      <c r="S23" s="893"/>
      <c r="T23" s="893"/>
      <c r="U23" s="895"/>
      <c r="V23" s="895"/>
    </row>
    <row r="24" customFormat="false" ht="20.25" hidden="false" customHeight="false" outlineLevel="0" collapsed="false">
      <c r="A24" s="889" t="n">
        <v>5</v>
      </c>
      <c r="B24" s="905" t="n">
        <v>7</v>
      </c>
      <c r="C24" s="889" t="s">
        <v>524</v>
      </c>
      <c r="D24" s="905" t="n">
        <v>1.7</v>
      </c>
      <c r="E24" s="891" t="s">
        <v>161</v>
      </c>
      <c r="F24" s="889" t="s">
        <v>976</v>
      </c>
      <c r="G24" s="883" t="s">
        <v>1001</v>
      </c>
      <c r="H24" s="891"/>
      <c r="I24" s="897"/>
      <c r="J24" s="897"/>
      <c r="K24" s="897"/>
      <c r="L24" s="893"/>
      <c r="M24" s="893"/>
      <c r="N24" s="893"/>
      <c r="O24" s="893"/>
      <c r="P24" s="893"/>
      <c r="Q24" s="893"/>
      <c r="R24" s="893"/>
      <c r="S24" s="893"/>
      <c r="T24" s="893"/>
      <c r="U24" s="895"/>
      <c r="V24" s="895"/>
    </row>
    <row r="25" customFormat="false" ht="20.25" hidden="false" customHeight="false" outlineLevel="0" collapsed="false">
      <c r="A25" s="889" t="n">
        <v>6</v>
      </c>
      <c r="B25" s="905" t="n">
        <v>7</v>
      </c>
      <c r="C25" s="889" t="s">
        <v>333</v>
      </c>
      <c r="D25" s="905" t="n">
        <v>0.5</v>
      </c>
      <c r="E25" s="891" t="s">
        <v>161</v>
      </c>
      <c r="F25" s="889" t="s">
        <v>976</v>
      </c>
      <c r="G25" s="883" t="s">
        <v>1001</v>
      </c>
      <c r="H25" s="891"/>
      <c r="I25" s="897"/>
      <c r="J25" s="897"/>
      <c r="K25" s="897"/>
      <c r="L25" s="893"/>
      <c r="M25" s="893"/>
      <c r="N25" s="893"/>
      <c r="O25" s="893"/>
      <c r="P25" s="893"/>
      <c r="Q25" s="893"/>
      <c r="R25" s="893"/>
      <c r="S25" s="893"/>
      <c r="T25" s="893"/>
      <c r="U25" s="895"/>
      <c r="V25" s="895"/>
    </row>
    <row r="26" customFormat="false" ht="20.25" hidden="false" customHeight="false" outlineLevel="0" collapsed="false">
      <c r="A26" s="889" t="s">
        <v>452</v>
      </c>
      <c r="B26" s="905" t="n">
        <v>8</v>
      </c>
      <c r="C26" s="889" t="s">
        <v>322</v>
      </c>
      <c r="D26" s="905" t="n">
        <v>0.3</v>
      </c>
      <c r="E26" s="885" t="s">
        <v>161</v>
      </c>
      <c r="F26" s="889" t="s">
        <v>1005</v>
      </c>
      <c r="G26" s="883" t="s">
        <v>1001</v>
      </c>
      <c r="H26" s="891"/>
      <c r="I26" s="897"/>
      <c r="J26" s="897"/>
      <c r="K26" s="897"/>
      <c r="L26" s="893"/>
      <c r="M26" s="893"/>
      <c r="N26" s="893"/>
      <c r="O26" s="893"/>
      <c r="P26" s="893"/>
      <c r="Q26" s="893"/>
      <c r="R26" s="893"/>
      <c r="S26" s="893"/>
      <c r="T26" s="893"/>
      <c r="U26" s="895"/>
      <c r="V26" s="895"/>
    </row>
    <row r="27" customFormat="false" ht="18.75" hidden="false" customHeight="false" outlineLevel="0" collapsed="false">
      <c r="A27" s="906" t="n">
        <v>1</v>
      </c>
      <c r="B27" s="906" t="n">
        <v>2</v>
      </c>
      <c r="C27" s="906" t="n">
        <v>3</v>
      </c>
      <c r="D27" s="906" t="n">
        <v>4</v>
      </c>
      <c r="E27" s="906" t="n">
        <v>5</v>
      </c>
      <c r="F27" s="906" t="n">
        <v>6</v>
      </c>
      <c r="G27" s="897" t="n">
        <v>7</v>
      </c>
      <c r="H27" s="897" t="n">
        <v>8</v>
      </c>
      <c r="I27" s="897" t="n">
        <v>9</v>
      </c>
      <c r="J27" s="897" t="n">
        <v>10</v>
      </c>
      <c r="K27" s="897" t="n">
        <v>11</v>
      </c>
      <c r="L27" s="897" t="n">
        <v>12</v>
      </c>
      <c r="M27" s="897" t="n">
        <v>13</v>
      </c>
      <c r="N27" s="897" t="n">
        <v>14</v>
      </c>
      <c r="O27" s="897" t="n">
        <v>15</v>
      </c>
      <c r="P27" s="897" t="n">
        <v>16</v>
      </c>
      <c r="Q27" s="897" t="n">
        <v>17</v>
      </c>
      <c r="R27" s="897" t="n">
        <v>18</v>
      </c>
      <c r="S27" s="897" t="n">
        <v>19</v>
      </c>
      <c r="T27" s="897" t="n">
        <v>20</v>
      </c>
      <c r="U27" s="907" t="n">
        <v>21</v>
      </c>
      <c r="V27" s="907" t="n">
        <v>22</v>
      </c>
    </row>
    <row r="28" customFormat="false" ht="20.25" hidden="false" customHeight="false" outlineLevel="0" collapsed="false">
      <c r="A28" s="889" t="s">
        <v>272</v>
      </c>
      <c r="B28" s="905" t="n">
        <v>8</v>
      </c>
      <c r="C28" s="889" t="s">
        <v>1006</v>
      </c>
      <c r="D28" s="905" t="n">
        <v>0.5</v>
      </c>
      <c r="E28" s="885" t="s">
        <v>161</v>
      </c>
      <c r="F28" s="889" t="s">
        <v>990</v>
      </c>
      <c r="G28" s="883" t="s">
        <v>1001</v>
      </c>
      <c r="H28" s="885"/>
      <c r="I28" s="908"/>
      <c r="J28" s="908"/>
      <c r="K28" s="908"/>
      <c r="L28" s="886"/>
      <c r="M28" s="886"/>
      <c r="N28" s="886"/>
      <c r="O28" s="886"/>
      <c r="P28" s="886"/>
      <c r="Q28" s="886"/>
      <c r="R28" s="886"/>
      <c r="S28" s="886"/>
      <c r="T28" s="886"/>
      <c r="U28" s="888"/>
      <c r="V28" s="888"/>
    </row>
    <row r="29" customFormat="false" ht="20.25" hidden="false" customHeight="false" outlineLevel="0" collapsed="false">
      <c r="A29" s="889" t="s">
        <v>475</v>
      </c>
      <c r="B29" s="905" t="n">
        <v>18</v>
      </c>
      <c r="C29" s="889" t="s">
        <v>1007</v>
      </c>
      <c r="D29" s="905" t="n">
        <v>1.2</v>
      </c>
      <c r="E29" s="891" t="s">
        <v>161</v>
      </c>
      <c r="F29" s="889" t="s">
        <v>990</v>
      </c>
      <c r="G29" s="883" t="s">
        <v>1001</v>
      </c>
      <c r="H29" s="891"/>
      <c r="I29" s="897"/>
      <c r="J29" s="897"/>
      <c r="K29" s="897"/>
      <c r="L29" s="893"/>
      <c r="M29" s="893"/>
      <c r="N29" s="893"/>
      <c r="O29" s="893"/>
      <c r="P29" s="893"/>
      <c r="Q29" s="893"/>
      <c r="R29" s="893"/>
      <c r="S29" s="893"/>
      <c r="T29" s="893"/>
      <c r="U29" s="895"/>
      <c r="V29" s="895"/>
    </row>
    <row r="30" customFormat="false" ht="20.25" hidden="false" customHeight="false" outlineLevel="0" collapsed="false">
      <c r="A30" s="889" t="s">
        <v>191</v>
      </c>
      <c r="B30" s="905" t="n">
        <v>18</v>
      </c>
      <c r="C30" s="889" t="s">
        <v>519</v>
      </c>
      <c r="D30" s="905" t="n">
        <v>1.8</v>
      </c>
      <c r="E30" s="891" t="s">
        <v>161</v>
      </c>
      <c r="F30" s="889" t="s">
        <v>1005</v>
      </c>
      <c r="G30" s="883" t="s">
        <v>1001</v>
      </c>
      <c r="H30" s="891"/>
      <c r="I30" s="897"/>
      <c r="J30" s="897"/>
      <c r="K30" s="897"/>
      <c r="L30" s="893"/>
      <c r="M30" s="893"/>
      <c r="N30" s="893"/>
      <c r="O30" s="893"/>
      <c r="P30" s="893"/>
      <c r="Q30" s="893"/>
      <c r="R30" s="893"/>
      <c r="S30" s="893"/>
      <c r="T30" s="893"/>
      <c r="U30" s="895"/>
      <c r="V30" s="895"/>
    </row>
    <row r="31" customFormat="false" ht="18.75" hidden="false" customHeight="true" outlineLevel="0" collapsed="false">
      <c r="A31" s="898" t="s">
        <v>150</v>
      </c>
      <c r="B31" s="898"/>
      <c r="C31" s="898"/>
      <c r="D31" s="899" t="n">
        <f aca="false">D20+D21+D22+D23+D24+D25+D26+D28+D29+D30</f>
        <v>13</v>
      </c>
      <c r="E31" s="889"/>
      <c r="F31" s="889"/>
      <c r="G31" s="889"/>
      <c r="H31" s="891"/>
      <c r="I31" s="897"/>
      <c r="J31" s="897"/>
      <c r="K31" s="897"/>
      <c r="L31" s="893"/>
      <c r="M31" s="893"/>
      <c r="N31" s="893"/>
      <c r="O31" s="893"/>
      <c r="P31" s="893"/>
      <c r="Q31" s="893"/>
      <c r="R31" s="893"/>
      <c r="S31" s="893"/>
      <c r="T31" s="893"/>
      <c r="U31" s="895"/>
      <c r="V31" s="895"/>
    </row>
    <row r="32" customFormat="false" ht="19.5" hidden="false" customHeight="true" outlineLevel="0" collapsed="false">
      <c r="A32" s="909" t="s">
        <v>97</v>
      </c>
      <c r="B32" s="909"/>
      <c r="C32" s="909"/>
      <c r="D32" s="910" t="n">
        <f aca="false">D18+D31</f>
        <v>27.1</v>
      </c>
      <c r="E32" s="911"/>
      <c r="F32" s="911"/>
      <c r="G32" s="911"/>
      <c r="H32" s="912"/>
      <c r="I32" s="906"/>
      <c r="J32" s="906"/>
      <c r="K32" s="906"/>
      <c r="L32" s="913"/>
      <c r="M32" s="913"/>
      <c r="N32" s="913"/>
      <c r="O32" s="913"/>
      <c r="P32" s="913"/>
      <c r="Q32" s="913"/>
      <c r="R32" s="913"/>
      <c r="S32" s="913"/>
      <c r="T32" s="913"/>
      <c r="U32" s="914"/>
      <c r="V32" s="914"/>
    </row>
    <row r="33" customFormat="false" ht="19.5" hidden="false" customHeight="true" outlineLevel="0" collapsed="false">
      <c r="A33" s="882" t="s">
        <v>1008</v>
      </c>
      <c r="B33" s="882"/>
      <c r="C33" s="882"/>
      <c r="D33" s="882"/>
      <c r="E33" s="882"/>
      <c r="F33" s="882"/>
      <c r="G33" s="882"/>
      <c r="H33" s="882"/>
      <c r="I33" s="882"/>
      <c r="J33" s="882"/>
      <c r="K33" s="882"/>
      <c r="L33" s="882"/>
      <c r="M33" s="882"/>
      <c r="N33" s="882"/>
      <c r="O33" s="882"/>
      <c r="P33" s="882"/>
      <c r="Q33" s="882"/>
      <c r="R33" s="882"/>
      <c r="S33" s="882"/>
      <c r="T33" s="882"/>
      <c r="U33" s="882"/>
      <c r="V33" s="882"/>
    </row>
    <row r="34" customFormat="false" ht="20.25" hidden="false" customHeight="false" outlineLevel="0" collapsed="false">
      <c r="A34" s="908" t="n">
        <v>1</v>
      </c>
      <c r="B34" s="908" t="n">
        <v>27</v>
      </c>
      <c r="C34" s="885" t="s">
        <v>178</v>
      </c>
      <c r="D34" s="884" t="n">
        <v>1.5</v>
      </c>
      <c r="E34" s="885" t="s">
        <v>161</v>
      </c>
      <c r="F34" s="883" t="s">
        <v>982</v>
      </c>
      <c r="G34" s="883" t="s">
        <v>977</v>
      </c>
      <c r="H34" s="915" t="s">
        <v>983</v>
      </c>
      <c r="I34" s="908" t="s">
        <v>979</v>
      </c>
      <c r="J34" s="908" t="s">
        <v>980</v>
      </c>
      <c r="K34" s="908" t="s">
        <v>984</v>
      </c>
      <c r="L34" s="886" t="n">
        <f aca="false">M34+N34+O34+P34+Q34+R34+S34+T34+U34+V34</f>
        <v>11.31</v>
      </c>
      <c r="M34" s="886" t="n">
        <v>9.6</v>
      </c>
      <c r="N34" s="886"/>
      <c r="O34" s="886"/>
      <c r="P34" s="886"/>
      <c r="Q34" s="886"/>
      <c r="R34" s="886" t="n">
        <v>1.71</v>
      </c>
      <c r="S34" s="886"/>
      <c r="T34" s="888"/>
      <c r="U34" s="888"/>
      <c r="V34" s="888"/>
    </row>
    <row r="35" customFormat="false" ht="20.25" hidden="false" customHeight="false" outlineLevel="0" collapsed="false">
      <c r="A35" s="908" t="n">
        <v>2</v>
      </c>
      <c r="B35" s="908" t="n">
        <v>27</v>
      </c>
      <c r="C35" s="885" t="s">
        <v>1009</v>
      </c>
      <c r="D35" s="884" t="n">
        <v>1.8</v>
      </c>
      <c r="E35" s="891" t="s">
        <v>161</v>
      </c>
      <c r="F35" s="889" t="s">
        <v>990</v>
      </c>
      <c r="G35" s="883" t="s">
        <v>977</v>
      </c>
      <c r="H35" s="896" t="s">
        <v>983</v>
      </c>
      <c r="I35" s="897" t="s">
        <v>979</v>
      </c>
      <c r="J35" s="897" t="s">
        <v>980</v>
      </c>
      <c r="K35" s="897" t="s">
        <v>984</v>
      </c>
      <c r="L35" s="886" t="n">
        <f aca="false">M35+N35+O35+P35+Q35+R35+S35+T35+U35+V35</f>
        <v>13.57</v>
      </c>
      <c r="M35" s="886" t="n">
        <v>11.52</v>
      </c>
      <c r="N35" s="886"/>
      <c r="O35" s="886"/>
      <c r="P35" s="886"/>
      <c r="Q35" s="886"/>
      <c r="R35" s="886" t="n">
        <v>2.05</v>
      </c>
      <c r="S35" s="886"/>
      <c r="T35" s="888"/>
      <c r="U35" s="895"/>
      <c r="V35" s="895"/>
    </row>
    <row r="36" customFormat="false" ht="20.25" hidden="false" customHeight="false" outlineLevel="0" collapsed="false">
      <c r="A36" s="908" t="n">
        <v>3</v>
      </c>
      <c r="B36" s="908" t="n">
        <v>29</v>
      </c>
      <c r="C36" s="885" t="s">
        <v>1010</v>
      </c>
      <c r="D36" s="884" t="n">
        <v>1.2</v>
      </c>
      <c r="E36" s="891" t="s">
        <v>161</v>
      </c>
      <c r="F36" s="889" t="s">
        <v>990</v>
      </c>
      <c r="G36" s="883" t="s">
        <v>977</v>
      </c>
      <c r="H36" s="896" t="s">
        <v>983</v>
      </c>
      <c r="I36" s="897" t="s">
        <v>979</v>
      </c>
      <c r="J36" s="897" t="s">
        <v>980</v>
      </c>
      <c r="K36" s="897" t="s">
        <v>984</v>
      </c>
      <c r="L36" s="886" t="n">
        <f aca="false">M36+N36+O36+P36+Q36+R36+S36+T36+U36+V36</f>
        <v>9.05</v>
      </c>
      <c r="M36" s="886" t="n">
        <v>7.68</v>
      </c>
      <c r="N36" s="886"/>
      <c r="O36" s="886"/>
      <c r="P36" s="886"/>
      <c r="Q36" s="886"/>
      <c r="R36" s="886" t="n">
        <v>1.37</v>
      </c>
      <c r="S36" s="886"/>
      <c r="T36" s="888"/>
      <c r="U36" s="895"/>
      <c r="V36" s="895"/>
    </row>
    <row r="37" customFormat="false" ht="20.25" hidden="false" customHeight="false" outlineLevel="0" collapsed="false">
      <c r="A37" s="908" t="n">
        <v>4</v>
      </c>
      <c r="B37" s="908" t="n">
        <v>48</v>
      </c>
      <c r="C37" s="885" t="s">
        <v>517</v>
      </c>
      <c r="D37" s="884" t="n">
        <v>1.4</v>
      </c>
      <c r="E37" s="885" t="s">
        <v>161</v>
      </c>
      <c r="F37" s="889" t="s">
        <v>990</v>
      </c>
      <c r="G37" s="883" t="s">
        <v>977</v>
      </c>
      <c r="H37" s="896" t="s">
        <v>983</v>
      </c>
      <c r="I37" s="897" t="s">
        <v>979</v>
      </c>
      <c r="J37" s="897" t="s">
        <v>980</v>
      </c>
      <c r="K37" s="897" t="s">
        <v>984</v>
      </c>
      <c r="L37" s="886" t="n">
        <f aca="false">M37+N37+O37+P37+Q37+R37+S37+T37+U37+V37</f>
        <v>10.56</v>
      </c>
      <c r="M37" s="886" t="n">
        <v>8.96</v>
      </c>
      <c r="N37" s="886"/>
      <c r="O37" s="886"/>
      <c r="P37" s="886"/>
      <c r="Q37" s="886"/>
      <c r="R37" s="886" t="n">
        <v>1.6</v>
      </c>
      <c r="S37" s="886"/>
      <c r="T37" s="888"/>
      <c r="U37" s="895"/>
      <c r="V37" s="895"/>
    </row>
    <row r="38" customFormat="false" ht="20.25" hidden="false" customHeight="false" outlineLevel="0" collapsed="false">
      <c r="A38" s="908" t="n">
        <v>5</v>
      </c>
      <c r="B38" s="908" t="n">
        <v>49</v>
      </c>
      <c r="C38" s="885" t="s">
        <v>478</v>
      </c>
      <c r="D38" s="884" t="n">
        <v>1.3</v>
      </c>
      <c r="E38" s="891" t="s">
        <v>161</v>
      </c>
      <c r="F38" s="889" t="s">
        <v>976</v>
      </c>
      <c r="G38" s="883" t="s">
        <v>977</v>
      </c>
      <c r="H38" s="896" t="s">
        <v>986</v>
      </c>
      <c r="I38" s="893" t="s">
        <v>1011</v>
      </c>
      <c r="J38" s="897" t="s">
        <v>980</v>
      </c>
      <c r="K38" s="897" t="s">
        <v>987</v>
      </c>
      <c r="L38" s="886" t="n">
        <f aca="false">M38+N38+O38+P38+Q38+R38+S38+T38+U38+V38</f>
        <v>9.8</v>
      </c>
      <c r="M38" s="886" t="n">
        <v>8.32</v>
      </c>
      <c r="N38" s="886" t="n">
        <v>1.48</v>
      </c>
      <c r="O38" s="886"/>
      <c r="P38" s="886"/>
      <c r="Q38" s="886"/>
      <c r="R38" s="886"/>
      <c r="S38" s="886"/>
      <c r="T38" s="888"/>
      <c r="U38" s="895"/>
      <c r="V38" s="895"/>
    </row>
    <row r="39" customFormat="false" ht="20.25" hidden="false" customHeight="false" outlineLevel="0" collapsed="false">
      <c r="A39" s="908" t="n">
        <v>6</v>
      </c>
      <c r="B39" s="908" t="n">
        <v>49</v>
      </c>
      <c r="C39" s="885" t="s">
        <v>1012</v>
      </c>
      <c r="D39" s="884" t="n">
        <v>0.4</v>
      </c>
      <c r="E39" s="891" t="s">
        <v>161</v>
      </c>
      <c r="F39" s="889" t="s">
        <v>990</v>
      </c>
      <c r="G39" s="883" t="s">
        <v>977</v>
      </c>
      <c r="H39" s="896" t="s">
        <v>983</v>
      </c>
      <c r="I39" s="897" t="s">
        <v>979</v>
      </c>
      <c r="J39" s="897" t="s">
        <v>980</v>
      </c>
      <c r="K39" s="897" t="s">
        <v>984</v>
      </c>
      <c r="L39" s="886" t="n">
        <f aca="false">M39+N39+O39+P39+Q39+R39+S39+T39+U39+V39</f>
        <v>3.02</v>
      </c>
      <c r="M39" s="886" t="n">
        <v>2.56</v>
      </c>
      <c r="N39" s="886"/>
      <c r="O39" s="886"/>
      <c r="P39" s="886"/>
      <c r="Q39" s="886"/>
      <c r="R39" s="886" t="n">
        <v>0.46</v>
      </c>
      <c r="S39" s="886"/>
      <c r="T39" s="888"/>
      <c r="U39" s="895"/>
      <c r="V39" s="895"/>
    </row>
    <row r="40" customFormat="false" ht="20.25" hidden="false" customHeight="false" outlineLevel="0" collapsed="false">
      <c r="A40" s="908" t="n">
        <v>7</v>
      </c>
      <c r="B40" s="908" t="n">
        <v>49</v>
      </c>
      <c r="C40" s="885" t="s">
        <v>1013</v>
      </c>
      <c r="D40" s="884" t="n">
        <v>2.1</v>
      </c>
      <c r="E40" s="885" t="s">
        <v>161</v>
      </c>
      <c r="F40" s="908" t="s">
        <v>1014</v>
      </c>
      <c r="G40" s="883" t="s">
        <v>977</v>
      </c>
      <c r="H40" s="916" t="s">
        <v>1015</v>
      </c>
      <c r="I40" s="897" t="s">
        <v>979</v>
      </c>
      <c r="J40" s="897" t="s">
        <v>980</v>
      </c>
      <c r="K40" s="917" t="s">
        <v>296</v>
      </c>
      <c r="L40" s="886" t="n">
        <f aca="false">M40+N40+O40+P40+Q40+R40+S40+T40+U40+V40</f>
        <v>6.99</v>
      </c>
      <c r="M40" s="886"/>
      <c r="N40" s="886"/>
      <c r="O40" s="886" t="n">
        <v>6.99</v>
      </c>
      <c r="P40" s="886"/>
      <c r="Q40" s="886"/>
      <c r="R40" s="886"/>
      <c r="S40" s="886"/>
      <c r="T40" s="888"/>
      <c r="U40" s="895"/>
      <c r="V40" s="895"/>
    </row>
    <row r="41" customFormat="false" ht="20.25" hidden="false" customHeight="false" outlineLevel="0" collapsed="false">
      <c r="A41" s="908" t="n">
        <v>8</v>
      </c>
      <c r="B41" s="897" t="n">
        <v>51</v>
      </c>
      <c r="C41" s="889" t="s">
        <v>1016</v>
      </c>
      <c r="D41" s="897" t="n">
        <v>2.1</v>
      </c>
      <c r="E41" s="891" t="s">
        <v>161</v>
      </c>
      <c r="F41" s="889" t="s">
        <v>990</v>
      </c>
      <c r="G41" s="883" t="s">
        <v>1001</v>
      </c>
      <c r="H41" s="896" t="s">
        <v>1017</v>
      </c>
      <c r="I41" s="897" t="s">
        <v>979</v>
      </c>
      <c r="J41" s="897" t="s">
        <v>980</v>
      </c>
      <c r="K41" s="897" t="s">
        <v>984</v>
      </c>
      <c r="L41" s="886" t="n">
        <f aca="false">M41+N41+O41+P41+Q41+R41+S41+T41+U41+V41</f>
        <v>8.4</v>
      </c>
      <c r="M41" s="886" t="n">
        <v>6.72</v>
      </c>
      <c r="N41" s="886"/>
      <c r="O41" s="886"/>
      <c r="P41" s="886"/>
      <c r="Q41" s="886"/>
      <c r="R41" s="886" t="n">
        <v>1.68</v>
      </c>
      <c r="S41" s="886"/>
      <c r="T41" s="888"/>
      <c r="U41" s="895"/>
      <c r="V41" s="895"/>
    </row>
    <row r="42" customFormat="false" ht="20.25" hidden="false" customHeight="false" outlineLevel="0" collapsed="false">
      <c r="A42" s="908" t="n">
        <v>9</v>
      </c>
      <c r="B42" s="897" t="n">
        <v>51</v>
      </c>
      <c r="C42" s="889" t="s">
        <v>1018</v>
      </c>
      <c r="D42" s="890" t="n">
        <v>2</v>
      </c>
      <c r="E42" s="891" t="s">
        <v>161</v>
      </c>
      <c r="F42" s="889" t="s">
        <v>990</v>
      </c>
      <c r="G42" s="883" t="s">
        <v>1001</v>
      </c>
      <c r="H42" s="896" t="s">
        <v>1017</v>
      </c>
      <c r="I42" s="897" t="s">
        <v>979</v>
      </c>
      <c r="J42" s="897" t="s">
        <v>980</v>
      </c>
      <c r="K42" s="897" t="s">
        <v>984</v>
      </c>
      <c r="L42" s="886" t="n">
        <f aca="false">M42+N42+O42+P42+Q42+R42+S42+T42+U42+V42</f>
        <v>8</v>
      </c>
      <c r="M42" s="886" t="n">
        <v>6.4</v>
      </c>
      <c r="N42" s="886"/>
      <c r="O42" s="886"/>
      <c r="P42" s="886"/>
      <c r="Q42" s="886"/>
      <c r="R42" s="886" t="n">
        <v>1.6</v>
      </c>
      <c r="S42" s="886"/>
      <c r="T42" s="888"/>
      <c r="U42" s="895"/>
      <c r="V42" s="895"/>
    </row>
    <row r="43" customFormat="false" ht="20.25" hidden="false" customHeight="false" outlineLevel="0" collapsed="false">
      <c r="A43" s="897" t="n">
        <v>10</v>
      </c>
      <c r="B43" s="908" t="n">
        <v>51</v>
      </c>
      <c r="C43" s="885" t="s">
        <v>175</v>
      </c>
      <c r="D43" s="884" t="n">
        <v>1.6</v>
      </c>
      <c r="E43" s="885" t="s">
        <v>161</v>
      </c>
      <c r="F43" s="889" t="s">
        <v>982</v>
      </c>
      <c r="G43" s="883" t="s">
        <v>977</v>
      </c>
      <c r="H43" s="896" t="s">
        <v>983</v>
      </c>
      <c r="I43" s="897" t="s">
        <v>979</v>
      </c>
      <c r="J43" s="897" t="s">
        <v>980</v>
      </c>
      <c r="K43" s="897" t="s">
        <v>984</v>
      </c>
      <c r="L43" s="886" t="n">
        <f aca="false">M43+N43+O43+P43+Q43+R43+S43+T43+U43+V43</f>
        <v>12.06</v>
      </c>
      <c r="M43" s="886" t="n">
        <v>10.24</v>
      </c>
      <c r="N43" s="886"/>
      <c r="O43" s="886"/>
      <c r="P43" s="886"/>
      <c r="Q43" s="886"/>
      <c r="R43" s="886" t="n">
        <v>1.82</v>
      </c>
      <c r="S43" s="886"/>
      <c r="T43" s="895"/>
      <c r="U43" s="895"/>
      <c r="V43" s="895"/>
    </row>
    <row r="44" customFormat="false" ht="20.25" hidden="false" customHeight="false" outlineLevel="0" collapsed="false">
      <c r="A44" s="908" t="n">
        <v>11</v>
      </c>
      <c r="B44" s="908" t="n">
        <v>52</v>
      </c>
      <c r="C44" s="885" t="s">
        <v>1018</v>
      </c>
      <c r="D44" s="884" t="n">
        <v>2.7</v>
      </c>
      <c r="E44" s="891" t="s">
        <v>161</v>
      </c>
      <c r="F44" s="889" t="s">
        <v>982</v>
      </c>
      <c r="G44" s="883" t="s">
        <v>977</v>
      </c>
      <c r="H44" s="896" t="s">
        <v>983</v>
      </c>
      <c r="I44" s="897" t="s">
        <v>979</v>
      </c>
      <c r="J44" s="897" t="s">
        <v>980</v>
      </c>
      <c r="K44" s="897" t="s">
        <v>984</v>
      </c>
      <c r="L44" s="886" t="n">
        <f aca="false">M44+N44+O44+P44+Q44+R44+S44+T44+U44+V44</f>
        <v>20.36</v>
      </c>
      <c r="M44" s="886" t="n">
        <v>17.28</v>
      </c>
      <c r="N44" s="886"/>
      <c r="O44" s="886"/>
      <c r="P44" s="886"/>
      <c r="Q44" s="886"/>
      <c r="R44" s="886" t="n">
        <v>3.08</v>
      </c>
      <c r="S44" s="886"/>
      <c r="T44" s="895"/>
      <c r="U44" s="895"/>
      <c r="V44" s="895"/>
    </row>
    <row r="45" customFormat="false" ht="20.25" hidden="false" customHeight="false" outlineLevel="0" collapsed="false">
      <c r="A45" s="908" t="n">
        <v>12</v>
      </c>
      <c r="B45" s="897" t="n">
        <v>55</v>
      </c>
      <c r="C45" s="889" t="s">
        <v>1019</v>
      </c>
      <c r="D45" s="897" t="n">
        <v>2.8</v>
      </c>
      <c r="E45" s="891" t="s">
        <v>161</v>
      </c>
      <c r="F45" s="911" t="s">
        <v>990</v>
      </c>
      <c r="G45" s="883" t="s">
        <v>1001</v>
      </c>
      <c r="H45" s="896" t="s">
        <v>1017</v>
      </c>
      <c r="I45" s="897" t="s">
        <v>979</v>
      </c>
      <c r="J45" s="897" t="s">
        <v>980</v>
      </c>
      <c r="K45" s="897" t="s">
        <v>984</v>
      </c>
      <c r="L45" s="886" t="n">
        <f aca="false">M45+N45+O45+P45+Q45+R45+S45+T45+U45+V45</f>
        <v>11.2</v>
      </c>
      <c r="M45" s="918" t="n">
        <v>8.96</v>
      </c>
      <c r="N45" s="918"/>
      <c r="O45" s="918"/>
      <c r="P45" s="918"/>
      <c r="Q45" s="918"/>
      <c r="R45" s="918" t="n">
        <v>2.24</v>
      </c>
      <c r="S45" s="918"/>
      <c r="T45" s="914"/>
      <c r="U45" s="895"/>
      <c r="V45" s="895"/>
    </row>
    <row r="46" customFormat="false" ht="20.25" hidden="false" customHeight="false" outlineLevel="0" collapsed="false">
      <c r="A46" s="897" t="n">
        <v>13</v>
      </c>
      <c r="B46" s="897" t="n">
        <v>57</v>
      </c>
      <c r="C46" s="891" t="s">
        <v>182</v>
      </c>
      <c r="D46" s="890" t="n">
        <v>1</v>
      </c>
      <c r="E46" s="885" t="s">
        <v>161</v>
      </c>
      <c r="F46" s="889" t="s">
        <v>990</v>
      </c>
      <c r="G46" s="883" t="s">
        <v>977</v>
      </c>
      <c r="H46" s="896" t="s">
        <v>983</v>
      </c>
      <c r="I46" s="897" t="s">
        <v>979</v>
      </c>
      <c r="J46" s="897" t="s">
        <v>980</v>
      </c>
      <c r="K46" s="897" t="s">
        <v>984</v>
      </c>
      <c r="L46" s="886" t="n">
        <f aca="false">M46+N46+O46+P46+Q46+R46+S46+T46+U46+V46</f>
        <v>7.54</v>
      </c>
      <c r="M46" s="893" t="n">
        <v>6.4</v>
      </c>
      <c r="N46" s="893"/>
      <c r="O46" s="893"/>
      <c r="P46" s="893"/>
      <c r="Q46" s="893"/>
      <c r="R46" s="893" t="n">
        <v>1.14</v>
      </c>
      <c r="S46" s="893"/>
      <c r="T46" s="895"/>
      <c r="U46" s="895"/>
      <c r="V46" s="895"/>
    </row>
    <row r="47" customFormat="false" ht="20.25" hidden="false" customHeight="false" outlineLevel="0" collapsed="false">
      <c r="A47" s="906" t="n">
        <v>14</v>
      </c>
      <c r="B47" s="897" t="n">
        <v>58</v>
      </c>
      <c r="C47" s="889" t="s">
        <v>537</v>
      </c>
      <c r="D47" s="897" t="n">
        <v>0.5</v>
      </c>
      <c r="E47" s="891" t="s">
        <v>161</v>
      </c>
      <c r="F47" s="889" t="s">
        <v>990</v>
      </c>
      <c r="G47" s="883" t="s">
        <v>1001</v>
      </c>
      <c r="H47" s="896" t="s">
        <v>1017</v>
      </c>
      <c r="I47" s="897" t="s">
        <v>979</v>
      </c>
      <c r="J47" s="897" t="s">
        <v>980</v>
      </c>
      <c r="K47" s="897" t="s">
        <v>984</v>
      </c>
      <c r="L47" s="886" t="n">
        <f aca="false">M47+N47+O47+P47+Q47+R47+S47+T47+U47+V47</f>
        <v>2</v>
      </c>
      <c r="M47" s="893" t="n">
        <v>1.6</v>
      </c>
      <c r="N47" s="893"/>
      <c r="O47" s="893"/>
      <c r="P47" s="893"/>
      <c r="Q47" s="893"/>
      <c r="R47" s="893" t="n">
        <v>0.4</v>
      </c>
      <c r="S47" s="893"/>
      <c r="T47" s="895"/>
      <c r="U47" s="895"/>
      <c r="V47" s="895"/>
    </row>
    <row r="48" customFormat="false" ht="20.25" hidden="false" customHeight="false" outlineLevel="0" collapsed="false">
      <c r="A48" s="906" t="n">
        <v>15</v>
      </c>
      <c r="B48" s="897" t="n">
        <v>59</v>
      </c>
      <c r="C48" s="889" t="s">
        <v>1020</v>
      </c>
      <c r="D48" s="897" t="n">
        <v>1.1</v>
      </c>
      <c r="E48" s="891" t="s">
        <v>161</v>
      </c>
      <c r="F48" s="889" t="s">
        <v>990</v>
      </c>
      <c r="G48" s="883" t="s">
        <v>1001</v>
      </c>
      <c r="H48" s="896" t="s">
        <v>1017</v>
      </c>
      <c r="I48" s="897" t="s">
        <v>979</v>
      </c>
      <c r="J48" s="897" t="s">
        <v>980</v>
      </c>
      <c r="K48" s="897" t="s">
        <v>984</v>
      </c>
      <c r="L48" s="886" t="n">
        <f aca="false">M48+N48+O48+P48+Q48+R48+S48+T48+U48+V48</f>
        <v>4.4</v>
      </c>
      <c r="M48" s="893" t="n">
        <v>3.52</v>
      </c>
      <c r="N48" s="893"/>
      <c r="O48" s="893"/>
      <c r="P48" s="893"/>
      <c r="Q48" s="893"/>
      <c r="R48" s="893" t="n">
        <v>0.88</v>
      </c>
      <c r="S48" s="893"/>
      <c r="T48" s="895"/>
      <c r="U48" s="895"/>
      <c r="V48" s="895"/>
    </row>
    <row r="49" customFormat="false" ht="20.25" hidden="false" customHeight="false" outlineLevel="0" collapsed="false">
      <c r="A49" s="906" t="n">
        <v>16</v>
      </c>
      <c r="B49" s="897" t="n">
        <v>59</v>
      </c>
      <c r="C49" s="889" t="s">
        <v>313</v>
      </c>
      <c r="D49" s="897" t="n">
        <v>0.8</v>
      </c>
      <c r="E49" s="885" t="s">
        <v>161</v>
      </c>
      <c r="F49" s="889" t="s">
        <v>982</v>
      </c>
      <c r="G49" s="883" t="s">
        <v>1001</v>
      </c>
      <c r="H49" s="896" t="s">
        <v>1017</v>
      </c>
      <c r="I49" s="897" t="s">
        <v>979</v>
      </c>
      <c r="J49" s="897" t="s">
        <v>980</v>
      </c>
      <c r="K49" s="897" t="s">
        <v>984</v>
      </c>
      <c r="L49" s="886" t="n">
        <f aca="false">M49+N49+O49+P49+Q49+R49+S49+T49+U49+V49</f>
        <v>3.2</v>
      </c>
      <c r="M49" s="893" t="n">
        <v>2.56</v>
      </c>
      <c r="N49" s="893"/>
      <c r="O49" s="893"/>
      <c r="P49" s="893"/>
      <c r="Q49" s="893"/>
      <c r="R49" s="893" t="n">
        <v>0.64</v>
      </c>
      <c r="S49" s="893"/>
      <c r="T49" s="895"/>
      <c r="U49" s="895"/>
      <c r="V49" s="895"/>
    </row>
    <row r="50" customFormat="false" ht="20.25" hidden="false" customHeight="false" outlineLevel="0" collapsed="false">
      <c r="A50" s="906" t="n">
        <v>17</v>
      </c>
      <c r="B50" s="897" t="n">
        <v>60</v>
      </c>
      <c r="C50" s="889" t="s">
        <v>459</v>
      </c>
      <c r="D50" s="897" t="n">
        <v>2.9</v>
      </c>
      <c r="E50" s="891" t="s">
        <v>161</v>
      </c>
      <c r="F50" s="889" t="s">
        <v>1005</v>
      </c>
      <c r="G50" s="883" t="s">
        <v>1001</v>
      </c>
      <c r="H50" s="892" t="s">
        <v>1021</v>
      </c>
      <c r="I50" s="889" t="s">
        <v>979</v>
      </c>
      <c r="J50" s="889" t="s">
        <v>980</v>
      </c>
      <c r="K50" s="889" t="s">
        <v>992</v>
      </c>
      <c r="L50" s="886" t="n">
        <f aca="false">M50+N50+O50+P50+Q50+R50+S50+T50+U50+V50</f>
        <v>11.6</v>
      </c>
      <c r="M50" s="893" t="n">
        <v>9.28</v>
      </c>
      <c r="N50" s="893"/>
      <c r="O50" s="893"/>
      <c r="P50" s="893"/>
      <c r="Q50" s="893"/>
      <c r="R50" s="893"/>
      <c r="S50" s="893" t="n">
        <v>2.32</v>
      </c>
      <c r="T50" s="895"/>
      <c r="U50" s="895"/>
      <c r="V50" s="895"/>
    </row>
    <row r="51" customFormat="false" ht="20.25" hidden="false" customHeight="false" outlineLevel="0" collapsed="false">
      <c r="A51" s="906" t="n">
        <v>18</v>
      </c>
      <c r="B51" s="897" t="n">
        <v>60</v>
      </c>
      <c r="C51" s="889" t="s">
        <v>1022</v>
      </c>
      <c r="D51" s="897" t="n">
        <v>1.8</v>
      </c>
      <c r="E51" s="885" t="s">
        <v>161</v>
      </c>
      <c r="F51" s="889" t="s">
        <v>990</v>
      </c>
      <c r="G51" s="883" t="s">
        <v>1001</v>
      </c>
      <c r="H51" s="896" t="s">
        <v>1017</v>
      </c>
      <c r="I51" s="897" t="s">
        <v>979</v>
      </c>
      <c r="J51" s="897" t="s">
        <v>980</v>
      </c>
      <c r="K51" s="897" t="s">
        <v>984</v>
      </c>
      <c r="L51" s="886" t="n">
        <f aca="false">M51+N51+O51+P51+Q51+R51+S51+T51+U51+V51</f>
        <v>7.2</v>
      </c>
      <c r="M51" s="893" t="n">
        <v>5.76</v>
      </c>
      <c r="N51" s="893"/>
      <c r="O51" s="893"/>
      <c r="P51" s="893"/>
      <c r="Q51" s="893"/>
      <c r="R51" s="893" t="n">
        <v>1.44</v>
      </c>
      <c r="S51" s="893"/>
      <c r="T51" s="895"/>
      <c r="U51" s="895"/>
      <c r="V51" s="895"/>
    </row>
    <row r="52" customFormat="false" ht="20.25" hidden="false" customHeight="false" outlineLevel="0" collapsed="false">
      <c r="A52" s="906" t="n">
        <v>19</v>
      </c>
      <c r="B52" s="897" t="n">
        <v>60</v>
      </c>
      <c r="C52" s="889" t="s">
        <v>1023</v>
      </c>
      <c r="D52" s="890" t="n">
        <v>1</v>
      </c>
      <c r="E52" s="891" t="s">
        <v>161</v>
      </c>
      <c r="F52" s="889" t="s">
        <v>982</v>
      </c>
      <c r="G52" s="883" t="s">
        <v>1001</v>
      </c>
      <c r="H52" s="896" t="s">
        <v>1017</v>
      </c>
      <c r="I52" s="897" t="s">
        <v>979</v>
      </c>
      <c r="J52" s="897" t="s">
        <v>980</v>
      </c>
      <c r="K52" s="897" t="s">
        <v>984</v>
      </c>
      <c r="L52" s="886" t="n">
        <f aca="false">M52+N52+O52+P52+Q52+R52+S52+T52+U52+V52</f>
        <v>4</v>
      </c>
      <c r="M52" s="893" t="n">
        <v>3.2</v>
      </c>
      <c r="N52" s="893"/>
      <c r="O52" s="893"/>
      <c r="P52" s="893"/>
      <c r="Q52" s="893"/>
      <c r="R52" s="893" t="n">
        <v>0.8</v>
      </c>
      <c r="S52" s="893"/>
      <c r="T52" s="895"/>
      <c r="U52" s="895"/>
      <c r="V52" s="895"/>
    </row>
    <row r="53" customFormat="false" ht="20.25" hidden="false" customHeight="false" outlineLevel="0" collapsed="false">
      <c r="A53" s="906" t="n">
        <v>20</v>
      </c>
      <c r="B53" s="897" t="n">
        <v>60</v>
      </c>
      <c r="C53" s="889" t="s">
        <v>500</v>
      </c>
      <c r="D53" s="897" t="n">
        <v>0.9</v>
      </c>
      <c r="E53" s="891" t="s">
        <v>161</v>
      </c>
      <c r="F53" s="889" t="s">
        <v>990</v>
      </c>
      <c r="G53" s="883" t="s">
        <v>1001</v>
      </c>
      <c r="H53" s="896" t="s">
        <v>1017</v>
      </c>
      <c r="I53" s="897" t="s">
        <v>979</v>
      </c>
      <c r="J53" s="897" t="s">
        <v>980</v>
      </c>
      <c r="K53" s="897" t="s">
        <v>984</v>
      </c>
      <c r="L53" s="886" t="n">
        <f aca="false">M53+N53+O53+P53+Q53+R53+S53+T53+U53+V53</f>
        <v>3.6</v>
      </c>
      <c r="M53" s="893" t="n">
        <v>2.88</v>
      </c>
      <c r="N53" s="893"/>
      <c r="O53" s="893"/>
      <c r="P53" s="893"/>
      <c r="Q53" s="893"/>
      <c r="R53" s="893" t="n">
        <v>0.72</v>
      </c>
      <c r="S53" s="893"/>
      <c r="T53" s="895"/>
      <c r="U53" s="895"/>
      <c r="V53" s="895"/>
    </row>
    <row r="54" customFormat="false" ht="18.75" hidden="false" customHeight="false" outlineLevel="0" collapsed="false">
      <c r="A54" s="897" t="n">
        <v>1</v>
      </c>
      <c r="B54" s="897" t="n">
        <v>2</v>
      </c>
      <c r="C54" s="897" t="n">
        <v>3</v>
      </c>
      <c r="D54" s="897" t="n">
        <v>4</v>
      </c>
      <c r="E54" s="897" t="n">
        <v>5</v>
      </c>
      <c r="F54" s="897" t="n">
        <v>6</v>
      </c>
      <c r="G54" s="897" t="n">
        <v>7</v>
      </c>
      <c r="H54" s="897" t="n">
        <v>8</v>
      </c>
      <c r="I54" s="897" t="n">
        <v>9</v>
      </c>
      <c r="J54" s="897" t="n">
        <v>10</v>
      </c>
      <c r="K54" s="897" t="n">
        <v>11</v>
      </c>
      <c r="L54" s="897" t="n">
        <v>12</v>
      </c>
      <c r="M54" s="897" t="n">
        <v>13</v>
      </c>
      <c r="N54" s="897" t="n">
        <v>14</v>
      </c>
      <c r="O54" s="897" t="n">
        <v>15</v>
      </c>
      <c r="P54" s="897" t="n">
        <v>16</v>
      </c>
      <c r="Q54" s="897" t="n">
        <v>17</v>
      </c>
      <c r="R54" s="897" t="n">
        <v>18</v>
      </c>
      <c r="S54" s="897" t="n">
        <v>19</v>
      </c>
      <c r="T54" s="897" t="n">
        <v>20</v>
      </c>
      <c r="U54" s="907" t="n">
        <v>21</v>
      </c>
      <c r="V54" s="907" t="n">
        <v>22</v>
      </c>
    </row>
    <row r="55" customFormat="false" ht="18.75" hidden="false" customHeight="true" outlineLevel="0" collapsed="false">
      <c r="A55" s="919" t="s">
        <v>150</v>
      </c>
      <c r="B55" s="919"/>
      <c r="C55" s="919"/>
      <c r="D55" s="899" t="n">
        <f aca="false">D34+D35+D36+D37+D38+D39+D40+D41+D42+D43+D44+D45+D46+D47+D48+D49+D50+D51+D52+D53</f>
        <v>30.9</v>
      </c>
      <c r="E55" s="897"/>
      <c r="F55" s="897"/>
      <c r="G55" s="897"/>
      <c r="H55" s="897"/>
      <c r="I55" s="897"/>
      <c r="J55" s="897"/>
      <c r="K55" s="897"/>
      <c r="L55" s="893" t="n">
        <f aca="false">M55+N55+O55+P55+Q55+R55+S55+T55+U55+V55</f>
        <v>167.86</v>
      </c>
      <c r="M55" s="893" t="n">
        <f aca="false">M34+M35+M36+M37+M38+M39+M40+M41+M42+M43+M44+M45+M46+M47+M48+M49+M50+M51+M52+M53</f>
        <v>133.44</v>
      </c>
      <c r="N55" s="893" t="n">
        <f aca="false">N34+N35+N36+N37+N38+N39+N40+N41+N42+N43+N44+N45+N46+N47+N48+N49+N50+N51+N52+N53</f>
        <v>1.48</v>
      </c>
      <c r="O55" s="893" t="n">
        <f aca="false">O34+O35+O36+O37+O38+O39+O40+O41+O42+O43+O44+O45+O46+O47+O48+O49+O50+O51+O52+O53</f>
        <v>6.99</v>
      </c>
      <c r="P55" s="893" t="n">
        <f aca="false">P34+P35+P36+P37+P38+P39+P40+P41+P42+P43+P44+P45+P46+P47+P48+P49+P50+P51+P52+P53</f>
        <v>0</v>
      </c>
      <c r="Q55" s="893" t="n">
        <f aca="false">Q34+Q35+Q36+Q37+Q38+Q39+Q40+Q41+Q42+Q43+Q44+Q45+Q46+Q47+Q48+Q49+Q50+Q51+Q52+Q53</f>
        <v>0</v>
      </c>
      <c r="R55" s="893" t="n">
        <f aca="false">R34+R35+R36+R37+R38+R39+R40+R41+R42+R43+R44+R45+R46+R47+R48+R49+R50+R51+R52+R53</f>
        <v>23.63</v>
      </c>
      <c r="S55" s="893" t="n">
        <f aca="false">S34+S35+S36+S37+S38+S39+S40+S41+S42+S43+S44+S45+S46+S47+S48+S49+S50+S51+S52+S53</f>
        <v>2.32</v>
      </c>
      <c r="T55" s="893" t="n">
        <f aca="false">T34+T35+T36+T37+T38+T39+T40+T41+T42+T43+T44+T45+T46+T47+T48+T49+T50+T51+T52+T53</f>
        <v>0</v>
      </c>
      <c r="U55" s="893" t="n">
        <f aca="false">U34+U35+U36+U37+U38+U39+U40+U41+U42+U43+U44+U45+U46+U47+U48+U49+U50+U51+U52+U53</f>
        <v>0</v>
      </c>
      <c r="V55" s="893" t="n">
        <f aca="false">V34+V35+V36+V37+V38+V39+V40+V41+V42+V43+V44+V45+V46+V47+V48+V49+V50+V51+V52+V53</f>
        <v>0</v>
      </c>
    </row>
    <row r="56" customFormat="false" ht="18.75" hidden="false" customHeight="false" outlineLevel="0" collapsed="false">
      <c r="A56" s="897" t="s">
        <v>999</v>
      </c>
      <c r="B56" s="897"/>
      <c r="C56" s="897"/>
      <c r="D56" s="897"/>
      <c r="E56" s="897"/>
      <c r="F56" s="897"/>
      <c r="G56" s="897"/>
      <c r="H56" s="897"/>
      <c r="I56" s="897"/>
      <c r="J56" s="897"/>
      <c r="K56" s="920"/>
      <c r="L56" s="893"/>
      <c r="M56" s="893"/>
      <c r="N56" s="893"/>
      <c r="O56" s="893"/>
      <c r="P56" s="893"/>
      <c r="Q56" s="893"/>
      <c r="R56" s="893"/>
      <c r="S56" s="893"/>
      <c r="T56" s="895"/>
      <c r="U56" s="895"/>
      <c r="V56" s="895"/>
    </row>
    <row r="57" customFormat="false" ht="18.75" hidden="false" customHeight="false" outlineLevel="0" collapsed="false">
      <c r="A57" s="897"/>
      <c r="B57" s="897"/>
      <c r="C57" s="889"/>
      <c r="D57" s="897"/>
      <c r="E57" s="897"/>
      <c r="F57" s="889"/>
      <c r="G57" s="897"/>
      <c r="H57" s="897"/>
      <c r="I57" s="897"/>
      <c r="J57" s="897"/>
      <c r="K57" s="920"/>
      <c r="L57" s="893"/>
      <c r="M57" s="893"/>
      <c r="N57" s="893"/>
      <c r="O57" s="893"/>
      <c r="P57" s="893"/>
      <c r="Q57" s="893"/>
      <c r="R57" s="893"/>
      <c r="S57" s="893"/>
      <c r="T57" s="895"/>
      <c r="U57" s="895"/>
      <c r="V57" s="895"/>
    </row>
    <row r="58" customFormat="false" ht="18.75" hidden="false" customHeight="false" outlineLevel="0" collapsed="false">
      <c r="A58" s="919" t="s">
        <v>150</v>
      </c>
      <c r="B58" s="919"/>
      <c r="C58" s="919"/>
      <c r="D58" s="899" t="n">
        <f aca="false">D57</f>
        <v>0</v>
      </c>
      <c r="E58" s="897"/>
      <c r="F58" s="897"/>
      <c r="G58" s="897"/>
      <c r="H58" s="897"/>
      <c r="I58" s="897"/>
      <c r="J58" s="897"/>
      <c r="K58" s="920"/>
      <c r="L58" s="893"/>
      <c r="M58" s="893"/>
      <c r="N58" s="893"/>
      <c r="O58" s="893"/>
      <c r="P58" s="893"/>
      <c r="Q58" s="893"/>
      <c r="R58" s="893"/>
      <c r="S58" s="893"/>
      <c r="T58" s="895"/>
      <c r="U58" s="895"/>
      <c r="V58" s="895"/>
    </row>
    <row r="59" customFormat="false" ht="19.5" hidden="false" customHeight="false" outlineLevel="0" collapsed="false">
      <c r="A59" s="921" t="s">
        <v>97</v>
      </c>
      <c r="B59" s="921"/>
      <c r="C59" s="921"/>
      <c r="D59" s="910" t="n">
        <f aca="false">D55+D58</f>
        <v>30.9</v>
      </c>
      <c r="E59" s="906"/>
      <c r="F59" s="906"/>
      <c r="G59" s="906"/>
      <c r="H59" s="922"/>
      <c r="I59" s="906"/>
      <c r="J59" s="906"/>
      <c r="K59" s="922"/>
      <c r="L59" s="913"/>
      <c r="M59" s="913"/>
      <c r="N59" s="913"/>
      <c r="O59" s="913"/>
      <c r="P59" s="913"/>
      <c r="Q59" s="913"/>
      <c r="R59" s="913"/>
      <c r="S59" s="913"/>
      <c r="T59" s="914"/>
      <c r="U59" s="923"/>
      <c r="V59" s="924"/>
    </row>
    <row r="60" customFormat="false" ht="19.5" hidden="false" customHeight="false" outlineLevel="0" collapsed="false">
      <c r="A60" s="882" t="s">
        <v>1024</v>
      </c>
      <c r="B60" s="882"/>
      <c r="C60" s="882"/>
      <c r="D60" s="882"/>
      <c r="E60" s="882"/>
      <c r="F60" s="882"/>
      <c r="G60" s="882"/>
      <c r="H60" s="882"/>
      <c r="I60" s="882"/>
      <c r="J60" s="882"/>
      <c r="K60" s="882"/>
      <c r="L60" s="882"/>
      <c r="M60" s="882"/>
      <c r="N60" s="882"/>
      <c r="O60" s="882"/>
      <c r="P60" s="882"/>
      <c r="Q60" s="882"/>
      <c r="R60" s="882"/>
      <c r="S60" s="882"/>
      <c r="T60" s="882"/>
      <c r="U60" s="882"/>
      <c r="V60" s="882"/>
    </row>
    <row r="61" customFormat="false" ht="20.25" hidden="false" customHeight="false" outlineLevel="0" collapsed="false">
      <c r="A61" s="908" t="n">
        <v>1</v>
      </c>
      <c r="B61" s="908" t="n">
        <v>74</v>
      </c>
      <c r="C61" s="883" t="s">
        <v>1025</v>
      </c>
      <c r="D61" s="883" t="s">
        <v>1026</v>
      </c>
      <c r="E61" s="908"/>
      <c r="F61" s="883" t="s">
        <v>976</v>
      </c>
      <c r="G61" s="883" t="s">
        <v>977</v>
      </c>
      <c r="H61" s="915" t="s">
        <v>812</v>
      </c>
      <c r="I61" s="897" t="s">
        <v>979</v>
      </c>
      <c r="J61" s="897" t="s">
        <v>980</v>
      </c>
      <c r="K61" s="915" t="s">
        <v>1027</v>
      </c>
      <c r="L61" s="886" t="n">
        <f aca="false">M61+N61+O61+P61+Q61+R61+S61+T61+U61+V61</f>
        <v>20.8</v>
      </c>
      <c r="M61" s="886" t="n">
        <v>20.8</v>
      </c>
      <c r="N61" s="886"/>
      <c r="O61" s="886"/>
      <c r="P61" s="886"/>
      <c r="Q61" s="886"/>
      <c r="R61" s="886"/>
      <c r="S61" s="886"/>
      <c r="T61" s="888"/>
      <c r="U61" s="888"/>
      <c r="V61" s="888"/>
    </row>
    <row r="62" customFormat="false" ht="20.25" hidden="false" customHeight="false" outlineLevel="0" collapsed="false">
      <c r="A62" s="897" t="n">
        <v>2</v>
      </c>
      <c r="B62" s="908" t="n">
        <v>75</v>
      </c>
      <c r="C62" s="883" t="s">
        <v>1028</v>
      </c>
      <c r="D62" s="883" t="s">
        <v>292</v>
      </c>
      <c r="E62" s="897"/>
      <c r="F62" s="889" t="s">
        <v>976</v>
      </c>
      <c r="G62" s="883" t="s">
        <v>977</v>
      </c>
      <c r="H62" s="915" t="s">
        <v>812</v>
      </c>
      <c r="I62" s="897" t="s">
        <v>979</v>
      </c>
      <c r="J62" s="897" t="s">
        <v>980</v>
      </c>
      <c r="K62" s="915" t="s">
        <v>1027</v>
      </c>
      <c r="L62" s="886" t="n">
        <f aca="false">M62+N62+O62+P62+Q62+R62+S62+T62+U62+V62</f>
        <v>9.6</v>
      </c>
      <c r="M62" s="893" t="n">
        <v>9.6</v>
      </c>
      <c r="N62" s="893"/>
      <c r="O62" s="893"/>
      <c r="P62" s="893"/>
      <c r="Q62" s="893"/>
      <c r="R62" s="893"/>
      <c r="S62" s="893"/>
      <c r="T62" s="895"/>
      <c r="U62" s="895"/>
      <c r="V62" s="895"/>
    </row>
    <row r="63" customFormat="false" ht="20.25" hidden="false" customHeight="false" outlineLevel="0" collapsed="false">
      <c r="A63" s="897" t="n">
        <v>3</v>
      </c>
      <c r="B63" s="897" t="n">
        <v>75</v>
      </c>
      <c r="C63" s="889" t="s">
        <v>212</v>
      </c>
      <c r="D63" s="889" t="s">
        <v>908</v>
      </c>
      <c r="E63" s="897"/>
      <c r="F63" s="889" t="s">
        <v>976</v>
      </c>
      <c r="G63" s="883" t="s">
        <v>977</v>
      </c>
      <c r="H63" s="915" t="s">
        <v>812</v>
      </c>
      <c r="I63" s="897" t="s">
        <v>979</v>
      </c>
      <c r="J63" s="897" t="s">
        <v>980</v>
      </c>
      <c r="K63" s="915" t="s">
        <v>1027</v>
      </c>
      <c r="L63" s="886" t="n">
        <f aca="false">M63+N63+O63+P63+Q63+R63+S63+T63+U63+V63</f>
        <v>16</v>
      </c>
      <c r="M63" s="893" t="n">
        <v>16</v>
      </c>
      <c r="N63" s="893"/>
      <c r="O63" s="893"/>
      <c r="P63" s="893"/>
      <c r="Q63" s="893"/>
      <c r="R63" s="893"/>
      <c r="S63" s="893"/>
      <c r="T63" s="895"/>
      <c r="U63" s="895"/>
      <c r="V63" s="895"/>
    </row>
    <row r="64" customFormat="false" ht="18.75" hidden="false" customHeight="true" outlineLevel="0" collapsed="false">
      <c r="A64" s="897" t="s">
        <v>150</v>
      </c>
      <c r="B64" s="897"/>
      <c r="C64" s="897"/>
      <c r="D64" s="890" t="e">
        <f aca="false">D61+D62+D63</f>
        <v>#VALUE!</v>
      </c>
      <c r="E64" s="897"/>
      <c r="F64" s="897"/>
      <c r="G64" s="897"/>
      <c r="H64" s="896"/>
      <c r="I64" s="897"/>
      <c r="J64" s="897"/>
      <c r="K64" s="896"/>
      <c r="L64" s="886" t="n">
        <f aca="false">M64+N64+O64+P64+Q64+R64+S64+T64+U64+V64</f>
        <v>46.4</v>
      </c>
      <c r="M64" s="893" t="n">
        <f aca="false">M61+M62+M63</f>
        <v>46.4</v>
      </c>
      <c r="N64" s="893" t="n">
        <f aca="false">N61+N62+N63</f>
        <v>0</v>
      </c>
      <c r="O64" s="893" t="n">
        <f aca="false">O61+O62+O63</f>
        <v>0</v>
      </c>
      <c r="P64" s="893" t="n">
        <f aca="false">P61+P62+P63</f>
        <v>0</v>
      </c>
      <c r="Q64" s="893" t="n">
        <f aca="false">Q61+Q62+Q63</f>
        <v>0</v>
      </c>
      <c r="R64" s="893" t="n">
        <f aca="false">R61+R62+R63</f>
        <v>0</v>
      </c>
      <c r="S64" s="893" t="n">
        <f aca="false">S61+S62+S63</f>
        <v>0</v>
      </c>
      <c r="T64" s="893" t="n">
        <f aca="false">T61+T62+T63</f>
        <v>0</v>
      </c>
      <c r="U64" s="893" t="n">
        <f aca="false">U61+U62+U63</f>
        <v>0</v>
      </c>
      <c r="V64" s="893" t="n">
        <f aca="false">V61+V62+V63</f>
        <v>0</v>
      </c>
    </row>
    <row r="65" customFormat="false" ht="18.75" hidden="false" customHeight="false" outlineLevel="0" collapsed="false">
      <c r="A65" s="925" t="s">
        <v>999</v>
      </c>
      <c r="B65" s="925"/>
      <c r="C65" s="925"/>
      <c r="D65" s="925"/>
      <c r="E65" s="925"/>
      <c r="F65" s="925"/>
      <c r="G65" s="925"/>
      <c r="H65" s="926"/>
      <c r="I65" s="925"/>
      <c r="J65" s="925"/>
      <c r="K65" s="926"/>
      <c r="L65" s="927"/>
      <c r="M65" s="927"/>
      <c r="N65" s="927"/>
      <c r="O65" s="927"/>
      <c r="P65" s="927"/>
      <c r="Q65" s="927"/>
      <c r="R65" s="927"/>
      <c r="S65" s="927"/>
      <c r="T65" s="928"/>
      <c r="U65" s="928"/>
      <c r="V65" s="928"/>
    </row>
    <row r="66" customFormat="false" ht="20.25" hidden="false" customHeight="false" outlineLevel="0" collapsed="false">
      <c r="A66" s="897" t="n">
        <v>1</v>
      </c>
      <c r="B66" s="889" t="s">
        <v>1029</v>
      </c>
      <c r="C66" s="889" t="s">
        <v>478</v>
      </c>
      <c r="D66" s="890" t="n">
        <v>3.7</v>
      </c>
      <c r="E66" s="891"/>
      <c r="F66" s="889" t="s">
        <v>997</v>
      </c>
      <c r="G66" s="883" t="s">
        <v>1001</v>
      </c>
      <c r="H66" s="896"/>
      <c r="I66" s="897"/>
      <c r="J66" s="897"/>
      <c r="K66" s="896"/>
      <c r="L66" s="893"/>
      <c r="M66" s="893"/>
      <c r="N66" s="893"/>
      <c r="O66" s="893"/>
      <c r="P66" s="893"/>
      <c r="Q66" s="893"/>
      <c r="R66" s="893"/>
      <c r="S66" s="893"/>
      <c r="T66" s="895"/>
      <c r="U66" s="895"/>
      <c r="V66" s="895"/>
    </row>
    <row r="67" customFormat="false" ht="20.25" hidden="false" customHeight="false" outlineLevel="0" collapsed="false">
      <c r="A67" s="897" t="n">
        <v>2</v>
      </c>
      <c r="B67" s="889" t="s">
        <v>1029</v>
      </c>
      <c r="C67" s="889" t="s">
        <v>985</v>
      </c>
      <c r="D67" s="890" t="n">
        <v>1.1</v>
      </c>
      <c r="E67" s="891"/>
      <c r="F67" s="889" t="s">
        <v>997</v>
      </c>
      <c r="G67" s="883" t="s">
        <v>1001</v>
      </c>
      <c r="H67" s="896"/>
      <c r="I67" s="897"/>
      <c r="J67" s="897"/>
      <c r="K67" s="896"/>
      <c r="L67" s="893"/>
      <c r="M67" s="893"/>
      <c r="N67" s="893"/>
      <c r="O67" s="893"/>
      <c r="P67" s="893"/>
      <c r="Q67" s="893"/>
      <c r="R67" s="893"/>
      <c r="S67" s="893"/>
      <c r="T67" s="895"/>
      <c r="U67" s="895"/>
      <c r="V67" s="895"/>
    </row>
    <row r="68" customFormat="false" ht="20.25" hidden="false" customHeight="false" outlineLevel="0" collapsed="false">
      <c r="A68" s="897" t="n">
        <v>3</v>
      </c>
      <c r="B68" s="889" t="s">
        <v>1030</v>
      </c>
      <c r="C68" s="889" t="s">
        <v>191</v>
      </c>
      <c r="D68" s="890" t="n">
        <v>0.4</v>
      </c>
      <c r="E68" s="885"/>
      <c r="F68" s="889" t="s">
        <v>982</v>
      </c>
      <c r="G68" s="883" t="s">
        <v>1001</v>
      </c>
      <c r="H68" s="896"/>
      <c r="I68" s="897"/>
      <c r="J68" s="897"/>
      <c r="K68" s="896"/>
      <c r="L68" s="893"/>
      <c r="M68" s="893"/>
      <c r="N68" s="893"/>
      <c r="O68" s="893"/>
      <c r="P68" s="893"/>
      <c r="Q68" s="893"/>
      <c r="R68" s="893"/>
      <c r="S68" s="893"/>
      <c r="T68" s="895"/>
      <c r="U68" s="895"/>
      <c r="V68" s="895"/>
    </row>
    <row r="69" customFormat="false" ht="20.25" hidden="false" customHeight="false" outlineLevel="0" collapsed="false">
      <c r="A69" s="897" t="n">
        <v>4</v>
      </c>
      <c r="B69" s="889" t="s">
        <v>1030</v>
      </c>
      <c r="C69" s="889" t="s">
        <v>212</v>
      </c>
      <c r="D69" s="890" t="n">
        <v>0.2</v>
      </c>
      <c r="E69" s="891"/>
      <c r="F69" s="908" t="s">
        <v>1014</v>
      </c>
      <c r="G69" s="883" t="s">
        <v>1001</v>
      </c>
      <c r="H69" s="896"/>
      <c r="I69" s="897"/>
      <c r="J69" s="897"/>
      <c r="K69" s="896"/>
      <c r="L69" s="893"/>
      <c r="M69" s="893"/>
      <c r="N69" s="893"/>
      <c r="O69" s="893"/>
      <c r="P69" s="893"/>
      <c r="Q69" s="893"/>
      <c r="R69" s="893"/>
      <c r="S69" s="893"/>
      <c r="T69" s="895"/>
      <c r="U69" s="895"/>
      <c r="V69" s="895"/>
    </row>
    <row r="70" customFormat="false" ht="20.25" hidden="false" customHeight="false" outlineLevel="0" collapsed="false">
      <c r="A70" s="897" t="n">
        <v>5</v>
      </c>
      <c r="B70" s="889" t="s">
        <v>1030</v>
      </c>
      <c r="C70" s="889" t="s">
        <v>201</v>
      </c>
      <c r="D70" s="890" t="n">
        <v>2.7</v>
      </c>
      <c r="E70" s="891"/>
      <c r="F70" s="889" t="s">
        <v>976</v>
      </c>
      <c r="G70" s="883" t="s">
        <v>1001</v>
      </c>
      <c r="H70" s="896"/>
      <c r="I70" s="897"/>
      <c r="J70" s="897"/>
      <c r="K70" s="896"/>
      <c r="L70" s="893"/>
      <c r="M70" s="893"/>
      <c r="N70" s="893"/>
      <c r="O70" s="893"/>
      <c r="P70" s="893"/>
      <c r="Q70" s="893"/>
      <c r="R70" s="893"/>
      <c r="S70" s="893"/>
      <c r="T70" s="895"/>
      <c r="U70" s="895"/>
      <c r="V70" s="895"/>
    </row>
    <row r="71" customFormat="false" ht="20.25" hidden="false" customHeight="false" outlineLevel="0" collapsed="false">
      <c r="A71" s="897" t="n">
        <v>6</v>
      </c>
      <c r="B71" s="889" t="s">
        <v>1030</v>
      </c>
      <c r="C71" s="889" t="s">
        <v>1031</v>
      </c>
      <c r="D71" s="890" t="n">
        <v>2.4</v>
      </c>
      <c r="E71" s="891"/>
      <c r="F71" s="889" t="s">
        <v>976</v>
      </c>
      <c r="G71" s="883" t="s">
        <v>1001</v>
      </c>
      <c r="H71" s="896"/>
      <c r="I71" s="897"/>
      <c r="J71" s="897"/>
      <c r="K71" s="896"/>
      <c r="L71" s="893"/>
      <c r="M71" s="893"/>
      <c r="N71" s="893"/>
      <c r="O71" s="893"/>
      <c r="P71" s="893"/>
      <c r="Q71" s="893"/>
      <c r="R71" s="893"/>
      <c r="S71" s="893"/>
      <c r="T71" s="895"/>
      <c r="U71" s="895"/>
      <c r="V71" s="895"/>
    </row>
    <row r="72" customFormat="false" ht="20.25" hidden="false" customHeight="false" outlineLevel="0" collapsed="false">
      <c r="A72" s="897" t="n">
        <v>7</v>
      </c>
      <c r="B72" s="889" t="s">
        <v>1030</v>
      </c>
      <c r="C72" s="889" t="s">
        <v>869</v>
      </c>
      <c r="D72" s="890" t="n">
        <v>4.2</v>
      </c>
      <c r="E72" s="891"/>
      <c r="F72" s="889" t="s">
        <v>997</v>
      </c>
      <c r="G72" s="883" t="s">
        <v>1001</v>
      </c>
      <c r="H72" s="896"/>
      <c r="I72" s="897"/>
      <c r="J72" s="897"/>
      <c r="K72" s="896"/>
      <c r="L72" s="893"/>
      <c r="M72" s="893"/>
      <c r="N72" s="893"/>
      <c r="O72" s="893"/>
      <c r="P72" s="893"/>
      <c r="Q72" s="893"/>
      <c r="R72" s="893"/>
      <c r="S72" s="893"/>
      <c r="T72" s="895"/>
      <c r="U72" s="895"/>
      <c r="V72" s="895"/>
    </row>
    <row r="73" customFormat="false" ht="20.25" hidden="false" customHeight="false" outlineLevel="0" collapsed="false">
      <c r="A73" s="897" t="n">
        <v>8</v>
      </c>
      <c r="B73" s="889" t="s">
        <v>1030</v>
      </c>
      <c r="C73" s="889" t="s">
        <v>1032</v>
      </c>
      <c r="D73" s="890" t="n">
        <v>1.3</v>
      </c>
      <c r="E73" s="891"/>
      <c r="F73" s="889" t="s">
        <v>997</v>
      </c>
      <c r="G73" s="883" t="s">
        <v>1001</v>
      </c>
      <c r="H73" s="896"/>
      <c r="I73" s="897"/>
      <c r="J73" s="897"/>
      <c r="K73" s="896"/>
      <c r="L73" s="893"/>
      <c r="M73" s="893"/>
      <c r="N73" s="893"/>
      <c r="O73" s="893"/>
      <c r="P73" s="893"/>
      <c r="Q73" s="893"/>
      <c r="R73" s="893"/>
      <c r="S73" s="893"/>
      <c r="T73" s="895"/>
      <c r="U73" s="895"/>
      <c r="V73" s="895"/>
    </row>
    <row r="74" customFormat="false" ht="20.25" hidden="false" customHeight="false" outlineLevel="0" collapsed="false">
      <c r="A74" s="897" t="n">
        <v>9</v>
      </c>
      <c r="B74" s="889" t="s">
        <v>316</v>
      </c>
      <c r="C74" s="889" t="s">
        <v>509</v>
      </c>
      <c r="D74" s="890" t="n">
        <v>1</v>
      </c>
      <c r="E74" s="891"/>
      <c r="F74" s="889" t="s">
        <v>997</v>
      </c>
      <c r="G74" s="883" t="s">
        <v>1001</v>
      </c>
      <c r="H74" s="896"/>
      <c r="I74" s="897"/>
      <c r="J74" s="897"/>
      <c r="K74" s="896"/>
      <c r="L74" s="893"/>
      <c r="M74" s="893"/>
      <c r="N74" s="893"/>
      <c r="O74" s="893"/>
      <c r="P74" s="893"/>
      <c r="Q74" s="893"/>
      <c r="R74" s="893"/>
      <c r="S74" s="893"/>
      <c r="T74" s="895"/>
      <c r="U74" s="895"/>
      <c r="V74" s="895"/>
    </row>
    <row r="75" customFormat="false" ht="20.25" hidden="false" customHeight="false" outlineLevel="0" collapsed="false">
      <c r="A75" s="897" t="n">
        <v>10</v>
      </c>
      <c r="B75" s="889" t="s">
        <v>1033</v>
      </c>
      <c r="C75" s="889" t="s">
        <v>202</v>
      </c>
      <c r="D75" s="890" t="n">
        <v>2</v>
      </c>
      <c r="E75" s="891"/>
      <c r="F75" s="889" t="s">
        <v>997</v>
      </c>
      <c r="G75" s="883" t="s">
        <v>1001</v>
      </c>
      <c r="H75" s="896"/>
      <c r="I75" s="897"/>
      <c r="J75" s="897"/>
      <c r="K75" s="896"/>
      <c r="L75" s="893"/>
      <c r="M75" s="893"/>
      <c r="N75" s="893"/>
      <c r="O75" s="893"/>
      <c r="P75" s="893"/>
      <c r="Q75" s="893"/>
      <c r="R75" s="893"/>
      <c r="S75" s="893"/>
      <c r="T75" s="895"/>
      <c r="U75" s="895"/>
      <c r="V75" s="895"/>
    </row>
    <row r="76" customFormat="false" ht="20.25" hidden="false" customHeight="false" outlineLevel="0" collapsed="false">
      <c r="A76" s="897" t="n">
        <v>11</v>
      </c>
      <c r="B76" s="889" t="s">
        <v>1034</v>
      </c>
      <c r="C76" s="889" t="s">
        <v>459</v>
      </c>
      <c r="D76" s="890" t="n">
        <v>3.6</v>
      </c>
      <c r="E76" s="885"/>
      <c r="F76" s="889" t="s">
        <v>976</v>
      </c>
      <c r="G76" s="883" t="s">
        <v>1001</v>
      </c>
      <c r="H76" s="896"/>
      <c r="I76" s="897"/>
      <c r="J76" s="897"/>
      <c r="K76" s="896"/>
      <c r="L76" s="893"/>
      <c r="M76" s="893"/>
      <c r="N76" s="893"/>
      <c r="O76" s="893"/>
      <c r="P76" s="893"/>
      <c r="Q76" s="893"/>
      <c r="R76" s="893"/>
      <c r="S76" s="893"/>
      <c r="T76" s="895"/>
      <c r="U76" s="895"/>
      <c r="V76" s="895"/>
    </row>
    <row r="77" customFormat="false" ht="20.25" hidden="false" customHeight="false" outlineLevel="0" collapsed="false">
      <c r="A77" s="897" t="n">
        <v>12</v>
      </c>
      <c r="B77" s="889" t="s">
        <v>1035</v>
      </c>
      <c r="C77" s="889" t="s">
        <v>1002</v>
      </c>
      <c r="D77" s="890" t="n">
        <v>0.9</v>
      </c>
      <c r="E77" s="891"/>
      <c r="F77" s="889" t="s">
        <v>997</v>
      </c>
      <c r="G77" s="883" t="s">
        <v>1001</v>
      </c>
      <c r="H77" s="896"/>
      <c r="I77" s="897"/>
      <c r="J77" s="897"/>
      <c r="K77" s="896"/>
      <c r="L77" s="893"/>
      <c r="M77" s="893"/>
      <c r="N77" s="893"/>
      <c r="O77" s="893"/>
      <c r="P77" s="893"/>
      <c r="Q77" s="893"/>
      <c r="R77" s="893"/>
      <c r="S77" s="893"/>
      <c r="T77" s="895"/>
      <c r="U77" s="895"/>
      <c r="V77" s="895"/>
    </row>
    <row r="78" customFormat="false" ht="20.25" hidden="false" customHeight="false" outlineLevel="0" collapsed="false">
      <c r="A78" s="897" t="n">
        <v>13</v>
      </c>
      <c r="B78" s="889" t="s">
        <v>1035</v>
      </c>
      <c r="C78" s="889" t="s">
        <v>484</v>
      </c>
      <c r="D78" s="890" t="n">
        <v>1</v>
      </c>
      <c r="E78" s="885"/>
      <c r="F78" s="889" t="s">
        <v>997</v>
      </c>
      <c r="G78" s="883" t="s">
        <v>1001</v>
      </c>
      <c r="H78" s="896"/>
      <c r="I78" s="897"/>
      <c r="J78" s="897"/>
      <c r="K78" s="896"/>
      <c r="L78" s="893"/>
      <c r="M78" s="893"/>
      <c r="N78" s="893"/>
      <c r="O78" s="893"/>
      <c r="P78" s="893"/>
      <c r="Q78" s="893"/>
      <c r="R78" s="893"/>
      <c r="S78" s="893"/>
      <c r="T78" s="895"/>
      <c r="U78" s="895"/>
      <c r="V78" s="895"/>
    </row>
    <row r="79" customFormat="false" ht="18.75" hidden="false" customHeight="true" outlineLevel="0" collapsed="false">
      <c r="A79" s="919" t="s">
        <v>150</v>
      </c>
      <c r="B79" s="919"/>
      <c r="C79" s="919"/>
      <c r="D79" s="899" t="n">
        <f aca="false">D66+D67+D68+D69+D70+D71+D72+D73+D74+D75+D76+D77+D78</f>
        <v>24.5</v>
      </c>
      <c r="E79" s="897"/>
      <c r="F79" s="897"/>
      <c r="G79" s="897"/>
      <c r="H79" s="896"/>
      <c r="I79" s="897"/>
      <c r="J79" s="897"/>
      <c r="K79" s="896"/>
      <c r="L79" s="893"/>
      <c r="M79" s="893"/>
      <c r="N79" s="893"/>
      <c r="O79" s="893"/>
      <c r="P79" s="893"/>
      <c r="Q79" s="893"/>
      <c r="R79" s="893"/>
      <c r="S79" s="893"/>
      <c r="T79" s="895"/>
      <c r="U79" s="895"/>
      <c r="V79" s="895"/>
    </row>
    <row r="80" customFormat="false" ht="19.5" hidden="false" customHeight="true" outlineLevel="0" collapsed="false">
      <c r="A80" s="921" t="s">
        <v>97</v>
      </c>
      <c r="B80" s="921"/>
      <c r="C80" s="921"/>
      <c r="D80" s="910" t="e">
        <f aca="false">D64+D79</f>
        <v>#VALUE!</v>
      </c>
      <c r="E80" s="906"/>
      <c r="F80" s="906"/>
      <c r="G80" s="906"/>
      <c r="H80" s="922"/>
      <c r="I80" s="906"/>
      <c r="J80" s="906"/>
      <c r="K80" s="922"/>
      <c r="L80" s="913"/>
      <c r="M80" s="913"/>
      <c r="N80" s="913"/>
      <c r="O80" s="913"/>
      <c r="P80" s="913"/>
      <c r="Q80" s="913"/>
      <c r="R80" s="913"/>
      <c r="S80" s="913"/>
      <c r="T80" s="914"/>
      <c r="U80" s="914"/>
      <c r="V80" s="914"/>
    </row>
    <row r="81" customFormat="false" ht="19.5" hidden="false" customHeight="true" outlineLevel="0" collapsed="false">
      <c r="A81" s="929" t="s">
        <v>1036</v>
      </c>
      <c r="B81" s="929"/>
      <c r="C81" s="929"/>
      <c r="D81" s="929"/>
      <c r="E81" s="929"/>
      <c r="F81" s="929"/>
      <c r="G81" s="929"/>
      <c r="H81" s="929"/>
      <c r="I81" s="929"/>
      <c r="J81" s="929"/>
      <c r="K81" s="929"/>
      <c r="L81" s="929"/>
      <c r="M81" s="929"/>
      <c r="N81" s="929"/>
      <c r="O81" s="929"/>
      <c r="P81" s="929"/>
      <c r="Q81" s="929"/>
      <c r="R81" s="929"/>
      <c r="S81" s="929"/>
      <c r="T81" s="929"/>
      <c r="U81" s="929"/>
      <c r="V81" s="929"/>
    </row>
    <row r="82" customFormat="false" ht="20.25" hidden="false" customHeight="false" outlineLevel="0" collapsed="false">
      <c r="A82" s="908" t="n">
        <v>1</v>
      </c>
      <c r="B82" s="908" t="n">
        <v>41</v>
      </c>
      <c r="C82" s="885" t="s">
        <v>182</v>
      </c>
      <c r="D82" s="884" t="n">
        <v>0.6</v>
      </c>
      <c r="E82" s="885" t="s">
        <v>161</v>
      </c>
      <c r="F82" s="883" t="s">
        <v>990</v>
      </c>
      <c r="G82" s="883" t="s">
        <v>977</v>
      </c>
      <c r="H82" s="915" t="s">
        <v>1037</v>
      </c>
      <c r="I82" s="908" t="s">
        <v>979</v>
      </c>
      <c r="J82" s="908" t="s">
        <v>980</v>
      </c>
      <c r="K82" s="908" t="s">
        <v>1027</v>
      </c>
      <c r="L82" s="886" t="n">
        <f aca="false">M82+N82+O82+P82+Q82+R82+S82+T82+U82+V82</f>
        <v>4.93</v>
      </c>
      <c r="M82" s="886" t="n">
        <v>4.8</v>
      </c>
      <c r="N82" s="886"/>
      <c r="O82" s="886"/>
      <c r="P82" s="908" t="n">
        <v>0.13</v>
      </c>
      <c r="Q82" s="908"/>
      <c r="R82" s="908"/>
      <c r="S82" s="908"/>
      <c r="T82" s="908"/>
      <c r="U82" s="888"/>
      <c r="V82" s="888"/>
    </row>
    <row r="83" customFormat="false" ht="37.5" hidden="false" customHeight="false" outlineLevel="0" collapsed="false">
      <c r="A83" s="897" t="n">
        <v>2</v>
      </c>
      <c r="B83" s="897" t="n">
        <v>42</v>
      </c>
      <c r="C83" s="891" t="s">
        <v>1038</v>
      </c>
      <c r="D83" s="890" t="n">
        <v>2.7</v>
      </c>
      <c r="E83" s="891" t="s">
        <v>161</v>
      </c>
      <c r="F83" s="889" t="s">
        <v>976</v>
      </c>
      <c r="G83" s="883" t="s">
        <v>977</v>
      </c>
      <c r="H83" s="896" t="s">
        <v>1039</v>
      </c>
      <c r="I83" s="897" t="s">
        <v>979</v>
      </c>
      <c r="J83" s="897" t="s">
        <v>980</v>
      </c>
      <c r="K83" s="916" t="s">
        <v>1040</v>
      </c>
      <c r="L83" s="886" t="n">
        <f aca="false">M83+N83+O83+P83+Q83+R83+S83+T83+U83+V83</f>
        <v>19.1</v>
      </c>
      <c r="M83" s="893" t="n">
        <v>12.96</v>
      </c>
      <c r="N83" s="893" t="n">
        <v>3.07</v>
      </c>
      <c r="O83" s="893"/>
      <c r="P83" s="897" t="n">
        <v>3.07</v>
      </c>
      <c r="Q83" s="897"/>
      <c r="R83" s="897"/>
      <c r="S83" s="897"/>
      <c r="T83" s="897"/>
      <c r="U83" s="895"/>
      <c r="V83" s="895"/>
    </row>
    <row r="84" customFormat="false" ht="18.75" hidden="false" customHeight="false" outlineLevel="0" collapsed="false">
      <c r="A84" s="897" t="n">
        <v>1</v>
      </c>
      <c r="B84" s="897" t="n">
        <v>2</v>
      </c>
      <c r="C84" s="897" t="n">
        <v>3</v>
      </c>
      <c r="D84" s="897" t="n">
        <v>4</v>
      </c>
      <c r="E84" s="897" t="n">
        <v>5</v>
      </c>
      <c r="F84" s="897" t="n">
        <v>6</v>
      </c>
      <c r="G84" s="897" t="n">
        <v>7</v>
      </c>
      <c r="H84" s="897" t="n">
        <v>8</v>
      </c>
      <c r="I84" s="897" t="n">
        <v>9</v>
      </c>
      <c r="J84" s="897" t="n">
        <v>10</v>
      </c>
      <c r="K84" s="897" t="n">
        <v>11</v>
      </c>
      <c r="L84" s="897" t="n">
        <v>12</v>
      </c>
      <c r="M84" s="897" t="n">
        <v>13</v>
      </c>
      <c r="N84" s="897" t="n">
        <v>14</v>
      </c>
      <c r="O84" s="897" t="n">
        <v>15</v>
      </c>
      <c r="P84" s="897" t="n">
        <v>16</v>
      </c>
      <c r="Q84" s="897" t="n">
        <v>17</v>
      </c>
      <c r="R84" s="897" t="n">
        <v>18</v>
      </c>
      <c r="S84" s="897" t="n">
        <v>19</v>
      </c>
      <c r="T84" s="897" t="n">
        <v>20</v>
      </c>
      <c r="U84" s="907" t="n">
        <v>21</v>
      </c>
      <c r="V84" s="907" t="n">
        <v>22</v>
      </c>
    </row>
    <row r="85" customFormat="false" ht="20.25" hidden="false" customHeight="false" outlineLevel="0" collapsed="false">
      <c r="A85" s="908" t="n">
        <v>3</v>
      </c>
      <c r="B85" s="908" t="n">
        <v>78</v>
      </c>
      <c r="C85" s="885" t="s">
        <v>1041</v>
      </c>
      <c r="D85" s="884" t="n">
        <v>2.1</v>
      </c>
      <c r="E85" s="885" t="s">
        <v>161</v>
      </c>
      <c r="F85" s="883" t="s">
        <v>982</v>
      </c>
      <c r="G85" s="883" t="s">
        <v>977</v>
      </c>
      <c r="H85" s="915" t="s">
        <v>983</v>
      </c>
      <c r="I85" s="908" t="s">
        <v>979</v>
      </c>
      <c r="J85" s="908" t="s">
        <v>980</v>
      </c>
      <c r="K85" s="908" t="s">
        <v>984</v>
      </c>
      <c r="L85" s="886" t="n">
        <f aca="false">M85+N85+O85+P85+Q85+R85+S85+T85+U85+V85</f>
        <v>15.83</v>
      </c>
      <c r="M85" s="886" t="n">
        <v>13.44</v>
      </c>
      <c r="N85" s="886"/>
      <c r="O85" s="886"/>
      <c r="P85" s="908"/>
      <c r="Q85" s="908"/>
      <c r="R85" s="908" t="n">
        <v>2.39</v>
      </c>
      <c r="S85" s="908"/>
      <c r="T85" s="908"/>
      <c r="U85" s="888"/>
      <c r="V85" s="888"/>
    </row>
    <row r="86" customFormat="false" ht="18.75" hidden="false" customHeight="false" outlineLevel="0" collapsed="false">
      <c r="A86" s="919" t="s">
        <v>150</v>
      </c>
      <c r="B86" s="919"/>
      <c r="C86" s="919"/>
      <c r="D86" s="899" t="n">
        <f aca="false">D82+D83+D85</f>
        <v>5.4</v>
      </c>
      <c r="E86" s="897"/>
      <c r="F86" s="897"/>
      <c r="G86" s="920"/>
      <c r="H86" s="896"/>
      <c r="I86" s="917"/>
      <c r="J86" s="917"/>
      <c r="K86" s="917"/>
      <c r="L86" s="886" t="n">
        <f aca="false">M86+N86+O86+P86+Q86+R86+S86+T86+U86+V86</f>
        <v>39.86</v>
      </c>
      <c r="M86" s="893" t="n">
        <f aca="false">M82+M83+M85</f>
        <v>31.2</v>
      </c>
      <c r="N86" s="893" t="n">
        <f aca="false">N82+N83+N85</f>
        <v>3.07</v>
      </c>
      <c r="O86" s="893" t="n">
        <f aca="false">O82+O83+O85</f>
        <v>0</v>
      </c>
      <c r="P86" s="893" t="n">
        <f aca="false">P82+P83+P85</f>
        <v>3.2</v>
      </c>
      <c r="Q86" s="893" t="n">
        <f aca="false">Q82+Q83+Q85</f>
        <v>0</v>
      </c>
      <c r="R86" s="893" t="n">
        <f aca="false">R82+R83+R85</f>
        <v>2.39</v>
      </c>
      <c r="S86" s="893" t="n">
        <f aca="false">S82+S83+S85</f>
        <v>0</v>
      </c>
      <c r="T86" s="893" t="n">
        <f aca="false">T82+T83+T85</f>
        <v>0</v>
      </c>
      <c r="U86" s="893" t="n">
        <f aca="false">U82+U83+U85</f>
        <v>0</v>
      </c>
      <c r="V86" s="893" t="n">
        <f aca="false">V82+V83+V85</f>
        <v>0</v>
      </c>
    </row>
    <row r="87" customFormat="false" ht="18.75" hidden="false" customHeight="false" outlineLevel="0" collapsed="false">
      <c r="A87" s="930" t="s">
        <v>999</v>
      </c>
      <c r="B87" s="930"/>
      <c r="C87" s="930"/>
      <c r="D87" s="930"/>
      <c r="E87" s="930"/>
      <c r="F87" s="897"/>
      <c r="G87" s="920"/>
      <c r="H87" s="896"/>
      <c r="I87" s="917"/>
      <c r="J87" s="917"/>
      <c r="K87" s="917"/>
      <c r="L87" s="893"/>
      <c r="M87" s="893"/>
      <c r="N87" s="893"/>
      <c r="O87" s="893"/>
      <c r="P87" s="893"/>
      <c r="Q87" s="893"/>
      <c r="R87" s="893"/>
      <c r="S87" s="893"/>
      <c r="T87" s="893"/>
      <c r="U87" s="895"/>
      <c r="V87" s="895"/>
    </row>
    <row r="88" customFormat="false" ht="20.25" hidden="false" customHeight="false" outlineLevel="0" collapsed="false">
      <c r="A88" s="897" t="n">
        <v>1</v>
      </c>
      <c r="B88" s="897" t="n">
        <v>12</v>
      </c>
      <c r="C88" s="889" t="s">
        <v>1042</v>
      </c>
      <c r="D88" s="890" t="n">
        <v>0.5</v>
      </c>
      <c r="E88" s="885" t="s">
        <v>161</v>
      </c>
      <c r="F88" s="889" t="s">
        <v>990</v>
      </c>
      <c r="G88" s="889"/>
      <c r="H88" s="896"/>
      <c r="I88" s="917"/>
      <c r="J88" s="917"/>
      <c r="K88" s="917"/>
      <c r="L88" s="893"/>
      <c r="M88" s="893"/>
      <c r="N88" s="893"/>
      <c r="O88" s="893"/>
      <c r="P88" s="893"/>
      <c r="Q88" s="893"/>
      <c r="R88" s="893"/>
      <c r="S88" s="893"/>
      <c r="T88" s="893"/>
      <c r="U88" s="895"/>
      <c r="V88" s="895"/>
    </row>
    <row r="89" customFormat="false" ht="20.25" hidden="false" customHeight="false" outlineLevel="0" collapsed="false">
      <c r="A89" s="897" t="n">
        <v>2</v>
      </c>
      <c r="B89" s="897" t="n">
        <v>12</v>
      </c>
      <c r="C89" s="889" t="s">
        <v>1043</v>
      </c>
      <c r="D89" s="890" t="n">
        <v>0.4</v>
      </c>
      <c r="E89" s="891" t="s">
        <v>161</v>
      </c>
      <c r="F89" s="889" t="s">
        <v>990</v>
      </c>
      <c r="G89" s="889"/>
      <c r="H89" s="896"/>
      <c r="I89" s="917"/>
      <c r="J89" s="917"/>
      <c r="K89" s="917"/>
      <c r="L89" s="893"/>
      <c r="M89" s="893"/>
      <c r="N89" s="893"/>
      <c r="O89" s="893"/>
      <c r="P89" s="893"/>
      <c r="Q89" s="893"/>
      <c r="R89" s="893"/>
      <c r="S89" s="893"/>
      <c r="T89" s="893"/>
      <c r="U89" s="895"/>
      <c r="V89" s="895"/>
    </row>
    <row r="90" customFormat="false" ht="20.25" hidden="false" customHeight="false" outlineLevel="0" collapsed="false">
      <c r="A90" s="897" t="n">
        <v>3</v>
      </c>
      <c r="B90" s="897" t="n">
        <v>12</v>
      </c>
      <c r="C90" s="889" t="s">
        <v>483</v>
      </c>
      <c r="D90" s="890" t="n">
        <v>2.6</v>
      </c>
      <c r="E90" s="891" t="s">
        <v>161</v>
      </c>
      <c r="F90" s="889" t="s">
        <v>990</v>
      </c>
      <c r="G90" s="889"/>
      <c r="H90" s="896"/>
      <c r="I90" s="917"/>
      <c r="J90" s="917"/>
      <c r="K90" s="917"/>
      <c r="L90" s="893"/>
      <c r="M90" s="893"/>
      <c r="N90" s="893"/>
      <c r="O90" s="893"/>
      <c r="P90" s="893"/>
      <c r="Q90" s="893"/>
      <c r="R90" s="893"/>
      <c r="S90" s="893"/>
      <c r="T90" s="893"/>
      <c r="U90" s="895"/>
      <c r="V90" s="895"/>
    </row>
    <row r="91" customFormat="false" ht="20.25" hidden="false" customHeight="false" outlineLevel="0" collapsed="false">
      <c r="A91" s="897" t="n">
        <v>4</v>
      </c>
      <c r="B91" s="897" t="n">
        <v>76</v>
      </c>
      <c r="C91" s="889" t="s">
        <v>288</v>
      </c>
      <c r="D91" s="890" t="n">
        <v>3.5</v>
      </c>
      <c r="E91" s="891" t="s">
        <v>258</v>
      </c>
      <c r="F91" s="908" t="s">
        <v>1014</v>
      </c>
      <c r="G91" s="889"/>
      <c r="H91" s="896"/>
      <c r="I91" s="917"/>
      <c r="J91" s="917"/>
      <c r="K91" s="917"/>
      <c r="L91" s="893"/>
      <c r="M91" s="893"/>
      <c r="N91" s="893"/>
      <c r="O91" s="893"/>
      <c r="P91" s="893"/>
      <c r="Q91" s="893"/>
      <c r="R91" s="893"/>
      <c r="S91" s="893"/>
      <c r="T91" s="893"/>
      <c r="U91" s="895"/>
      <c r="V91" s="895"/>
    </row>
    <row r="92" customFormat="false" ht="18.75" hidden="false" customHeight="true" outlineLevel="0" collapsed="false">
      <c r="A92" s="919" t="s">
        <v>150</v>
      </c>
      <c r="B92" s="919"/>
      <c r="C92" s="919"/>
      <c r="D92" s="899" t="n">
        <f aca="false">D88+D89+D90+D91</f>
        <v>7</v>
      </c>
      <c r="E92" s="897"/>
      <c r="F92" s="897"/>
      <c r="G92" s="920"/>
      <c r="H92" s="896"/>
      <c r="I92" s="917"/>
      <c r="J92" s="917"/>
      <c r="K92" s="917"/>
      <c r="L92" s="893"/>
      <c r="M92" s="893"/>
      <c r="N92" s="893"/>
      <c r="O92" s="893"/>
      <c r="P92" s="893"/>
      <c r="Q92" s="893"/>
      <c r="R92" s="893"/>
      <c r="S92" s="893"/>
      <c r="T92" s="893"/>
      <c r="U92" s="895"/>
      <c r="V92" s="895"/>
    </row>
    <row r="93" customFormat="false" ht="19.5" hidden="false" customHeight="false" outlineLevel="0" collapsed="false">
      <c r="A93" s="921" t="s">
        <v>97</v>
      </c>
      <c r="B93" s="921"/>
      <c r="C93" s="921"/>
      <c r="D93" s="910" t="n">
        <f aca="false">D86+D92</f>
        <v>12.4</v>
      </c>
      <c r="E93" s="906"/>
      <c r="F93" s="906"/>
      <c r="G93" s="931"/>
      <c r="H93" s="922"/>
      <c r="I93" s="932"/>
      <c r="J93" s="932"/>
      <c r="K93" s="932"/>
      <c r="L93" s="913"/>
      <c r="M93" s="913"/>
      <c r="N93" s="913"/>
      <c r="O93" s="913"/>
      <c r="P93" s="913"/>
      <c r="Q93" s="913"/>
      <c r="R93" s="913"/>
      <c r="S93" s="913"/>
      <c r="T93" s="913"/>
      <c r="U93" s="914"/>
      <c r="V93" s="914"/>
    </row>
    <row r="94" customFormat="false" ht="19.5" hidden="false" customHeight="false" outlineLevel="0" collapsed="false">
      <c r="A94" s="929" t="s">
        <v>1044</v>
      </c>
      <c r="B94" s="929"/>
      <c r="C94" s="929"/>
      <c r="D94" s="929"/>
      <c r="E94" s="929"/>
      <c r="F94" s="929"/>
      <c r="G94" s="929"/>
      <c r="H94" s="929"/>
      <c r="I94" s="929"/>
      <c r="J94" s="929"/>
      <c r="K94" s="929"/>
      <c r="L94" s="929"/>
      <c r="M94" s="929"/>
      <c r="N94" s="929"/>
      <c r="O94" s="929"/>
      <c r="P94" s="929"/>
      <c r="Q94" s="929"/>
      <c r="R94" s="929"/>
      <c r="S94" s="929"/>
      <c r="T94" s="929"/>
      <c r="U94" s="929"/>
      <c r="V94" s="929"/>
    </row>
    <row r="95" customFormat="false" ht="20.25" hidden="false" customHeight="false" outlineLevel="0" collapsed="false">
      <c r="A95" s="908" t="n">
        <v>1</v>
      </c>
      <c r="B95" s="908" t="n">
        <v>6</v>
      </c>
      <c r="C95" s="883" t="s">
        <v>1045</v>
      </c>
      <c r="D95" s="884" t="n">
        <v>2.8</v>
      </c>
      <c r="E95" s="885" t="s">
        <v>161</v>
      </c>
      <c r="F95" s="883" t="s">
        <v>997</v>
      </c>
      <c r="G95" s="883" t="s">
        <v>977</v>
      </c>
      <c r="H95" s="915" t="s">
        <v>986</v>
      </c>
      <c r="I95" s="908" t="s">
        <v>979</v>
      </c>
      <c r="J95" s="908" t="s">
        <v>980</v>
      </c>
      <c r="K95" s="908" t="s">
        <v>987</v>
      </c>
      <c r="L95" s="886" t="n">
        <f aca="false">M95+N95+O95+P95+Q95+R95+S95+T95+U95+V95</f>
        <v>21.11</v>
      </c>
      <c r="M95" s="886" t="n">
        <v>17.92</v>
      </c>
      <c r="N95" s="908" t="n">
        <v>3.19</v>
      </c>
      <c r="O95" s="908"/>
      <c r="P95" s="908"/>
      <c r="Q95" s="908"/>
      <c r="R95" s="908"/>
      <c r="S95" s="908"/>
      <c r="T95" s="888"/>
      <c r="U95" s="888"/>
      <c r="V95" s="888"/>
    </row>
    <row r="96" customFormat="false" ht="20.25" hidden="false" customHeight="false" outlineLevel="0" collapsed="false">
      <c r="A96" s="897" t="n">
        <v>2</v>
      </c>
      <c r="B96" s="897" t="n">
        <v>16</v>
      </c>
      <c r="C96" s="889" t="s">
        <v>1018</v>
      </c>
      <c r="D96" s="890" t="n">
        <v>0.3</v>
      </c>
      <c r="E96" s="885" t="s">
        <v>161</v>
      </c>
      <c r="F96" s="889" t="s">
        <v>982</v>
      </c>
      <c r="G96" s="883" t="s">
        <v>977</v>
      </c>
      <c r="H96" s="896" t="s">
        <v>983</v>
      </c>
      <c r="I96" s="897" t="s">
        <v>979</v>
      </c>
      <c r="J96" s="897" t="s">
        <v>980</v>
      </c>
      <c r="K96" s="897" t="s">
        <v>984</v>
      </c>
      <c r="L96" s="886" t="n">
        <f aca="false">M96+N96+O96+P96+Q96+R96+S96+T96+U96+V96</f>
        <v>2.26</v>
      </c>
      <c r="M96" s="897" t="n">
        <v>1.92</v>
      </c>
      <c r="N96" s="897"/>
      <c r="O96" s="897"/>
      <c r="P96" s="897"/>
      <c r="Q96" s="897"/>
      <c r="R96" s="897" t="n">
        <v>0.34</v>
      </c>
      <c r="S96" s="897"/>
      <c r="T96" s="895"/>
      <c r="U96" s="895"/>
      <c r="V96" s="895"/>
    </row>
    <row r="97" customFormat="false" ht="20.25" hidden="false" customHeight="false" outlineLevel="0" collapsed="false">
      <c r="A97" s="897" t="n">
        <v>3</v>
      </c>
      <c r="B97" s="897" t="n">
        <v>16</v>
      </c>
      <c r="C97" s="889" t="s">
        <v>1046</v>
      </c>
      <c r="D97" s="890" t="n">
        <v>0.3</v>
      </c>
      <c r="E97" s="891" t="s">
        <v>161</v>
      </c>
      <c r="F97" s="889" t="s">
        <v>982</v>
      </c>
      <c r="G97" s="883" t="s">
        <v>977</v>
      </c>
      <c r="H97" s="896" t="s">
        <v>983</v>
      </c>
      <c r="I97" s="897" t="s">
        <v>979</v>
      </c>
      <c r="J97" s="897" t="s">
        <v>980</v>
      </c>
      <c r="K97" s="897" t="s">
        <v>984</v>
      </c>
      <c r="L97" s="886" t="n">
        <f aca="false">M97+N97+O97+P97+Q97+R97+S97+T97+U97+V97</f>
        <v>2.26</v>
      </c>
      <c r="M97" s="893" t="n">
        <v>1.92</v>
      </c>
      <c r="N97" s="897"/>
      <c r="O97" s="897"/>
      <c r="P97" s="897"/>
      <c r="Q97" s="897"/>
      <c r="R97" s="897" t="n">
        <v>0.34</v>
      </c>
      <c r="S97" s="897"/>
      <c r="T97" s="895"/>
      <c r="U97" s="895"/>
      <c r="V97" s="895"/>
    </row>
    <row r="98" customFormat="false" ht="20.25" hidden="false" customHeight="false" outlineLevel="0" collapsed="false">
      <c r="A98" s="897" t="n">
        <v>4</v>
      </c>
      <c r="B98" s="897" t="n">
        <v>16</v>
      </c>
      <c r="C98" s="889" t="s">
        <v>1045</v>
      </c>
      <c r="D98" s="890" t="n">
        <v>0.1</v>
      </c>
      <c r="E98" s="891" t="s">
        <v>161</v>
      </c>
      <c r="F98" s="889" t="s">
        <v>982</v>
      </c>
      <c r="G98" s="883" t="s">
        <v>977</v>
      </c>
      <c r="H98" s="896" t="s">
        <v>983</v>
      </c>
      <c r="I98" s="897" t="s">
        <v>979</v>
      </c>
      <c r="J98" s="897" t="s">
        <v>980</v>
      </c>
      <c r="K98" s="897" t="s">
        <v>984</v>
      </c>
      <c r="L98" s="886" t="n">
        <f aca="false">M98+N98+O98+P98+Q98+R98+S98+T98+U98+V98</f>
        <v>0.75</v>
      </c>
      <c r="M98" s="893" t="n">
        <v>0.64</v>
      </c>
      <c r="N98" s="897"/>
      <c r="O98" s="897"/>
      <c r="P98" s="897"/>
      <c r="Q98" s="897"/>
      <c r="R98" s="897" t="n">
        <v>0.11</v>
      </c>
      <c r="S98" s="897"/>
      <c r="T98" s="895"/>
      <c r="U98" s="895"/>
      <c r="V98" s="895"/>
    </row>
    <row r="99" customFormat="false" ht="20.25" hidden="false" customHeight="false" outlineLevel="0" collapsed="false">
      <c r="A99" s="897" t="n">
        <v>5</v>
      </c>
      <c r="B99" s="897" t="n">
        <v>18</v>
      </c>
      <c r="C99" s="889" t="s">
        <v>214</v>
      </c>
      <c r="D99" s="890" t="n">
        <v>1.2</v>
      </c>
      <c r="E99" s="885" t="s">
        <v>161</v>
      </c>
      <c r="F99" s="889" t="s">
        <v>990</v>
      </c>
      <c r="G99" s="883" t="s">
        <v>977</v>
      </c>
      <c r="H99" s="892" t="s">
        <v>991</v>
      </c>
      <c r="I99" s="889" t="s">
        <v>979</v>
      </c>
      <c r="J99" s="889" t="s">
        <v>980</v>
      </c>
      <c r="K99" s="889" t="s">
        <v>992</v>
      </c>
      <c r="L99" s="886" t="n">
        <f aca="false">M99+N99+O99+P99+Q99+R99+S99+T99+U99+V99</f>
        <v>9.05</v>
      </c>
      <c r="M99" s="897" t="n">
        <v>7.68</v>
      </c>
      <c r="N99" s="897"/>
      <c r="O99" s="897"/>
      <c r="P99" s="897"/>
      <c r="Q99" s="897"/>
      <c r="R99" s="897"/>
      <c r="S99" s="897" t="n">
        <v>1.37</v>
      </c>
      <c r="T99" s="895"/>
      <c r="U99" s="895"/>
      <c r="V99" s="895"/>
    </row>
    <row r="100" customFormat="false" ht="37.5" hidden="false" customHeight="false" outlineLevel="0" collapsed="false">
      <c r="A100" s="897" t="n">
        <v>6</v>
      </c>
      <c r="B100" s="897" t="n">
        <v>18</v>
      </c>
      <c r="C100" s="889" t="s">
        <v>1047</v>
      </c>
      <c r="D100" s="890" t="n">
        <v>2.9</v>
      </c>
      <c r="E100" s="891" t="s">
        <v>161</v>
      </c>
      <c r="F100" s="889" t="s">
        <v>976</v>
      </c>
      <c r="G100" s="883" t="s">
        <v>977</v>
      </c>
      <c r="H100" s="896" t="s">
        <v>1048</v>
      </c>
      <c r="I100" s="896" t="s">
        <v>979</v>
      </c>
      <c r="J100" s="896" t="s">
        <v>980</v>
      </c>
      <c r="K100" s="896" t="s">
        <v>1049</v>
      </c>
      <c r="L100" s="886" t="n">
        <f aca="false">M100+N100+O100+P100+Q100+R100+S100+T100+U100+V100</f>
        <v>20.2</v>
      </c>
      <c r="M100" s="893" t="n">
        <v>15.2</v>
      </c>
      <c r="N100" s="893" t="n">
        <v>5</v>
      </c>
      <c r="O100" s="897"/>
      <c r="P100" s="897"/>
      <c r="Q100" s="897"/>
      <c r="R100" s="897"/>
      <c r="S100" s="897"/>
      <c r="T100" s="895"/>
      <c r="U100" s="895"/>
      <c r="V100" s="895"/>
    </row>
    <row r="101" customFormat="false" ht="37.5" hidden="false" customHeight="false" outlineLevel="0" collapsed="false">
      <c r="A101" s="897" t="n">
        <v>7</v>
      </c>
      <c r="B101" s="897" t="n">
        <v>20</v>
      </c>
      <c r="C101" s="889" t="s">
        <v>201</v>
      </c>
      <c r="D101" s="890" t="n">
        <v>0.8</v>
      </c>
      <c r="E101" s="891" t="s">
        <v>161</v>
      </c>
      <c r="F101" s="889" t="s">
        <v>976</v>
      </c>
      <c r="G101" s="883" t="s">
        <v>977</v>
      </c>
      <c r="H101" s="896" t="s">
        <v>1050</v>
      </c>
      <c r="I101" s="896" t="s">
        <v>979</v>
      </c>
      <c r="J101" s="896" t="s">
        <v>980</v>
      </c>
      <c r="K101" s="896" t="s">
        <v>1051</v>
      </c>
      <c r="L101" s="886" t="n">
        <f aca="false">M101+N101+O101+P101+Q101+R101+S101+T101+U101+V101</f>
        <v>3.89</v>
      </c>
      <c r="M101" s="893" t="n">
        <v>2.56</v>
      </c>
      <c r="N101" s="897"/>
      <c r="O101" s="897" t="n">
        <v>1.33</v>
      </c>
      <c r="P101" s="897"/>
      <c r="Q101" s="897"/>
      <c r="R101" s="897"/>
      <c r="S101" s="897"/>
      <c r="T101" s="895"/>
      <c r="U101" s="895"/>
      <c r="V101" s="895"/>
    </row>
    <row r="102" customFormat="false" ht="37.5" hidden="false" customHeight="false" outlineLevel="0" collapsed="false">
      <c r="A102" s="897" t="n">
        <v>8</v>
      </c>
      <c r="B102" s="897" t="n">
        <v>58</v>
      </c>
      <c r="C102" s="889" t="s">
        <v>178</v>
      </c>
      <c r="D102" s="890" t="n">
        <v>2.4</v>
      </c>
      <c r="E102" s="885" t="s">
        <v>161</v>
      </c>
      <c r="F102" s="889" t="s">
        <v>1005</v>
      </c>
      <c r="G102" s="883" t="s">
        <v>977</v>
      </c>
      <c r="H102" s="892" t="s">
        <v>1052</v>
      </c>
      <c r="I102" s="897" t="s">
        <v>979</v>
      </c>
      <c r="J102" s="897" t="s">
        <v>980</v>
      </c>
      <c r="K102" s="896" t="s">
        <v>1053</v>
      </c>
      <c r="L102" s="886" t="n">
        <f aca="false">M102+N102+O102+P102+Q102+R102+S102+T102+U102+V102</f>
        <v>16.41</v>
      </c>
      <c r="M102" s="893" t="n">
        <v>12.8</v>
      </c>
      <c r="N102" s="897"/>
      <c r="O102" s="897" t="n">
        <v>1.33</v>
      </c>
      <c r="P102" s="897"/>
      <c r="Q102" s="897"/>
      <c r="R102" s="897"/>
      <c r="S102" s="897" t="n">
        <v>2.28</v>
      </c>
      <c r="T102" s="895"/>
      <c r="U102" s="895"/>
      <c r="V102" s="895"/>
    </row>
    <row r="103" customFormat="false" ht="20.25" hidden="false" customHeight="false" outlineLevel="0" collapsed="false">
      <c r="A103" s="897" t="n">
        <v>9</v>
      </c>
      <c r="B103" s="897" t="n">
        <v>67</v>
      </c>
      <c r="C103" s="889" t="s">
        <v>182</v>
      </c>
      <c r="D103" s="890" t="n">
        <v>2</v>
      </c>
      <c r="E103" s="891" t="s">
        <v>161</v>
      </c>
      <c r="F103" s="889" t="s">
        <v>982</v>
      </c>
      <c r="G103" s="883" t="s">
        <v>977</v>
      </c>
      <c r="H103" s="892" t="s">
        <v>991</v>
      </c>
      <c r="I103" s="889" t="s">
        <v>979</v>
      </c>
      <c r="J103" s="889" t="s">
        <v>980</v>
      </c>
      <c r="K103" s="889" t="s">
        <v>992</v>
      </c>
      <c r="L103" s="886" t="n">
        <f aca="false">M103+N103+O103+P103+Q103+R103+S103+T103+U103+V103</f>
        <v>15.08</v>
      </c>
      <c r="M103" s="893" t="n">
        <v>12.8</v>
      </c>
      <c r="N103" s="897"/>
      <c r="O103" s="897"/>
      <c r="P103" s="897"/>
      <c r="Q103" s="897"/>
      <c r="R103" s="897"/>
      <c r="S103" s="897" t="n">
        <v>2.28</v>
      </c>
      <c r="T103" s="895"/>
      <c r="U103" s="895"/>
      <c r="V103" s="895"/>
    </row>
    <row r="104" customFormat="false" ht="37.5" hidden="false" customHeight="false" outlineLevel="0" collapsed="false">
      <c r="A104" s="897" t="n">
        <v>10</v>
      </c>
      <c r="B104" s="897" t="n">
        <v>68</v>
      </c>
      <c r="C104" s="889" t="s">
        <v>475</v>
      </c>
      <c r="D104" s="890" t="n">
        <v>2.4</v>
      </c>
      <c r="E104" s="891" t="s">
        <v>161</v>
      </c>
      <c r="F104" s="889" t="s">
        <v>1005</v>
      </c>
      <c r="G104" s="883" t="s">
        <v>977</v>
      </c>
      <c r="H104" s="892" t="s">
        <v>1052</v>
      </c>
      <c r="I104" s="897" t="s">
        <v>979</v>
      </c>
      <c r="J104" s="897" t="s">
        <v>980</v>
      </c>
      <c r="K104" s="896" t="s">
        <v>1054</v>
      </c>
      <c r="L104" s="886" t="n">
        <f aca="false">M104+N104+O104+P104+Q104+R104+S104+T104+U104+V104</f>
        <v>17.26</v>
      </c>
      <c r="M104" s="893" t="n">
        <v>14.08</v>
      </c>
      <c r="N104" s="897"/>
      <c r="O104" s="897" t="n">
        <v>0.67</v>
      </c>
      <c r="P104" s="897"/>
      <c r="Q104" s="897"/>
      <c r="R104" s="897"/>
      <c r="S104" s="897" t="n">
        <v>2.51</v>
      </c>
      <c r="T104" s="895"/>
      <c r="U104" s="895"/>
      <c r="V104" s="895"/>
    </row>
    <row r="105" customFormat="false" ht="18.75" hidden="false" customHeight="true" outlineLevel="0" collapsed="false">
      <c r="A105" s="933" t="s">
        <v>150</v>
      </c>
      <c r="B105" s="933"/>
      <c r="C105" s="933"/>
      <c r="D105" s="899" t="n">
        <f aca="false">D95+D96+D97+D98+D99+D100+D101+D102+D103+D104</f>
        <v>15.2</v>
      </c>
      <c r="E105" s="897"/>
      <c r="F105" s="897"/>
      <c r="G105" s="897"/>
      <c r="H105" s="896"/>
      <c r="I105" s="897"/>
      <c r="J105" s="897"/>
      <c r="K105" s="897"/>
      <c r="L105" s="886" t="n">
        <f aca="false">M105+N105+O105+P105+Q105+R105+S105+T105+U105+V105</f>
        <v>108.27</v>
      </c>
      <c r="M105" s="893" t="n">
        <f aca="false">M95+M96+M97+M98+M99+M100+M101+M102+M103+M104</f>
        <v>87.52</v>
      </c>
      <c r="N105" s="893" t="n">
        <f aca="false">N95+N96+N97+N98+N99+N100+N101+N102+N103+N104</f>
        <v>8.19</v>
      </c>
      <c r="O105" s="893" t="n">
        <f aca="false">O95+O96+O97+O98+O99+O100+O101+O102+O103+O104</f>
        <v>3.33</v>
      </c>
      <c r="P105" s="893" t="n">
        <f aca="false">P95+P96+P97+P98+P99+P100+P101+P102+P103+P104</f>
        <v>0</v>
      </c>
      <c r="Q105" s="893" t="n">
        <f aca="false">Q95+Q96+Q97+Q98+Q99+Q100+Q101+Q102+Q103+Q104</f>
        <v>0</v>
      </c>
      <c r="R105" s="893" t="n">
        <f aca="false">R95+R96+R97+R98+R99+R100+R101+R102+R103+R104</f>
        <v>0.79</v>
      </c>
      <c r="S105" s="893" t="n">
        <f aca="false">S95+S96+S97+S98+S99+S100+S101+S102+S103+S104</f>
        <v>8.44</v>
      </c>
      <c r="T105" s="893" t="n">
        <f aca="false">T95+T96+T97+T98+T99+T100+T101+T102+T103+T104</f>
        <v>0</v>
      </c>
      <c r="U105" s="893" t="n">
        <f aca="false">U95+U96+U97+U98+U99+U100+U101+U102+U103+U104</f>
        <v>0</v>
      </c>
      <c r="V105" s="893" t="n">
        <f aca="false">V95+V96+V97+V98+V99+V100+V101+V102+V103+V104</f>
        <v>0</v>
      </c>
    </row>
    <row r="106" customFormat="false" ht="18.75" hidden="false" customHeight="false" outlineLevel="0" collapsed="false">
      <c r="A106" s="930" t="s">
        <v>999</v>
      </c>
      <c r="B106" s="930"/>
      <c r="C106" s="930"/>
      <c r="D106" s="930"/>
      <c r="E106" s="930"/>
      <c r="F106" s="897"/>
      <c r="G106" s="897"/>
      <c r="H106" s="922"/>
      <c r="I106" s="906"/>
      <c r="J106" s="906"/>
      <c r="K106" s="906"/>
      <c r="L106" s="913"/>
      <c r="M106" s="913"/>
      <c r="N106" s="913"/>
      <c r="O106" s="913"/>
      <c r="P106" s="913"/>
      <c r="Q106" s="913"/>
      <c r="R106" s="913"/>
      <c r="S106" s="893"/>
      <c r="T106" s="893"/>
      <c r="U106" s="895"/>
      <c r="V106" s="895"/>
    </row>
    <row r="107" customFormat="false" ht="20.25" hidden="false" customHeight="false" outlineLevel="0" collapsed="false">
      <c r="A107" s="897" t="n">
        <v>1</v>
      </c>
      <c r="B107" s="897" t="n">
        <v>1</v>
      </c>
      <c r="C107" s="889" t="s">
        <v>478</v>
      </c>
      <c r="D107" s="897" t="n">
        <v>0.3</v>
      </c>
      <c r="E107" s="885" t="s">
        <v>161</v>
      </c>
      <c r="F107" s="889" t="s">
        <v>990</v>
      </c>
      <c r="G107" s="883" t="s">
        <v>1001</v>
      </c>
      <c r="H107" s="922"/>
      <c r="I107" s="906"/>
      <c r="J107" s="906"/>
      <c r="K107" s="906"/>
      <c r="L107" s="913"/>
      <c r="M107" s="913"/>
      <c r="N107" s="913"/>
      <c r="O107" s="913"/>
      <c r="P107" s="913"/>
      <c r="Q107" s="913"/>
      <c r="R107" s="913"/>
      <c r="S107" s="893"/>
      <c r="T107" s="893"/>
      <c r="U107" s="895"/>
      <c r="V107" s="895"/>
    </row>
    <row r="108" customFormat="false" ht="20.25" hidden="false" customHeight="false" outlineLevel="0" collapsed="false">
      <c r="A108" s="897" t="n">
        <v>2</v>
      </c>
      <c r="B108" s="897" t="n">
        <v>4</v>
      </c>
      <c r="C108" s="889" t="s">
        <v>1041</v>
      </c>
      <c r="D108" s="897" t="n">
        <v>0.5</v>
      </c>
      <c r="E108" s="891" t="s">
        <v>161</v>
      </c>
      <c r="F108" s="889" t="s">
        <v>990</v>
      </c>
      <c r="G108" s="883" t="s">
        <v>1001</v>
      </c>
      <c r="H108" s="922"/>
      <c r="I108" s="906"/>
      <c r="J108" s="906"/>
      <c r="K108" s="906"/>
      <c r="L108" s="913"/>
      <c r="M108" s="913"/>
      <c r="N108" s="913"/>
      <c r="O108" s="913"/>
      <c r="P108" s="913"/>
      <c r="Q108" s="913"/>
      <c r="R108" s="913"/>
      <c r="S108" s="893"/>
      <c r="T108" s="893"/>
      <c r="U108" s="895"/>
      <c r="V108" s="895"/>
    </row>
    <row r="109" customFormat="false" ht="20.25" hidden="false" customHeight="false" outlineLevel="0" collapsed="false">
      <c r="A109" s="897" t="n">
        <v>3</v>
      </c>
      <c r="B109" s="897" t="n">
        <v>14</v>
      </c>
      <c r="C109" s="889" t="s">
        <v>524</v>
      </c>
      <c r="D109" s="897" t="n">
        <v>0.8</v>
      </c>
      <c r="E109" s="891" t="s">
        <v>161</v>
      </c>
      <c r="F109" s="889" t="s">
        <v>990</v>
      </c>
      <c r="G109" s="883" t="s">
        <v>1001</v>
      </c>
      <c r="H109" s="922"/>
      <c r="I109" s="906"/>
      <c r="J109" s="906"/>
      <c r="K109" s="906"/>
      <c r="L109" s="913"/>
      <c r="M109" s="913"/>
      <c r="N109" s="913"/>
      <c r="O109" s="913"/>
      <c r="P109" s="913"/>
      <c r="Q109" s="913"/>
      <c r="R109" s="913"/>
      <c r="S109" s="893"/>
      <c r="T109" s="893"/>
      <c r="U109" s="895"/>
      <c r="V109" s="895"/>
    </row>
    <row r="110" customFormat="false" ht="20.25" hidden="false" customHeight="false" outlineLevel="0" collapsed="false">
      <c r="A110" s="897" t="n">
        <v>4</v>
      </c>
      <c r="B110" s="897" t="n">
        <v>17</v>
      </c>
      <c r="C110" s="889" t="s">
        <v>1020</v>
      </c>
      <c r="D110" s="897" t="n">
        <v>1.1</v>
      </c>
      <c r="E110" s="885" t="s">
        <v>161</v>
      </c>
      <c r="F110" s="889" t="s">
        <v>990</v>
      </c>
      <c r="G110" s="883" t="s">
        <v>1001</v>
      </c>
      <c r="H110" s="922"/>
      <c r="I110" s="906"/>
      <c r="J110" s="906"/>
      <c r="K110" s="906"/>
      <c r="L110" s="913"/>
      <c r="M110" s="913"/>
      <c r="N110" s="913"/>
      <c r="O110" s="913"/>
      <c r="P110" s="913"/>
      <c r="Q110" s="913"/>
      <c r="R110" s="913"/>
      <c r="S110" s="893"/>
      <c r="T110" s="893"/>
      <c r="U110" s="895"/>
      <c r="V110" s="895"/>
    </row>
    <row r="111" customFormat="false" ht="20.25" hidden="false" customHeight="false" outlineLevel="0" collapsed="false">
      <c r="A111" s="897" t="n">
        <v>5</v>
      </c>
      <c r="B111" s="897" t="n">
        <v>17</v>
      </c>
      <c r="C111" s="889" t="s">
        <v>457</v>
      </c>
      <c r="D111" s="897" t="n">
        <v>1</v>
      </c>
      <c r="E111" s="891" t="s">
        <v>161</v>
      </c>
      <c r="F111" s="889" t="s">
        <v>990</v>
      </c>
      <c r="G111" s="889" t="s">
        <v>1001</v>
      </c>
      <c r="H111" s="896"/>
      <c r="I111" s="897"/>
      <c r="J111" s="897"/>
      <c r="K111" s="897"/>
      <c r="L111" s="893"/>
      <c r="M111" s="893"/>
      <c r="N111" s="893"/>
      <c r="O111" s="893"/>
      <c r="P111" s="893"/>
      <c r="Q111" s="893"/>
      <c r="R111" s="893"/>
      <c r="S111" s="893"/>
      <c r="T111" s="893"/>
      <c r="U111" s="895"/>
      <c r="V111" s="895"/>
    </row>
    <row r="112" customFormat="false" ht="18.75" hidden="false" customHeight="false" outlineLevel="0" collapsed="false">
      <c r="A112" s="897" t="n">
        <v>1</v>
      </c>
      <c r="B112" s="897" t="n">
        <v>2</v>
      </c>
      <c r="C112" s="897" t="n">
        <v>3</v>
      </c>
      <c r="D112" s="897" t="n">
        <v>4</v>
      </c>
      <c r="E112" s="897" t="n">
        <v>5</v>
      </c>
      <c r="F112" s="897" t="n">
        <v>6</v>
      </c>
      <c r="G112" s="897" t="n">
        <v>7</v>
      </c>
      <c r="H112" s="897" t="n">
        <v>8</v>
      </c>
      <c r="I112" s="897" t="n">
        <v>9</v>
      </c>
      <c r="J112" s="897" t="n">
        <v>10</v>
      </c>
      <c r="K112" s="897" t="n">
        <v>11</v>
      </c>
      <c r="L112" s="897" t="n">
        <v>12</v>
      </c>
      <c r="M112" s="897" t="n">
        <v>13</v>
      </c>
      <c r="N112" s="897" t="n">
        <v>14</v>
      </c>
      <c r="O112" s="897" t="n">
        <v>15</v>
      </c>
      <c r="P112" s="897" t="n">
        <v>16</v>
      </c>
      <c r="Q112" s="897" t="n">
        <v>17</v>
      </c>
      <c r="R112" s="897" t="n">
        <v>18</v>
      </c>
      <c r="S112" s="897" t="n">
        <v>19</v>
      </c>
      <c r="T112" s="897" t="n">
        <v>20</v>
      </c>
      <c r="U112" s="907" t="n">
        <v>21</v>
      </c>
      <c r="V112" s="907" t="n">
        <v>22</v>
      </c>
    </row>
    <row r="113" customFormat="false" ht="20.25" hidden="false" customHeight="false" outlineLevel="0" collapsed="false">
      <c r="A113" s="908" t="n">
        <v>6</v>
      </c>
      <c r="B113" s="908" t="n">
        <v>18</v>
      </c>
      <c r="C113" s="883" t="s">
        <v>484</v>
      </c>
      <c r="D113" s="908" t="n">
        <v>1.4</v>
      </c>
      <c r="E113" s="885" t="s">
        <v>161</v>
      </c>
      <c r="F113" s="883" t="s">
        <v>990</v>
      </c>
      <c r="G113" s="883" t="s">
        <v>1001</v>
      </c>
      <c r="H113" s="934"/>
      <c r="I113" s="935"/>
      <c r="J113" s="935"/>
      <c r="K113" s="935"/>
      <c r="L113" s="918"/>
      <c r="M113" s="918"/>
      <c r="N113" s="918"/>
      <c r="O113" s="918"/>
      <c r="P113" s="918"/>
      <c r="Q113" s="918"/>
      <c r="R113" s="918"/>
      <c r="S113" s="886"/>
      <c r="T113" s="886"/>
      <c r="U113" s="888"/>
      <c r="V113" s="888"/>
    </row>
    <row r="114" customFormat="false" ht="20.25" hidden="false" customHeight="false" outlineLevel="0" collapsed="false">
      <c r="A114" s="897" t="n">
        <v>7</v>
      </c>
      <c r="B114" s="897" t="n">
        <v>30</v>
      </c>
      <c r="C114" s="889" t="s">
        <v>322</v>
      </c>
      <c r="D114" s="897" t="n">
        <v>0.3</v>
      </c>
      <c r="E114" s="885" t="s">
        <v>161</v>
      </c>
      <c r="F114" s="889" t="s">
        <v>990</v>
      </c>
      <c r="G114" s="883" t="s">
        <v>1001</v>
      </c>
      <c r="H114" s="922"/>
      <c r="I114" s="906"/>
      <c r="J114" s="906"/>
      <c r="K114" s="906"/>
      <c r="L114" s="913"/>
      <c r="M114" s="913"/>
      <c r="N114" s="913"/>
      <c r="O114" s="913"/>
      <c r="P114" s="913"/>
      <c r="Q114" s="913"/>
      <c r="R114" s="913"/>
      <c r="S114" s="893"/>
      <c r="T114" s="893"/>
      <c r="U114" s="895"/>
      <c r="V114" s="895"/>
    </row>
    <row r="115" customFormat="false" ht="20.25" hidden="false" customHeight="false" outlineLevel="0" collapsed="false">
      <c r="A115" s="897" t="n">
        <v>8</v>
      </c>
      <c r="B115" s="897" t="n">
        <v>30</v>
      </c>
      <c r="C115" s="889" t="s">
        <v>509</v>
      </c>
      <c r="D115" s="897" t="n">
        <v>0.7</v>
      </c>
      <c r="E115" s="891" t="s">
        <v>161</v>
      </c>
      <c r="F115" s="889" t="s">
        <v>982</v>
      </c>
      <c r="G115" s="883" t="s">
        <v>1001</v>
      </c>
      <c r="H115" s="922"/>
      <c r="I115" s="906"/>
      <c r="J115" s="906"/>
      <c r="K115" s="906"/>
      <c r="L115" s="913"/>
      <c r="M115" s="913"/>
      <c r="N115" s="913"/>
      <c r="O115" s="913"/>
      <c r="P115" s="913"/>
      <c r="Q115" s="913"/>
      <c r="R115" s="913"/>
      <c r="S115" s="893"/>
      <c r="T115" s="893"/>
      <c r="U115" s="895"/>
      <c r="V115" s="895"/>
    </row>
    <row r="116" customFormat="false" ht="20.25" hidden="false" customHeight="false" outlineLevel="0" collapsed="false">
      <c r="A116" s="897" t="n">
        <v>9</v>
      </c>
      <c r="B116" s="897" t="n">
        <v>31</v>
      </c>
      <c r="C116" s="889" t="s">
        <v>297</v>
      </c>
      <c r="D116" s="897" t="n">
        <v>0.3</v>
      </c>
      <c r="E116" s="891" t="s">
        <v>161</v>
      </c>
      <c r="F116" s="889" t="s">
        <v>976</v>
      </c>
      <c r="G116" s="883" t="s">
        <v>1001</v>
      </c>
      <c r="H116" s="922"/>
      <c r="I116" s="906"/>
      <c r="J116" s="906"/>
      <c r="K116" s="906"/>
      <c r="L116" s="913"/>
      <c r="M116" s="913"/>
      <c r="N116" s="913"/>
      <c r="O116" s="913"/>
      <c r="P116" s="913"/>
      <c r="Q116" s="913"/>
      <c r="R116" s="913"/>
      <c r="S116" s="893"/>
      <c r="T116" s="893"/>
      <c r="U116" s="895"/>
      <c r="V116" s="895"/>
    </row>
    <row r="117" customFormat="false" ht="20.25" hidden="false" customHeight="false" outlineLevel="0" collapsed="false">
      <c r="A117" s="897" t="n">
        <v>10</v>
      </c>
      <c r="B117" s="897" t="n">
        <v>31</v>
      </c>
      <c r="C117" s="889" t="s">
        <v>1055</v>
      </c>
      <c r="D117" s="897" t="n">
        <v>0.4</v>
      </c>
      <c r="E117" s="885" t="s">
        <v>161</v>
      </c>
      <c r="F117" s="889" t="s">
        <v>990</v>
      </c>
      <c r="G117" s="883" t="s">
        <v>1001</v>
      </c>
      <c r="H117" s="922"/>
      <c r="I117" s="906"/>
      <c r="J117" s="906"/>
      <c r="K117" s="906"/>
      <c r="L117" s="913"/>
      <c r="M117" s="913"/>
      <c r="N117" s="913"/>
      <c r="O117" s="913"/>
      <c r="P117" s="913"/>
      <c r="Q117" s="913"/>
      <c r="R117" s="913"/>
      <c r="S117" s="893"/>
      <c r="T117" s="893"/>
      <c r="U117" s="895"/>
      <c r="V117" s="895"/>
    </row>
    <row r="118" customFormat="false" ht="20.25" hidden="false" customHeight="false" outlineLevel="0" collapsed="false">
      <c r="A118" s="897" t="n">
        <v>11</v>
      </c>
      <c r="B118" s="897" t="n">
        <v>31</v>
      </c>
      <c r="C118" s="889" t="s">
        <v>517</v>
      </c>
      <c r="D118" s="897" t="n">
        <v>1.9</v>
      </c>
      <c r="E118" s="891" t="s">
        <v>161</v>
      </c>
      <c r="F118" s="889" t="s">
        <v>990</v>
      </c>
      <c r="G118" s="883" t="s">
        <v>1001</v>
      </c>
      <c r="H118" s="922"/>
      <c r="I118" s="906"/>
      <c r="J118" s="906"/>
      <c r="K118" s="906"/>
      <c r="L118" s="913"/>
      <c r="M118" s="913"/>
      <c r="N118" s="913"/>
      <c r="O118" s="913"/>
      <c r="P118" s="913"/>
      <c r="Q118" s="913"/>
      <c r="R118" s="913"/>
      <c r="S118" s="893"/>
      <c r="T118" s="893"/>
      <c r="U118" s="895"/>
      <c r="V118" s="895"/>
    </row>
    <row r="119" customFormat="false" ht="20.25" hidden="false" customHeight="false" outlineLevel="0" collapsed="false">
      <c r="A119" s="897" t="n">
        <v>12</v>
      </c>
      <c r="B119" s="897" t="n">
        <v>31</v>
      </c>
      <c r="C119" s="889" t="s">
        <v>333</v>
      </c>
      <c r="D119" s="897" t="n">
        <v>0.5</v>
      </c>
      <c r="E119" s="891" t="s">
        <v>161</v>
      </c>
      <c r="F119" s="889" t="s">
        <v>990</v>
      </c>
      <c r="G119" s="883" t="s">
        <v>1001</v>
      </c>
      <c r="H119" s="922"/>
      <c r="I119" s="906"/>
      <c r="J119" s="906"/>
      <c r="K119" s="906"/>
      <c r="L119" s="913"/>
      <c r="M119" s="913"/>
      <c r="N119" s="913"/>
      <c r="O119" s="913"/>
      <c r="P119" s="913"/>
      <c r="Q119" s="913"/>
      <c r="R119" s="913"/>
      <c r="S119" s="893"/>
      <c r="T119" s="893"/>
      <c r="U119" s="895"/>
      <c r="V119" s="895"/>
    </row>
    <row r="120" customFormat="false" ht="20.25" hidden="false" customHeight="false" outlineLevel="0" collapsed="false">
      <c r="A120" s="897" t="n">
        <v>13</v>
      </c>
      <c r="B120" s="897" t="n">
        <v>31</v>
      </c>
      <c r="C120" s="889" t="s">
        <v>178</v>
      </c>
      <c r="D120" s="897" t="n">
        <v>0.1</v>
      </c>
      <c r="E120" s="885" t="s">
        <v>161</v>
      </c>
      <c r="F120" s="889" t="s">
        <v>990</v>
      </c>
      <c r="G120" s="883" t="s">
        <v>1001</v>
      </c>
      <c r="H120" s="922"/>
      <c r="I120" s="906"/>
      <c r="J120" s="906"/>
      <c r="K120" s="906"/>
      <c r="L120" s="913"/>
      <c r="M120" s="913"/>
      <c r="N120" s="913"/>
      <c r="O120" s="913"/>
      <c r="P120" s="913"/>
      <c r="Q120" s="913"/>
      <c r="R120" s="913"/>
      <c r="S120" s="893"/>
      <c r="T120" s="893"/>
      <c r="U120" s="895"/>
      <c r="V120" s="895"/>
    </row>
    <row r="121" customFormat="false" ht="20.25" hidden="false" customHeight="false" outlineLevel="0" collapsed="false">
      <c r="A121" s="897" t="n">
        <v>14</v>
      </c>
      <c r="B121" s="897" t="n">
        <v>31</v>
      </c>
      <c r="C121" s="889" t="s">
        <v>1038</v>
      </c>
      <c r="D121" s="897" t="n">
        <v>0.3</v>
      </c>
      <c r="E121" s="891" t="s">
        <v>161</v>
      </c>
      <c r="F121" s="889" t="s">
        <v>990</v>
      </c>
      <c r="G121" s="883" t="s">
        <v>1001</v>
      </c>
      <c r="H121" s="922"/>
      <c r="I121" s="906"/>
      <c r="J121" s="906"/>
      <c r="K121" s="906"/>
      <c r="L121" s="913"/>
      <c r="M121" s="913"/>
      <c r="N121" s="913"/>
      <c r="O121" s="913"/>
      <c r="P121" s="913"/>
      <c r="Q121" s="913"/>
      <c r="R121" s="913"/>
      <c r="S121" s="893"/>
      <c r="T121" s="893"/>
      <c r="U121" s="895"/>
      <c r="V121" s="895"/>
    </row>
    <row r="122" customFormat="false" ht="20.25" hidden="false" customHeight="false" outlineLevel="0" collapsed="false">
      <c r="A122" s="897" t="n">
        <v>15</v>
      </c>
      <c r="B122" s="897" t="n">
        <v>31</v>
      </c>
      <c r="C122" s="889" t="s">
        <v>1023</v>
      </c>
      <c r="D122" s="897" t="n">
        <v>0.1</v>
      </c>
      <c r="E122" s="891" t="s">
        <v>161</v>
      </c>
      <c r="F122" s="889" t="s">
        <v>990</v>
      </c>
      <c r="G122" s="883" t="s">
        <v>1001</v>
      </c>
      <c r="H122" s="922"/>
      <c r="I122" s="906"/>
      <c r="J122" s="906"/>
      <c r="K122" s="906"/>
      <c r="L122" s="913"/>
      <c r="M122" s="913"/>
      <c r="N122" s="913"/>
      <c r="O122" s="913"/>
      <c r="P122" s="913"/>
      <c r="Q122" s="913"/>
      <c r="R122" s="913"/>
      <c r="S122" s="893"/>
      <c r="T122" s="893"/>
      <c r="U122" s="895"/>
      <c r="V122" s="895"/>
    </row>
    <row r="123" customFormat="false" ht="20.25" hidden="false" customHeight="false" outlineLevel="0" collapsed="false">
      <c r="A123" s="897" t="n">
        <v>16</v>
      </c>
      <c r="B123" s="897" t="n">
        <v>31</v>
      </c>
      <c r="C123" s="889" t="s">
        <v>1047</v>
      </c>
      <c r="D123" s="897" t="n">
        <v>0.3</v>
      </c>
      <c r="E123" s="885" t="s">
        <v>161</v>
      </c>
      <c r="F123" s="889" t="s">
        <v>1005</v>
      </c>
      <c r="G123" s="883" t="s">
        <v>1001</v>
      </c>
      <c r="H123" s="922"/>
      <c r="I123" s="906"/>
      <c r="J123" s="906"/>
      <c r="K123" s="906"/>
      <c r="L123" s="913"/>
      <c r="M123" s="913"/>
      <c r="N123" s="913"/>
      <c r="O123" s="913"/>
      <c r="P123" s="913"/>
      <c r="Q123" s="913"/>
      <c r="R123" s="913"/>
      <c r="S123" s="893"/>
      <c r="T123" s="893"/>
      <c r="U123" s="895"/>
      <c r="V123" s="895"/>
    </row>
    <row r="124" customFormat="false" ht="20.25" hidden="false" customHeight="false" outlineLevel="0" collapsed="false">
      <c r="A124" s="897" t="n">
        <v>17</v>
      </c>
      <c r="B124" s="897" t="n">
        <v>31</v>
      </c>
      <c r="C124" s="889" t="s">
        <v>1009</v>
      </c>
      <c r="D124" s="897" t="n">
        <v>0.1</v>
      </c>
      <c r="E124" s="891" t="s">
        <v>161</v>
      </c>
      <c r="F124" s="889" t="s">
        <v>1005</v>
      </c>
      <c r="G124" s="883" t="s">
        <v>1001</v>
      </c>
      <c r="H124" s="896"/>
      <c r="I124" s="897"/>
      <c r="J124" s="897"/>
      <c r="K124" s="897"/>
      <c r="L124" s="913"/>
      <c r="M124" s="913"/>
      <c r="N124" s="913"/>
      <c r="O124" s="913"/>
      <c r="P124" s="913"/>
      <c r="Q124" s="913"/>
      <c r="R124" s="913"/>
      <c r="S124" s="893"/>
      <c r="T124" s="893"/>
      <c r="U124" s="895"/>
      <c r="V124" s="895"/>
    </row>
    <row r="125" customFormat="false" ht="20.25" hidden="false" customHeight="false" outlineLevel="0" collapsed="false">
      <c r="A125" s="897" t="n">
        <v>18</v>
      </c>
      <c r="B125" s="897" t="n">
        <v>31</v>
      </c>
      <c r="C125" s="889" t="s">
        <v>1056</v>
      </c>
      <c r="D125" s="897" t="n">
        <v>0.5</v>
      </c>
      <c r="E125" s="891" t="s">
        <v>161</v>
      </c>
      <c r="F125" s="889" t="s">
        <v>1005</v>
      </c>
      <c r="G125" s="883" t="s">
        <v>1001</v>
      </c>
      <c r="H125" s="896"/>
      <c r="I125" s="897"/>
      <c r="J125" s="897"/>
      <c r="K125" s="897"/>
      <c r="L125" s="913"/>
      <c r="M125" s="913"/>
      <c r="N125" s="913"/>
      <c r="O125" s="913"/>
      <c r="P125" s="913"/>
      <c r="Q125" s="913"/>
      <c r="R125" s="913"/>
      <c r="S125" s="893"/>
      <c r="T125" s="893"/>
      <c r="U125" s="895"/>
      <c r="V125" s="895"/>
    </row>
    <row r="126" customFormat="false" ht="20.25" hidden="false" customHeight="false" outlineLevel="0" collapsed="false">
      <c r="A126" s="897" t="n">
        <v>19</v>
      </c>
      <c r="B126" s="897" t="n">
        <v>33</v>
      </c>
      <c r="C126" s="889" t="s">
        <v>489</v>
      </c>
      <c r="D126" s="890" t="n">
        <v>1.1</v>
      </c>
      <c r="E126" s="885" t="s">
        <v>161</v>
      </c>
      <c r="F126" s="889" t="s">
        <v>990</v>
      </c>
      <c r="G126" s="883" t="s">
        <v>1001</v>
      </c>
      <c r="H126" s="896"/>
      <c r="I126" s="897"/>
      <c r="J126" s="897"/>
      <c r="K126" s="897"/>
      <c r="L126" s="913"/>
      <c r="M126" s="913"/>
      <c r="N126" s="913"/>
      <c r="O126" s="913"/>
      <c r="P126" s="913"/>
      <c r="Q126" s="913"/>
      <c r="R126" s="913"/>
      <c r="S126" s="893"/>
      <c r="T126" s="893"/>
      <c r="U126" s="895"/>
      <c r="V126" s="895"/>
    </row>
    <row r="127" customFormat="false" ht="20.25" hidden="false" customHeight="false" outlineLevel="0" collapsed="false">
      <c r="A127" s="897" t="n">
        <v>20</v>
      </c>
      <c r="B127" s="897" t="n">
        <v>43</v>
      </c>
      <c r="C127" s="889" t="s">
        <v>1031</v>
      </c>
      <c r="D127" s="890" t="n">
        <v>0.3</v>
      </c>
      <c r="E127" s="891" t="s">
        <v>161</v>
      </c>
      <c r="F127" s="889" t="s">
        <v>990</v>
      </c>
      <c r="G127" s="883" t="s">
        <v>1001</v>
      </c>
      <c r="H127" s="896"/>
      <c r="I127" s="897"/>
      <c r="J127" s="897"/>
      <c r="K127" s="897"/>
      <c r="L127" s="913"/>
      <c r="M127" s="913"/>
      <c r="N127" s="913"/>
      <c r="O127" s="913"/>
      <c r="P127" s="913"/>
      <c r="Q127" s="913"/>
      <c r="R127" s="913"/>
      <c r="S127" s="893"/>
      <c r="T127" s="893"/>
      <c r="U127" s="895"/>
      <c r="V127" s="895"/>
    </row>
    <row r="128" customFormat="false" ht="20.25" hidden="false" customHeight="false" outlineLevel="0" collapsed="false">
      <c r="A128" s="897" t="n">
        <v>21</v>
      </c>
      <c r="B128" s="897" t="n">
        <v>44</v>
      </c>
      <c r="C128" s="889" t="s">
        <v>56</v>
      </c>
      <c r="D128" s="890" t="n">
        <v>0.1</v>
      </c>
      <c r="E128" s="891" t="s">
        <v>161</v>
      </c>
      <c r="F128" s="889" t="s">
        <v>982</v>
      </c>
      <c r="G128" s="883" t="s">
        <v>1001</v>
      </c>
      <c r="H128" s="896"/>
      <c r="I128" s="897"/>
      <c r="J128" s="897"/>
      <c r="K128" s="897"/>
      <c r="L128" s="913"/>
      <c r="M128" s="913"/>
      <c r="N128" s="913"/>
      <c r="O128" s="913"/>
      <c r="P128" s="913"/>
      <c r="Q128" s="913"/>
      <c r="R128" s="913"/>
      <c r="S128" s="893"/>
      <c r="T128" s="893"/>
      <c r="U128" s="895"/>
      <c r="V128" s="895"/>
    </row>
    <row r="129" customFormat="false" ht="20.25" hidden="false" customHeight="false" outlineLevel="0" collapsed="false">
      <c r="A129" s="897" t="n">
        <v>22</v>
      </c>
      <c r="B129" s="897" t="n">
        <v>44</v>
      </c>
      <c r="C129" s="889" t="s">
        <v>1007</v>
      </c>
      <c r="D129" s="890" t="n">
        <v>0.2</v>
      </c>
      <c r="E129" s="885" t="s">
        <v>161</v>
      </c>
      <c r="F129" s="889" t="s">
        <v>982</v>
      </c>
      <c r="G129" s="883" t="s">
        <v>1001</v>
      </c>
      <c r="H129" s="896"/>
      <c r="I129" s="897"/>
      <c r="J129" s="897"/>
      <c r="K129" s="897"/>
      <c r="L129" s="913"/>
      <c r="M129" s="913"/>
      <c r="N129" s="913"/>
      <c r="O129" s="913"/>
      <c r="P129" s="913"/>
      <c r="Q129" s="913"/>
      <c r="R129" s="913"/>
      <c r="S129" s="893"/>
      <c r="T129" s="893"/>
      <c r="U129" s="895"/>
      <c r="V129" s="895"/>
    </row>
    <row r="130" customFormat="false" ht="20.25" hidden="false" customHeight="false" outlineLevel="0" collapsed="false">
      <c r="A130" s="897" t="n">
        <v>23</v>
      </c>
      <c r="B130" s="897" t="n">
        <v>44</v>
      </c>
      <c r="C130" s="889" t="s">
        <v>313</v>
      </c>
      <c r="D130" s="890" t="n">
        <v>0.2</v>
      </c>
      <c r="E130" s="891" t="s">
        <v>161</v>
      </c>
      <c r="F130" s="889" t="s">
        <v>982</v>
      </c>
      <c r="G130" s="883" t="s">
        <v>1001</v>
      </c>
      <c r="H130" s="896"/>
      <c r="I130" s="897"/>
      <c r="J130" s="897"/>
      <c r="K130" s="897"/>
      <c r="L130" s="913"/>
      <c r="M130" s="913"/>
      <c r="N130" s="913"/>
      <c r="O130" s="913"/>
      <c r="P130" s="913"/>
      <c r="Q130" s="913"/>
      <c r="R130" s="913"/>
      <c r="S130" s="893"/>
      <c r="T130" s="893"/>
      <c r="U130" s="895"/>
      <c r="V130" s="895"/>
    </row>
    <row r="131" customFormat="false" ht="20.25" hidden="false" customHeight="false" outlineLevel="0" collapsed="false">
      <c r="A131" s="897" t="n">
        <v>24</v>
      </c>
      <c r="B131" s="897" t="n">
        <v>44</v>
      </c>
      <c r="C131" s="889" t="s">
        <v>452</v>
      </c>
      <c r="D131" s="890" t="n">
        <v>0.2</v>
      </c>
      <c r="E131" s="891" t="s">
        <v>161</v>
      </c>
      <c r="F131" s="889" t="s">
        <v>982</v>
      </c>
      <c r="G131" s="883" t="s">
        <v>1001</v>
      </c>
      <c r="H131" s="896"/>
      <c r="I131" s="897"/>
      <c r="J131" s="897"/>
      <c r="K131" s="897"/>
      <c r="L131" s="913"/>
      <c r="M131" s="913"/>
      <c r="N131" s="913"/>
      <c r="O131" s="913"/>
      <c r="P131" s="913"/>
      <c r="Q131" s="913"/>
      <c r="R131" s="913"/>
      <c r="S131" s="893"/>
      <c r="T131" s="893"/>
      <c r="U131" s="895"/>
      <c r="V131" s="895"/>
    </row>
    <row r="132" customFormat="false" ht="20.25" hidden="false" customHeight="false" outlineLevel="0" collapsed="false">
      <c r="A132" s="917" t="n">
        <v>25</v>
      </c>
      <c r="B132" s="897" t="n">
        <v>44</v>
      </c>
      <c r="C132" s="889" t="s">
        <v>1057</v>
      </c>
      <c r="D132" s="890" t="n">
        <v>0.3</v>
      </c>
      <c r="E132" s="885" t="s">
        <v>161</v>
      </c>
      <c r="F132" s="889" t="s">
        <v>982</v>
      </c>
      <c r="G132" s="883" t="s">
        <v>1001</v>
      </c>
      <c r="H132" s="896"/>
      <c r="I132" s="897"/>
      <c r="J132" s="897"/>
      <c r="K132" s="897"/>
      <c r="L132" s="913"/>
      <c r="M132" s="913"/>
      <c r="N132" s="913"/>
      <c r="O132" s="913"/>
      <c r="P132" s="913"/>
      <c r="Q132" s="913"/>
      <c r="R132" s="913"/>
      <c r="S132" s="893"/>
      <c r="T132" s="893"/>
      <c r="U132" s="895"/>
      <c r="V132" s="895"/>
    </row>
    <row r="133" customFormat="false" ht="20.25" hidden="false" customHeight="false" outlineLevel="0" collapsed="false">
      <c r="A133" s="897" t="n">
        <v>26</v>
      </c>
      <c r="B133" s="897" t="n">
        <v>44</v>
      </c>
      <c r="C133" s="889" t="s">
        <v>216</v>
      </c>
      <c r="D133" s="890" t="n">
        <v>0.2</v>
      </c>
      <c r="E133" s="891" t="s">
        <v>161</v>
      </c>
      <c r="F133" s="889" t="s">
        <v>982</v>
      </c>
      <c r="G133" s="883" t="s">
        <v>1001</v>
      </c>
      <c r="H133" s="896"/>
      <c r="I133" s="897"/>
      <c r="J133" s="897"/>
      <c r="K133" s="897"/>
      <c r="L133" s="913"/>
      <c r="M133" s="913"/>
      <c r="N133" s="913"/>
      <c r="O133" s="913"/>
      <c r="P133" s="913"/>
      <c r="Q133" s="913"/>
      <c r="R133" s="913"/>
      <c r="S133" s="893"/>
      <c r="T133" s="893"/>
      <c r="U133" s="895"/>
      <c r="V133" s="895"/>
    </row>
    <row r="134" customFormat="false" ht="20.25" hidden="false" customHeight="false" outlineLevel="0" collapsed="false">
      <c r="A134" s="897" t="n">
        <v>27</v>
      </c>
      <c r="B134" s="897" t="n">
        <v>44</v>
      </c>
      <c r="C134" s="889" t="s">
        <v>1018</v>
      </c>
      <c r="D134" s="890" t="n">
        <v>0.4</v>
      </c>
      <c r="E134" s="891" t="s">
        <v>161</v>
      </c>
      <c r="F134" s="889" t="s">
        <v>982</v>
      </c>
      <c r="G134" s="883" t="s">
        <v>1001</v>
      </c>
      <c r="H134" s="896"/>
      <c r="I134" s="897"/>
      <c r="J134" s="897"/>
      <c r="K134" s="897"/>
      <c r="L134" s="913"/>
      <c r="M134" s="913"/>
      <c r="N134" s="913"/>
      <c r="O134" s="913"/>
      <c r="P134" s="913"/>
      <c r="Q134" s="913"/>
      <c r="R134" s="913"/>
      <c r="S134" s="893"/>
      <c r="T134" s="893"/>
      <c r="U134" s="895"/>
      <c r="V134" s="895"/>
    </row>
    <row r="135" customFormat="false" ht="20.25" hidden="false" customHeight="false" outlineLevel="0" collapsed="false">
      <c r="A135" s="897" t="n">
        <v>28</v>
      </c>
      <c r="B135" s="897" t="n">
        <v>44</v>
      </c>
      <c r="C135" s="889" t="s">
        <v>1046</v>
      </c>
      <c r="D135" s="890" t="n">
        <v>0.1</v>
      </c>
      <c r="E135" s="885" t="s">
        <v>161</v>
      </c>
      <c r="F135" s="889" t="s">
        <v>982</v>
      </c>
      <c r="G135" s="883" t="s">
        <v>1001</v>
      </c>
      <c r="H135" s="896"/>
      <c r="I135" s="897"/>
      <c r="J135" s="897"/>
      <c r="K135" s="897"/>
      <c r="L135" s="913"/>
      <c r="M135" s="913"/>
      <c r="N135" s="913"/>
      <c r="O135" s="913"/>
      <c r="P135" s="913"/>
      <c r="Q135" s="913"/>
      <c r="R135" s="913"/>
      <c r="S135" s="893"/>
      <c r="T135" s="893"/>
      <c r="U135" s="895"/>
      <c r="V135" s="895"/>
    </row>
    <row r="136" customFormat="false" ht="20.25" hidden="false" customHeight="false" outlineLevel="0" collapsed="false">
      <c r="A136" s="897" t="n">
        <v>29</v>
      </c>
      <c r="B136" s="897" t="n">
        <v>44</v>
      </c>
      <c r="C136" s="889" t="s">
        <v>1045</v>
      </c>
      <c r="D136" s="890" t="n">
        <v>0.2</v>
      </c>
      <c r="E136" s="891" t="s">
        <v>161</v>
      </c>
      <c r="F136" s="889" t="s">
        <v>982</v>
      </c>
      <c r="G136" s="883" t="s">
        <v>1001</v>
      </c>
      <c r="H136" s="896"/>
      <c r="I136" s="897"/>
      <c r="J136" s="897"/>
      <c r="K136" s="897"/>
      <c r="L136" s="913"/>
      <c r="M136" s="913"/>
      <c r="N136" s="913"/>
      <c r="O136" s="913"/>
      <c r="P136" s="913"/>
      <c r="Q136" s="913"/>
      <c r="R136" s="913"/>
      <c r="S136" s="893"/>
      <c r="T136" s="893"/>
      <c r="U136" s="895"/>
      <c r="V136" s="895"/>
    </row>
    <row r="137" customFormat="false" ht="20.25" hidden="false" customHeight="false" outlineLevel="0" collapsed="false">
      <c r="A137" s="897" t="n">
        <v>30</v>
      </c>
      <c r="B137" s="897" t="n">
        <v>44</v>
      </c>
      <c r="C137" s="889" t="s">
        <v>1058</v>
      </c>
      <c r="D137" s="890" t="n">
        <v>0.2</v>
      </c>
      <c r="E137" s="885" t="s">
        <v>161</v>
      </c>
      <c r="F137" s="889" t="s">
        <v>982</v>
      </c>
      <c r="G137" s="883" t="s">
        <v>1001</v>
      </c>
      <c r="H137" s="896"/>
      <c r="I137" s="897"/>
      <c r="J137" s="897"/>
      <c r="K137" s="897"/>
      <c r="L137" s="913"/>
      <c r="M137" s="913"/>
      <c r="N137" s="913"/>
      <c r="O137" s="913"/>
      <c r="P137" s="913"/>
      <c r="Q137" s="913"/>
      <c r="R137" s="913"/>
      <c r="S137" s="893"/>
      <c r="T137" s="893"/>
      <c r="U137" s="895"/>
      <c r="V137" s="895"/>
    </row>
    <row r="138" customFormat="false" ht="20.25" hidden="false" customHeight="false" outlineLevel="0" collapsed="false">
      <c r="A138" s="897" t="n">
        <v>31</v>
      </c>
      <c r="B138" s="897" t="n">
        <v>44</v>
      </c>
      <c r="C138" s="889" t="s">
        <v>1047</v>
      </c>
      <c r="D138" s="890" t="n">
        <v>0.5</v>
      </c>
      <c r="E138" s="891" t="s">
        <v>161</v>
      </c>
      <c r="F138" s="889" t="s">
        <v>982</v>
      </c>
      <c r="G138" s="883" t="s">
        <v>1001</v>
      </c>
      <c r="H138" s="922"/>
      <c r="I138" s="906"/>
      <c r="J138" s="906"/>
      <c r="K138" s="906"/>
      <c r="L138" s="913"/>
      <c r="M138" s="913"/>
      <c r="N138" s="913"/>
      <c r="O138" s="913"/>
      <c r="P138" s="913"/>
      <c r="Q138" s="913"/>
      <c r="R138" s="913"/>
      <c r="S138" s="893"/>
      <c r="T138" s="893"/>
      <c r="U138" s="895"/>
      <c r="V138" s="895"/>
    </row>
    <row r="139" customFormat="false" ht="20.25" hidden="false" customHeight="false" outlineLevel="0" collapsed="false">
      <c r="A139" s="897" t="n">
        <v>32</v>
      </c>
      <c r="B139" s="897" t="n">
        <v>44</v>
      </c>
      <c r="C139" s="889" t="s">
        <v>1009</v>
      </c>
      <c r="D139" s="890" t="n">
        <v>0.4</v>
      </c>
      <c r="E139" s="891" t="s">
        <v>161</v>
      </c>
      <c r="F139" s="889" t="s">
        <v>982</v>
      </c>
      <c r="G139" s="883" t="s">
        <v>1001</v>
      </c>
      <c r="H139" s="922"/>
      <c r="I139" s="906"/>
      <c r="J139" s="906"/>
      <c r="K139" s="906"/>
      <c r="L139" s="913"/>
      <c r="M139" s="913"/>
      <c r="N139" s="913"/>
      <c r="O139" s="913"/>
      <c r="P139" s="913"/>
      <c r="Q139" s="913"/>
      <c r="R139" s="913"/>
      <c r="S139" s="893"/>
      <c r="T139" s="893"/>
      <c r="U139" s="895"/>
      <c r="V139" s="895"/>
    </row>
    <row r="140" customFormat="false" ht="20.25" hidden="false" customHeight="false" outlineLevel="0" collapsed="false">
      <c r="A140" s="897" t="n">
        <v>33</v>
      </c>
      <c r="B140" s="897" t="n">
        <v>44</v>
      </c>
      <c r="C140" s="889" t="s">
        <v>501</v>
      </c>
      <c r="D140" s="890" t="n">
        <v>0.1</v>
      </c>
      <c r="E140" s="885" t="s">
        <v>161</v>
      </c>
      <c r="F140" s="889" t="s">
        <v>990</v>
      </c>
      <c r="G140" s="883" t="s">
        <v>1001</v>
      </c>
      <c r="H140" s="922"/>
      <c r="I140" s="906"/>
      <c r="J140" s="906"/>
      <c r="K140" s="906"/>
      <c r="L140" s="913"/>
      <c r="M140" s="913"/>
      <c r="N140" s="913"/>
      <c r="O140" s="913"/>
      <c r="P140" s="913"/>
      <c r="Q140" s="913"/>
      <c r="R140" s="913"/>
      <c r="S140" s="893"/>
      <c r="T140" s="893"/>
      <c r="U140" s="895"/>
      <c r="V140" s="895"/>
    </row>
    <row r="141" customFormat="false" ht="20.25" hidden="false" customHeight="false" outlineLevel="0" collapsed="false">
      <c r="A141" s="897" t="n">
        <v>34</v>
      </c>
      <c r="B141" s="897" t="n">
        <v>44</v>
      </c>
      <c r="C141" s="889" t="s">
        <v>1059</v>
      </c>
      <c r="D141" s="890" t="n">
        <v>0.1</v>
      </c>
      <c r="E141" s="891" t="s">
        <v>161</v>
      </c>
      <c r="F141" s="889" t="s">
        <v>990</v>
      </c>
      <c r="G141" s="883" t="s">
        <v>1001</v>
      </c>
      <c r="H141" s="922"/>
      <c r="I141" s="906"/>
      <c r="J141" s="906"/>
      <c r="K141" s="906"/>
      <c r="L141" s="913"/>
      <c r="M141" s="913"/>
      <c r="N141" s="913"/>
      <c r="O141" s="913"/>
      <c r="P141" s="913"/>
      <c r="Q141" s="913"/>
      <c r="R141" s="913"/>
      <c r="S141" s="893"/>
      <c r="T141" s="893"/>
      <c r="U141" s="895"/>
      <c r="V141" s="895"/>
    </row>
    <row r="142" customFormat="false" ht="20.25" hidden="false" customHeight="false" outlineLevel="0" collapsed="false">
      <c r="A142" s="897" t="n">
        <v>35</v>
      </c>
      <c r="B142" s="897" t="n">
        <v>45</v>
      </c>
      <c r="C142" s="889" t="s">
        <v>175</v>
      </c>
      <c r="D142" s="890" t="n">
        <v>3</v>
      </c>
      <c r="E142" s="891" t="s">
        <v>161</v>
      </c>
      <c r="F142" s="889" t="s">
        <v>990</v>
      </c>
      <c r="G142" s="883" t="s">
        <v>1001</v>
      </c>
      <c r="H142" s="922"/>
      <c r="I142" s="906"/>
      <c r="J142" s="906"/>
      <c r="K142" s="906"/>
      <c r="L142" s="913"/>
      <c r="M142" s="913"/>
      <c r="N142" s="913"/>
      <c r="O142" s="913"/>
      <c r="P142" s="913"/>
      <c r="Q142" s="913"/>
      <c r="R142" s="913"/>
      <c r="S142" s="893"/>
      <c r="T142" s="893"/>
      <c r="U142" s="895"/>
      <c r="V142" s="895"/>
    </row>
    <row r="143" customFormat="false" ht="20.25" hidden="false" customHeight="false" outlineLevel="0" collapsed="false">
      <c r="A143" s="897" t="n">
        <v>36</v>
      </c>
      <c r="B143" s="897" t="n">
        <v>46</v>
      </c>
      <c r="C143" s="889" t="s">
        <v>478</v>
      </c>
      <c r="D143" s="890" t="n">
        <v>0.1</v>
      </c>
      <c r="E143" s="891" t="s">
        <v>161</v>
      </c>
      <c r="F143" s="889" t="s">
        <v>990</v>
      </c>
      <c r="G143" s="889" t="s">
        <v>1001</v>
      </c>
      <c r="H143" s="896"/>
      <c r="I143" s="897"/>
      <c r="J143" s="897"/>
      <c r="K143" s="897"/>
      <c r="L143" s="893"/>
      <c r="M143" s="893"/>
      <c r="N143" s="893"/>
      <c r="O143" s="893"/>
      <c r="P143" s="893"/>
      <c r="Q143" s="893"/>
      <c r="R143" s="893"/>
      <c r="S143" s="893"/>
      <c r="T143" s="893"/>
      <c r="U143" s="895"/>
      <c r="V143" s="895"/>
    </row>
    <row r="144" customFormat="false" ht="18.75" hidden="false" customHeight="false" outlineLevel="0" collapsed="false">
      <c r="A144" s="897" t="n">
        <v>1</v>
      </c>
      <c r="B144" s="897" t="n">
        <v>2</v>
      </c>
      <c r="C144" s="897" t="n">
        <v>3</v>
      </c>
      <c r="D144" s="897" t="n">
        <v>4</v>
      </c>
      <c r="E144" s="897" t="n">
        <v>5</v>
      </c>
      <c r="F144" s="897" t="n">
        <v>6</v>
      </c>
      <c r="G144" s="897" t="n">
        <v>7</v>
      </c>
      <c r="H144" s="897" t="n">
        <v>8</v>
      </c>
      <c r="I144" s="897" t="n">
        <v>9</v>
      </c>
      <c r="J144" s="897" t="n">
        <v>10</v>
      </c>
      <c r="K144" s="897" t="n">
        <v>11</v>
      </c>
      <c r="L144" s="897" t="n">
        <v>12</v>
      </c>
      <c r="M144" s="897" t="n">
        <v>13</v>
      </c>
      <c r="N144" s="897" t="n">
        <v>14</v>
      </c>
      <c r="O144" s="897" t="n">
        <v>15</v>
      </c>
      <c r="P144" s="897" t="n">
        <v>16</v>
      </c>
      <c r="Q144" s="897" t="n">
        <v>17</v>
      </c>
      <c r="R144" s="897" t="n">
        <v>18</v>
      </c>
      <c r="S144" s="897" t="n">
        <v>19</v>
      </c>
      <c r="T144" s="897" t="n">
        <v>20</v>
      </c>
      <c r="U144" s="907" t="n">
        <v>21</v>
      </c>
      <c r="V144" s="907" t="n">
        <v>22</v>
      </c>
    </row>
    <row r="145" customFormat="false" ht="20.25" hidden="false" customHeight="false" outlineLevel="0" collapsed="false">
      <c r="A145" s="908" t="n">
        <v>37</v>
      </c>
      <c r="B145" s="908" t="n">
        <v>56</v>
      </c>
      <c r="C145" s="883" t="s">
        <v>1031</v>
      </c>
      <c r="D145" s="884" t="n">
        <v>0.2</v>
      </c>
      <c r="E145" s="885" t="s">
        <v>161</v>
      </c>
      <c r="F145" s="883" t="s">
        <v>990</v>
      </c>
      <c r="G145" s="883" t="s">
        <v>1001</v>
      </c>
      <c r="H145" s="934"/>
      <c r="I145" s="935"/>
      <c r="J145" s="935"/>
      <c r="K145" s="935"/>
      <c r="L145" s="918"/>
      <c r="M145" s="918"/>
      <c r="N145" s="918"/>
      <c r="O145" s="918"/>
      <c r="P145" s="918"/>
      <c r="Q145" s="918"/>
      <c r="R145" s="918"/>
      <c r="S145" s="886"/>
      <c r="T145" s="886"/>
      <c r="U145" s="888"/>
      <c r="V145" s="888"/>
    </row>
    <row r="146" customFormat="false" ht="20.25" hidden="false" customHeight="false" outlineLevel="0" collapsed="false">
      <c r="A146" s="897" t="n">
        <v>38</v>
      </c>
      <c r="B146" s="897" t="n">
        <v>66</v>
      </c>
      <c r="C146" s="889" t="s">
        <v>537</v>
      </c>
      <c r="D146" s="890" t="n">
        <v>0.1</v>
      </c>
      <c r="E146" s="891" t="s">
        <v>161</v>
      </c>
      <c r="F146" s="889" t="s">
        <v>990</v>
      </c>
      <c r="G146" s="883" t="s">
        <v>1001</v>
      </c>
      <c r="H146" s="922"/>
      <c r="I146" s="906"/>
      <c r="J146" s="906"/>
      <c r="K146" s="906"/>
      <c r="L146" s="913"/>
      <c r="M146" s="913"/>
      <c r="N146" s="913"/>
      <c r="O146" s="913"/>
      <c r="P146" s="913"/>
      <c r="Q146" s="913"/>
      <c r="R146" s="913"/>
      <c r="S146" s="893"/>
      <c r="T146" s="893"/>
      <c r="U146" s="895"/>
      <c r="V146" s="895"/>
    </row>
    <row r="147" customFormat="false" ht="20.25" hidden="false" customHeight="false" outlineLevel="0" collapsed="false">
      <c r="A147" s="897" t="n">
        <v>39</v>
      </c>
      <c r="B147" s="897" t="n">
        <v>66</v>
      </c>
      <c r="C147" s="889" t="s">
        <v>1060</v>
      </c>
      <c r="D147" s="890" t="n">
        <v>0.2</v>
      </c>
      <c r="E147" s="891" t="s">
        <v>161</v>
      </c>
      <c r="F147" s="889" t="s">
        <v>990</v>
      </c>
      <c r="G147" s="883" t="s">
        <v>1001</v>
      </c>
      <c r="H147" s="922"/>
      <c r="I147" s="906"/>
      <c r="J147" s="906"/>
      <c r="K147" s="906"/>
      <c r="L147" s="913"/>
      <c r="M147" s="913"/>
      <c r="N147" s="913"/>
      <c r="O147" s="913"/>
      <c r="P147" s="913"/>
      <c r="Q147" s="913"/>
      <c r="R147" s="913"/>
      <c r="S147" s="893"/>
      <c r="T147" s="893"/>
      <c r="U147" s="895"/>
      <c r="V147" s="895"/>
    </row>
    <row r="148" customFormat="false" ht="20.25" hidden="false" customHeight="false" outlineLevel="0" collapsed="false">
      <c r="A148" s="897" t="n">
        <v>40</v>
      </c>
      <c r="B148" s="897" t="n">
        <v>66</v>
      </c>
      <c r="C148" s="889" t="s">
        <v>1061</v>
      </c>
      <c r="D148" s="890" t="n">
        <v>0.2</v>
      </c>
      <c r="E148" s="885" t="s">
        <v>161</v>
      </c>
      <c r="F148" s="889" t="s">
        <v>990</v>
      </c>
      <c r="G148" s="883" t="s">
        <v>1001</v>
      </c>
      <c r="H148" s="922"/>
      <c r="I148" s="906"/>
      <c r="J148" s="906"/>
      <c r="K148" s="906"/>
      <c r="L148" s="913"/>
      <c r="M148" s="913"/>
      <c r="N148" s="913"/>
      <c r="O148" s="913"/>
      <c r="P148" s="913"/>
      <c r="Q148" s="913"/>
      <c r="R148" s="913"/>
      <c r="S148" s="893"/>
      <c r="T148" s="893"/>
      <c r="U148" s="895"/>
      <c r="V148" s="895"/>
    </row>
    <row r="149" customFormat="false" ht="20.25" hidden="false" customHeight="false" outlineLevel="0" collapsed="false">
      <c r="A149" s="917" t="n">
        <v>41</v>
      </c>
      <c r="B149" s="917" t="n">
        <v>69</v>
      </c>
      <c r="C149" s="936" t="s">
        <v>212</v>
      </c>
      <c r="D149" s="890" t="n">
        <v>0.1</v>
      </c>
      <c r="E149" s="891" t="s">
        <v>161</v>
      </c>
      <c r="F149" s="889" t="s">
        <v>1003</v>
      </c>
      <c r="G149" s="883" t="s">
        <v>1001</v>
      </c>
      <c r="H149" s="922"/>
      <c r="I149" s="906"/>
      <c r="J149" s="906"/>
      <c r="K149" s="906"/>
      <c r="L149" s="913"/>
      <c r="M149" s="913"/>
      <c r="N149" s="913"/>
      <c r="O149" s="913"/>
      <c r="P149" s="913"/>
      <c r="Q149" s="913"/>
      <c r="R149" s="913"/>
      <c r="S149" s="893"/>
      <c r="T149" s="893"/>
      <c r="U149" s="895"/>
      <c r="V149" s="895"/>
    </row>
    <row r="150" customFormat="false" ht="20.25" hidden="false" customHeight="false" outlineLevel="0" collapsed="false">
      <c r="A150" s="917" t="n">
        <v>42</v>
      </c>
      <c r="B150" s="917" t="n">
        <v>69</v>
      </c>
      <c r="C150" s="936" t="s">
        <v>504</v>
      </c>
      <c r="D150" s="890" t="n">
        <v>0.3</v>
      </c>
      <c r="E150" s="891" t="s">
        <v>161</v>
      </c>
      <c r="F150" s="889" t="s">
        <v>1003</v>
      </c>
      <c r="G150" s="883" t="s">
        <v>1001</v>
      </c>
      <c r="H150" s="922"/>
      <c r="I150" s="906"/>
      <c r="J150" s="906"/>
      <c r="K150" s="906"/>
      <c r="L150" s="913"/>
      <c r="M150" s="913"/>
      <c r="N150" s="913"/>
      <c r="O150" s="913"/>
      <c r="P150" s="913"/>
      <c r="Q150" s="913"/>
      <c r="R150" s="913"/>
      <c r="S150" s="893"/>
      <c r="T150" s="893"/>
      <c r="U150" s="895"/>
      <c r="V150" s="895"/>
    </row>
    <row r="151" customFormat="false" ht="18.75" hidden="false" customHeight="false" outlineLevel="0" collapsed="false">
      <c r="A151" s="933" t="s">
        <v>150</v>
      </c>
      <c r="B151" s="933"/>
      <c r="C151" s="933"/>
      <c r="D151" s="899" t="n">
        <f aca="false">D107+D108+D109+D110+D111+D113+D114+D115+D116+D117+D118+D119+D120+D121+D122+D123+D124+D125+D126+D127+D128+D129+D130+D131+D132+D133+D134+D135+D136+D137+D138+D139+D140+D141+D142+D143+D145+D146+D147+D148+D149+D150</f>
        <v>19.4</v>
      </c>
      <c r="E151" s="897"/>
      <c r="F151" s="897"/>
      <c r="G151" s="897"/>
      <c r="H151" s="922"/>
      <c r="I151" s="906"/>
      <c r="J151" s="906"/>
      <c r="K151" s="906"/>
      <c r="L151" s="913"/>
      <c r="M151" s="913"/>
      <c r="N151" s="913"/>
      <c r="O151" s="913"/>
      <c r="P151" s="913"/>
      <c r="Q151" s="913"/>
      <c r="R151" s="913"/>
      <c r="S151" s="893"/>
      <c r="T151" s="893"/>
      <c r="U151" s="895"/>
      <c r="V151" s="895"/>
    </row>
    <row r="152" customFormat="false" ht="19.5" hidden="false" customHeight="false" outlineLevel="0" collapsed="false">
      <c r="A152" s="921" t="s">
        <v>97</v>
      </c>
      <c r="B152" s="921"/>
      <c r="C152" s="921"/>
      <c r="D152" s="910" t="n">
        <f aca="false">D105+D151</f>
        <v>34.6</v>
      </c>
      <c r="E152" s="906"/>
      <c r="F152" s="906"/>
      <c r="G152" s="906"/>
      <c r="H152" s="922"/>
      <c r="I152" s="906"/>
      <c r="J152" s="906"/>
      <c r="K152" s="906"/>
      <c r="L152" s="913"/>
      <c r="M152" s="913"/>
      <c r="N152" s="913"/>
      <c r="O152" s="913"/>
      <c r="P152" s="913"/>
      <c r="Q152" s="913"/>
      <c r="R152" s="913"/>
      <c r="S152" s="913"/>
      <c r="T152" s="913"/>
      <c r="U152" s="914"/>
      <c r="V152" s="914"/>
    </row>
    <row r="153" customFormat="false" ht="19.5" hidden="false" customHeight="false" outlineLevel="0" collapsed="false">
      <c r="A153" s="929" t="s">
        <v>1062</v>
      </c>
      <c r="B153" s="929"/>
      <c r="C153" s="929"/>
      <c r="D153" s="929"/>
      <c r="E153" s="929"/>
      <c r="F153" s="929"/>
      <c r="G153" s="929"/>
      <c r="H153" s="929"/>
      <c r="I153" s="929"/>
      <c r="J153" s="929"/>
      <c r="K153" s="929"/>
      <c r="L153" s="929"/>
      <c r="M153" s="929"/>
      <c r="N153" s="929"/>
      <c r="O153" s="929"/>
      <c r="P153" s="929"/>
      <c r="Q153" s="929"/>
      <c r="R153" s="929"/>
      <c r="S153" s="929"/>
      <c r="T153" s="929"/>
      <c r="U153" s="929"/>
      <c r="V153" s="929"/>
    </row>
    <row r="154" customFormat="false" ht="20.25" hidden="false" customHeight="false" outlineLevel="0" collapsed="false">
      <c r="A154" s="908" t="n">
        <v>1</v>
      </c>
      <c r="B154" s="908" t="n">
        <v>9</v>
      </c>
      <c r="C154" s="908" t="n">
        <v>15</v>
      </c>
      <c r="D154" s="908" t="n">
        <v>1.7</v>
      </c>
      <c r="E154" s="908" t="s">
        <v>258</v>
      </c>
      <c r="F154" s="908" t="s">
        <v>1014</v>
      </c>
      <c r="G154" s="883" t="s">
        <v>977</v>
      </c>
      <c r="H154" s="937" t="s">
        <v>1015</v>
      </c>
      <c r="I154" s="908" t="s">
        <v>979</v>
      </c>
      <c r="J154" s="908" t="s">
        <v>980</v>
      </c>
      <c r="K154" s="938" t="s">
        <v>296</v>
      </c>
      <c r="L154" s="887" t="n">
        <f aca="false">M154+N154+O154+P154+Q154+R154+S154+T154+U154+V154</f>
        <v>5.66</v>
      </c>
      <c r="M154" s="908"/>
      <c r="N154" s="908"/>
      <c r="O154" s="908" t="n">
        <v>5.66</v>
      </c>
      <c r="P154" s="908"/>
      <c r="Q154" s="908"/>
      <c r="R154" s="908"/>
      <c r="S154" s="908"/>
      <c r="T154" s="908"/>
      <c r="U154" s="908"/>
      <c r="V154" s="939"/>
    </row>
    <row r="155" customFormat="false" ht="37.5" hidden="false" customHeight="false" outlineLevel="0" collapsed="false">
      <c r="A155" s="907" t="n">
        <v>2</v>
      </c>
      <c r="B155" s="897" t="n">
        <v>24</v>
      </c>
      <c r="C155" s="897" t="n">
        <v>9</v>
      </c>
      <c r="D155" s="897" t="n">
        <v>4.3</v>
      </c>
      <c r="E155" s="897" t="s">
        <v>258</v>
      </c>
      <c r="F155" s="897" t="s">
        <v>1014</v>
      </c>
      <c r="G155" s="883" t="s">
        <v>977</v>
      </c>
      <c r="H155" s="896" t="s">
        <v>1063</v>
      </c>
      <c r="I155" s="896" t="s">
        <v>979</v>
      </c>
      <c r="J155" s="896" t="s">
        <v>980</v>
      </c>
      <c r="K155" s="896" t="s">
        <v>1064</v>
      </c>
      <c r="L155" s="894" t="n">
        <f aca="false">M155+N155+O155+P155+Q155+R155+S155+T155+U155+V155</f>
        <v>15.66</v>
      </c>
      <c r="M155" s="897" t="n">
        <v>2.67</v>
      </c>
      <c r="N155" s="897"/>
      <c r="O155" s="897" t="n">
        <v>12.99</v>
      </c>
      <c r="P155" s="897"/>
      <c r="Q155" s="897"/>
      <c r="R155" s="897"/>
      <c r="S155" s="897"/>
      <c r="T155" s="897"/>
      <c r="U155" s="897"/>
      <c r="V155" s="940"/>
    </row>
    <row r="156" customFormat="false" ht="20.25" hidden="false" customHeight="false" outlineLevel="0" collapsed="false">
      <c r="A156" s="907" t="n">
        <v>3</v>
      </c>
      <c r="B156" s="897" t="n">
        <v>70</v>
      </c>
      <c r="C156" s="897" t="n">
        <v>8</v>
      </c>
      <c r="D156" s="897" t="n">
        <v>0.4</v>
      </c>
      <c r="E156" s="891" t="s">
        <v>161</v>
      </c>
      <c r="F156" s="889" t="s">
        <v>982</v>
      </c>
      <c r="G156" s="883" t="s">
        <v>977</v>
      </c>
      <c r="H156" s="896" t="s">
        <v>983</v>
      </c>
      <c r="I156" s="897" t="s">
        <v>979</v>
      </c>
      <c r="J156" s="897" t="s">
        <v>980</v>
      </c>
      <c r="K156" s="897" t="s">
        <v>984</v>
      </c>
      <c r="L156" s="894" t="n">
        <f aca="false">M156+N156+O156+P156+Q156+R156+S156+T156+U156+V156</f>
        <v>3.02</v>
      </c>
      <c r="M156" s="897" t="n">
        <v>2.56</v>
      </c>
      <c r="N156" s="897"/>
      <c r="O156" s="897"/>
      <c r="P156" s="897"/>
      <c r="Q156" s="897"/>
      <c r="R156" s="897" t="n">
        <v>0.46</v>
      </c>
      <c r="S156" s="897"/>
      <c r="T156" s="897"/>
      <c r="U156" s="897"/>
      <c r="V156" s="940"/>
    </row>
    <row r="157" customFormat="false" ht="20.25" hidden="false" customHeight="false" outlineLevel="0" collapsed="false">
      <c r="A157" s="907" t="n">
        <v>4</v>
      </c>
      <c r="B157" s="897" t="n">
        <v>71</v>
      </c>
      <c r="C157" s="897" t="n">
        <v>8</v>
      </c>
      <c r="D157" s="897" t="n">
        <v>1.7</v>
      </c>
      <c r="E157" s="891" t="s">
        <v>161</v>
      </c>
      <c r="F157" s="889" t="s">
        <v>990</v>
      </c>
      <c r="G157" s="883" t="s">
        <v>977</v>
      </c>
      <c r="H157" s="896" t="s">
        <v>983</v>
      </c>
      <c r="I157" s="897" t="s">
        <v>979</v>
      </c>
      <c r="J157" s="897" t="s">
        <v>980</v>
      </c>
      <c r="K157" s="897" t="s">
        <v>984</v>
      </c>
      <c r="L157" s="894" t="n">
        <f aca="false">M157+N157+O157+P157+Q157+R157+S157+T157+U157+V157</f>
        <v>12.82</v>
      </c>
      <c r="M157" s="897" t="n">
        <v>10.88</v>
      </c>
      <c r="N157" s="897"/>
      <c r="O157" s="897"/>
      <c r="P157" s="897"/>
      <c r="Q157" s="897"/>
      <c r="R157" s="897" t="n">
        <v>1.94</v>
      </c>
      <c r="S157" s="897"/>
      <c r="T157" s="897"/>
      <c r="U157" s="897"/>
      <c r="V157" s="940"/>
    </row>
    <row r="158" customFormat="false" ht="20.25" hidden="false" customHeight="false" outlineLevel="0" collapsed="false">
      <c r="A158" s="907" t="n">
        <v>5</v>
      </c>
      <c r="B158" s="897" t="n">
        <v>71</v>
      </c>
      <c r="C158" s="897" t="n">
        <v>19</v>
      </c>
      <c r="D158" s="897" t="n">
        <v>2.4</v>
      </c>
      <c r="E158" s="891" t="s">
        <v>161</v>
      </c>
      <c r="F158" s="889" t="s">
        <v>982</v>
      </c>
      <c r="G158" s="883" t="s">
        <v>977</v>
      </c>
      <c r="H158" s="896" t="s">
        <v>983</v>
      </c>
      <c r="I158" s="897" t="s">
        <v>979</v>
      </c>
      <c r="J158" s="897" t="s">
        <v>980</v>
      </c>
      <c r="K158" s="897" t="s">
        <v>984</v>
      </c>
      <c r="L158" s="894" t="n">
        <f aca="false">M158+N158+O158+P158+Q158+R158+S158+T158+U158+V158</f>
        <v>18.1</v>
      </c>
      <c r="M158" s="897" t="n">
        <v>15.36</v>
      </c>
      <c r="N158" s="897"/>
      <c r="O158" s="897"/>
      <c r="P158" s="897"/>
      <c r="Q158" s="897"/>
      <c r="R158" s="897" t="n">
        <v>2.74</v>
      </c>
      <c r="S158" s="897"/>
      <c r="T158" s="897"/>
      <c r="U158" s="895"/>
      <c r="V158" s="895"/>
    </row>
    <row r="159" customFormat="false" ht="20.25" hidden="false" customHeight="false" outlineLevel="0" collapsed="false">
      <c r="A159" s="907" t="n">
        <v>6</v>
      </c>
      <c r="B159" s="897" t="n">
        <v>71</v>
      </c>
      <c r="C159" s="889" t="s">
        <v>993</v>
      </c>
      <c r="D159" s="890" t="n">
        <v>1</v>
      </c>
      <c r="E159" s="891" t="s">
        <v>161</v>
      </c>
      <c r="F159" s="889" t="s">
        <v>982</v>
      </c>
      <c r="G159" s="883" t="s">
        <v>977</v>
      </c>
      <c r="H159" s="896" t="s">
        <v>983</v>
      </c>
      <c r="I159" s="897" t="s">
        <v>979</v>
      </c>
      <c r="J159" s="897" t="s">
        <v>980</v>
      </c>
      <c r="K159" s="897" t="s">
        <v>984</v>
      </c>
      <c r="L159" s="894" t="n">
        <f aca="false">M159+N159+O159+P159+Q159+R159+S159+T159+U159+V159</f>
        <v>7.54</v>
      </c>
      <c r="M159" s="893" t="n">
        <v>6.4</v>
      </c>
      <c r="N159" s="893"/>
      <c r="O159" s="897"/>
      <c r="P159" s="897"/>
      <c r="Q159" s="897"/>
      <c r="R159" s="897" t="n">
        <v>1.14</v>
      </c>
      <c r="S159" s="897"/>
      <c r="T159" s="897"/>
      <c r="U159" s="895"/>
      <c r="V159" s="895"/>
    </row>
    <row r="160" customFormat="false" ht="20.25" hidden="false" customHeight="false" outlineLevel="0" collapsed="false">
      <c r="A160" s="907" t="n">
        <v>7</v>
      </c>
      <c r="B160" s="897" t="n">
        <v>73</v>
      </c>
      <c r="C160" s="889" t="s">
        <v>471</v>
      </c>
      <c r="D160" s="890" t="n">
        <v>0.9</v>
      </c>
      <c r="E160" s="885" t="s">
        <v>161</v>
      </c>
      <c r="F160" s="889" t="s">
        <v>990</v>
      </c>
      <c r="G160" s="883" t="s">
        <v>977</v>
      </c>
      <c r="H160" s="892" t="s">
        <v>991</v>
      </c>
      <c r="I160" s="889" t="s">
        <v>979</v>
      </c>
      <c r="J160" s="889" t="s">
        <v>980</v>
      </c>
      <c r="K160" s="889" t="s">
        <v>992</v>
      </c>
      <c r="L160" s="894" t="n">
        <f aca="false">M160+N160+O160+P160+Q160+R160+S160+T160+U160+V160</f>
        <v>6.79</v>
      </c>
      <c r="M160" s="894" t="n">
        <v>5.76</v>
      </c>
      <c r="N160" s="894"/>
      <c r="O160" s="894"/>
      <c r="P160" s="907"/>
      <c r="Q160" s="907"/>
      <c r="R160" s="907"/>
      <c r="S160" s="907" t="n">
        <v>1.03</v>
      </c>
      <c r="T160" s="907"/>
      <c r="U160" s="895"/>
      <c r="V160" s="895"/>
    </row>
    <row r="161" customFormat="false" ht="20.25" hidden="false" customHeight="false" outlineLevel="0" collapsed="false">
      <c r="A161" s="907" t="n">
        <v>8</v>
      </c>
      <c r="B161" s="907" t="n">
        <v>73</v>
      </c>
      <c r="C161" s="941" t="s">
        <v>459</v>
      </c>
      <c r="D161" s="942" t="n">
        <v>1.5</v>
      </c>
      <c r="E161" s="891" t="s">
        <v>161</v>
      </c>
      <c r="F161" s="889" t="s">
        <v>982</v>
      </c>
      <c r="G161" s="883" t="s">
        <v>977</v>
      </c>
      <c r="H161" s="896" t="s">
        <v>983</v>
      </c>
      <c r="I161" s="897" t="s">
        <v>979</v>
      </c>
      <c r="J161" s="897" t="s">
        <v>980</v>
      </c>
      <c r="K161" s="897" t="s">
        <v>984</v>
      </c>
      <c r="L161" s="894" t="n">
        <f aca="false">M161+N161+O161+P161+Q161+R161+S161+T161+U161+V161</f>
        <v>11.31</v>
      </c>
      <c r="M161" s="894" t="n">
        <v>9.6</v>
      </c>
      <c r="N161" s="894"/>
      <c r="O161" s="894"/>
      <c r="P161" s="907"/>
      <c r="Q161" s="907"/>
      <c r="R161" s="907" t="n">
        <v>1.71</v>
      </c>
      <c r="S161" s="907"/>
      <c r="T161" s="907"/>
      <c r="U161" s="895"/>
      <c r="V161" s="895"/>
    </row>
    <row r="162" customFormat="false" ht="20.25" hidden="false" customHeight="false" outlineLevel="0" collapsed="false">
      <c r="A162" s="907" t="n">
        <v>9</v>
      </c>
      <c r="B162" s="907" t="n">
        <v>73</v>
      </c>
      <c r="C162" s="941" t="s">
        <v>212</v>
      </c>
      <c r="D162" s="942" t="n">
        <v>0.7</v>
      </c>
      <c r="E162" s="891" t="s">
        <v>161</v>
      </c>
      <c r="F162" s="889" t="s">
        <v>990</v>
      </c>
      <c r="G162" s="883" t="s">
        <v>977</v>
      </c>
      <c r="H162" s="892" t="s">
        <v>991</v>
      </c>
      <c r="I162" s="889" t="s">
        <v>979</v>
      </c>
      <c r="J162" s="889" t="s">
        <v>980</v>
      </c>
      <c r="K162" s="889" t="s">
        <v>992</v>
      </c>
      <c r="L162" s="894" t="n">
        <f aca="false">M162+N162+O162+P162+Q162+R162+S162+T162+U162+V162</f>
        <v>5.28</v>
      </c>
      <c r="M162" s="894" t="n">
        <v>4.48</v>
      </c>
      <c r="N162" s="894"/>
      <c r="O162" s="894"/>
      <c r="P162" s="907"/>
      <c r="Q162" s="907"/>
      <c r="R162" s="907"/>
      <c r="S162" s="894" t="n">
        <v>0.8</v>
      </c>
      <c r="T162" s="907"/>
      <c r="U162" s="895"/>
      <c r="V162" s="895"/>
    </row>
    <row r="163" customFormat="false" ht="18.75" hidden="false" customHeight="false" outlineLevel="0" collapsed="false">
      <c r="A163" s="933" t="s">
        <v>150</v>
      </c>
      <c r="B163" s="933"/>
      <c r="C163" s="933"/>
      <c r="D163" s="899" t="n">
        <f aca="false">D154+D155+D156+D157+D158+D159+D160+D161+D162</f>
        <v>14.6</v>
      </c>
      <c r="E163" s="907"/>
      <c r="F163" s="907"/>
      <c r="G163" s="907"/>
      <c r="H163" s="916"/>
      <c r="I163" s="917"/>
      <c r="J163" s="917"/>
      <c r="K163" s="917"/>
      <c r="L163" s="894" t="n">
        <f aca="false">M163+N163+O163+P163+Q163+R163+S163+T163+U163+V163</f>
        <v>86.18</v>
      </c>
      <c r="M163" s="894" t="n">
        <f aca="false">M154+M155+M156+M157+M158+M159+M160+M161+M162</f>
        <v>57.71</v>
      </c>
      <c r="N163" s="894" t="n">
        <f aca="false">N154+N155+N156+N157+N158+N159+N160+N161+N162</f>
        <v>0</v>
      </c>
      <c r="O163" s="894" t="n">
        <f aca="false">O154+O155+O156+O157+O158+O159+O160+O161+O162</f>
        <v>18.65</v>
      </c>
      <c r="P163" s="894" t="n">
        <f aca="false">P154+P155+P156+P157+P158+P159+P160+P161+P162</f>
        <v>0</v>
      </c>
      <c r="Q163" s="894" t="n">
        <f aca="false">Q154+Q155+Q156+Q157+Q158+Q159+Q160+Q161+Q162</f>
        <v>0</v>
      </c>
      <c r="R163" s="894" t="n">
        <f aca="false">R154+R155+R156+R157+R158+R159+R160+R161+R162</f>
        <v>7.99</v>
      </c>
      <c r="S163" s="894" t="n">
        <f aca="false">S154+S155+S156+S157+S158+S159+S160+S161+S162</f>
        <v>1.83</v>
      </c>
      <c r="T163" s="894" t="n">
        <f aca="false">T154+T155+T156+T157+T158+T159+T160+T161+T162</f>
        <v>0</v>
      </c>
      <c r="U163" s="894" t="n">
        <f aca="false">U154+U155+U156+U157+U158+U159+U160+U161+U162</f>
        <v>0</v>
      </c>
      <c r="V163" s="894" t="n">
        <f aca="false">V154+V155+V156+V157+V158+V159+V160+V161+V162</f>
        <v>0</v>
      </c>
    </row>
    <row r="164" customFormat="false" ht="18.75" hidden="false" customHeight="false" outlineLevel="0" collapsed="false">
      <c r="A164" s="930" t="s">
        <v>999</v>
      </c>
      <c r="B164" s="930"/>
      <c r="C164" s="930"/>
      <c r="D164" s="930"/>
      <c r="E164" s="897"/>
      <c r="F164" s="907"/>
      <c r="G164" s="907"/>
      <c r="H164" s="916"/>
      <c r="I164" s="917"/>
      <c r="J164" s="917"/>
      <c r="K164" s="917"/>
      <c r="L164" s="894"/>
      <c r="M164" s="894"/>
      <c r="N164" s="894"/>
      <c r="O164" s="894"/>
      <c r="P164" s="894"/>
      <c r="Q164" s="894"/>
      <c r="R164" s="894"/>
      <c r="S164" s="894"/>
      <c r="T164" s="894"/>
      <c r="U164" s="895"/>
      <c r="V164" s="895"/>
    </row>
    <row r="165" customFormat="false" ht="20.25" hidden="false" customHeight="false" outlineLevel="0" collapsed="false">
      <c r="A165" s="897" t="n">
        <v>1</v>
      </c>
      <c r="B165" s="897" t="n">
        <v>10</v>
      </c>
      <c r="C165" s="889" t="s">
        <v>1065</v>
      </c>
      <c r="D165" s="890" t="n">
        <v>0.5</v>
      </c>
      <c r="E165" s="885" t="s">
        <v>161</v>
      </c>
      <c r="F165" s="889" t="s">
        <v>990</v>
      </c>
      <c r="G165" s="883" t="s">
        <v>1001</v>
      </c>
      <c r="H165" s="916"/>
      <c r="I165" s="917"/>
      <c r="J165" s="917"/>
      <c r="K165" s="917"/>
      <c r="L165" s="894"/>
      <c r="M165" s="894"/>
      <c r="N165" s="894"/>
      <c r="O165" s="894"/>
      <c r="P165" s="894"/>
      <c r="Q165" s="894"/>
      <c r="R165" s="894"/>
      <c r="S165" s="894"/>
      <c r="T165" s="894"/>
      <c r="U165" s="895"/>
      <c r="V165" s="895"/>
    </row>
    <row r="166" customFormat="false" ht="20.25" hidden="false" customHeight="false" outlineLevel="0" collapsed="false">
      <c r="A166" s="897" t="n">
        <v>2</v>
      </c>
      <c r="B166" s="897" t="n">
        <v>73</v>
      </c>
      <c r="C166" s="889" t="s">
        <v>1020</v>
      </c>
      <c r="D166" s="890" t="n">
        <v>0.5</v>
      </c>
      <c r="E166" s="891" t="s">
        <v>161</v>
      </c>
      <c r="F166" s="889" t="s">
        <v>990</v>
      </c>
      <c r="G166" s="883" t="s">
        <v>1001</v>
      </c>
      <c r="H166" s="916"/>
      <c r="I166" s="917"/>
      <c r="J166" s="917"/>
      <c r="K166" s="917"/>
      <c r="L166" s="894"/>
      <c r="M166" s="894"/>
      <c r="N166" s="894"/>
      <c r="O166" s="894"/>
      <c r="P166" s="894"/>
      <c r="Q166" s="894"/>
      <c r="R166" s="894"/>
      <c r="S166" s="894"/>
      <c r="T166" s="894"/>
      <c r="U166" s="895"/>
      <c r="V166" s="895"/>
    </row>
    <row r="167" customFormat="false" ht="20.25" hidden="false" customHeight="false" outlineLevel="0" collapsed="false">
      <c r="A167" s="897" t="n">
        <v>3</v>
      </c>
      <c r="B167" s="897" t="n">
        <v>73</v>
      </c>
      <c r="C167" s="889" t="s">
        <v>1066</v>
      </c>
      <c r="D167" s="890" t="n">
        <v>1.4</v>
      </c>
      <c r="E167" s="891" t="s">
        <v>161</v>
      </c>
      <c r="F167" s="889" t="s">
        <v>990</v>
      </c>
      <c r="G167" s="883" t="s">
        <v>1001</v>
      </c>
      <c r="H167" s="916"/>
      <c r="I167" s="917"/>
      <c r="J167" s="917"/>
      <c r="K167" s="917"/>
      <c r="L167" s="894"/>
      <c r="M167" s="894"/>
      <c r="N167" s="894"/>
      <c r="O167" s="894"/>
      <c r="P167" s="894"/>
      <c r="Q167" s="894"/>
      <c r="R167" s="894"/>
      <c r="S167" s="894"/>
      <c r="T167" s="894"/>
      <c r="U167" s="895"/>
      <c r="V167" s="895"/>
    </row>
    <row r="168" customFormat="false" ht="18.75" hidden="false" customHeight="false" outlineLevel="0" collapsed="false">
      <c r="A168" s="933" t="s">
        <v>150</v>
      </c>
      <c r="B168" s="933"/>
      <c r="C168" s="933"/>
      <c r="D168" s="899" t="n">
        <f aca="false">D165+D166+D167</f>
        <v>2.4</v>
      </c>
      <c r="E168" s="891"/>
      <c r="F168" s="907"/>
      <c r="G168" s="889"/>
      <c r="H168" s="916"/>
      <c r="I168" s="917"/>
      <c r="J168" s="917"/>
      <c r="K168" s="917"/>
      <c r="L168" s="894"/>
      <c r="M168" s="894"/>
      <c r="N168" s="894"/>
      <c r="O168" s="894"/>
      <c r="P168" s="894"/>
      <c r="Q168" s="894"/>
      <c r="R168" s="894"/>
      <c r="S168" s="894"/>
      <c r="T168" s="894"/>
      <c r="U168" s="895"/>
      <c r="V168" s="895"/>
    </row>
    <row r="169" customFormat="false" ht="19.5" hidden="false" customHeight="false" outlineLevel="0" collapsed="false">
      <c r="A169" s="921" t="s">
        <v>97</v>
      </c>
      <c r="B169" s="921"/>
      <c r="C169" s="921"/>
      <c r="D169" s="910" t="n">
        <f aca="false">D163+D168</f>
        <v>17</v>
      </c>
      <c r="E169" s="943"/>
      <c r="F169" s="943"/>
      <c r="G169" s="911"/>
      <c r="H169" s="944"/>
      <c r="I169" s="932"/>
      <c r="J169" s="932"/>
      <c r="K169" s="932"/>
      <c r="L169" s="945"/>
      <c r="M169" s="945"/>
      <c r="N169" s="945"/>
      <c r="O169" s="945"/>
      <c r="P169" s="945"/>
      <c r="Q169" s="945"/>
      <c r="R169" s="945"/>
      <c r="S169" s="945"/>
      <c r="T169" s="945"/>
      <c r="U169" s="914"/>
      <c r="V169" s="914"/>
    </row>
    <row r="170" customFormat="false" ht="19.5" hidden="false" customHeight="false" outlineLevel="0" collapsed="false">
      <c r="A170" s="929" t="s">
        <v>1067</v>
      </c>
      <c r="B170" s="929"/>
      <c r="C170" s="929"/>
      <c r="D170" s="929"/>
      <c r="E170" s="929"/>
      <c r="F170" s="929"/>
      <c r="G170" s="929"/>
      <c r="H170" s="929"/>
      <c r="I170" s="929"/>
      <c r="J170" s="929"/>
      <c r="K170" s="929"/>
      <c r="L170" s="929"/>
      <c r="M170" s="929"/>
      <c r="N170" s="929"/>
      <c r="O170" s="929"/>
      <c r="P170" s="929"/>
      <c r="Q170" s="929"/>
      <c r="R170" s="929"/>
      <c r="S170" s="929"/>
      <c r="T170" s="929"/>
      <c r="U170" s="929"/>
      <c r="V170" s="929"/>
    </row>
    <row r="171" customFormat="false" ht="37.5" hidden="false" customHeight="false" outlineLevel="0" collapsed="false">
      <c r="A171" s="908" t="n">
        <v>1</v>
      </c>
      <c r="B171" s="908" t="n">
        <v>27</v>
      </c>
      <c r="C171" s="883" t="s">
        <v>1068</v>
      </c>
      <c r="D171" s="884" t="n">
        <v>2</v>
      </c>
      <c r="E171" s="885" t="s">
        <v>161</v>
      </c>
      <c r="F171" s="883" t="s">
        <v>990</v>
      </c>
      <c r="G171" s="883" t="s">
        <v>1001</v>
      </c>
      <c r="H171" s="915" t="s">
        <v>1069</v>
      </c>
      <c r="I171" s="908" t="s">
        <v>979</v>
      </c>
      <c r="J171" s="908" t="s">
        <v>980</v>
      </c>
      <c r="K171" s="915" t="s">
        <v>1070</v>
      </c>
      <c r="L171" s="946" t="n">
        <f aca="false">M171+N171+O171+P171+Q171+R171+S171+T171+U171+V171</f>
        <v>14.75</v>
      </c>
      <c r="M171" s="947" t="n">
        <v>12</v>
      </c>
      <c r="N171" s="947" t="n">
        <v>2.09</v>
      </c>
      <c r="O171" s="947"/>
      <c r="P171" s="947"/>
      <c r="Q171" s="947" t="n">
        <v>0.33</v>
      </c>
      <c r="R171" s="947"/>
      <c r="S171" s="948"/>
      <c r="T171" s="948" t="n">
        <v>0.33</v>
      </c>
      <c r="U171" s="948"/>
      <c r="V171" s="940"/>
    </row>
    <row r="172" customFormat="false" ht="20.25" hidden="false" customHeight="false" outlineLevel="0" collapsed="false">
      <c r="A172" s="897" t="n">
        <v>2</v>
      </c>
      <c r="B172" s="897" t="n">
        <v>67</v>
      </c>
      <c r="C172" s="889" t="s">
        <v>519</v>
      </c>
      <c r="D172" s="890" t="n">
        <v>2.9</v>
      </c>
      <c r="E172" s="891" t="s">
        <v>323</v>
      </c>
      <c r="F172" s="889" t="s">
        <v>976</v>
      </c>
      <c r="G172" s="883" t="s">
        <v>977</v>
      </c>
      <c r="H172" s="896" t="s">
        <v>1071</v>
      </c>
      <c r="I172" s="897" t="s">
        <v>979</v>
      </c>
      <c r="J172" s="897" t="s">
        <v>980</v>
      </c>
      <c r="K172" s="896" t="s">
        <v>326</v>
      </c>
      <c r="L172" s="946" t="n">
        <f aca="false">M172+N172+O172+P172+Q172+R172+S172+T172+U172+V172</f>
        <v>15.42</v>
      </c>
      <c r="M172" s="948"/>
      <c r="N172" s="948" t="n">
        <v>14.5</v>
      </c>
      <c r="O172" s="948"/>
      <c r="P172" s="948" t="n">
        <v>0.4</v>
      </c>
      <c r="Q172" s="948"/>
      <c r="R172" s="948"/>
      <c r="S172" s="948"/>
      <c r="T172" s="948" t="n">
        <v>0.4</v>
      </c>
      <c r="U172" s="948"/>
      <c r="V172" s="948" t="n">
        <v>0.12</v>
      </c>
    </row>
    <row r="173" customFormat="false" ht="18.75" hidden="false" customHeight="false" outlineLevel="0" collapsed="false">
      <c r="A173" s="897" t="n">
        <v>1</v>
      </c>
      <c r="B173" s="897" t="n">
        <v>2</v>
      </c>
      <c r="C173" s="897" t="n">
        <v>3</v>
      </c>
      <c r="D173" s="897" t="n">
        <v>4</v>
      </c>
      <c r="E173" s="897" t="n">
        <v>5</v>
      </c>
      <c r="F173" s="897" t="n">
        <v>6</v>
      </c>
      <c r="G173" s="897" t="n">
        <v>7</v>
      </c>
      <c r="H173" s="897" t="n">
        <v>8</v>
      </c>
      <c r="I173" s="897" t="n">
        <v>9</v>
      </c>
      <c r="J173" s="897" t="n">
        <v>10</v>
      </c>
      <c r="K173" s="897" t="n">
        <v>11</v>
      </c>
      <c r="L173" s="897" t="n">
        <v>12</v>
      </c>
      <c r="M173" s="897" t="n">
        <v>13</v>
      </c>
      <c r="N173" s="897" t="n">
        <v>14</v>
      </c>
      <c r="O173" s="897" t="n">
        <v>15</v>
      </c>
      <c r="P173" s="897" t="n">
        <v>16</v>
      </c>
      <c r="Q173" s="897" t="n">
        <v>17</v>
      </c>
      <c r="R173" s="897" t="n">
        <v>18</v>
      </c>
      <c r="S173" s="897" t="n">
        <v>19</v>
      </c>
      <c r="T173" s="897" t="n">
        <v>20</v>
      </c>
      <c r="U173" s="907" t="n">
        <v>21</v>
      </c>
      <c r="V173" s="907" t="n">
        <v>22</v>
      </c>
    </row>
    <row r="174" customFormat="false" ht="18.75" hidden="false" customHeight="false" outlineLevel="0" collapsed="false">
      <c r="A174" s="949" t="s">
        <v>150</v>
      </c>
      <c r="B174" s="949"/>
      <c r="C174" s="949"/>
      <c r="D174" s="950" t="n">
        <f aca="false">D171+D172</f>
        <v>4.9</v>
      </c>
      <c r="E174" s="937"/>
      <c r="F174" s="938"/>
      <c r="G174" s="938"/>
      <c r="H174" s="937"/>
      <c r="I174" s="938"/>
      <c r="J174" s="938"/>
      <c r="K174" s="938"/>
      <c r="L174" s="946" t="n">
        <f aca="false">M174+N174+O174+P174+Q174+R174+S174+T174+U174+V174</f>
        <v>30.17</v>
      </c>
      <c r="M174" s="946" t="n">
        <f aca="false">M171+M172</f>
        <v>12</v>
      </c>
      <c r="N174" s="946" t="n">
        <f aca="false">N171+N172</f>
        <v>16.59</v>
      </c>
      <c r="O174" s="946" t="n">
        <f aca="false">O171+O172</f>
        <v>0</v>
      </c>
      <c r="P174" s="946" t="n">
        <f aca="false">P171+P172</f>
        <v>0.4</v>
      </c>
      <c r="Q174" s="946" t="n">
        <f aca="false">Q171+Q172</f>
        <v>0.33</v>
      </c>
      <c r="R174" s="946" t="n">
        <f aca="false">R171+R172</f>
        <v>0</v>
      </c>
      <c r="S174" s="946" t="n">
        <f aca="false">S171+S172</f>
        <v>0</v>
      </c>
      <c r="T174" s="951" t="n">
        <f aca="false">T171+T172</f>
        <v>0.73</v>
      </c>
      <c r="U174" s="951" t="n">
        <f aca="false">U171+U172</f>
        <v>0</v>
      </c>
      <c r="V174" s="951" t="n">
        <f aca="false">V171+V172</f>
        <v>0.12</v>
      </c>
    </row>
    <row r="175" customFormat="false" ht="18.75" hidden="false" customHeight="false" outlineLevel="0" collapsed="false">
      <c r="A175" s="930" t="s">
        <v>999</v>
      </c>
      <c r="B175" s="930"/>
      <c r="C175" s="930"/>
      <c r="D175" s="930"/>
      <c r="E175" s="897"/>
      <c r="F175" s="917"/>
      <c r="G175" s="917"/>
      <c r="H175" s="916"/>
      <c r="I175" s="917"/>
      <c r="J175" s="917"/>
      <c r="K175" s="917"/>
      <c r="L175" s="952"/>
      <c r="M175" s="952"/>
      <c r="N175" s="952"/>
      <c r="O175" s="952"/>
      <c r="P175" s="952"/>
      <c r="Q175" s="952"/>
      <c r="R175" s="952"/>
      <c r="S175" s="952"/>
      <c r="T175" s="897"/>
      <c r="U175" s="907"/>
      <c r="V175" s="940"/>
    </row>
    <row r="176" customFormat="false" ht="20.25" hidden="false" customHeight="false" outlineLevel="0" collapsed="false">
      <c r="A176" s="897" t="n">
        <v>1</v>
      </c>
      <c r="B176" s="897" t="n">
        <v>45</v>
      </c>
      <c r="C176" s="889" t="s">
        <v>1072</v>
      </c>
      <c r="D176" s="890" t="n">
        <v>2.3</v>
      </c>
      <c r="E176" s="891" t="s">
        <v>161</v>
      </c>
      <c r="F176" s="889" t="s">
        <v>990</v>
      </c>
      <c r="G176" s="883" t="s">
        <v>1001</v>
      </c>
      <c r="H176" s="916"/>
      <c r="I176" s="917"/>
      <c r="J176" s="897"/>
      <c r="K176" s="897"/>
      <c r="L176" s="952"/>
      <c r="M176" s="897"/>
      <c r="N176" s="897"/>
      <c r="O176" s="897"/>
      <c r="P176" s="897"/>
      <c r="Q176" s="897"/>
      <c r="R176" s="897"/>
      <c r="S176" s="897"/>
      <c r="T176" s="897"/>
      <c r="U176" s="907"/>
      <c r="V176" s="940"/>
    </row>
    <row r="177" customFormat="false" ht="20.25" hidden="false" customHeight="false" outlineLevel="0" collapsed="false">
      <c r="A177" s="897" t="n">
        <v>2</v>
      </c>
      <c r="B177" s="897" t="n">
        <v>45</v>
      </c>
      <c r="C177" s="889" t="s">
        <v>1073</v>
      </c>
      <c r="D177" s="890" t="n">
        <v>1.4</v>
      </c>
      <c r="E177" s="891" t="s">
        <v>161</v>
      </c>
      <c r="F177" s="889" t="s">
        <v>990</v>
      </c>
      <c r="G177" s="883" t="s">
        <v>1001</v>
      </c>
      <c r="H177" s="916"/>
      <c r="I177" s="917"/>
      <c r="J177" s="897"/>
      <c r="K177" s="897"/>
      <c r="L177" s="952"/>
      <c r="M177" s="897"/>
      <c r="N177" s="897"/>
      <c r="O177" s="897"/>
      <c r="P177" s="897"/>
      <c r="Q177" s="897"/>
      <c r="R177" s="897"/>
      <c r="S177" s="897"/>
      <c r="T177" s="897"/>
      <c r="U177" s="907"/>
      <c r="V177" s="940"/>
    </row>
    <row r="178" customFormat="false" ht="20.25" hidden="false" customHeight="false" outlineLevel="0" collapsed="false">
      <c r="A178" s="897" t="n">
        <v>3</v>
      </c>
      <c r="B178" s="897" t="n">
        <v>52</v>
      </c>
      <c r="C178" s="889" t="s">
        <v>191</v>
      </c>
      <c r="D178" s="890" t="n">
        <v>0.1</v>
      </c>
      <c r="E178" s="891" t="s">
        <v>161</v>
      </c>
      <c r="F178" s="889" t="s">
        <v>990</v>
      </c>
      <c r="G178" s="883" t="s">
        <v>1001</v>
      </c>
      <c r="H178" s="916"/>
      <c r="I178" s="917"/>
      <c r="J178" s="897"/>
      <c r="K178" s="897"/>
      <c r="L178" s="952"/>
      <c r="M178" s="897"/>
      <c r="N178" s="897"/>
      <c r="O178" s="897"/>
      <c r="P178" s="897"/>
      <c r="Q178" s="897"/>
      <c r="R178" s="897"/>
      <c r="S178" s="897"/>
      <c r="T178" s="897"/>
      <c r="U178" s="907"/>
      <c r="V178" s="940"/>
    </row>
    <row r="179" customFormat="false" ht="20.25" hidden="false" customHeight="false" outlineLevel="0" collapsed="false">
      <c r="A179" s="897" t="n">
        <v>4</v>
      </c>
      <c r="B179" s="897" t="n">
        <v>62</v>
      </c>
      <c r="C179" s="889" t="s">
        <v>1074</v>
      </c>
      <c r="D179" s="890" t="n">
        <v>3</v>
      </c>
      <c r="E179" s="891" t="s">
        <v>161</v>
      </c>
      <c r="F179" s="889" t="s">
        <v>976</v>
      </c>
      <c r="G179" s="883" t="s">
        <v>1001</v>
      </c>
      <c r="H179" s="916"/>
      <c r="I179" s="917"/>
      <c r="J179" s="897"/>
      <c r="K179" s="897"/>
      <c r="L179" s="952"/>
      <c r="M179" s="897"/>
      <c r="N179" s="897"/>
      <c r="O179" s="897"/>
      <c r="P179" s="897"/>
      <c r="Q179" s="897"/>
      <c r="R179" s="897"/>
      <c r="S179" s="897"/>
      <c r="T179" s="897"/>
      <c r="U179" s="907"/>
      <c r="V179" s="940"/>
    </row>
    <row r="180" customFormat="false" ht="18.75" hidden="false" customHeight="false" outlineLevel="0" collapsed="false">
      <c r="A180" s="933" t="s">
        <v>150</v>
      </c>
      <c r="B180" s="933"/>
      <c r="C180" s="933"/>
      <c r="D180" s="953" t="n">
        <f aca="false">D176+D177+D178+D179</f>
        <v>6.8</v>
      </c>
      <c r="E180" s="916"/>
      <c r="F180" s="917"/>
      <c r="G180" s="917"/>
      <c r="H180" s="916"/>
      <c r="I180" s="917"/>
      <c r="J180" s="897"/>
      <c r="K180" s="917"/>
      <c r="L180" s="952"/>
      <c r="M180" s="952"/>
      <c r="N180" s="952"/>
      <c r="O180" s="952"/>
      <c r="P180" s="952"/>
      <c r="Q180" s="952"/>
      <c r="R180" s="952"/>
      <c r="S180" s="952"/>
      <c r="T180" s="897"/>
      <c r="U180" s="907"/>
      <c r="V180" s="940"/>
    </row>
    <row r="181" customFormat="false" ht="19.5" hidden="false" customHeight="false" outlineLevel="0" collapsed="false">
      <c r="A181" s="921" t="s">
        <v>97</v>
      </c>
      <c r="B181" s="921"/>
      <c r="C181" s="921"/>
      <c r="D181" s="954" t="n">
        <f aca="false">D174+D180</f>
        <v>11.7</v>
      </c>
      <c r="E181" s="944"/>
      <c r="F181" s="932"/>
      <c r="G181" s="932"/>
      <c r="H181" s="944"/>
      <c r="I181" s="932"/>
      <c r="J181" s="932"/>
      <c r="K181" s="932"/>
      <c r="L181" s="955"/>
      <c r="M181" s="955"/>
      <c r="N181" s="955"/>
      <c r="O181" s="955"/>
      <c r="P181" s="955"/>
      <c r="Q181" s="955"/>
      <c r="R181" s="955"/>
      <c r="S181" s="955"/>
      <c r="T181" s="906"/>
      <c r="U181" s="943"/>
      <c r="V181" s="956"/>
    </row>
    <row r="182" customFormat="false" ht="19.5" hidden="false" customHeight="false" outlineLevel="0" collapsed="false">
      <c r="A182" s="929" t="s">
        <v>1075</v>
      </c>
      <c r="B182" s="929"/>
      <c r="C182" s="929"/>
      <c r="D182" s="929"/>
      <c r="E182" s="929"/>
      <c r="F182" s="929"/>
      <c r="G182" s="929"/>
      <c r="H182" s="929"/>
      <c r="I182" s="929"/>
      <c r="J182" s="929"/>
      <c r="K182" s="929"/>
      <c r="L182" s="929"/>
      <c r="M182" s="929"/>
      <c r="N182" s="929"/>
      <c r="O182" s="929"/>
      <c r="P182" s="929"/>
      <c r="Q182" s="929"/>
      <c r="R182" s="929"/>
      <c r="S182" s="929"/>
      <c r="T182" s="929"/>
      <c r="U182" s="929"/>
      <c r="V182" s="929"/>
    </row>
    <row r="183" customFormat="false" ht="37.5" hidden="false" customHeight="false" outlineLevel="0" collapsed="false">
      <c r="A183" s="908" t="n">
        <v>1</v>
      </c>
      <c r="B183" s="908" t="n">
        <v>1</v>
      </c>
      <c r="C183" s="883" t="n">
        <v>47</v>
      </c>
      <c r="D183" s="908" t="n">
        <v>1.1</v>
      </c>
      <c r="E183" s="885" t="s">
        <v>161</v>
      </c>
      <c r="F183" s="883" t="s">
        <v>990</v>
      </c>
      <c r="G183" s="883" t="s">
        <v>977</v>
      </c>
      <c r="H183" s="915" t="s">
        <v>1050</v>
      </c>
      <c r="I183" s="915" t="s">
        <v>979</v>
      </c>
      <c r="J183" s="915" t="s">
        <v>980</v>
      </c>
      <c r="K183" s="915" t="s">
        <v>1076</v>
      </c>
      <c r="L183" s="886" t="n">
        <f aca="false">M183+N183+O183+P183+Q183+R183+S183+T183+U183+V183</f>
        <v>8.11</v>
      </c>
      <c r="M183" s="886" t="n">
        <v>7.2</v>
      </c>
      <c r="N183" s="886"/>
      <c r="O183" s="886" t="n">
        <v>0.67</v>
      </c>
      <c r="P183" s="886" t="n">
        <v>0.24</v>
      </c>
      <c r="Q183" s="886"/>
      <c r="R183" s="886"/>
      <c r="S183" s="886"/>
      <c r="T183" s="886"/>
      <c r="U183" s="886"/>
      <c r="V183" s="957"/>
    </row>
    <row r="184" customFormat="false" ht="37.5" hidden="false" customHeight="false" outlineLevel="0" collapsed="false">
      <c r="A184" s="907" t="n">
        <v>2</v>
      </c>
      <c r="B184" s="897" t="n">
        <v>2</v>
      </c>
      <c r="C184" s="889" t="s">
        <v>489</v>
      </c>
      <c r="D184" s="897" t="n">
        <v>1.9</v>
      </c>
      <c r="E184" s="891" t="s">
        <v>161</v>
      </c>
      <c r="F184" s="889" t="s">
        <v>990</v>
      </c>
      <c r="G184" s="883" t="s">
        <v>977</v>
      </c>
      <c r="H184" s="896" t="s">
        <v>1077</v>
      </c>
      <c r="I184" s="896" t="s">
        <v>979</v>
      </c>
      <c r="J184" s="896" t="s">
        <v>980</v>
      </c>
      <c r="K184" s="896" t="s">
        <v>1078</v>
      </c>
      <c r="L184" s="886" t="n">
        <f aca="false">M184+N184+O184+P184+Q184+R184+S184+T184+U184+V184</f>
        <v>12.19</v>
      </c>
      <c r="M184" s="893" t="n">
        <v>9.6</v>
      </c>
      <c r="N184" s="893"/>
      <c r="O184" s="893" t="n">
        <v>2.33</v>
      </c>
      <c r="P184" s="893" t="n">
        <v>0.26</v>
      </c>
      <c r="Q184" s="893"/>
      <c r="R184" s="893"/>
      <c r="S184" s="893"/>
      <c r="T184" s="893"/>
      <c r="U184" s="893"/>
      <c r="V184" s="958"/>
    </row>
    <row r="185" customFormat="false" ht="37.5" hidden="false" customHeight="false" outlineLevel="0" collapsed="false">
      <c r="A185" s="907" t="n">
        <v>3</v>
      </c>
      <c r="B185" s="897" t="n">
        <v>2</v>
      </c>
      <c r="C185" s="889" t="s">
        <v>1079</v>
      </c>
      <c r="D185" s="890" t="n">
        <v>1</v>
      </c>
      <c r="E185" s="891" t="s">
        <v>161</v>
      </c>
      <c r="F185" s="889" t="s">
        <v>990</v>
      </c>
      <c r="G185" s="883" t="s">
        <v>977</v>
      </c>
      <c r="H185" s="896" t="s">
        <v>1077</v>
      </c>
      <c r="I185" s="896" t="s">
        <v>979</v>
      </c>
      <c r="J185" s="896" t="s">
        <v>980</v>
      </c>
      <c r="K185" s="896" t="s">
        <v>1080</v>
      </c>
      <c r="L185" s="886" t="n">
        <f aca="false">M185+N185+O185+P185+Q185+R185+S185+T185+U185+V185</f>
        <v>5.29</v>
      </c>
      <c r="M185" s="893" t="n">
        <v>3.2</v>
      </c>
      <c r="N185" s="893"/>
      <c r="O185" s="893" t="n">
        <v>2</v>
      </c>
      <c r="P185" s="893" t="n">
        <v>0.09</v>
      </c>
      <c r="Q185" s="893"/>
      <c r="R185" s="893"/>
      <c r="S185" s="893"/>
      <c r="T185" s="893"/>
      <c r="U185" s="893"/>
      <c r="V185" s="958"/>
    </row>
    <row r="186" customFormat="false" ht="20.25" hidden="false" customHeight="false" outlineLevel="0" collapsed="false">
      <c r="A186" s="907" t="n">
        <v>4</v>
      </c>
      <c r="B186" s="897" t="n">
        <v>2</v>
      </c>
      <c r="C186" s="889" t="s">
        <v>481</v>
      </c>
      <c r="D186" s="897" t="n">
        <v>1.6</v>
      </c>
      <c r="E186" s="891" t="s">
        <v>161</v>
      </c>
      <c r="F186" s="889" t="s">
        <v>982</v>
      </c>
      <c r="G186" s="883" t="s">
        <v>977</v>
      </c>
      <c r="H186" s="896" t="s">
        <v>983</v>
      </c>
      <c r="I186" s="897" t="s">
        <v>979</v>
      </c>
      <c r="J186" s="897" t="s">
        <v>980</v>
      </c>
      <c r="K186" s="897" t="s">
        <v>984</v>
      </c>
      <c r="L186" s="886" t="n">
        <f aca="false">M186+N186+O186+P186+Q186+R186+S186+T186+U186+V186</f>
        <v>12.06</v>
      </c>
      <c r="M186" s="893" t="n">
        <v>10.24</v>
      </c>
      <c r="N186" s="893"/>
      <c r="O186" s="893"/>
      <c r="P186" s="893"/>
      <c r="Q186" s="893"/>
      <c r="R186" s="893" t="n">
        <v>1.82</v>
      </c>
      <c r="S186" s="893"/>
      <c r="T186" s="893"/>
      <c r="U186" s="893"/>
      <c r="V186" s="958"/>
    </row>
    <row r="187" customFormat="false" ht="20.25" hidden="false" customHeight="false" outlineLevel="0" collapsed="false">
      <c r="A187" s="907" t="n">
        <v>5</v>
      </c>
      <c r="B187" s="897" t="n">
        <v>13</v>
      </c>
      <c r="C187" s="889" t="s">
        <v>1081</v>
      </c>
      <c r="D187" s="897" t="n">
        <v>1.4</v>
      </c>
      <c r="E187" s="891" t="s">
        <v>161</v>
      </c>
      <c r="F187" s="889" t="s">
        <v>990</v>
      </c>
      <c r="G187" s="883" t="s">
        <v>977</v>
      </c>
      <c r="H187" s="896" t="s">
        <v>983</v>
      </c>
      <c r="I187" s="897" t="s">
        <v>979</v>
      </c>
      <c r="J187" s="897" t="s">
        <v>980</v>
      </c>
      <c r="K187" s="897" t="s">
        <v>984</v>
      </c>
      <c r="L187" s="886" t="n">
        <f aca="false">M187+N187+O187+P187+Q187+R187+S187+T187+U187+V187</f>
        <v>10.87</v>
      </c>
      <c r="M187" s="893" t="n">
        <v>8.96</v>
      </c>
      <c r="N187" s="893"/>
      <c r="O187" s="893"/>
      <c r="P187" s="893" t="n">
        <v>0.31</v>
      </c>
      <c r="Q187" s="893"/>
      <c r="R187" s="893" t="n">
        <v>1.6</v>
      </c>
      <c r="S187" s="893"/>
      <c r="T187" s="893"/>
      <c r="U187" s="893"/>
      <c r="V187" s="958"/>
    </row>
    <row r="188" customFormat="false" ht="20.25" hidden="false" customHeight="false" outlineLevel="0" collapsed="false">
      <c r="A188" s="907" t="n">
        <v>6</v>
      </c>
      <c r="B188" s="897" t="n">
        <v>13</v>
      </c>
      <c r="C188" s="889" t="s">
        <v>188</v>
      </c>
      <c r="D188" s="897" t="n">
        <v>1.9</v>
      </c>
      <c r="E188" s="891" t="s">
        <v>161</v>
      </c>
      <c r="F188" s="889" t="s">
        <v>982</v>
      </c>
      <c r="G188" s="883" t="s">
        <v>977</v>
      </c>
      <c r="H188" s="896" t="s">
        <v>983</v>
      </c>
      <c r="I188" s="897" t="s">
        <v>979</v>
      </c>
      <c r="J188" s="897" t="s">
        <v>980</v>
      </c>
      <c r="K188" s="897" t="s">
        <v>984</v>
      </c>
      <c r="L188" s="886" t="n">
        <f aca="false">M188+N188+O188+P188+Q188+R188+S188+T188+U188+V188</f>
        <v>12.06</v>
      </c>
      <c r="M188" s="893" t="n">
        <v>10.24</v>
      </c>
      <c r="N188" s="893"/>
      <c r="O188" s="893"/>
      <c r="P188" s="893"/>
      <c r="Q188" s="893"/>
      <c r="R188" s="893" t="n">
        <v>1.82</v>
      </c>
      <c r="S188" s="893"/>
      <c r="T188" s="893"/>
      <c r="U188" s="893"/>
      <c r="V188" s="958"/>
    </row>
    <row r="189" customFormat="false" ht="37.5" hidden="false" customHeight="false" outlineLevel="0" collapsed="false">
      <c r="A189" s="907" t="n">
        <v>7</v>
      </c>
      <c r="B189" s="897" t="n">
        <v>30</v>
      </c>
      <c r="C189" s="889" t="s">
        <v>272</v>
      </c>
      <c r="D189" s="897" t="n">
        <v>1.4</v>
      </c>
      <c r="E189" s="891" t="s">
        <v>161</v>
      </c>
      <c r="F189" s="889" t="s">
        <v>976</v>
      </c>
      <c r="G189" s="883" t="s">
        <v>977</v>
      </c>
      <c r="H189" s="896" t="s">
        <v>1077</v>
      </c>
      <c r="I189" s="896" t="s">
        <v>979</v>
      </c>
      <c r="J189" s="896" t="s">
        <v>980</v>
      </c>
      <c r="K189" s="896" t="s">
        <v>1082</v>
      </c>
      <c r="L189" s="886" t="n">
        <f aca="false">M189+N189+O189+P189+Q189+R189+S189+T189+U189+V189</f>
        <v>7.11</v>
      </c>
      <c r="M189" s="893" t="n">
        <v>4</v>
      </c>
      <c r="N189" s="893"/>
      <c r="O189" s="893" t="n">
        <v>3</v>
      </c>
      <c r="P189" s="893" t="n">
        <v>0.11</v>
      </c>
      <c r="Q189" s="893"/>
      <c r="R189" s="893"/>
      <c r="S189" s="893"/>
      <c r="T189" s="893"/>
      <c r="U189" s="893"/>
      <c r="V189" s="958"/>
    </row>
    <row r="190" customFormat="false" ht="20.25" hidden="false" customHeight="false" outlineLevel="0" collapsed="false">
      <c r="A190" s="907" t="n">
        <v>8</v>
      </c>
      <c r="B190" s="897" t="n">
        <v>31</v>
      </c>
      <c r="C190" s="889" t="s">
        <v>1083</v>
      </c>
      <c r="D190" s="890" t="n">
        <v>0.7</v>
      </c>
      <c r="E190" s="891" t="s">
        <v>161</v>
      </c>
      <c r="F190" s="889" t="s">
        <v>990</v>
      </c>
      <c r="G190" s="883" t="s">
        <v>977</v>
      </c>
      <c r="H190" s="896" t="s">
        <v>983</v>
      </c>
      <c r="I190" s="897" t="s">
        <v>979</v>
      </c>
      <c r="J190" s="897" t="s">
        <v>980</v>
      </c>
      <c r="K190" s="897" t="s">
        <v>984</v>
      </c>
      <c r="L190" s="886" t="n">
        <f aca="false">M190+N190+O190+P190+Q190+R190+S190+T190+U190+V190</f>
        <v>5.28</v>
      </c>
      <c r="M190" s="893" t="n">
        <v>4.48</v>
      </c>
      <c r="N190" s="893"/>
      <c r="O190" s="893"/>
      <c r="P190" s="893"/>
      <c r="Q190" s="893"/>
      <c r="R190" s="893" t="n">
        <v>0.8</v>
      </c>
      <c r="S190" s="893"/>
      <c r="T190" s="893"/>
      <c r="U190" s="893"/>
      <c r="V190" s="958"/>
    </row>
    <row r="191" customFormat="false" ht="37.5" hidden="false" customHeight="false" outlineLevel="0" collapsed="false">
      <c r="A191" s="907" t="n">
        <v>9</v>
      </c>
      <c r="B191" s="897" t="n">
        <v>32</v>
      </c>
      <c r="C191" s="889" t="s">
        <v>484</v>
      </c>
      <c r="D191" s="897" t="n">
        <v>2.2</v>
      </c>
      <c r="E191" s="891" t="s">
        <v>161</v>
      </c>
      <c r="F191" s="889" t="s">
        <v>990</v>
      </c>
      <c r="G191" s="883" t="s">
        <v>977</v>
      </c>
      <c r="H191" s="896" t="s">
        <v>1050</v>
      </c>
      <c r="I191" s="896" t="s">
        <v>979</v>
      </c>
      <c r="J191" s="896" t="s">
        <v>980</v>
      </c>
      <c r="K191" s="896" t="s">
        <v>1084</v>
      </c>
      <c r="L191" s="886" t="n">
        <f aca="false">M191+N191+O191+P191+Q191+R191+S191+T191+U191+V191</f>
        <v>14.66</v>
      </c>
      <c r="M191" s="893" t="n">
        <v>12</v>
      </c>
      <c r="N191" s="893"/>
      <c r="O191" s="893" t="n">
        <v>2.33</v>
      </c>
      <c r="P191" s="893" t="n">
        <v>0.33</v>
      </c>
      <c r="Q191" s="893"/>
      <c r="R191" s="893"/>
      <c r="S191" s="893"/>
      <c r="T191" s="893"/>
      <c r="U191" s="893"/>
      <c r="V191" s="958"/>
    </row>
    <row r="192" customFormat="false" ht="18.75" hidden="false" customHeight="false" outlineLevel="0" collapsed="false">
      <c r="A192" s="933" t="s">
        <v>150</v>
      </c>
      <c r="B192" s="933"/>
      <c r="C192" s="933"/>
      <c r="D192" s="899" t="n">
        <f aca="false">D183+D184+D185+D186+D187+D188+D189+D190+D191</f>
        <v>13.2</v>
      </c>
      <c r="E192" s="897"/>
      <c r="F192" s="897"/>
      <c r="G192" s="897"/>
      <c r="H192" s="897"/>
      <c r="I192" s="897"/>
      <c r="J192" s="897"/>
      <c r="K192" s="897"/>
      <c r="L192" s="886" t="n">
        <f aca="false">M192+N192+O192+P192+Q192+R192+S192+T192+U192+V192</f>
        <v>87.63</v>
      </c>
      <c r="M192" s="893" t="n">
        <f aca="false">M183+M184+M185+M186+M187+M188+M189+M190+M191</f>
        <v>69.92</v>
      </c>
      <c r="N192" s="893" t="n">
        <f aca="false">N183+N184+N185+N186+N187+N188+N189+N190+N191</f>
        <v>0</v>
      </c>
      <c r="O192" s="893" t="n">
        <f aca="false">O183+O184+O185+O186+O187+O188+O189+O190+O191</f>
        <v>10.33</v>
      </c>
      <c r="P192" s="893" t="n">
        <f aca="false">P183+P184+P185+P186+P187+P188+P189+P190+P191</f>
        <v>1.34</v>
      </c>
      <c r="Q192" s="893" t="n">
        <f aca="false">Q183+Q184+Q185+Q186+Q187+Q188+Q189+Q190+Q191</f>
        <v>0</v>
      </c>
      <c r="R192" s="893" t="n">
        <f aca="false">R183+R184+R185+R186+R187+R188+R189+R190+R191</f>
        <v>6.04</v>
      </c>
      <c r="S192" s="893" t="n">
        <f aca="false">S183+S184+S185+S186+S187+S188+S189+S190+S191</f>
        <v>0</v>
      </c>
      <c r="T192" s="893" t="n">
        <f aca="false">T183+T184+T185+T186+T187+T188+T189+T190+T191</f>
        <v>0</v>
      </c>
      <c r="U192" s="893" t="n">
        <f aca="false">U183+U184+U185+U186+U187+U188+U189+U190+U191</f>
        <v>0</v>
      </c>
      <c r="V192" s="893" t="n">
        <f aca="false">V183+V184+V185+V186+V187+V188+V189+V190+V191</f>
        <v>0</v>
      </c>
    </row>
    <row r="193" customFormat="false" ht="18.75" hidden="false" customHeight="false" outlineLevel="0" collapsed="false">
      <c r="A193" s="930" t="s">
        <v>999</v>
      </c>
      <c r="B193" s="930"/>
      <c r="C193" s="930"/>
      <c r="D193" s="930"/>
      <c r="E193" s="897"/>
      <c r="F193" s="917"/>
      <c r="G193" s="917"/>
      <c r="H193" s="916"/>
      <c r="I193" s="917"/>
      <c r="J193" s="917"/>
      <c r="K193" s="917"/>
      <c r="L193" s="952"/>
      <c r="M193" s="952"/>
      <c r="N193" s="952"/>
      <c r="O193" s="952"/>
      <c r="P193" s="952"/>
      <c r="Q193" s="952"/>
      <c r="R193" s="952"/>
      <c r="S193" s="952"/>
      <c r="T193" s="897"/>
      <c r="U193" s="907"/>
      <c r="V193" s="940"/>
    </row>
    <row r="194" customFormat="false" ht="20.25" hidden="false" customHeight="false" outlineLevel="0" collapsed="false">
      <c r="A194" s="897" t="n">
        <v>1</v>
      </c>
      <c r="B194" s="897" t="n">
        <v>9</v>
      </c>
      <c r="C194" s="889" t="s">
        <v>1007</v>
      </c>
      <c r="D194" s="959" t="n">
        <v>1.5</v>
      </c>
      <c r="E194" s="891" t="s">
        <v>161</v>
      </c>
      <c r="F194" s="889" t="s">
        <v>990</v>
      </c>
      <c r="G194" s="883" t="s">
        <v>1001</v>
      </c>
      <c r="H194" s="916"/>
      <c r="I194" s="917"/>
      <c r="J194" s="917"/>
      <c r="K194" s="917"/>
      <c r="L194" s="952"/>
      <c r="M194" s="952"/>
      <c r="N194" s="952"/>
      <c r="O194" s="952"/>
      <c r="P194" s="952"/>
      <c r="Q194" s="952"/>
      <c r="R194" s="952"/>
      <c r="S194" s="952"/>
      <c r="T194" s="897"/>
      <c r="U194" s="907"/>
      <c r="V194" s="940"/>
    </row>
    <row r="195" customFormat="false" ht="20.25" hidden="false" customHeight="false" outlineLevel="0" collapsed="false">
      <c r="A195" s="897" t="n">
        <v>2</v>
      </c>
      <c r="B195" s="897" t="n">
        <v>11</v>
      </c>
      <c r="C195" s="889" t="s">
        <v>1085</v>
      </c>
      <c r="D195" s="959" t="n">
        <v>3</v>
      </c>
      <c r="E195" s="891" t="s">
        <v>161</v>
      </c>
      <c r="F195" s="889" t="s">
        <v>990</v>
      </c>
      <c r="G195" s="883" t="s">
        <v>1001</v>
      </c>
      <c r="H195" s="916"/>
      <c r="I195" s="917"/>
      <c r="J195" s="917"/>
      <c r="K195" s="917"/>
      <c r="L195" s="952"/>
      <c r="M195" s="952"/>
      <c r="N195" s="952"/>
      <c r="O195" s="952"/>
      <c r="P195" s="952"/>
      <c r="Q195" s="952"/>
      <c r="R195" s="952"/>
      <c r="S195" s="952"/>
      <c r="T195" s="897"/>
      <c r="U195" s="907"/>
      <c r="V195" s="940"/>
    </row>
    <row r="196" customFormat="false" ht="20.25" hidden="false" customHeight="false" outlineLevel="0" collapsed="false">
      <c r="A196" s="897" t="n">
        <v>3</v>
      </c>
      <c r="B196" s="897" t="n">
        <v>12</v>
      </c>
      <c r="C196" s="889" t="s">
        <v>1002</v>
      </c>
      <c r="D196" s="959" t="n">
        <v>1.2</v>
      </c>
      <c r="E196" s="891" t="s">
        <v>161</v>
      </c>
      <c r="F196" s="889" t="s">
        <v>982</v>
      </c>
      <c r="G196" s="883" t="s">
        <v>1001</v>
      </c>
      <c r="H196" s="916"/>
      <c r="I196" s="917"/>
      <c r="J196" s="917"/>
      <c r="K196" s="917"/>
      <c r="L196" s="952"/>
      <c r="M196" s="952"/>
      <c r="N196" s="952"/>
      <c r="O196" s="952"/>
      <c r="P196" s="952"/>
      <c r="Q196" s="952"/>
      <c r="R196" s="952"/>
      <c r="S196" s="952"/>
      <c r="T196" s="897"/>
      <c r="U196" s="907"/>
      <c r="V196" s="940"/>
    </row>
    <row r="197" customFormat="false" ht="20.25" hidden="false" customHeight="false" outlineLevel="0" collapsed="false">
      <c r="A197" s="897" t="n">
        <v>4</v>
      </c>
      <c r="B197" s="897" t="n">
        <v>15</v>
      </c>
      <c r="C197" s="889" t="s">
        <v>1086</v>
      </c>
      <c r="D197" s="959" t="n">
        <v>1.5</v>
      </c>
      <c r="E197" s="891" t="s">
        <v>161</v>
      </c>
      <c r="F197" s="897" t="s">
        <v>1014</v>
      </c>
      <c r="G197" s="883" t="s">
        <v>1001</v>
      </c>
      <c r="H197" s="916"/>
      <c r="I197" s="917"/>
      <c r="J197" s="917"/>
      <c r="K197" s="917"/>
      <c r="L197" s="952"/>
      <c r="M197" s="952"/>
      <c r="N197" s="952"/>
      <c r="O197" s="952"/>
      <c r="P197" s="952"/>
      <c r="Q197" s="952"/>
      <c r="R197" s="952"/>
      <c r="S197" s="952"/>
      <c r="T197" s="897"/>
      <c r="U197" s="907"/>
      <c r="V197" s="940"/>
    </row>
    <row r="198" customFormat="false" ht="20.25" hidden="false" customHeight="false" outlineLevel="0" collapsed="false">
      <c r="A198" s="897" t="n">
        <v>5</v>
      </c>
      <c r="B198" s="897" t="n">
        <v>30</v>
      </c>
      <c r="C198" s="889" t="s">
        <v>1087</v>
      </c>
      <c r="D198" s="959" t="n">
        <v>0.1</v>
      </c>
      <c r="E198" s="891" t="s">
        <v>161</v>
      </c>
      <c r="F198" s="889" t="s">
        <v>990</v>
      </c>
      <c r="G198" s="883" t="s">
        <v>1001</v>
      </c>
      <c r="H198" s="916"/>
      <c r="I198" s="917"/>
      <c r="J198" s="917"/>
      <c r="K198" s="917"/>
      <c r="L198" s="952"/>
      <c r="M198" s="952"/>
      <c r="N198" s="952"/>
      <c r="O198" s="952"/>
      <c r="P198" s="952"/>
      <c r="Q198" s="952"/>
      <c r="R198" s="952"/>
      <c r="S198" s="952"/>
      <c r="T198" s="897"/>
      <c r="U198" s="907"/>
      <c r="V198" s="940"/>
    </row>
    <row r="199" customFormat="false" ht="20.25" hidden="false" customHeight="false" outlineLevel="0" collapsed="false">
      <c r="A199" s="897" t="n">
        <v>6</v>
      </c>
      <c r="B199" s="897" t="n">
        <v>30</v>
      </c>
      <c r="C199" s="889" t="s">
        <v>1088</v>
      </c>
      <c r="D199" s="959" t="n">
        <v>0.1</v>
      </c>
      <c r="E199" s="891" t="s">
        <v>161</v>
      </c>
      <c r="F199" s="889" t="s">
        <v>990</v>
      </c>
      <c r="G199" s="883" t="s">
        <v>1001</v>
      </c>
      <c r="H199" s="916"/>
      <c r="I199" s="917"/>
      <c r="J199" s="917"/>
      <c r="K199" s="917"/>
      <c r="L199" s="952"/>
      <c r="M199" s="952"/>
      <c r="N199" s="952"/>
      <c r="O199" s="952"/>
      <c r="P199" s="952"/>
      <c r="Q199" s="952"/>
      <c r="R199" s="952"/>
      <c r="S199" s="952"/>
      <c r="T199" s="897"/>
      <c r="U199" s="907"/>
      <c r="V199" s="940"/>
    </row>
    <row r="200" customFormat="false" ht="20.25" hidden="false" customHeight="false" outlineLevel="0" collapsed="false">
      <c r="A200" s="897" t="n">
        <v>7</v>
      </c>
      <c r="B200" s="897" t="n">
        <v>31</v>
      </c>
      <c r="C200" s="889" t="s">
        <v>1060</v>
      </c>
      <c r="D200" s="959" t="n">
        <v>0.1</v>
      </c>
      <c r="E200" s="891" t="s">
        <v>161</v>
      </c>
      <c r="F200" s="889" t="s">
        <v>990</v>
      </c>
      <c r="G200" s="883" t="s">
        <v>1001</v>
      </c>
      <c r="H200" s="916"/>
      <c r="I200" s="917"/>
      <c r="J200" s="917"/>
      <c r="K200" s="917"/>
      <c r="L200" s="952"/>
      <c r="M200" s="952"/>
      <c r="N200" s="952"/>
      <c r="O200" s="952"/>
      <c r="P200" s="952"/>
      <c r="Q200" s="952"/>
      <c r="R200" s="952"/>
      <c r="S200" s="952"/>
      <c r="T200" s="897"/>
      <c r="U200" s="907"/>
      <c r="V200" s="940"/>
    </row>
    <row r="201" customFormat="false" ht="20.25" hidden="false" customHeight="false" outlineLevel="0" collapsed="false">
      <c r="A201" s="897" t="n">
        <v>8</v>
      </c>
      <c r="B201" s="897" t="n">
        <v>31</v>
      </c>
      <c r="C201" s="889" t="s">
        <v>1061</v>
      </c>
      <c r="D201" s="959" t="n">
        <v>0.4</v>
      </c>
      <c r="E201" s="891" t="s">
        <v>161</v>
      </c>
      <c r="F201" s="889" t="s">
        <v>990</v>
      </c>
      <c r="G201" s="883" t="s">
        <v>1001</v>
      </c>
      <c r="H201" s="916"/>
      <c r="I201" s="917"/>
      <c r="J201" s="917"/>
      <c r="K201" s="917"/>
      <c r="L201" s="952"/>
      <c r="M201" s="952"/>
      <c r="N201" s="952"/>
      <c r="O201" s="952"/>
      <c r="P201" s="952"/>
      <c r="Q201" s="952"/>
      <c r="R201" s="952"/>
      <c r="S201" s="952"/>
      <c r="T201" s="897"/>
      <c r="U201" s="907"/>
      <c r="V201" s="940"/>
    </row>
    <row r="202" customFormat="false" ht="20.25" hidden="false" customHeight="false" outlineLevel="0" collapsed="false">
      <c r="A202" s="897" t="n">
        <v>9</v>
      </c>
      <c r="B202" s="897" t="n">
        <v>31</v>
      </c>
      <c r="C202" s="889" t="s">
        <v>1089</v>
      </c>
      <c r="D202" s="959" t="n">
        <v>0.1</v>
      </c>
      <c r="E202" s="891" t="s">
        <v>161</v>
      </c>
      <c r="F202" s="889" t="s">
        <v>990</v>
      </c>
      <c r="G202" s="883" t="s">
        <v>1001</v>
      </c>
      <c r="H202" s="916"/>
      <c r="I202" s="917"/>
      <c r="J202" s="917"/>
      <c r="K202" s="917"/>
      <c r="L202" s="952"/>
      <c r="M202" s="952"/>
      <c r="N202" s="952"/>
      <c r="O202" s="952"/>
      <c r="P202" s="952"/>
      <c r="Q202" s="952"/>
      <c r="R202" s="952"/>
      <c r="S202" s="952"/>
      <c r="T202" s="897"/>
      <c r="U202" s="907"/>
      <c r="V202" s="940"/>
    </row>
    <row r="203" customFormat="false" ht="18.75" hidden="false" customHeight="false" outlineLevel="0" collapsed="false">
      <c r="A203" s="897" t="n">
        <v>1</v>
      </c>
      <c r="B203" s="897" t="n">
        <v>2</v>
      </c>
      <c r="C203" s="897" t="n">
        <v>3</v>
      </c>
      <c r="D203" s="897" t="n">
        <v>4</v>
      </c>
      <c r="E203" s="897" t="n">
        <v>5</v>
      </c>
      <c r="F203" s="897" t="n">
        <v>6</v>
      </c>
      <c r="G203" s="897" t="n">
        <v>7</v>
      </c>
      <c r="H203" s="897" t="n">
        <v>8</v>
      </c>
      <c r="I203" s="897" t="n">
        <v>9</v>
      </c>
      <c r="J203" s="897" t="n">
        <v>10</v>
      </c>
      <c r="K203" s="897" t="n">
        <v>11</v>
      </c>
      <c r="L203" s="897" t="n">
        <v>12</v>
      </c>
      <c r="M203" s="897" t="n">
        <v>13</v>
      </c>
      <c r="N203" s="897" t="n">
        <v>14</v>
      </c>
      <c r="O203" s="897" t="n">
        <v>15</v>
      </c>
      <c r="P203" s="897" t="n">
        <v>16</v>
      </c>
      <c r="Q203" s="897" t="n">
        <v>17</v>
      </c>
      <c r="R203" s="897" t="n">
        <v>18</v>
      </c>
      <c r="S203" s="897" t="n">
        <v>19</v>
      </c>
      <c r="T203" s="897" t="n">
        <v>20</v>
      </c>
      <c r="U203" s="907" t="n">
        <v>21</v>
      </c>
      <c r="V203" s="907" t="n">
        <v>22</v>
      </c>
    </row>
    <row r="204" customFormat="false" ht="20.25" hidden="false" customHeight="false" outlineLevel="0" collapsed="false">
      <c r="A204" s="908" t="n">
        <v>10</v>
      </c>
      <c r="B204" s="908" t="n">
        <v>31</v>
      </c>
      <c r="C204" s="883" t="s">
        <v>1090</v>
      </c>
      <c r="D204" s="960" t="n">
        <v>0.2</v>
      </c>
      <c r="E204" s="885" t="s">
        <v>161</v>
      </c>
      <c r="F204" s="883" t="s">
        <v>982</v>
      </c>
      <c r="G204" s="883" t="s">
        <v>1001</v>
      </c>
      <c r="H204" s="937"/>
      <c r="I204" s="938"/>
      <c r="J204" s="938"/>
      <c r="K204" s="938"/>
      <c r="L204" s="946"/>
      <c r="M204" s="946"/>
      <c r="N204" s="946"/>
      <c r="O204" s="946"/>
      <c r="P204" s="946"/>
      <c r="Q204" s="946"/>
      <c r="R204" s="946"/>
      <c r="S204" s="946"/>
      <c r="T204" s="908"/>
      <c r="U204" s="961"/>
      <c r="V204" s="939"/>
    </row>
    <row r="205" customFormat="false" ht="20.25" hidden="false" customHeight="false" outlineLevel="0" collapsed="false">
      <c r="A205" s="897" t="n">
        <v>11</v>
      </c>
      <c r="B205" s="897" t="n">
        <v>34</v>
      </c>
      <c r="C205" s="889" t="s">
        <v>1091</v>
      </c>
      <c r="D205" s="959" t="n">
        <v>2.4</v>
      </c>
      <c r="E205" s="891" t="s">
        <v>161</v>
      </c>
      <c r="F205" s="889" t="s">
        <v>990</v>
      </c>
      <c r="G205" s="883" t="s">
        <v>1001</v>
      </c>
      <c r="H205" s="916"/>
      <c r="I205" s="917"/>
      <c r="J205" s="917"/>
      <c r="K205" s="917"/>
      <c r="L205" s="952"/>
      <c r="M205" s="952"/>
      <c r="N205" s="952"/>
      <c r="O205" s="952"/>
      <c r="P205" s="952"/>
      <c r="Q205" s="952"/>
      <c r="R205" s="952"/>
      <c r="S205" s="952"/>
      <c r="T205" s="897"/>
      <c r="U205" s="907"/>
      <c r="V205" s="940"/>
    </row>
    <row r="206" customFormat="false" ht="20.25" hidden="false" customHeight="false" outlineLevel="0" collapsed="false">
      <c r="A206" s="897" t="n">
        <v>12</v>
      </c>
      <c r="B206" s="897" t="n">
        <v>34</v>
      </c>
      <c r="C206" s="889" t="s">
        <v>1025</v>
      </c>
      <c r="D206" s="959" t="n">
        <v>1.3</v>
      </c>
      <c r="E206" s="891" t="s">
        <v>161</v>
      </c>
      <c r="F206" s="889" t="s">
        <v>990</v>
      </c>
      <c r="G206" s="883" t="s">
        <v>1001</v>
      </c>
      <c r="H206" s="916"/>
      <c r="I206" s="917"/>
      <c r="J206" s="917"/>
      <c r="K206" s="917"/>
      <c r="L206" s="952"/>
      <c r="M206" s="952"/>
      <c r="N206" s="952"/>
      <c r="O206" s="952"/>
      <c r="P206" s="952"/>
      <c r="Q206" s="952"/>
      <c r="R206" s="952"/>
      <c r="S206" s="952"/>
      <c r="T206" s="897"/>
      <c r="U206" s="907"/>
      <c r="V206" s="940"/>
    </row>
    <row r="207" customFormat="false" ht="20.25" hidden="false" customHeight="false" outlineLevel="0" collapsed="false">
      <c r="A207" s="897" t="n">
        <v>13</v>
      </c>
      <c r="B207" s="897" t="n">
        <v>48</v>
      </c>
      <c r="C207" s="889" t="s">
        <v>1092</v>
      </c>
      <c r="D207" s="959" t="n">
        <v>1.4</v>
      </c>
      <c r="E207" s="891" t="s">
        <v>161</v>
      </c>
      <c r="F207" s="889" t="s">
        <v>990</v>
      </c>
      <c r="G207" s="883" t="s">
        <v>1001</v>
      </c>
      <c r="H207" s="916"/>
      <c r="I207" s="917"/>
      <c r="J207" s="917"/>
      <c r="K207" s="917"/>
      <c r="L207" s="952"/>
      <c r="M207" s="952"/>
      <c r="N207" s="952"/>
      <c r="O207" s="952"/>
      <c r="P207" s="952"/>
      <c r="Q207" s="952"/>
      <c r="R207" s="952"/>
      <c r="S207" s="952"/>
      <c r="T207" s="897"/>
      <c r="U207" s="907"/>
      <c r="V207" s="940"/>
    </row>
    <row r="208" customFormat="false" ht="18.75" hidden="false" customHeight="false" outlineLevel="0" collapsed="false">
      <c r="A208" s="933" t="s">
        <v>150</v>
      </c>
      <c r="B208" s="933"/>
      <c r="C208" s="933"/>
      <c r="D208" s="953" t="n">
        <f aca="false">D194+D195+D196+D197+D198+D199+D200+D201+D202+D204+D205+D206+D207</f>
        <v>13.3</v>
      </c>
      <c r="E208" s="916"/>
      <c r="F208" s="917"/>
      <c r="G208" s="917"/>
      <c r="H208" s="916"/>
      <c r="I208" s="917"/>
      <c r="J208" s="917"/>
      <c r="K208" s="917"/>
      <c r="L208" s="952"/>
      <c r="M208" s="952"/>
      <c r="N208" s="952"/>
      <c r="O208" s="952"/>
      <c r="P208" s="952"/>
      <c r="Q208" s="952"/>
      <c r="R208" s="952"/>
      <c r="S208" s="952"/>
      <c r="T208" s="897"/>
      <c r="U208" s="907"/>
      <c r="V208" s="940"/>
    </row>
    <row r="209" customFormat="false" ht="19.5" hidden="false" customHeight="false" outlineLevel="0" collapsed="false">
      <c r="A209" s="921" t="s">
        <v>97</v>
      </c>
      <c r="B209" s="921"/>
      <c r="C209" s="921"/>
      <c r="D209" s="954" t="n">
        <f aca="false">D192+D208</f>
        <v>26.5</v>
      </c>
      <c r="E209" s="944"/>
      <c r="F209" s="932"/>
      <c r="G209" s="932"/>
      <c r="H209" s="944"/>
      <c r="I209" s="932"/>
      <c r="J209" s="932"/>
      <c r="K209" s="932"/>
      <c r="L209" s="955"/>
      <c r="M209" s="955"/>
      <c r="N209" s="955"/>
      <c r="O209" s="955"/>
      <c r="P209" s="955"/>
      <c r="Q209" s="955"/>
      <c r="R209" s="955"/>
      <c r="S209" s="955"/>
      <c r="T209" s="906"/>
      <c r="U209" s="943"/>
      <c r="V209" s="956"/>
    </row>
    <row r="210" customFormat="false" ht="19.5" hidden="false" customHeight="false" outlineLevel="0" collapsed="false">
      <c r="A210" s="929" t="s">
        <v>1093</v>
      </c>
      <c r="B210" s="929"/>
      <c r="C210" s="929"/>
      <c r="D210" s="929"/>
      <c r="E210" s="929"/>
      <c r="F210" s="929"/>
      <c r="G210" s="929"/>
      <c r="H210" s="929"/>
      <c r="I210" s="929"/>
      <c r="J210" s="929"/>
      <c r="K210" s="929"/>
      <c r="L210" s="929"/>
      <c r="M210" s="929"/>
      <c r="N210" s="929"/>
      <c r="O210" s="929"/>
      <c r="P210" s="929"/>
      <c r="Q210" s="929"/>
      <c r="R210" s="929"/>
      <c r="S210" s="929"/>
      <c r="T210" s="929"/>
      <c r="U210" s="929"/>
      <c r="V210" s="929"/>
    </row>
    <row r="211" customFormat="false" ht="20.25" hidden="false" customHeight="false" outlineLevel="0" collapsed="false">
      <c r="A211" s="938" t="n">
        <v>1</v>
      </c>
      <c r="B211" s="938" t="n">
        <v>4</v>
      </c>
      <c r="C211" s="962" t="s">
        <v>202</v>
      </c>
      <c r="D211" s="960" t="n">
        <v>1.5</v>
      </c>
      <c r="E211" s="885" t="s">
        <v>161</v>
      </c>
      <c r="F211" s="883" t="s">
        <v>976</v>
      </c>
      <c r="G211" s="883" t="s">
        <v>977</v>
      </c>
      <c r="H211" s="915" t="s">
        <v>986</v>
      </c>
      <c r="I211" s="908" t="s">
        <v>979</v>
      </c>
      <c r="J211" s="908" t="s">
        <v>980</v>
      </c>
      <c r="K211" s="908" t="s">
        <v>987</v>
      </c>
      <c r="L211" s="946" t="n">
        <f aca="false">M211+N211+O211+P211+Q211+R211+S211+T211+U211+V211</f>
        <v>11.64</v>
      </c>
      <c r="M211" s="938" t="n">
        <v>9.6</v>
      </c>
      <c r="N211" s="938" t="n">
        <v>1.71</v>
      </c>
      <c r="O211" s="938"/>
      <c r="P211" s="938" t="n">
        <v>0.33</v>
      </c>
      <c r="Q211" s="938"/>
      <c r="R211" s="938"/>
      <c r="S211" s="938"/>
      <c r="T211" s="908"/>
      <c r="U211" s="961"/>
      <c r="V211" s="939"/>
    </row>
    <row r="212" customFormat="false" ht="20.25" hidden="false" customHeight="false" outlineLevel="0" collapsed="false">
      <c r="A212" s="917" t="n">
        <v>2</v>
      </c>
      <c r="B212" s="917" t="n">
        <v>17</v>
      </c>
      <c r="C212" s="936" t="s">
        <v>1009</v>
      </c>
      <c r="D212" s="959" t="n">
        <v>0.6</v>
      </c>
      <c r="E212" s="891" t="s">
        <v>161</v>
      </c>
      <c r="F212" s="889" t="s">
        <v>990</v>
      </c>
      <c r="G212" s="883" t="s">
        <v>977</v>
      </c>
      <c r="H212" s="896" t="s">
        <v>983</v>
      </c>
      <c r="I212" s="897" t="s">
        <v>979</v>
      </c>
      <c r="J212" s="897" t="s">
        <v>980</v>
      </c>
      <c r="K212" s="897" t="s">
        <v>984</v>
      </c>
      <c r="L212" s="946" t="n">
        <f aca="false">M212+N212+O212+P212+Q212+R212+S212+T212+U212+V212</f>
        <v>4.65</v>
      </c>
      <c r="M212" s="917" t="n">
        <v>3.84</v>
      </c>
      <c r="N212" s="917"/>
      <c r="O212" s="917"/>
      <c r="P212" s="917" t="n">
        <v>0.13</v>
      </c>
      <c r="Q212" s="917"/>
      <c r="R212" s="917" t="n">
        <v>0.68</v>
      </c>
      <c r="S212" s="917"/>
      <c r="T212" s="897"/>
      <c r="U212" s="907"/>
      <c r="V212" s="940"/>
    </row>
    <row r="213" customFormat="false" ht="20.25" hidden="false" customHeight="false" outlineLevel="0" collapsed="false">
      <c r="A213" s="917" t="n">
        <v>3</v>
      </c>
      <c r="B213" s="917" t="n">
        <v>18</v>
      </c>
      <c r="C213" s="936" t="s">
        <v>1085</v>
      </c>
      <c r="D213" s="959" t="n">
        <v>1.5</v>
      </c>
      <c r="E213" s="891" t="s">
        <v>161</v>
      </c>
      <c r="F213" s="889" t="s">
        <v>990</v>
      </c>
      <c r="G213" s="883" t="s">
        <v>977</v>
      </c>
      <c r="H213" s="896" t="s">
        <v>983</v>
      </c>
      <c r="I213" s="897" t="s">
        <v>979</v>
      </c>
      <c r="J213" s="897" t="s">
        <v>980</v>
      </c>
      <c r="K213" s="897" t="s">
        <v>984</v>
      </c>
      <c r="L213" s="946" t="n">
        <f aca="false">M213+N213+O213+P213+Q213+R213+S213+T213+U213+V213</f>
        <v>11.64</v>
      </c>
      <c r="M213" s="952" t="n">
        <v>9.6</v>
      </c>
      <c r="N213" s="917"/>
      <c r="O213" s="917"/>
      <c r="P213" s="917" t="n">
        <v>0.33</v>
      </c>
      <c r="Q213" s="917"/>
      <c r="R213" s="917" t="n">
        <v>1.71</v>
      </c>
      <c r="S213" s="917"/>
      <c r="T213" s="897"/>
      <c r="U213" s="907"/>
      <c r="V213" s="940"/>
    </row>
    <row r="214" customFormat="false" ht="20.25" hidden="false" customHeight="false" outlineLevel="0" collapsed="false">
      <c r="A214" s="917" t="n">
        <v>4</v>
      </c>
      <c r="B214" s="917" t="n">
        <v>19</v>
      </c>
      <c r="C214" s="936" t="s">
        <v>501</v>
      </c>
      <c r="D214" s="959" t="n">
        <v>1.5</v>
      </c>
      <c r="E214" s="891" t="s">
        <v>161</v>
      </c>
      <c r="F214" s="889" t="s">
        <v>990</v>
      </c>
      <c r="G214" s="883" t="s">
        <v>977</v>
      </c>
      <c r="H214" s="896" t="s">
        <v>983</v>
      </c>
      <c r="I214" s="897" t="s">
        <v>979</v>
      </c>
      <c r="J214" s="897" t="s">
        <v>980</v>
      </c>
      <c r="K214" s="897" t="s">
        <v>984</v>
      </c>
      <c r="L214" s="946" t="n">
        <f aca="false">M214+N214+O214+P214+Q214+R214+S214+T214+U214+V214</f>
        <v>11.64</v>
      </c>
      <c r="M214" s="952" t="n">
        <v>9.6</v>
      </c>
      <c r="N214" s="917"/>
      <c r="O214" s="917"/>
      <c r="P214" s="917" t="n">
        <v>0.33</v>
      </c>
      <c r="Q214" s="917"/>
      <c r="R214" s="917" t="n">
        <v>1.71</v>
      </c>
      <c r="S214" s="917"/>
      <c r="T214" s="897"/>
      <c r="U214" s="907"/>
      <c r="V214" s="940"/>
    </row>
    <row r="215" customFormat="false" ht="20.25" hidden="false" customHeight="false" outlineLevel="0" collapsed="false">
      <c r="A215" s="917" t="n">
        <v>5</v>
      </c>
      <c r="B215" s="917" t="n">
        <v>22</v>
      </c>
      <c r="C215" s="936" t="s">
        <v>322</v>
      </c>
      <c r="D215" s="959" t="n">
        <v>0.8</v>
      </c>
      <c r="E215" s="891" t="s">
        <v>161</v>
      </c>
      <c r="F215" s="889" t="s">
        <v>990</v>
      </c>
      <c r="G215" s="883" t="s">
        <v>977</v>
      </c>
      <c r="H215" s="896" t="s">
        <v>983</v>
      </c>
      <c r="I215" s="897" t="s">
        <v>979</v>
      </c>
      <c r="J215" s="897" t="s">
        <v>980</v>
      </c>
      <c r="K215" s="897" t="s">
        <v>984</v>
      </c>
      <c r="L215" s="946" t="n">
        <f aca="false">M215+N215+O215+P215+Q215+R215+S215+T215+U215+V215</f>
        <v>7.21</v>
      </c>
      <c r="M215" s="952" t="n">
        <v>5.12</v>
      </c>
      <c r="N215" s="952"/>
      <c r="O215" s="952"/>
      <c r="P215" s="952" t="n">
        <v>0.18</v>
      </c>
      <c r="Q215" s="952"/>
      <c r="R215" s="952" t="n">
        <v>1.91</v>
      </c>
      <c r="S215" s="917"/>
      <c r="T215" s="897"/>
      <c r="U215" s="907"/>
      <c r="V215" s="940"/>
    </row>
    <row r="216" customFormat="false" ht="20.25" hidden="false" customHeight="false" outlineLevel="0" collapsed="false">
      <c r="A216" s="917" t="n">
        <v>6</v>
      </c>
      <c r="B216" s="917" t="n">
        <v>37</v>
      </c>
      <c r="C216" s="936" t="s">
        <v>1000</v>
      </c>
      <c r="D216" s="959" t="n">
        <v>1.6</v>
      </c>
      <c r="E216" s="891" t="s">
        <v>161</v>
      </c>
      <c r="F216" s="889" t="s">
        <v>990</v>
      </c>
      <c r="G216" s="883" t="s">
        <v>977</v>
      </c>
      <c r="H216" s="896" t="s">
        <v>983</v>
      </c>
      <c r="I216" s="897" t="s">
        <v>979</v>
      </c>
      <c r="J216" s="897" t="s">
        <v>980</v>
      </c>
      <c r="K216" s="897" t="s">
        <v>984</v>
      </c>
      <c r="L216" s="946" t="n">
        <f aca="false">M216+N216+O216+P216+Q216+R216+S216+T216+U216+V216</f>
        <v>12.41</v>
      </c>
      <c r="M216" s="952" t="n">
        <v>10.24</v>
      </c>
      <c r="N216" s="952"/>
      <c r="O216" s="952"/>
      <c r="P216" s="952" t="n">
        <v>0.35</v>
      </c>
      <c r="Q216" s="952"/>
      <c r="R216" s="952" t="n">
        <v>1.82</v>
      </c>
      <c r="S216" s="917"/>
      <c r="T216" s="897"/>
      <c r="U216" s="907"/>
      <c r="V216" s="940"/>
    </row>
    <row r="217" customFormat="false" ht="20.25" hidden="false" customHeight="false" outlineLevel="0" collapsed="false">
      <c r="A217" s="917" t="n">
        <v>7</v>
      </c>
      <c r="B217" s="917" t="n">
        <v>37</v>
      </c>
      <c r="C217" s="936" t="s">
        <v>1094</v>
      </c>
      <c r="D217" s="959" t="n">
        <v>1.3</v>
      </c>
      <c r="E217" s="891" t="s">
        <v>161</v>
      </c>
      <c r="F217" s="889" t="s">
        <v>990</v>
      </c>
      <c r="G217" s="883" t="s">
        <v>977</v>
      </c>
      <c r="H217" s="896" t="s">
        <v>983</v>
      </c>
      <c r="I217" s="897" t="s">
        <v>979</v>
      </c>
      <c r="J217" s="897" t="s">
        <v>980</v>
      </c>
      <c r="K217" s="897" t="s">
        <v>984</v>
      </c>
      <c r="L217" s="946" t="n">
        <f aca="false">M217+N217+O217+P217+Q217+R217+S217+T217+U217+V217</f>
        <v>10.09</v>
      </c>
      <c r="M217" s="952" t="n">
        <v>8.32</v>
      </c>
      <c r="N217" s="952"/>
      <c r="O217" s="952"/>
      <c r="P217" s="952" t="n">
        <v>0.29</v>
      </c>
      <c r="Q217" s="952"/>
      <c r="R217" s="952" t="n">
        <v>1.48</v>
      </c>
      <c r="S217" s="917"/>
      <c r="T217" s="897"/>
      <c r="U217" s="907"/>
      <c r="V217" s="940"/>
    </row>
    <row r="218" customFormat="false" ht="20.25" hidden="false" customHeight="false" outlineLevel="0" collapsed="false">
      <c r="A218" s="917" t="n">
        <v>8</v>
      </c>
      <c r="B218" s="917" t="n">
        <v>39</v>
      </c>
      <c r="C218" s="936" t="s">
        <v>193</v>
      </c>
      <c r="D218" s="959" t="n">
        <v>0.9</v>
      </c>
      <c r="E218" s="891" t="s">
        <v>161</v>
      </c>
      <c r="F218" s="889" t="s">
        <v>990</v>
      </c>
      <c r="G218" s="883" t="s">
        <v>977</v>
      </c>
      <c r="H218" s="896" t="s">
        <v>983</v>
      </c>
      <c r="I218" s="897" t="s">
        <v>979</v>
      </c>
      <c r="J218" s="897" t="s">
        <v>980</v>
      </c>
      <c r="K218" s="897" t="s">
        <v>984</v>
      </c>
      <c r="L218" s="946" t="n">
        <f aca="false">M218+N218+O218+P218+Q218+R218+S218+T218+U218+V218</f>
        <v>6.99</v>
      </c>
      <c r="M218" s="952" t="n">
        <v>5.76</v>
      </c>
      <c r="N218" s="952"/>
      <c r="O218" s="952"/>
      <c r="P218" s="952" t="n">
        <v>0.2</v>
      </c>
      <c r="Q218" s="952"/>
      <c r="R218" s="952" t="n">
        <v>1.03</v>
      </c>
      <c r="S218" s="917"/>
      <c r="T218" s="897"/>
      <c r="U218" s="907"/>
      <c r="V218" s="940"/>
    </row>
    <row r="219" customFormat="false" ht="20.25" hidden="false" customHeight="false" outlineLevel="0" collapsed="false">
      <c r="A219" s="917" t="n">
        <v>9</v>
      </c>
      <c r="B219" s="917" t="n">
        <v>42</v>
      </c>
      <c r="C219" s="936" t="s">
        <v>1006</v>
      </c>
      <c r="D219" s="959" t="n">
        <v>0.7</v>
      </c>
      <c r="E219" s="891" t="s">
        <v>161</v>
      </c>
      <c r="F219" s="889" t="s">
        <v>990</v>
      </c>
      <c r="G219" s="883" t="s">
        <v>977</v>
      </c>
      <c r="H219" s="896" t="s">
        <v>983</v>
      </c>
      <c r="I219" s="897" t="s">
        <v>979</v>
      </c>
      <c r="J219" s="897" t="s">
        <v>980</v>
      </c>
      <c r="K219" s="897" t="s">
        <v>984</v>
      </c>
      <c r="L219" s="946" t="n">
        <f aca="false">M219+N219+O219+P219+Q219+R219+S219+T219+U219+V219</f>
        <v>5.43</v>
      </c>
      <c r="M219" s="952" t="n">
        <v>4.48</v>
      </c>
      <c r="N219" s="952"/>
      <c r="O219" s="952"/>
      <c r="P219" s="952" t="n">
        <v>0.15</v>
      </c>
      <c r="Q219" s="952"/>
      <c r="R219" s="952" t="n">
        <v>0.8</v>
      </c>
      <c r="S219" s="917"/>
      <c r="T219" s="897"/>
      <c r="U219" s="907"/>
      <c r="V219" s="940"/>
    </row>
    <row r="220" customFormat="false" ht="37.5" hidden="false" customHeight="false" outlineLevel="0" collapsed="false">
      <c r="A220" s="917" t="n">
        <v>10</v>
      </c>
      <c r="B220" s="917" t="n">
        <v>54</v>
      </c>
      <c r="C220" s="936" t="s">
        <v>1095</v>
      </c>
      <c r="D220" s="959" t="n">
        <v>2.4</v>
      </c>
      <c r="E220" s="891" t="s">
        <v>161</v>
      </c>
      <c r="F220" s="889" t="s">
        <v>976</v>
      </c>
      <c r="G220" s="883" t="s">
        <v>977</v>
      </c>
      <c r="H220" s="896" t="s">
        <v>1039</v>
      </c>
      <c r="I220" s="897" t="s">
        <v>979</v>
      </c>
      <c r="J220" s="897" t="s">
        <v>980</v>
      </c>
      <c r="K220" s="897" t="s">
        <v>1096</v>
      </c>
      <c r="L220" s="946" t="n">
        <f aca="false">M220+N220+O220+P220+Q220+R220+S220+T220+U220+V220</f>
        <v>17</v>
      </c>
      <c r="M220" s="952" t="n">
        <v>11.52</v>
      </c>
      <c r="N220" s="952" t="n">
        <v>2.74</v>
      </c>
      <c r="O220" s="952"/>
      <c r="P220" s="952" t="n">
        <v>2.74</v>
      </c>
      <c r="Q220" s="952"/>
      <c r="R220" s="952"/>
      <c r="S220" s="917"/>
      <c r="T220" s="897"/>
      <c r="U220" s="907"/>
      <c r="V220" s="940"/>
    </row>
    <row r="221" customFormat="false" ht="37.5" hidden="false" customHeight="false" outlineLevel="0" collapsed="false">
      <c r="A221" s="917" t="n">
        <v>11</v>
      </c>
      <c r="B221" s="917" t="n">
        <v>71</v>
      </c>
      <c r="C221" s="936" t="s">
        <v>1047</v>
      </c>
      <c r="D221" s="959" t="n">
        <v>1.5</v>
      </c>
      <c r="E221" s="891" t="s">
        <v>161</v>
      </c>
      <c r="F221" s="889" t="s">
        <v>976</v>
      </c>
      <c r="G221" s="883" t="s">
        <v>977</v>
      </c>
      <c r="H221" s="896" t="s">
        <v>1039</v>
      </c>
      <c r="I221" s="897" t="s">
        <v>979</v>
      </c>
      <c r="J221" s="897" t="s">
        <v>980</v>
      </c>
      <c r="K221" s="897" t="s">
        <v>1096</v>
      </c>
      <c r="L221" s="946" t="n">
        <f aca="false">M221+N221+O221+P221+Q221+R221+S221+T221+U221+V221</f>
        <v>10.62</v>
      </c>
      <c r="M221" s="952" t="n">
        <v>7.2</v>
      </c>
      <c r="N221" s="952" t="n">
        <v>1.71</v>
      </c>
      <c r="O221" s="952"/>
      <c r="P221" s="952" t="n">
        <v>1.71</v>
      </c>
      <c r="Q221" s="952"/>
      <c r="R221" s="952"/>
      <c r="S221" s="917"/>
      <c r="T221" s="897"/>
      <c r="U221" s="907"/>
      <c r="V221" s="940"/>
    </row>
    <row r="222" customFormat="false" ht="37.5" hidden="false" customHeight="false" outlineLevel="0" collapsed="false">
      <c r="A222" s="917" t="n">
        <v>12</v>
      </c>
      <c r="B222" s="917" t="n">
        <v>71</v>
      </c>
      <c r="C222" s="936" t="s">
        <v>322</v>
      </c>
      <c r="D222" s="959" t="n">
        <v>0.4</v>
      </c>
      <c r="E222" s="891" t="s">
        <v>161</v>
      </c>
      <c r="F222" s="889" t="s">
        <v>976</v>
      </c>
      <c r="G222" s="883" t="s">
        <v>977</v>
      </c>
      <c r="H222" s="896" t="s">
        <v>1039</v>
      </c>
      <c r="I222" s="897" t="s">
        <v>979</v>
      </c>
      <c r="J222" s="897" t="s">
        <v>980</v>
      </c>
      <c r="K222" s="897" t="s">
        <v>1096</v>
      </c>
      <c r="L222" s="946" t="n">
        <f aca="false">M222+N222+O222+P222+Q222+R222+S222+T222+U222+V222</f>
        <v>2.84</v>
      </c>
      <c r="M222" s="952" t="n">
        <v>1.92</v>
      </c>
      <c r="N222" s="952" t="n">
        <v>0.46</v>
      </c>
      <c r="O222" s="952"/>
      <c r="P222" s="952" t="n">
        <v>0.46</v>
      </c>
      <c r="Q222" s="952"/>
      <c r="R222" s="952"/>
      <c r="S222" s="917"/>
      <c r="T222" s="897"/>
      <c r="U222" s="907"/>
      <c r="V222" s="940"/>
    </row>
    <row r="223" customFormat="false" ht="18.75" hidden="false" customHeight="false" outlineLevel="0" collapsed="false">
      <c r="A223" s="933" t="s">
        <v>150</v>
      </c>
      <c r="B223" s="933"/>
      <c r="C223" s="933"/>
      <c r="D223" s="953" t="n">
        <f aca="false">D211+D212+D213+D214+D215+D216+D217+D218+D219+D220+D221+D222</f>
        <v>14.7</v>
      </c>
      <c r="E223" s="897"/>
      <c r="F223" s="917"/>
      <c r="G223" s="897"/>
      <c r="H223" s="916"/>
      <c r="I223" s="897"/>
      <c r="J223" s="897"/>
      <c r="K223" s="917"/>
      <c r="L223" s="946" t="n">
        <f aca="false">M223+N223+O223+P223+Q223+R223+S223+T223+U223+V223</f>
        <v>112.16</v>
      </c>
      <c r="M223" s="952" t="n">
        <f aca="false">M211+M212+M213+M214+M215+M216+M217+M218+M219+M220+M221+M222</f>
        <v>87.2</v>
      </c>
      <c r="N223" s="952" t="n">
        <f aca="false">N211+N212+N213+N214+N215+N216+N217+N218+N219+N220+N221+N222</f>
        <v>6.62</v>
      </c>
      <c r="O223" s="952" t="n">
        <f aca="false">O211+O212+O213+O214+O215+O216+O217+O218+O219+O220+O221+O222</f>
        <v>0</v>
      </c>
      <c r="P223" s="952" t="n">
        <f aca="false">P211+P212+P213+P214+P215+P216+P217+P218+P219+P220+P221+P222</f>
        <v>7.2</v>
      </c>
      <c r="Q223" s="952" t="n">
        <f aca="false">Q211+Q212+Q213+Q214+Q215+Q216+Q217+Q218+Q219+Q220+Q221+Q222</f>
        <v>0</v>
      </c>
      <c r="R223" s="952" t="n">
        <f aca="false">R211+R212+R213+R214+R215+R216+R217+R218+R219+R220+R221+R222</f>
        <v>11.14</v>
      </c>
      <c r="S223" s="952" t="n">
        <f aca="false">S211+S212+S213+S214+S215+S216+S217+S218+S219+S220+S221+S222</f>
        <v>0</v>
      </c>
      <c r="T223" s="952" t="n">
        <f aca="false">T211+T212+T213+T214+T215+T216+T217+T218+T219+T220+T221+T222</f>
        <v>0</v>
      </c>
      <c r="U223" s="952" t="n">
        <f aca="false">U211+U212+U213+U214+U215+U216+U217+U218+U219+U220+U221+U222</f>
        <v>0</v>
      </c>
      <c r="V223" s="952" t="n">
        <f aca="false">V211+V212+V213+V214+V215+V216+V217+V218+V219+V220+V221+V222</f>
        <v>0</v>
      </c>
    </row>
    <row r="224" customFormat="false" ht="18.75" hidden="false" customHeight="false" outlineLevel="0" collapsed="false">
      <c r="A224" s="930" t="s">
        <v>999</v>
      </c>
      <c r="B224" s="930"/>
      <c r="C224" s="930"/>
      <c r="D224" s="930"/>
      <c r="E224" s="930"/>
      <c r="F224" s="917"/>
      <c r="G224" s="897"/>
      <c r="H224" s="916"/>
      <c r="I224" s="897"/>
      <c r="J224" s="897"/>
      <c r="K224" s="917"/>
      <c r="L224" s="952"/>
      <c r="M224" s="952"/>
      <c r="N224" s="952"/>
      <c r="O224" s="952"/>
      <c r="P224" s="952"/>
      <c r="Q224" s="952"/>
      <c r="R224" s="917"/>
      <c r="S224" s="917"/>
      <c r="T224" s="897"/>
      <c r="U224" s="907"/>
      <c r="V224" s="940"/>
    </row>
    <row r="225" customFormat="false" ht="20.25" hidden="false" customHeight="false" outlineLevel="0" collapsed="false">
      <c r="A225" s="897" t="n">
        <v>1</v>
      </c>
      <c r="B225" s="897" t="n">
        <v>5</v>
      </c>
      <c r="C225" s="889" t="s">
        <v>1041</v>
      </c>
      <c r="D225" s="890" t="n">
        <v>1.4</v>
      </c>
      <c r="E225" s="891" t="s">
        <v>161</v>
      </c>
      <c r="F225" s="889" t="s">
        <v>976</v>
      </c>
      <c r="G225" s="883" t="s">
        <v>1001</v>
      </c>
      <c r="H225" s="916"/>
      <c r="I225" s="897"/>
      <c r="J225" s="897"/>
      <c r="K225" s="917"/>
      <c r="L225" s="952"/>
      <c r="M225" s="952"/>
      <c r="N225" s="952"/>
      <c r="O225" s="952"/>
      <c r="P225" s="952"/>
      <c r="Q225" s="952"/>
      <c r="R225" s="917"/>
      <c r="S225" s="917"/>
      <c r="T225" s="897"/>
      <c r="U225" s="907"/>
      <c r="V225" s="940"/>
    </row>
    <row r="226" customFormat="false" ht="20.25" hidden="false" customHeight="false" outlineLevel="0" collapsed="false">
      <c r="A226" s="897" t="n">
        <v>2</v>
      </c>
      <c r="B226" s="897" t="n">
        <v>5</v>
      </c>
      <c r="C226" s="889" t="s">
        <v>1047</v>
      </c>
      <c r="D226" s="890" t="n">
        <v>2</v>
      </c>
      <c r="E226" s="897" t="s">
        <v>161</v>
      </c>
      <c r="F226" s="889" t="s">
        <v>976</v>
      </c>
      <c r="G226" s="883" t="s">
        <v>1001</v>
      </c>
      <c r="H226" s="916"/>
      <c r="I226" s="897"/>
      <c r="J226" s="897"/>
      <c r="K226" s="917"/>
      <c r="L226" s="952"/>
      <c r="M226" s="952"/>
      <c r="N226" s="952"/>
      <c r="O226" s="952"/>
      <c r="P226" s="952"/>
      <c r="Q226" s="952"/>
      <c r="R226" s="917"/>
      <c r="S226" s="917"/>
      <c r="T226" s="897"/>
      <c r="U226" s="907"/>
      <c r="V226" s="940"/>
    </row>
    <row r="227" customFormat="false" ht="20.25" hidden="false" customHeight="false" outlineLevel="0" collapsed="false">
      <c r="A227" s="897" t="n">
        <v>3</v>
      </c>
      <c r="B227" s="897" t="n">
        <v>18</v>
      </c>
      <c r="C227" s="889" t="s">
        <v>529</v>
      </c>
      <c r="D227" s="890" t="n">
        <v>0.9</v>
      </c>
      <c r="E227" s="897" t="s">
        <v>258</v>
      </c>
      <c r="F227" s="897" t="s">
        <v>1014</v>
      </c>
      <c r="G227" s="883" t="s">
        <v>1001</v>
      </c>
      <c r="H227" s="916"/>
      <c r="I227" s="897"/>
      <c r="J227" s="897"/>
      <c r="K227" s="917"/>
      <c r="L227" s="952"/>
      <c r="M227" s="952"/>
      <c r="N227" s="952"/>
      <c r="O227" s="952"/>
      <c r="P227" s="952"/>
      <c r="Q227" s="952"/>
      <c r="R227" s="917"/>
      <c r="S227" s="917"/>
      <c r="T227" s="897"/>
      <c r="U227" s="907"/>
      <c r="V227" s="940"/>
    </row>
    <row r="228" customFormat="false" ht="20.25" hidden="false" customHeight="false" outlineLevel="0" collapsed="false">
      <c r="A228" s="897" t="n">
        <v>4</v>
      </c>
      <c r="B228" s="897" t="n">
        <v>36</v>
      </c>
      <c r="C228" s="889" t="s">
        <v>475</v>
      </c>
      <c r="D228" s="890" t="n">
        <v>0.8</v>
      </c>
      <c r="E228" s="897" t="s">
        <v>161</v>
      </c>
      <c r="F228" s="889" t="s">
        <v>1003</v>
      </c>
      <c r="G228" s="883" t="s">
        <v>1001</v>
      </c>
      <c r="H228" s="916"/>
      <c r="I228" s="897"/>
      <c r="J228" s="897"/>
      <c r="K228" s="917"/>
      <c r="L228" s="952"/>
      <c r="M228" s="952"/>
      <c r="N228" s="952"/>
      <c r="O228" s="952"/>
      <c r="P228" s="952"/>
      <c r="Q228" s="952"/>
      <c r="R228" s="917"/>
      <c r="S228" s="917"/>
      <c r="T228" s="897"/>
      <c r="U228" s="907"/>
      <c r="V228" s="940"/>
    </row>
    <row r="229" customFormat="false" ht="20.25" hidden="false" customHeight="false" outlineLevel="0" collapsed="false">
      <c r="A229" s="897" t="n">
        <v>5</v>
      </c>
      <c r="B229" s="897" t="n">
        <v>36</v>
      </c>
      <c r="C229" s="889" t="s">
        <v>1031</v>
      </c>
      <c r="D229" s="890" t="n">
        <v>1.7</v>
      </c>
      <c r="E229" s="891" t="s">
        <v>258</v>
      </c>
      <c r="F229" s="897" t="s">
        <v>1014</v>
      </c>
      <c r="G229" s="883" t="s">
        <v>1001</v>
      </c>
      <c r="H229" s="916"/>
      <c r="I229" s="897"/>
      <c r="J229" s="897"/>
      <c r="K229" s="917"/>
      <c r="L229" s="952"/>
      <c r="M229" s="952"/>
      <c r="N229" s="952"/>
      <c r="O229" s="952"/>
      <c r="P229" s="952"/>
      <c r="Q229" s="952"/>
      <c r="R229" s="917"/>
      <c r="S229" s="917"/>
      <c r="T229" s="897"/>
      <c r="U229" s="907"/>
      <c r="V229" s="940"/>
    </row>
    <row r="230" customFormat="false" ht="20.25" hidden="false" customHeight="false" outlineLevel="0" collapsed="false">
      <c r="A230" s="917" t="n">
        <v>6</v>
      </c>
      <c r="B230" s="897" t="n">
        <v>41</v>
      </c>
      <c r="C230" s="889" t="s">
        <v>483</v>
      </c>
      <c r="D230" s="890" t="n">
        <v>0.5</v>
      </c>
      <c r="E230" s="891" t="s">
        <v>258</v>
      </c>
      <c r="F230" s="889" t="s">
        <v>990</v>
      </c>
      <c r="G230" s="883" t="s">
        <v>1001</v>
      </c>
      <c r="H230" s="916"/>
      <c r="I230" s="897"/>
      <c r="J230" s="897"/>
      <c r="K230" s="917"/>
      <c r="L230" s="952"/>
      <c r="M230" s="952"/>
      <c r="N230" s="952"/>
      <c r="O230" s="952"/>
      <c r="P230" s="952"/>
      <c r="Q230" s="952"/>
      <c r="R230" s="917"/>
      <c r="S230" s="917"/>
      <c r="T230" s="897"/>
      <c r="U230" s="907"/>
      <c r="V230" s="940"/>
    </row>
    <row r="231" customFormat="false" ht="20.25" hidden="false" customHeight="false" outlineLevel="0" collapsed="false">
      <c r="A231" s="917" t="n">
        <v>7</v>
      </c>
      <c r="B231" s="897" t="n">
        <v>54</v>
      </c>
      <c r="C231" s="889" t="s">
        <v>1032</v>
      </c>
      <c r="D231" s="890" t="n">
        <v>1</v>
      </c>
      <c r="E231" s="891" t="s">
        <v>258</v>
      </c>
      <c r="F231" s="889" t="s">
        <v>976</v>
      </c>
      <c r="G231" s="883" t="s">
        <v>1001</v>
      </c>
      <c r="H231" s="916"/>
      <c r="I231" s="897"/>
      <c r="J231" s="897"/>
      <c r="K231" s="917"/>
      <c r="L231" s="952"/>
      <c r="M231" s="952"/>
      <c r="N231" s="952"/>
      <c r="O231" s="952"/>
      <c r="P231" s="952"/>
      <c r="Q231" s="952"/>
      <c r="R231" s="917"/>
      <c r="S231" s="917"/>
      <c r="T231" s="897"/>
      <c r="U231" s="907"/>
      <c r="V231" s="940"/>
    </row>
    <row r="232" customFormat="false" ht="18.75" hidden="false" customHeight="false" outlineLevel="0" collapsed="false">
      <c r="A232" s="897" t="n">
        <v>1</v>
      </c>
      <c r="B232" s="897" t="n">
        <v>2</v>
      </c>
      <c r="C232" s="897" t="n">
        <v>3</v>
      </c>
      <c r="D232" s="897" t="n">
        <v>4</v>
      </c>
      <c r="E232" s="897" t="n">
        <v>5</v>
      </c>
      <c r="F232" s="897" t="n">
        <v>6</v>
      </c>
      <c r="G232" s="897" t="n">
        <v>7</v>
      </c>
      <c r="H232" s="897" t="n">
        <v>8</v>
      </c>
      <c r="I232" s="897" t="n">
        <v>9</v>
      </c>
      <c r="J232" s="897" t="n">
        <v>10</v>
      </c>
      <c r="K232" s="897" t="n">
        <v>11</v>
      </c>
      <c r="L232" s="897" t="n">
        <v>12</v>
      </c>
      <c r="M232" s="897" t="n">
        <v>13</v>
      </c>
      <c r="N232" s="897" t="n">
        <v>14</v>
      </c>
      <c r="O232" s="897" t="n">
        <v>15</v>
      </c>
      <c r="P232" s="897" t="n">
        <v>16</v>
      </c>
      <c r="Q232" s="897" t="n">
        <v>17</v>
      </c>
      <c r="R232" s="897" t="n">
        <v>18</v>
      </c>
      <c r="S232" s="897" t="n">
        <v>19</v>
      </c>
      <c r="T232" s="897" t="n">
        <v>20</v>
      </c>
      <c r="U232" s="907" t="n">
        <v>21</v>
      </c>
      <c r="V232" s="907" t="n">
        <v>22</v>
      </c>
    </row>
    <row r="233" customFormat="false" ht="20.25" hidden="false" customHeight="false" outlineLevel="0" collapsed="false">
      <c r="A233" s="938" t="n">
        <v>8</v>
      </c>
      <c r="B233" s="938" t="n">
        <v>56</v>
      </c>
      <c r="C233" s="962" t="s">
        <v>191</v>
      </c>
      <c r="D233" s="960" t="n">
        <v>1.2</v>
      </c>
      <c r="E233" s="885" t="s">
        <v>258</v>
      </c>
      <c r="F233" s="908" t="s">
        <v>1014</v>
      </c>
      <c r="G233" s="883" t="s">
        <v>1001</v>
      </c>
      <c r="H233" s="937"/>
      <c r="I233" s="908"/>
      <c r="J233" s="908"/>
      <c r="K233" s="938"/>
      <c r="L233" s="946"/>
      <c r="M233" s="946"/>
      <c r="N233" s="946"/>
      <c r="O233" s="946"/>
      <c r="P233" s="946"/>
      <c r="Q233" s="946"/>
      <c r="R233" s="938"/>
      <c r="S233" s="938"/>
      <c r="T233" s="908"/>
      <c r="U233" s="961"/>
      <c r="V233" s="939"/>
    </row>
    <row r="234" customFormat="false" ht="20.25" hidden="false" customHeight="false" outlineLevel="0" collapsed="false">
      <c r="A234" s="917" t="n">
        <v>9</v>
      </c>
      <c r="B234" s="917" t="n">
        <v>70</v>
      </c>
      <c r="C234" s="936" t="s">
        <v>56</v>
      </c>
      <c r="D234" s="959" t="n">
        <v>0.1</v>
      </c>
      <c r="E234" s="891" t="s">
        <v>161</v>
      </c>
      <c r="F234" s="889" t="s">
        <v>976</v>
      </c>
      <c r="G234" s="883" t="s">
        <v>1001</v>
      </c>
      <c r="H234" s="916"/>
      <c r="I234" s="897"/>
      <c r="J234" s="897"/>
      <c r="K234" s="917"/>
      <c r="L234" s="952"/>
      <c r="M234" s="952"/>
      <c r="N234" s="952"/>
      <c r="O234" s="952"/>
      <c r="P234" s="952"/>
      <c r="Q234" s="952"/>
      <c r="R234" s="917"/>
      <c r="S234" s="917"/>
      <c r="T234" s="897"/>
      <c r="U234" s="907"/>
      <c r="V234" s="940"/>
    </row>
    <row r="235" customFormat="false" ht="18.75" hidden="false" customHeight="false" outlineLevel="0" collapsed="false">
      <c r="A235" s="933" t="s">
        <v>150</v>
      </c>
      <c r="B235" s="933"/>
      <c r="C235" s="933"/>
      <c r="D235" s="953" t="n">
        <f aca="false">D225+D226+D227+D228+D229+D230+D231+D233+D234</f>
        <v>9.6</v>
      </c>
      <c r="E235" s="897"/>
      <c r="F235" s="917"/>
      <c r="G235" s="897"/>
      <c r="H235" s="916"/>
      <c r="I235" s="917"/>
      <c r="J235" s="917"/>
      <c r="K235" s="917"/>
      <c r="L235" s="952"/>
      <c r="M235" s="952"/>
      <c r="N235" s="952"/>
      <c r="O235" s="952"/>
      <c r="P235" s="952"/>
      <c r="Q235" s="952"/>
      <c r="R235" s="917"/>
      <c r="S235" s="917"/>
      <c r="T235" s="897"/>
      <c r="U235" s="907"/>
      <c r="V235" s="940"/>
    </row>
    <row r="236" customFormat="false" ht="19.5" hidden="false" customHeight="false" outlineLevel="0" collapsed="false">
      <c r="A236" s="921" t="s">
        <v>97</v>
      </c>
      <c r="B236" s="921"/>
      <c r="C236" s="921"/>
      <c r="D236" s="954" t="n">
        <f aca="false">D223+D235</f>
        <v>24.3</v>
      </c>
      <c r="E236" s="932"/>
      <c r="F236" s="932"/>
      <c r="G236" s="932"/>
      <c r="H236" s="944"/>
      <c r="I236" s="932"/>
      <c r="J236" s="932"/>
      <c r="K236" s="932"/>
      <c r="L236" s="955"/>
      <c r="M236" s="955"/>
      <c r="N236" s="955"/>
      <c r="O236" s="955"/>
      <c r="P236" s="955"/>
      <c r="Q236" s="955"/>
      <c r="R236" s="955"/>
      <c r="S236" s="955"/>
      <c r="T236" s="897"/>
      <c r="U236" s="907"/>
      <c r="V236" s="940"/>
    </row>
    <row r="237" customFormat="false" ht="19.5" hidden="false" customHeight="false" outlineLevel="0" collapsed="false">
      <c r="A237" s="963" t="s">
        <v>1097</v>
      </c>
      <c r="B237" s="963"/>
      <c r="C237" s="963"/>
      <c r="D237" s="963"/>
      <c r="E237" s="963"/>
      <c r="F237" s="963"/>
      <c r="G237" s="963"/>
      <c r="H237" s="963"/>
      <c r="I237" s="963"/>
      <c r="J237" s="963"/>
      <c r="K237" s="963"/>
      <c r="L237" s="963"/>
      <c r="M237" s="963"/>
      <c r="N237" s="963"/>
      <c r="O237" s="963"/>
      <c r="P237" s="963"/>
      <c r="Q237" s="963"/>
      <c r="R237" s="963"/>
      <c r="S237" s="963"/>
      <c r="T237" s="963"/>
      <c r="U237" s="963"/>
      <c r="V237" s="964"/>
    </row>
    <row r="238" customFormat="false" ht="20.25" hidden="false" customHeight="false" outlineLevel="0" collapsed="false">
      <c r="A238" s="965" t="n">
        <v>1</v>
      </c>
      <c r="B238" s="938" t="n">
        <v>15</v>
      </c>
      <c r="C238" s="962" t="s">
        <v>1038</v>
      </c>
      <c r="D238" s="960" t="n">
        <v>0.6</v>
      </c>
      <c r="E238" s="938" t="s">
        <v>161</v>
      </c>
      <c r="F238" s="889" t="s">
        <v>990</v>
      </c>
      <c r="G238" s="883" t="s">
        <v>977</v>
      </c>
      <c r="H238" s="896" t="s">
        <v>986</v>
      </c>
      <c r="I238" s="897" t="s">
        <v>979</v>
      </c>
      <c r="J238" s="897" t="s">
        <v>980</v>
      </c>
      <c r="K238" s="897" t="s">
        <v>987</v>
      </c>
      <c r="L238" s="946" t="n">
        <f aca="false">M238+N238+O238+P238+Q238+R238+S238+T238+U238+V238</f>
        <v>4.65</v>
      </c>
      <c r="M238" s="946" t="n">
        <v>3.84</v>
      </c>
      <c r="N238" s="946" t="n">
        <v>0.68</v>
      </c>
      <c r="O238" s="946"/>
      <c r="P238" s="946" t="n">
        <v>0.13</v>
      </c>
      <c r="Q238" s="946"/>
      <c r="R238" s="946"/>
      <c r="S238" s="946"/>
      <c r="T238" s="952"/>
      <c r="U238" s="966"/>
      <c r="V238" s="967"/>
    </row>
    <row r="239" customFormat="false" ht="20.25" hidden="false" customHeight="false" outlineLevel="0" collapsed="false">
      <c r="A239" s="965" t="n">
        <v>2</v>
      </c>
      <c r="B239" s="938" t="n">
        <v>15</v>
      </c>
      <c r="C239" s="962" t="s">
        <v>1023</v>
      </c>
      <c r="D239" s="960" t="n">
        <v>0.3</v>
      </c>
      <c r="E239" s="938" t="s">
        <v>161</v>
      </c>
      <c r="F239" s="889" t="s">
        <v>990</v>
      </c>
      <c r="G239" s="883" t="s">
        <v>977</v>
      </c>
      <c r="H239" s="896" t="s">
        <v>986</v>
      </c>
      <c r="I239" s="897" t="s">
        <v>979</v>
      </c>
      <c r="J239" s="897" t="s">
        <v>980</v>
      </c>
      <c r="K239" s="897" t="s">
        <v>987</v>
      </c>
      <c r="L239" s="946" t="n">
        <f aca="false">M239+N239+O239+P239+Q239+R239+S239+T239+U239+V239</f>
        <v>2.33</v>
      </c>
      <c r="M239" s="946" t="n">
        <v>1.92</v>
      </c>
      <c r="N239" s="946" t="n">
        <v>0.34</v>
      </c>
      <c r="O239" s="946"/>
      <c r="P239" s="946" t="n">
        <v>0.07</v>
      </c>
      <c r="Q239" s="946"/>
      <c r="R239" s="946"/>
      <c r="S239" s="946"/>
      <c r="T239" s="952"/>
      <c r="U239" s="966"/>
      <c r="V239" s="967"/>
    </row>
    <row r="240" customFormat="false" ht="20.25" hidden="false" customHeight="false" outlineLevel="0" collapsed="false">
      <c r="A240" s="965" t="n">
        <v>3</v>
      </c>
      <c r="B240" s="938" t="n">
        <v>15</v>
      </c>
      <c r="C240" s="962" t="s">
        <v>1098</v>
      </c>
      <c r="D240" s="960" t="n">
        <v>0.9</v>
      </c>
      <c r="E240" s="938" t="s">
        <v>323</v>
      </c>
      <c r="F240" s="889" t="s">
        <v>976</v>
      </c>
      <c r="G240" s="883" t="s">
        <v>977</v>
      </c>
      <c r="H240" s="889" t="s">
        <v>988</v>
      </c>
      <c r="I240" s="897" t="s">
        <v>979</v>
      </c>
      <c r="J240" s="893" t="s">
        <v>980</v>
      </c>
      <c r="K240" s="893" t="s">
        <v>989</v>
      </c>
      <c r="L240" s="946" t="n">
        <f aca="false">M240+N240+O240+P240+Q240+R240+S240+T240+U240+V240</f>
        <v>3.75</v>
      </c>
      <c r="M240" s="946"/>
      <c r="N240" s="946" t="n">
        <v>3.75</v>
      </c>
      <c r="O240" s="946"/>
      <c r="P240" s="946"/>
      <c r="Q240" s="946"/>
      <c r="R240" s="946"/>
      <c r="S240" s="946"/>
      <c r="T240" s="952"/>
      <c r="U240" s="966"/>
      <c r="V240" s="967"/>
    </row>
    <row r="241" customFormat="false" ht="19.5" hidden="false" customHeight="false" outlineLevel="0" collapsed="false">
      <c r="A241" s="968" t="s">
        <v>150</v>
      </c>
      <c r="B241" s="968"/>
      <c r="C241" s="968"/>
      <c r="D241" s="969" t="n">
        <f aca="false">D238+D239+D240</f>
        <v>1.8</v>
      </c>
      <c r="E241" s="970"/>
      <c r="F241" s="971"/>
      <c r="G241" s="971"/>
      <c r="H241" s="934"/>
      <c r="I241" s="935"/>
      <c r="J241" s="935"/>
      <c r="K241" s="935"/>
      <c r="L241" s="951" t="n">
        <f aca="false">M241+N241+O241+P241+Q241+R241+S241+T241+U241+V241</f>
        <v>10.73</v>
      </c>
      <c r="M241" s="951" t="n">
        <f aca="false">M238+M239+M240</f>
        <v>5.76</v>
      </c>
      <c r="N241" s="951" t="n">
        <f aca="false">N238+N239+N240</f>
        <v>4.77</v>
      </c>
      <c r="O241" s="951" t="n">
        <f aca="false">O238+O239+O240</f>
        <v>0</v>
      </c>
      <c r="P241" s="951" t="n">
        <f aca="false">P238+P239+P240</f>
        <v>0.2</v>
      </c>
      <c r="Q241" s="951" t="n">
        <f aca="false">Q238+Q239+Q240</f>
        <v>0</v>
      </c>
      <c r="R241" s="951" t="n">
        <f aca="false">R238+R239+R240</f>
        <v>0</v>
      </c>
      <c r="S241" s="951" t="n">
        <f aca="false">S238+S239+S240</f>
        <v>0</v>
      </c>
      <c r="T241" s="955" t="n">
        <f aca="false">T238+T239+T240</f>
        <v>0</v>
      </c>
      <c r="U241" s="955" t="n">
        <f aca="false">U238+U239+U240</f>
        <v>0</v>
      </c>
      <c r="V241" s="955" t="n">
        <f aca="false">V238+V239+V240</f>
        <v>0</v>
      </c>
    </row>
    <row r="242" customFormat="false" ht="19.5" hidden="false" customHeight="false" outlineLevel="0" collapsed="false">
      <c r="A242" s="963" t="s">
        <v>1099</v>
      </c>
      <c r="B242" s="963"/>
      <c r="C242" s="963"/>
      <c r="D242" s="963"/>
      <c r="E242" s="963"/>
      <c r="F242" s="963"/>
      <c r="G242" s="963"/>
      <c r="H242" s="963"/>
      <c r="I242" s="963"/>
      <c r="J242" s="963"/>
      <c r="K242" s="963"/>
      <c r="L242" s="963"/>
      <c r="M242" s="963"/>
      <c r="N242" s="963"/>
      <c r="O242" s="963"/>
      <c r="P242" s="963"/>
      <c r="Q242" s="963"/>
      <c r="R242" s="963"/>
      <c r="S242" s="963"/>
      <c r="T242" s="963"/>
      <c r="U242" s="963"/>
      <c r="V242" s="963"/>
    </row>
    <row r="243" customFormat="false" ht="20.25" hidden="false" customHeight="false" outlineLevel="0" collapsed="false">
      <c r="A243" s="965" t="n">
        <v>1</v>
      </c>
      <c r="B243" s="938" t="n">
        <v>2</v>
      </c>
      <c r="C243" s="962" t="s">
        <v>1038</v>
      </c>
      <c r="D243" s="938" t="n">
        <v>1.4</v>
      </c>
      <c r="E243" s="938" t="s">
        <v>161</v>
      </c>
      <c r="F243" s="883" t="s">
        <v>997</v>
      </c>
      <c r="G243" s="883" t="s">
        <v>977</v>
      </c>
      <c r="H243" s="896" t="s">
        <v>986</v>
      </c>
      <c r="I243" s="897" t="s">
        <v>979</v>
      </c>
      <c r="J243" s="897" t="s">
        <v>980</v>
      </c>
      <c r="K243" s="897" t="s">
        <v>987</v>
      </c>
      <c r="L243" s="946" t="n">
        <f aca="false">M243+N243+O243+P243+Q243+R243+S243+T243+U243+V243</f>
        <v>10.64</v>
      </c>
      <c r="M243" s="938" t="n">
        <v>8.96</v>
      </c>
      <c r="N243" s="938" t="n">
        <v>1.68</v>
      </c>
      <c r="O243" s="938"/>
      <c r="P243" s="938"/>
      <c r="Q243" s="938"/>
      <c r="R243" s="938"/>
      <c r="S243" s="938"/>
      <c r="T243" s="938"/>
      <c r="U243" s="972"/>
      <c r="V243" s="973"/>
    </row>
    <row r="244" customFormat="false" ht="37.5" hidden="false" customHeight="false" outlineLevel="0" collapsed="false">
      <c r="A244" s="974" t="n">
        <v>2</v>
      </c>
      <c r="B244" s="917" t="n">
        <v>7</v>
      </c>
      <c r="C244" s="936" t="s">
        <v>194</v>
      </c>
      <c r="D244" s="959" t="n">
        <v>1.2</v>
      </c>
      <c r="E244" s="938" t="s">
        <v>161</v>
      </c>
      <c r="F244" s="889" t="s">
        <v>997</v>
      </c>
      <c r="G244" s="883" t="s">
        <v>977</v>
      </c>
      <c r="H244" s="896" t="s">
        <v>1039</v>
      </c>
      <c r="I244" s="897" t="s">
        <v>979</v>
      </c>
      <c r="J244" s="897" t="s">
        <v>980</v>
      </c>
      <c r="K244" s="896" t="s">
        <v>1100</v>
      </c>
      <c r="L244" s="952" t="n">
        <f aca="false">M244+N244+O244+P244+Q244+R244+S244+T244+U244+V244</f>
        <v>8.5</v>
      </c>
      <c r="M244" s="917" t="n">
        <v>5.76</v>
      </c>
      <c r="N244" s="917" t="n">
        <v>1.37</v>
      </c>
      <c r="O244" s="917"/>
      <c r="P244" s="917" t="n">
        <v>1.37</v>
      </c>
      <c r="Q244" s="917"/>
      <c r="R244" s="917"/>
      <c r="S244" s="917"/>
      <c r="T244" s="917"/>
      <c r="U244" s="975"/>
      <c r="V244" s="967"/>
    </row>
    <row r="245" customFormat="false" ht="37.5" hidden="false" customHeight="false" outlineLevel="0" collapsed="false">
      <c r="A245" s="974" t="n">
        <v>3</v>
      </c>
      <c r="B245" s="917" t="n">
        <v>8</v>
      </c>
      <c r="C245" s="936" t="s">
        <v>193</v>
      </c>
      <c r="D245" s="959" t="n">
        <v>2.2</v>
      </c>
      <c r="E245" s="938" t="s">
        <v>161</v>
      </c>
      <c r="F245" s="889" t="s">
        <v>976</v>
      </c>
      <c r="G245" s="883" t="s">
        <v>977</v>
      </c>
      <c r="H245" s="896" t="s">
        <v>1039</v>
      </c>
      <c r="I245" s="897" t="s">
        <v>979</v>
      </c>
      <c r="J245" s="917" t="s">
        <v>980</v>
      </c>
      <c r="K245" s="896" t="s">
        <v>1101</v>
      </c>
      <c r="L245" s="952" t="n">
        <f aca="false">M245+N245+O245+P245+Q245+R245+S245+T245+U245+V245</f>
        <v>14.83</v>
      </c>
      <c r="M245" s="952" t="n">
        <v>9.6</v>
      </c>
      <c r="N245" s="917" t="n">
        <v>2.28</v>
      </c>
      <c r="O245" s="917" t="n">
        <v>0.67</v>
      </c>
      <c r="P245" s="917" t="n">
        <v>2.28</v>
      </c>
      <c r="Q245" s="917"/>
      <c r="R245" s="917"/>
      <c r="S245" s="917"/>
      <c r="T245" s="917"/>
      <c r="U245" s="975"/>
      <c r="V245" s="967"/>
    </row>
    <row r="246" customFormat="false" ht="37.5" hidden="false" customHeight="false" outlineLevel="0" collapsed="false">
      <c r="A246" s="974" t="n">
        <v>4</v>
      </c>
      <c r="B246" s="917" t="n">
        <v>12</v>
      </c>
      <c r="C246" s="936" t="s">
        <v>491</v>
      </c>
      <c r="D246" s="959" t="n">
        <v>2.1</v>
      </c>
      <c r="E246" s="938" t="s">
        <v>161</v>
      </c>
      <c r="F246" s="889" t="s">
        <v>982</v>
      </c>
      <c r="G246" s="883" t="s">
        <v>977</v>
      </c>
      <c r="H246" s="896" t="s">
        <v>1102</v>
      </c>
      <c r="I246" s="897" t="s">
        <v>979</v>
      </c>
      <c r="J246" s="897" t="s">
        <v>980</v>
      </c>
      <c r="K246" s="896" t="s">
        <v>1103</v>
      </c>
      <c r="L246" s="952" t="n">
        <f aca="false">M246+N246+O246+P246+Q246+R246+S246+T246+U246+V246</f>
        <v>13.73</v>
      </c>
      <c r="M246" s="917" t="n">
        <v>10.24</v>
      </c>
      <c r="N246" s="917"/>
      <c r="O246" s="917" t="n">
        <v>1.67</v>
      </c>
      <c r="P246" s="917"/>
      <c r="Q246" s="917"/>
      <c r="R246" s="917" t="n">
        <v>1.82</v>
      </c>
      <c r="S246" s="917"/>
      <c r="T246" s="917"/>
      <c r="U246" s="975"/>
      <c r="V246" s="967"/>
    </row>
    <row r="247" customFormat="false" ht="20.25" hidden="false" customHeight="false" outlineLevel="0" collapsed="false">
      <c r="A247" s="917" t="n">
        <v>5</v>
      </c>
      <c r="B247" s="917" t="n">
        <v>12</v>
      </c>
      <c r="C247" s="936" t="s">
        <v>178</v>
      </c>
      <c r="D247" s="959" t="n">
        <v>0.8</v>
      </c>
      <c r="E247" s="938" t="s">
        <v>161</v>
      </c>
      <c r="F247" s="889" t="s">
        <v>990</v>
      </c>
      <c r="G247" s="883" t="s">
        <v>977</v>
      </c>
      <c r="H247" s="896" t="s">
        <v>986</v>
      </c>
      <c r="I247" s="897" t="s">
        <v>979</v>
      </c>
      <c r="J247" s="897" t="s">
        <v>980</v>
      </c>
      <c r="K247" s="897" t="s">
        <v>987</v>
      </c>
      <c r="L247" s="952" t="n">
        <f aca="false">M247+N247+O247+P247+Q247+R247+S247+T247+U247+V247</f>
        <v>6.21</v>
      </c>
      <c r="M247" s="952" t="n">
        <v>5.12</v>
      </c>
      <c r="N247" s="952" t="n">
        <v>0.91</v>
      </c>
      <c r="O247" s="952"/>
      <c r="P247" s="952" t="n">
        <v>0.18</v>
      </c>
      <c r="Q247" s="952"/>
      <c r="R247" s="952"/>
      <c r="S247" s="952"/>
      <c r="T247" s="952"/>
      <c r="U247" s="975"/>
      <c r="V247" s="967"/>
    </row>
    <row r="248" customFormat="false" ht="18.75" hidden="false" customHeight="false" outlineLevel="0" collapsed="false">
      <c r="A248" s="933" t="s">
        <v>150</v>
      </c>
      <c r="B248" s="933"/>
      <c r="C248" s="933"/>
      <c r="D248" s="953" t="n">
        <f aca="false">D243+D244+D245+D246+D247</f>
        <v>7.7</v>
      </c>
      <c r="E248" s="917"/>
      <c r="F248" s="917"/>
      <c r="G248" s="920"/>
      <c r="H248" s="896"/>
      <c r="I248" s="920"/>
      <c r="J248" s="920"/>
      <c r="K248" s="917"/>
      <c r="L248" s="952" t="n">
        <f aca="false">M248+N248+O248+P248+Q248+R248+S248+T248+U248+V248</f>
        <v>53.91</v>
      </c>
      <c r="M248" s="952" t="n">
        <f aca="false">M243+M244+M245+M246+M247</f>
        <v>39.68</v>
      </c>
      <c r="N248" s="952" t="n">
        <f aca="false">N243+N244+N245+N246+N247</f>
        <v>6.24</v>
      </c>
      <c r="O248" s="952" t="n">
        <f aca="false">O243+O244+O245+O246+O247</f>
        <v>2.34</v>
      </c>
      <c r="P248" s="952" t="n">
        <f aca="false">P243+P244+P245+P246+P247</f>
        <v>3.83</v>
      </c>
      <c r="Q248" s="952" t="n">
        <f aca="false">Q243+Q244+Q245+Q246+Q247</f>
        <v>0</v>
      </c>
      <c r="R248" s="952" t="n">
        <f aca="false">R243+R244+R245+R246+R247</f>
        <v>1.82</v>
      </c>
      <c r="S248" s="952" t="n">
        <f aca="false">S243+S244+S245+S246+S247</f>
        <v>0</v>
      </c>
      <c r="T248" s="952" t="n">
        <f aca="false">T243+T244+T245+T246+T247</f>
        <v>0</v>
      </c>
      <c r="U248" s="952" t="n">
        <f aca="false">U243+U244+U245+U246+U247</f>
        <v>0</v>
      </c>
      <c r="V248" s="952" t="n">
        <f aca="false">V243+V244+V245+V246+V247</f>
        <v>0</v>
      </c>
    </row>
    <row r="249" customFormat="false" ht="18.75" hidden="false" customHeight="false" outlineLevel="0" collapsed="false">
      <c r="A249" s="930" t="s">
        <v>999</v>
      </c>
      <c r="B249" s="930"/>
      <c r="C249" s="930"/>
      <c r="D249" s="930"/>
      <c r="E249" s="897"/>
      <c r="F249" s="917"/>
      <c r="G249" s="920"/>
      <c r="H249" s="896"/>
      <c r="I249" s="920"/>
      <c r="J249" s="920"/>
      <c r="K249" s="917"/>
      <c r="L249" s="952"/>
      <c r="M249" s="952"/>
      <c r="N249" s="952"/>
      <c r="O249" s="952"/>
      <c r="P249" s="952"/>
      <c r="Q249" s="952"/>
      <c r="R249" s="952"/>
      <c r="S249" s="952"/>
      <c r="T249" s="952"/>
      <c r="U249" s="952"/>
      <c r="V249" s="967"/>
    </row>
    <row r="250" customFormat="false" ht="20.25" hidden="false" customHeight="false" outlineLevel="0" collapsed="false">
      <c r="A250" s="917" t="n">
        <v>1</v>
      </c>
      <c r="B250" s="917" t="n">
        <v>9</v>
      </c>
      <c r="C250" s="917" t="n">
        <v>8</v>
      </c>
      <c r="D250" s="959" t="n">
        <v>0.5</v>
      </c>
      <c r="E250" s="938" t="s">
        <v>161</v>
      </c>
      <c r="F250" s="889" t="s">
        <v>982</v>
      </c>
      <c r="G250" s="883" t="s">
        <v>1001</v>
      </c>
      <c r="H250" s="896"/>
      <c r="I250" s="920"/>
      <c r="J250" s="920"/>
      <c r="K250" s="917"/>
      <c r="L250" s="952"/>
      <c r="M250" s="952"/>
      <c r="N250" s="952"/>
      <c r="O250" s="952"/>
      <c r="P250" s="952"/>
      <c r="Q250" s="952"/>
      <c r="R250" s="952"/>
      <c r="S250" s="952"/>
      <c r="T250" s="952"/>
      <c r="U250" s="952"/>
      <c r="V250" s="967"/>
    </row>
    <row r="251" customFormat="false" ht="20.25" hidden="false" customHeight="false" outlineLevel="0" collapsed="false">
      <c r="A251" s="917" t="n">
        <v>2</v>
      </c>
      <c r="B251" s="917" t="n">
        <v>11</v>
      </c>
      <c r="C251" s="917" t="n">
        <v>21</v>
      </c>
      <c r="D251" s="959" t="n">
        <v>0.1</v>
      </c>
      <c r="E251" s="938" t="s">
        <v>161</v>
      </c>
      <c r="F251" s="889" t="s">
        <v>982</v>
      </c>
      <c r="G251" s="883" t="s">
        <v>1001</v>
      </c>
      <c r="H251" s="896"/>
      <c r="I251" s="920"/>
      <c r="J251" s="920"/>
      <c r="K251" s="917"/>
      <c r="L251" s="952"/>
      <c r="M251" s="952"/>
      <c r="N251" s="952"/>
      <c r="O251" s="952"/>
      <c r="P251" s="952"/>
      <c r="Q251" s="952"/>
      <c r="R251" s="952"/>
      <c r="S251" s="952"/>
      <c r="T251" s="952"/>
      <c r="U251" s="952"/>
      <c r="V251" s="967"/>
    </row>
    <row r="252" customFormat="false" ht="18.75" hidden="false" customHeight="false" outlineLevel="0" collapsed="false">
      <c r="A252" s="917" t="s">
        <v>150</v>
      </c>
      <c r="B252" s="917"/>
      <c r="C252" s="917"/>
      <c r="D252" s="959" t="n">
        <f aca="false">D250+D251</f>
        <v>0.6</v>
      </c>
      <c r="E252" s="917"/>
      <c r="F252" s="917"/>
      <c r="G252" s="920"/>
      <c r="H252" s="896"/>
      <c r="I252" s="920"/>
      <c r="J252" s="920"/>
      <c r="K252" s="917"/>
      <c r="L252" s="952"/>
      <c r="M252" s="952"/>
      <c r="N252" s="952"/>
      <c r="O252" s="952"/>
      <c r="P252" s="952"/>
      <c r="Q252" s="952"/>
      <c r="R252" s="952"/>
      <c r="S252" s="952"/>
      <c r="T252" s="952"/>
      <c r="U252" s="952"/>
      <c r="V252" s="967"/>
    </row>
    <row r="253" customFormat="false" ht="19.5" hidden="false" customHeight="false" outlineLevel="0" collapsed="false">
      <c r="A253" s="906" t="s">
        <v>97</v>
      </c>
      <c r="B253" s="906"/>
      <c r="C253" s="906"/>
      <c r="D253" s="976" t="n">
        <f aca="false">D248+D252</f>
        <v>8.3</v>
      </c>
      <c r="E253" s="932"/>
      <c r="F253" s="932"/>
      <c r="G253" s="931"/>
      <c r="H253" s="922"/>
      <c r="I253" s="931"/>
      <c r="J253" s="931"/>
      <c r="K253" s="932"/>
      <c r="L253" s="955"/>
      <c r="M253" s="955"/>
      <c r="N253" s="955"/>
      <c r="O253" s="955"/>
      <c r="P253" s="955"/>
      <c r="Q253" s="955"/>
      <c r="R253" s="955"/>
      <c r="S253" s="955"/>
      <c r="T253" s="955"/>
      <c r="U253" s="955"/>
      <c r="V253" s="977"/>
    </row>
    <row r="254" customFormat="false" ht="19.5" hidden="false" customHeight="false" outlineLevel="0" collapsed="false">
      <c r="A254" s="963" t="s">
        <v>1104</v>
      </c>
      <c r="B254" s="963"/>
      <c r="C254" s="963"/>
      <c r="D254" s="963"/>
      <c r="E254" s="963"/>
      <c r="F254" s="963"/>
      <c r="G254" s="963"/>
      <c r="H254" s="963"/>
      <c r="I254" s="963"/>
      <c r="J254" s="963"/>
      <c r="K254" s="963"/>
      <c r="L254" s="963"/>
      <c r="M254" s="963"/>
      <c r="N254" s="963"/>
      <c r="O254" s="963"/>
      <c r="P254" s="963"/>
      <c r="Q254" s="963"/>
      <c r="R254" s="963"/>
      <c r="S254" s="963"/>
      <c r="T254" s="963"/>
      <c r="U254" s="963"/>
      <c r="V254" s="963"/>
    </row>
    <row r="255" customFormat="false" ht="20.25" hidden="false" customHeight="false" outlineLevel="0" collapsed="false">
      <c r="A255" s="938" t="n">
        <v>1</v>
      </c>
      <c r="B255" s="938" t="n">
        <v>29</v>
      </c>
      <c r="C255" s="962" t="s">
        <v>1055</v>
      </c>
      <c r="D255" s="960" t="n">
        <v>1.9</v>
      </c>
      <c r="E255" s="938" t="s">
        <v>1105</v>
      </c>
      <c r="F255" s="889" t="s">
        <v>976</v>
      </c>
      <c r="G255" s="883" t="s">
        <v>977</v>
      </c>
      <c r="H255" s="938" t="s">
        <v>1106</v>
      </c>
      <c r="I255" s="908" t="s">
        <v>979</v>
      </c>
      <c r="J255" s="938" t="s">
        <v>980</v>
      </c>
      <c r="K255" s="938" t="s">
        <v>1107</v>
      </c>
      <c r="L255" s="946" t="n">
        <f aca="false">M255+N255+O255+P255+Q255+R255+T255+U255+V255</f>
        <v>7.77</v>
      </c>
      <c r="M255" s="978"/>
      <c r="N255" s="946"/>
      <c r="O255" s="946"/>
      <c r="P255" s="946"/>
      <c r="Q255" s="946" t="n">
        <v>7.77</v>
      </c>
      <c r="R255" s="946"/>
      <c r="S255" s="946"/>
      <c r="T255" s="946"/>
      <c r="U255" s="972"/>
      <c r="V255" s="888"/>
    </row>
    <row r="256" customFormat="false" ht="18.75" hidden="false" customHeight="false" outlineLevel="0" collapsed="false">
      <c r="A256" s="933" t="s">
        <v>150</v>
      </c>
      <c r="B256" s="933"/>
      <c r="C256" s="933"/>
      <c r="D256" s="953" t="n">
        <f aca="false">D255</f>
        <v>1.9</v>
      </c>
      <c r="E256" s="917"/>
      <c r="F256" s="917"/>
      <c r="G256" s="889"/>
      <c r="H256" s="917"/>
      <c r="I256" s="917"/>
      <c r="J256" s="917"/>
      <c r="K256" s="917"/>
      <c r="L256" s="952" t="n">
        <f aca="false">M256+N256+O256+P256+Q256+R256+T256+U256</f>
        <v>7.77</v>
      </c>
      <c r="M256" s="952" t="n">
        <f aca="false">M255</f>
        <v>0</v>
      </c>
      <c r="N256" s="952" t="n">
        <f aca="false">N255</f>
        <v>0</v>
      </c>
      <c r="O256" s="952" t="n">
        <f aca="false">O255</f>
        <v>0</v>
      </c>
      <c r="P256" s="952" t="n">
        <f aca="false">P255</f>
        <v>0</v>
      </c>
      <c r="Q256" s="952" t="n">
        <f aca="false">Q255</f>
        <v>7.77</v>
      </c>
      <c r="R256" s="952" t="n">
        <f aca="false">R255</f>
        <v>0</v>
      </c>
      <c r="S256" s="952" t="n">
        <f aca="false">S255</f>
        <v>0</v>
      </c>
      <c r="T256" s="952" t="n">
        <f aca="false">T255</f>
        <v>0</v>
      </c>
      <c r="U256" s="952" t="n">
        <f aca="false">U255</f>
        <v>0</v>
      </c>
      <c r="V256" s="952" t="n">
        <f aca="false">V255</f>
        <v>0</v>
      </c>
    </row>
    <row r="257" customFormat="false" ht="18.75" hidden="false" customHeight="false" outlineLevel="0" collapsed="false">
      <c r="A257" s="930" t="s">
        <v>999</v>
      </c>
      <c r="B257" s="930"/>
      <c r="C257" s="930"/>
      <c r="D257" s="930"/>
      <c r="E257" s="897"/>
      <c r="F257" s="917"/>
      <c r="G257" s="889"/>
      <c r="H257" s="917"/>
      <c r="I257" s="917"/>
      <c r="J257" s="917"/>
      <c r="K257" s="917"/>
      <c r="L257" s="952"/>
      <c r="M257" s="952"/>
      <c r="N257" s="952"/>
      <c r="O257" s="952"/>
      <c r="P257" s="952"/>
      <c r="Q257" s="952"/>
      <c r="R257" s="952"/>
      <c r="S257" s="952"/>
      <c r="T257" s="952"/>
      <c r="U257" s="952"/>
      <c r="V257" s="895"/>
    </row>
    <row r="258" customFormat="false" ht="20.25" hidden="false" customHeight="false" outlineLevel="0" collapsed="false">
      <c r="A258" s="917" t="n">
        <v>1</v>
      </c>
      <c r="B258" s="917" t="n">
        <v>12</v>
      </c>
      <c r="C258" s="917" t="n">
        <v>16</v>
      </c>
      <c r="D258" s="917" t="n">
        <v>2.2</v>
      </c>
      <c r="E258" s="917" t="s">
        <v>323</v>
      </c>
      <c r="F258" s="889" t="s">
        <v>997</v>
      </c>
      <c r="G258" s="883" t="s">
        <v>977</v>
      </c>
      <c r="H258" s="917"/>
      <c r="I258" s="917"/>
      <c r="J258" s="917"/>
      <c r="K258" s="917"/>
      <c r="L258" s="952"/>
      <c r="M258" s="952"/>
      <c r="N258" s="952"/>
      <c r="O258" s="952"/>
      <c r="P258" s="952"/>
      <c r="Q258" s="952"/>
      <c r="R258" s="952"/>
      <c r="S258" s="952"/>
      <c r="T258" s="952"/>
      <c r="U258" s="952"/>
      <c r="V258" s="895"/>
    </row>
    <row r="259" customFormat="false" ht="18.75" hidden="false" customHeight="false" outlineLevel="0" collapsed="false">
      <c r="A259" s="933" t="s">
        <v>150</v>
      </c>
      <c r="B259" s="933"/>
      <c r="C259" s="933"/>
      <c r="D259" s="953" t="n">
        <v>2.2</v>
      </c>
      <c r="E259" s="917"/>
      <c r="F259" s="917"/>
      <c r="G259" s="889"/>
      <c r="H259" s="917"/>
      <c r="I259" s="917"/>
      <c r="J259" s="917"/>
      <c r="K259" s="917"/>
      <c r="L259" s="952"/>
      <c r="M259" s="952"/>
      <c r="N259" s="952"/>
      <c r="O259" s="952"/>
      <c r="P259" s="952"/>
      <c r="Q259" s="952"/>
      <c r="R259" s="952"/>
      <c r="S259" s="952"/>
      <c r="T259" s="952"/>
      <c r="U259" s="952"/>
      <c r="V259" s="895"/>
    </row>
    <row r="260" customFormat="false" ht="18.75" hidden="false" customHeight="false" outlineLevel="0" collapsed="false">
      <c r="A260" s="897" t="n">
        <v>1</v>
      </c>
      <c r="B260" s="897" t="n">
        <v>2</v>
      </c>
      <c r="C260" s="897" t="n">
        <v>3</v>
      </c>
      <c r="D260" s="897" t="n">
        <v>4</v>
      </c>
      <c r="E260" s="897" t="n">
        <v>5</v>
      </c>
      <c r="F260" s="897" t="n">
        <v>6</v>
      </c>
      <c r="G260" s="897" t="n">
        <v>7</v>
      </c>
      <c r="H260" s="897" t="n">
        <v>8</v>
      </c>
      <c r="I260" s="897" t="n">
        <v>9</v>
      </c>
      <c r="J260" s="897" t="n">
        <v>10</v>
      </c>
      <c r="K260" s="897" t="n">
        <v>11</v>
      </c>
      <c r="L260" s="897" t="n">
        <v>12</v>
      </c>
      <c r="M260" s="897" t="n">
        <v>13</v>
      </c>
      <c r="N260" s="897" t="n">
        <v>14</v>
      </c>
      <c r="O260" s="897" t="n">
        <v>15</v>
      </c>
      <c r="P260" s="897" t="n">
        <v>16</v>
      </c>
      <c r="Q260" s="897" t="n">
        <v>17</v>
      </c>
      <c r="R260" s="897" t="n">
        <v>18</v>
      </c>
      <c r="S260" s="897" t="n">
        <v>19</v>
      </c>
      <c r="T260" s="897" t="n">
        <v>20</v>
      </c>
      <c r="U260" s="907" t="n">
        <v>21</v>
      </c>
      <c r="V260" s="907" t="n">
        <v>22</v>
      </c>
    </row>
    <row r="261" customFormat="false" ht="19.5" hidden="false" customHeight="false" outlineLevel="0" collapsed="false">
      <c r="A261" s="921" t="s">
        <v>97</v>
      </c>
      <c r="B261" s="921"/>
      <c r="C261" s="921"/>
      <c r="D261" s="954" t="n">
        <f aca="false">D256+D259</f>
        <v>4.1</v>
      </c>
      <c r="E261" s="932"/>
      <c r="F261" s="932"/>
      <c r="G261" s="911"/>
      <c r="H261" s="932"/>
      <c r="I261" s="932"/>
      <c r="J261" s="932"/>
      <c r="K261" s="932"/>
      <c r="L261" s="955"/>
      <c r="M261" s="955"/>
      <c r="N261" s="955"/>
      <c r="O261" s="955"/>
      <c r="P261" s="955"/>
      <c r="Q261" s="955"/>
      <c r="R261" s="955"/>
      <c r="S261" s="955"/>
      <c r="T261" s="955"/>
      <c r="U261" s="955"/>
      <c r="V261" s="914"/>
    </row>
    <row r="262" customFormat="false" ht="19.5" hidden="false" customHeight="false" outlineLevel="0" collapsed="false">
      <c r="A262" s="963" t="s">
        <v>1108</v>
      </c>
      <c r="B262" s="963"/>
      <c r="C262" s="963"/>
      <c r="D262" s="963"/>
      <c r="E262" s="963"/>
      <c r="F262" s="963"/>
      <c r="G262" s="963"/>
      <c r="H262" s="963"/>
      <c r="I262" s="963"/>
      <c r="J262" s="963"/>
      <c r="K262" s="963"/>
      <c r="L262" s="963"/>
      <c r="M262" s="963"/>
      <c r="N262" s="963"/>
      <c r="O262" s="963"/>
      <c r="P262" s="963"/>
      <c r="Q262" s="963"/>
      <c r="R262" s="963"/>
      <c r="S262" s="963"/>
      <c r="T262" s="963"/>
      <c r="U262" s="963"/>
      <c r="V262" s="963"/>
    </row>
    <row r="263" customFormat="false" ht="20.25" hidden="false" customHeight="false" outlineLevel="0" collapsed="false">
      <c r="A263" s="965" t="n">
        <v>1</v>
      </c>
      <c r="B263" s="965" t="n">
        <v>43</v>
      </c>
      <c r="C263" s="979" t="n">
        <v>30.1</v>
      </c>
      <c r="D263" s="965" t="n">
        <v>2.9</v>
      </c>
      <c r="E263" s="938" t="s">
        <v>161</v>
      </c>
      <c r="F263" s="883" t="s">
        <v>982</v>
      </c>
      <c r="G263" s="883" t="s">
        <v>977</v>
      </c>
      <c r="H263" s="885" t="s">
        <v>978</v>
      </c>
      <c r="I263" s="883" t="s">
        <v>979</v>
      </c>
      <c r="J263" s="883" t="s">
        <v>980</v>
      </c>
      <c r="K263" s="883" t="s">
        <v>981</v>
      </c>
      <c r="L263" s="980" t="n">
        <f aca="false">M263+N263+O263+P263+Q263+R263+S263+T263+U263+V263</f>
        <v>20.59</v>
      </c>
      <c r="M263" s="980" t="n">
        <v>16.24</v>
      </c>
      <c r="N263" s="980" t="n">
        <v>4.35</v>
      </c>
      <c r="O263" s="980"/>
      <c r="P263" s="980"/>
      <c r="Q263" s="980"/>
      <c r="R263" s="980"/>
      <c r="S263" s="980"/>
      <c r="T263" s="980"/>
      <c r="U263" s="980"/>
      <c r="V263" s="981"/>
    </row>
    <row r="264" customFormat="false" ht="20.25" hidden="false" customHeight="false" outlineLevel="0" collapsed="false">
      <c r="A264" s="974" t="n">
        <v>2</v>
      </c>
      <c r="B264" s="965" t="n">
        <v>44</v>
      </c>
      <c r="C264" s="979" t="n">
        <v>14</v>
      </c>
      <c r="D264" s="965" t="n">
        <v>1.6</v>
      </c>
      <c r="E264" s="974" t="s">
        <v>323</v>
      </c>
      <c r="F264" s="889" t="s">
        <v>976</v>
      </c>
      <c r="G264" s="883" t="s">
        <v>977</v>
      </c>
      <c r="H264" s="889" t="s">
        <v>988</v>
      </c>
      <c r="I264" s="893" t="s">
        <v>1011</v>
      </c>
      <c r="J264" s="893" t="s">
        <v>980</v>
      </c>
      <c r="K264" s="893" t="s">
        <v>989</v>
      </c>
      <c r="L264" s="980" t="n">
        <f aca="false">M264+N264+O264+P264+Q264+R264+S264+T264+U264+V264</f>
        <v>6.67</v>
      </c>
      <c r="M264" s="982"/>
      <c r="N264" s="982" t="n">
        <v>6.67</v>
      </c>
      <c r="O264" s="982"/>
      <c r="P264" s="982"/>
      <c r="Q264" s="982"/>
      <c r="R264" s="982"/>
      <c r="S264" s="982"/>
      <c r="T264" s="982"/>
      <c r="U264" s="982"/>
      <c r="V264" s="983"/>
    </row>
    <row r="265" customFormat="false" ht="20.25" hidden="false" customHeight="false" outlineLevel="0" collapsed="false">
      <c r="A265" s="974" t="n">
        <v>3</v>
      </c>
      <c r="B265" s="974" t="n">
        <v>47</v>
      </c>
      <c r="C265" s="984" t="s">
        <v>1109</v>
      </c>
      <c r="D265" s="974" t="n">
        <v>1.1</v>
      </c>
      <c r="E265" s="974" t="s">
        <v>323</v>
      </c>
      <c r="F265" s="889" t="s">
        <v>976</v>
      </c>
      <c r="G265" s="883" t="s">
        <v>977</v>
      </c>
      <c r="H265" s="889" t="s">
        <v>988</v>
      </c>
      <c r="I265" s="893" t="s">
        <v>1011</v>
      </c>
      <c r="J265" s="893" t="s">
        <v>980</v>
      </c>
      <c r="K265" s="893" t="s">
        <v>989</v>
      </c>
      <c r="L265" s="980" t="n">
        <f aca="false">M265+N265+O265+P265+Q265+R265+S265+T265+U265+V265</f>
        <v>4.59</v>
      </c>
      <c r="M265" s="982"/>
      <c r="N265" s="982" t="n">
        <v>4.59</v>
      </c>
      <c r="O265" s="982"/>
      <c r="P265" s="982"/>
      <c r="Q265" s="982"/>
      <c r="R265" s="982"/>
      <c r="S265" s="982"/>
      <c r="T265" s="982"/>
      <c r="U265" s="982"/>
      <c r="V265" s="983"/>
    </row>
    <row r="266" customFormat="false" ht="20.25" hidden="false" customHeight="false" outlineLevel="0" collapsed="false">
      <c r="A266" s="908" t="n">
        <v>4</v>
      </c>
      <c r="B266" s="908" t="n">
        <v>62</v>
      </c>
      <c r="C266" s="883" t="s">
        <v>519</v>
      </c>
      <c r="D266" s="960" t="n">
        <v>1.2</v>
      </c>
      <c r="E266" s="938" t="s">
        <v>161</v>
      </c>
      <c r="F266" s="889" t="s">
        <v>990</v>
      </c>
      <c r="G266" s="883" t="s">
        <v>1001</v>
      </c>
      <c r="H266" s="896" t="s">
        <v>983</v>
      </c>
      <c r="I266" s="897" t="s">
        <v>979</v>
      </c>
      <c r="J266" s="897" t="s">
        <v>980</v>
      </c>
      <c r="K266" s="897" t="s">
        <v>984</v>
      </c>
      <c r="L266" s="980" t="n">
        <f aca="false">M266+N266+O266+P266+Q266+R266+S266+T266+U266+V266</f>
        <v>9.05</v>
      </c>
      <c r="M266" s="946" t="n">
        <v>7.68</v>
      </c>
      <c r="N266" s="946"/>
      <c r="O266" s="946"/>
      <c r="P266" s="946"/>
      <c r="Q266" s="946"/>
      <c r="R266" s="946" t="n">
        <v>1.37</v>
      </c>
      <c r="S266" s="946"/>
      <c r="T266" s="952"/>
      <c r="U266" s="952"/>
      <c r="V266" s="983"/>
    </row>
    <row r="267" customFormat="false" ht="20.25" hidden="false" customHeight="false" outlineLevel="0" collapsed="false">
      <c r="A267" s="908" t="n">
        <v>5</v>
      </c>
      <c r="B267" s="908" t="n">
        <v>62</v>
      </c>
      <c r="C267" s="883" t="s">
        <v>537</v>
      </c>
      <c r="D267" s="960" t="n">
        <v>0.1</v>
      </c>
      <c r="E267" s="938" t="s">
        <v>161</v>
      </c>
      <c r="F267" s="889" t="s">
        <v>990</v>
      </c>
      <c r="G267" s="883" t="s">
        <v>1001</v>
      </c>
      <c r="H267" s="896" t="s">
        <v>983</v>
      </c>
      <c r="I267" s="897" t="s">
        <v>979</v>
      </c>
      <c r="J267" s="897" t="s">
        <v>980</v>
      </c>
      <c r="K267" s="897" t="s">
        <v>984</v>
      </c>
      <c r="L267" s="980" t="n">
        <f aca="false">M267+N267+O267+P267+Q267+R267+S267+T267+U267+V267</f>
        <v>0.75</v>
      </c>
      <c r="M267" s="946" t="n">
        <v>0.64</v>
      </c>
      <c r="N267" s="946"/>
      <c r="O267" s="946"/>
      <c r="P267" s="946"/>
      <c r="Q267" s="946"/>
      <c r="R267" s="946" t="n">
        <v>0.11</v>
      </c>
      <c r="S267" s="946"/>
      <c r="T267" s="952"/>
      <c r="U267" s="952"/>
      <c r="V267" s="983"/>
    </row>
    <row r="268" customFormat="false" ht="18.75" hidden="false" customHeight="false" outlineLevel="0" collapsed="false">
      <c r="A268" s="933" t="s">
        <v>150</v>
      </c>
      <c r="B268" s="933"/>
      <c r="C268" s="933"/>
      <c r="D268" s="950" t="n">
        <f aca="false">D263+D264+D265+D266+D267</f>
        <v>6.9</v>
      </c>
      <c r="E268" s="938"/>
      <c r="F268" s="938"/>
      <c r="G268" s="883"/>
      <c r="H268" s="938"/>
      <c r="I268" s="938"/>
      <c r="J268" s="938"/>
      <c r="K268" s="938"/>
      <c r="L268" s="980" t="n">
        <f aca="false">M268+N268+O268+P268+Q268+R268+S268+T268+U268+V268</f>
        <v>41.65</v>
      </c>
      <c r="M268" s="946" t="n">
        <f aca="false">M263+M264+M265+M266+M267</f>
        <v>24.56</v>
      </c>
      <c r="N268" s="946" t="n">
        <f aca="false">N263+N264+N265+N266+N267</f>
        <v>15.61</v>
      </c>
      <c r="O268" s="946" t="n">
        <f aca="false">O263+O264+O265+O266+O267</f>
        <v>0</v>
      </c>
      <c r="P268" s="946" t="n">
        <f aca="false">P263+P264+P265+P266+P267</f>
        <v>0</v>
      </c>
      <c r="Q268" s="946" t="n">
        <f aca="false">Q263+Q264+Q265+Q266+Q267</f>
        <v>0</v>
      </c>
      <c r="R268" s="946" t="n">
        <f aca="false">R263+R264+R265+R266+R267</f>
        <v>1.48</v>
      </c>
      <c r="S268" s="946" t="n">
        <f aca="false">S263+S264+S265+S266+S267</f>
        <v>0</v>
      </c>
      <c r="T268" s="952" t="n">
        <f aca="false">T263+T264+T265+T266+T267</f>
        <v>0</v>
      </c>
      <c r="U268" s="952" t="n">
        <f aca="false">U263+U264+U265+U266+U267</f>
        <v>0</v>
      </c>
      <c r="V268" s="952" t="n">
        <f aca="false">V263+V264+V265+V266+V267</f>
        <v>0</v>
      </c>
    </row>
    <row r="269" customFormat="false" ht="18.75" hidden="false" customHeight="false" outlineLevel="0" collapsed="false">
      <c r="A269" s="930" t="s">
        <v>999</v>
      </c>
      <c r="B269" s="930"/>
      <c r="C269" s="930"/>
      <c r="D269" s="930"/>
      <c r="E269" s="897"/>
      <c r="F269" s="938"/>
      <c r="G269" s="883"/>
      <c r="H269" s="938"/>
      <c r="I269" s="938"/>
      <c r="J269" s="938"/>
      <c r="K269" s="938"/>
      <c r="L269" s="946"/>
      <c r="M269" s="946"/>
      <c r="N269" s="946"/>
      <c r="O269" s="946"/>
      <c r="P269" s="946"/>
      <c r="Q269" s="946"/>
      <c r="R269" s="946"/>
      <c r="S269" s="946"/>
      <c r="T269" s="952"/>
      <c r="U269" s="952"/>
      <c r="V269" s="895"/>
    </row>
    <row r="270" customFormat="false" ht="20.25" hidden="false" customHeight="false" outlineLevel="0" collapsed="false">
      <c r="A270" s="908" t="n">
        <v>1</v>
      </c>
      <c r="B270" s="908" t="n">
        <v>41</v>
      </c>
      <c r="C270" s="908" t="n">
        <v>5</v>
      </c>
      <c r="D270" s="908" t="n">
        <v>0.7</v>
      </c>
      <c r="E270" s="908" t="s">
        <v>258</v>
      </c>
      <c r="F270" s="897" t="s">
        <v>1014</v>
      </c>
      <c r="G270" s="883" t="s">
        <v>1001</v>
      </c>
      <c r="H270" s="938"/>
      <c r="I270" s="938"/>
      <c r="J270" s="938"/>
      <c r="K270" s="938"/>
      <c r="L270" s="946"/>
      <c r="M270" s="946"/>
      <c r="N270" s="946"/>
      <c r="O270" s="946"/>
      <c r="P270" s="946"/>
      <c r="Q270" s="946"/>
      <c r="R270" s="946"/>
      <c r="S270" s="946"/>
      <c r="T270" s="952"/>
      <c r="U270" s="952"/>
      <c r="V270" s="895"/>
    </row>
    <row r="271" customFormat="false" ht="20.25" hidden="false" customHeight="false" outlineLevel="0" collapsed="false">
      <c r="A271" s="908" t="n">
        <v>2</v>
      </c>
      <c r="B271" s="908" t="n">
        <v>42</v>
      </c>
      <c r="C271" s="883" t="s">
        <v>212</v>
      </c>
      <c r="D271" s="960" t="n">
        <v>2.4</v>
      </c>
      <c r="E271" s="938" t="s">
        <v>161</v>
      </c>
      <c r="F271" s="889" t="s">
        <v>976</v>
      </c>
      <c r="G271" s="883" t="s">
        <v>1001</v>
      </c>
      <c r="H271" s="938"/>
      <c r="I271" s="938"/>
      <c r="J271" s="938"/>
      <c r="K271" s="938"/>
      <c r="L271" s="946"/>
      <c r="M271" s="946"/>
      <c r="N271" s="946"/>
      <c r="O271" s="946"/>
      <c r="P271" s="946"/>
      <c r="Q271" s="946"/>
      <c r="R271" s="946"/>
      <c r="S271" s="946"/>
      <c r="T271" s="952"/>
      <c r="U271" s="952"/>
      <c r="V271" s="895"/>
    </row>
    <row r="272" customFormat="false" ht="18.75" hidden="false" customHeight="false" outlineLevel="0" collapsed="false">
      <c r="A272" s="933" t="s">
        <v>150</v>
      </c>
      <c r="B272" s="933"/>
      <c r="C272" s="933"/>
      <c r="D272" s="953" t="n">
        <f aca="false">D270+D271</f>
        <v>3.1</v>
      </c>
      <c r="E272" s="917"/>
      <c r="F272" s="917"/>
      <c r="G272" s="889"/>
      <c r="H272" s="917"/>
      <c r="I272" s="917"/>
      <c r="J272" s="917"/>
      <c r="K272" s="917"/>
      <c r="L272" s="952"/>
      <c r="M272" s="952"/>
      <c r="N272" s="952"/>
      <c r="O272" s="952"/>
      <c r="P272" s="952"/>
      <c r="Q272" s="952"/>
      <c r="R272" s="952"/>
      <c r="S272" s="952"/>
      <c r="T272" s="952"/>
      <c r="U272" s="952"/>
      <c r="V272" s="895"/>
    </row>
    <row r="273" customFormat="false" ht="19.5" hidden="false" customHeight="false" outlineLevel="0" collapsed="false">
      <c r="A273" s="921" t="s">
        <v>97</v>
      </c>
      <c r="B273" s="921"/>
      <c r="C273" s="921"/>
      <c r="D273" s="954" t="n">
        <f aca="false">D268+D272</f>
        <v>10</v>
      </c>
      <c r="E273" s="932"/>
      <c r="F273" s="932"/>
      <c r="G273" s="911"/>
      <c r="H273" s="932"/>
      <c r="I273" s="932"/>
      <c r="J273" s="932"/>
      <c r="K273" s="932"/>
      <c r="L273" s="955"/>
      <c r="M273" s="955"/>
      <c r="N273" s="955"/>
      <c r="O273" s="955"/>
      <c r="P273" s="955"/>
      <c r="Q273" s="955"/>
      <c r="R273" s="955"/>
      <c r="S273" s="955"/>
      <c r="T273" s="955"/>
      <c r="U273" s="955"/>
      <c r="V273" s="914"/>
    </row>
    <row r="274" customFormat="false" ht="19.5" hidden="false" customHeight="false" outlineLevel="0" collapsed="false">
      <c r="A274" s="963" t="s">
        <v>1110</v>
      </c>
      <c r="B274" s="963"/>
      <c r="C274" s="963"/>
      <c r="D274" s="963"/>
      <c r="E274" s="963"/>
      <c r="F274" s="963"/>
      <c r="G274" s="963"/>
      <c r="H274" s="963"/>
      <c r="I274" s="963"/>
      <c r="J274" s="963"/>
      <c r="K274" s="963"/>
      <c r="L274" s="963"/>
      <c r="M274" s="963"/>
      <c r="N274" s="963"/>
      <c r="O274" s="963"/>
      <c r="P274" s="963"/>
      <c r="Q274" s="963"/>
      <c r="R274" s="963"/>
      <c r="S274" s="963"/>
      <c r="T274" s="963"/>
      <c r="U274" s="963"/>
      <c r="V274" s="963"/>
    </row>
    <row r="275" customFormat="false" ht="20.25" hidden="false" customHeight="false" outlineLevel="0" collapsed="false">
      <c r="A275" s="938" t="n">
        <v>1</v>
      </c>
      <c r="B275" s="965" t="n">
        <v>66</v>
      </c>
      <c r="C275" s="979" t="s">
        <v>1041</v>
      </c>
      <c r="D275" s="965" t="n">
        <v>0.6</v>
      </c>
      <c r="E275" s="885" t="s">
        <v>323</v>
      </c>
      <c r="F275" s="883" t="s">
        <v>976</v>
      </c>
      <c r="G275" s="883" t="s">
        <v>977</v>
      </c>
      <c r="H275" s="883" t="s">
        <v>988</v>
      </c>
      <c r="I275" s="886" t="s">
        <v>979</v>
      </c>
      <c r="J275" s="886" t="s">
        <v>980</v>
      </c>
      <c r="K275" s="886" t="s">
        <v>989</v>
      </c>
      <c r="L275" s="946" t="n">
        <f aca="false">M275+N275+O275+P275+Q275+R275+S275+T275+U275+V275</f>
        <v>2.9</v>
      </c>
      <c r="M275" s="965"/>
      <c r="N275" s="980" t="n">
        <v>2.9</v>
      </c>
      <c r="O275" s="965"/>
      <c r="P275" s="965"/>
      <c r="Q275" s="965"/>
      <c r="R275" s="965"/>
      <c r="S275" s="965"/>
      <c r="T275" s="965"/>
      <c r="U275" s="965"/>
      <c r="V275" s="888"/>
    </row>
    <row r="276" customFormat="false" ht="20.25" hidden="false" customHeight="false" outlineLevel="0" collapsed="false">
      <c r="A276" s="917" t="n">
        <v>2</v>
      </c>
      <c r="B276" s="974" t="n">
        <v>66</v>
      </c>
      <c r="C276" s="984" t="s">
        <v>322</v>
      </c>
      <c r="D276" s="974" t="n">
        <v>0.6</v>
      </c>
      <c r="E276" s="885" t="s">
        <v>323</v>
      </c>
      <c r="F276" s="889" t="s">
        <v>976</v>
      </c>
      <c r="G276" s="883" t="s">
        <v>977</v>
      </c>
      <c r="H276" s="889" t="s">
        <v>988</v>
      </c>
      <c r="I276" s="893" t="s">
        <v>979</v>
      </c>
      <c r="J276" s="893" t="s">
        <v>980</v>
      </c>
      <c r="K276" s="893" t="s">
        <v>989</v>
      </c>
      <c r="L276" s="952" t="n">
        <f aca="false">M276+N276+O276+P276+Q276+R276+S276+T276+U276+V276</f>
        <v>2.9</v>
      </c>
      <c r="M276" s="974"/>
      <c r="N276" s="982" t="n">
        <v>2.9</v>
      </c>
      <c r="O276" s="974"/>
      <c r="P276" s="974"/>
      <c r="Q276" s="974"/>
      <c r="R276" s="974"/>
      <c r="S276" s="974"/>
      <c r="T276" s="974"/>
      <c r="U276" s="974"/>
      <c r="V276" s="895"/>
    </row>
    <row r="277" customFormat="false" ht="37.5" hidden="false" customHeight="false" outlineLevel="0" collapsed="false">
      <c r="A277" s="917" t="n">
        <v>3</v>
      </c>
      <c r="B277" s="917" t="n">
        <v>68</v>
      </c>
      <c r="C277" s="936" t="s">
        <v>333</v>
      </c>
      <c r="D277" s="959" t="n">
        <v>2.1</v>
      </c>
      <c r="E277" s="917" t="s">
        <v>161</v>
      </c>
      <c r="F277" s="889" t="s">
        <v>997</v>
      </c>
      <c r="G277" s="908" t="s">
        <v>977</v>
      </c>
      <c r="H277" s="896" t="s">
        <v>1039</v>
      </c>
      <c r="I277" s="897" t="s">
        <v>979</v>
      </c>
      <c r="J277" s="897" t="s">
        <v>980</v>
      </c>
      <c r="K277" s="896" t="s">
        <v>1100</v>
      </c>
      <c r="L277" s="952" t="n">
        <f aca="false">M277+N277+O277+P277+Q277+R277+S277+T277+U277+V277</f>
        <v>14.86</v>
      </c>
      <c r="M277" s="952" t="n">
        <v>10.08</v>
      </c>
      <c r="N277" s="952" t="n">
        <v>2.39</v>
      </c>
      <c r="O277" s="952"/>
      <c r="P277" s="952" t="n">
        <v>2.39</v>
      </c>
      <c r="Q277" s="952"/>
      <c r="R277" s="952"/>
      <c r="S277" s="952"/>
      <c r="T277" s="952"/>
      <c r="U277" s="952"/>
      <c r="V277" s="895"/>
    </row>
    <row r="278" customFormat="false" ht="20.25" hidden="false" customHeight="false" outlineLevel="0" collapsed="false">
      <c r="A278" s="932" t="n">
        <v>4</v>
      </c>
      <c r="B278" s="917" t="n">
        <v>81</v>
      </c>
      <c r="C278" s="936" t="s">
        <v>1111</v>
      </c>
      <c r="D278" s="959" t="n">
        <v>1.4</v>
      </c>
      <c r="E278" s="885" t="s">
        <v>323</v>
      </c>
      <c r="F278" s="889" t="s">
        <v>976</v>
      </c>
      <c r="G278" s="883" t="s">
        <v>977</v>
      </c>
      <c r="H278" s="889" t="s">
        <v>988</v>
      </c>
      <c r="I278" s="893" t="s">
        <v>979</v>
      </c>
      <c r="J278" s="893" t="s">
        <v>980</v>
      </c>
      <c r="K278" s="886" t="s">
        <v>989</v>
      </c>
      <c r="L278" s="952" t="n">
        <f aca="false">M278+N278+O278+P278+Q278+R278+S278+T278+U278+V278</f>
        <v>5.84</v>
      </c>
      <c r="M278" s="955"/>
      <c r="N278" s="955" t="n">
        <v>5.84</v>
      </c>
      <c r="O278" s="955"/>
      <c r="P278" s="955"/>
      <c r="Q278" s="955"/>
      <c r="R278" s="955"/>
      <c r="S278" s="955"/>
      <c r="T278" s="952"/>
      <c r="U278" s="952"/>
      <c r="V278" s="895"/>
    </row>
    <row r="279" customFormat="false" ht="19.5" hidden="false" customHeight="false" outlineLevel="0" collapsed="false">
      <c r="A279" s="968" t="s">
        <v>150</v>
      </c>
      <c r="B279" s="968"/>
      <c r="C279" s="968"/>
      <c r="D279" s="954" t="n">
        <f aca="false">D275+D276+D277+D278</f>
        <v>4.7</v>
      </c>
      <c r="E279" s="932"/>
      <c r="F279" s="932"/>
      <c r="G279" s="931"/>
      <c r="H279" s="932"/>
      <c r="I279" s="932" t="s">
        <v>882</v>
      </c>
      <c r="J279" s="932"/>
      <c r="K279" s="932"/>
      <c r="L279" s="955" t="n">
        <f aca="false">M279+N279+O279+P279+Q279+R279+S279+T279+U279+V279</f>
        <v>26.5</v>
      </c>
      <c r="M279" s="955" t="n">
        <f aca="false">M275++M276+M277+M278</f>
        <v>10.08</v>
      </c>
      <c r="N279" s="955" t="n">
        <f aca="false">N275++N276+N277+N278</f>
        <v>14.03</v>
      </c>
      <c r="O279" s="955" t="n">
        <f aca="false">O275++O276+O277+O278</f>
        <v>0</v>
      </c>
      <c r="P279" s="955" t="n">
        <f aca="false">P275++P276+P277+P278</f>
        <v>2.39</v>
      </c>
      <c r="Q279" s="955" t="n">
        <f aca="false">Q275++Q276+Q277+Q278</f>
        <v>0</v>
      </c>
      <c r="R279" s="955" t="n">
        <f aca="false">R275++R276+R277+R278</f>
        <v>0</v>
      </c>
      <c r="S279" s="955" t="n">
        <f aca="false">S275++S276+S277+S278</f>
        <v>0</v>
      </c>
      <c r="T279" s="955" t="n">
        <f aca="false">T275++T276+T277+T278</f>
        <v>0</v>
      </c>
      <c r="U279" s="955" t="n">
        <f aca="false">U275++U276+U277+U278</f>
        <v>0</v>
      </c>
      <c r="V279" s="955" t="n">
        <f aca="false">V275++V276+V277+V278</f>
        <v>0</v>
      </c>
    </row>
    <row r="280" customFormat="false" ht="19.5" hidden="false" customHeight="false" outlineLevel="0" collapsed="false">
      <c r="A280" s="963" t="s">
        <v>1112</v>
      </c>
      <c r="B280" s="963"/>
      <c r="C280" s="963"/>
      <c r="D280" s="963"/>
      <c r="E280" s="963"/>
      <c r="F280" s="963"/>
      <c r="G280" s="963"/>
      <c r="H280" s="963"/>
      <c r="I280" s="963"/>
      <c r="J280" s="963"/>
      <c r="K280" s="963"/>
      <c r="L280" s="963"/>
      <c r="M280" s="963"/>
      <c r="N280" s="963"/>
      <c r="O280" s="963"/>
      <c r="P280" s="963"/>
      <c r="Q280" s="963"/>
      <c r="R280" s="963"/>
      <c r="S280" s="963"/>
      <c r="T280" s="963"/>
      <c r="U280" s="963"/>
      <c r="V280" s="963"/>
    </row>
    <row r="281" customFormat="false" ht="37.5" hidden="false" customHeight="false" outlineLevel="0" collapsed="false">
      <c r="A281" s="985" t="n">
        <v>1</v>
      </c>
      <c r="B281" s="985" t="n">
        <v>3</v>
      </c>
      <c r="C281" s="986" t="s">
        <v>1022</v>
      </c>
      <c r="D281" s="987" t="n">
        <v>1.4</v>
      </c>
      <c r="E281" s="937" t="s">
        <v>1113</v>
      </c>
      <c r="F281" s="883" t="s">
        <v>976</v>
      </c>
      <c r="G281" s="908" t="s">
        <v>977</v>
      </c>
      <c r="H281" s="885" t="s">
        <v>1114</v>
      </c>
      <c r="I281" s="886" t="s">
        <v>979</v>
      </c>
      <c r="J281" s="886" t="s">
        <v>980</v>
      </c>
      <c r="K281" s="988" t="s">
        <v>1115</v>
      </c>
      <c r="L281" s="989" t="n">
        <f aca="false">M281+N281+O281+P281+Q281+R281+S281+T281+U281+V281</f>
        <v>5.51</v>
      </c>
      <c r="M281" s="985"/>
      <c r="N281" s="985"/>
      <c r="O281" s="985"/>
      <c r="P281" s="985"/>
      <c r="Q281" s="985" t="n">
        <v>2.59</v>
      </c>
      <c r="R281" s="985"/>
      <c r="S281" s="985"/>
      <c r="T281" s="985"/>
      <c r="U281" s="972" t="n">
        <v>2.92</v>
      </c>
      <c r="V281" s="990"/>
    </row>
    <row r="282" customFormat="false" ht="20.25" hidden="false" customHeight="false" outlineLevel="0" collapsed="false">
      <c r="A282" s="991" t="n">
        <v>2</v>
      </c>
      <c r="B282" s="991" t="n">
        <v>7</v>
      </c>
      <c r="C282" s="992" t="s">
        <v>1055</v>
      </c>
      <c r="D282" s="993" t="n">
        <v>2</v>
      </c>
      <c r="E282" s="885" t="s">
        <v>323</v>
      </c>
      <c r="F282" s="889" t="s">
        <v>976</v>
      </c>
      <c r="G282" s="908" t="s">
        <v>977</v>
      </c>
      <c r="H282" s="889" t="s">
        <v>988</v>
      </c>
      <c r="I282" s="893" t="s">
        <v>979</v>
      </c>
      <c r="J282" s="893" t="s">
        <v>980</v>
      </c>
      <c r="K282" s="886" t="s">
        <v>989</v>
      </c>
      <c r="L282" s="989" t="n">
        <f aca="false">M282+N282+O282+P282+Q282+R282+S282+T282+U282+V282</f>
        <v>8.76</v>
      </c>
      <c r="M282" s="994"/>
      <c r="N282" s="994" t="n">
        <v>8.34</v>
      </c>
      <c r="O282" s="994"/>
      <c r="P282" s="994"/>
      <c r="Q282" s="994"/>
      <c r="R282" s="994"/>
      <c r="S282" s="994"/>
      <c r="T282" s="994"/>
      <c r="U282" s="975"/>
      <c r="V282" s="966" t="n">
        <v>0.42</v>
      </c>
    </row>
    <row r="283" customFormat="false" ht="20.25" hidden="false" customHeight="false" outlineLevel="0" collapsed="false">
      <c r="A283" s="991" t="n">
        <v>3</v>
      </c>
      <c r="B283" s="991" t="n">
        <v>24</v>
      </c>
      <c r="C283" s="992" t="s">
        <v>191</v>
      </c>
      <c r="D283" s="993" t="n">
        <v>3</v>
      </c>
      <c r="E283" s="885" t="s">
        <v>323</v>
      </c>
      <c r="F283" s="889" t="s">
        <v>976</v>
      </c>
      <c r="G283" s="908" t="s">
        <v>977</v>
      </c>
      <c r="H283" s="889" t="s">
        <v>988</v>
      </c>
      <c r="I283" s="893" t="s">
        <v>979</v>
      </c>
      <c r="J283" s="893" t="s">
        <v>980</v>
      </c>
      <c r="K283" s="886" t="s">
        <v>989</v>
      </c>
      <c r="L283" s="989" t="n">
        <f aca="false">M283+N283+O283+P283+Q283+R283+S283+T283+U283+V283</f>
        <v>13.14</v>
      </c>
      <c r="M283" s="994"/>
      <c r="N283" s="994" t="n">
        <v>12.51</v>
      </c>
      <c r="O283" s="994"/>
      <c r="P283" s="994"/>
      <c r="Q283" s="994"/>
      <c r="R283" s="994"/>
      <c r="S283" s="994"/>
      <c r="T283" s="994"/>
      <c r="U283" s="975"/>
      <c r="V283" s="966" t="n">
        <v>0.63</v>
      </c>
    </row>
    <row r="284" customFormat="false" ht="20.25" hidden="false" customHeight="false" outlineLevel="0" collapsed="false">
      <c r="A284" s="991" t="n">
        <v>4</v>
      </c>
      <c r="B284" s="991" t="n">
        <v>29</v>
      </c>
      <c r="C284" s="992" t="s">
        <v>489</v>
      </c>
      <c r="D284" s="993" t="n">
        <v>2.6</v>
      </c>
      <c r="E284" s="885" t="s">
        <v>323</v>
      </c>
      <c r="F284" s="889" t="s">
        <v>976</v>
      </c>
      <c r="G284" s="908" t="s">
        <v>977</v>
      </c>
      <c r="H284" s="891" t="s">
        <v>1116</v>
      </c>
      <c r="I284" s="893" t="s">
        <v>979</v>
      </c>
      <c r="J284" s="893" t="s">
        <v>980</v>
      </c>
      <c r="K284" s="886" t="s">
        <v>989</v>
      </c>
      <c r="L284" s="989" t="n">
        <f aca="false">M284+N284+O284+P284+Q284+R284+S284+T284+U284+V284</f>
        <v>13.52</v>
      </c>
      <c r="M284" s="994"/>
      <c r="N284" s="994" t="n">
        <v>13</v>
      </c>
      <c r="O284" s="994"/>
      <c r="P284" s="994"/>
      <c r="Q284" s="994"/>
      <c r="R284" s="994"/>
      <c r="S284" s="994"/>
      <c r="T284" s="994"/>
      <c r="U284" s="975"/>
      <c r="V284" s="966" t="n">
        <v>0.52</v>
      </c>
    </row>
    <row r="285" customFormat="false" ht="20.25" hidden="false" customHeight="false" outlineLevel="0" collapsed="false">
      <c r="A285" s="991" t="n">
        <v>5</v>
      </c>
      <c r="B285" s="991" t="n">
        <v>29</v>
      </c>
      <c r="C285" s="992" t="s">
        <v>333</v>
      </c>
      <c r="D285" s="993" t="n">
        <v>2.4</v>
      </c>
      <c r="E285" s="885" t="s">
        <v>323</v>
      </c>
      <c r="F285" s="889" t="s">
        <v>976</v>
      </c>
      <c r="G285" s="908" t="s">
        <v>977</v>
      </c>
      <c r="H285" s="891" t="s">
        <v>1116</v>
      </c>
      <c r="I285" s="893" t="s">
        <v>979</v>
      </c>
      <c r="J285" s="893" t="s">
        <v>980</v>
      </c>
      <c r="K285" s="886" t="s">
        <v>989</v>
      </c>
      <c r="L285" s="989" t="n">
        <f aca="false">M285+N285+O285+P285+Q285+R285+S285+T285+U285+V285</f>
        <v>12.48</v>
      </c>
      <c r="M285" s="994"/>
      <c r="N285" s="994" t="n">
        <v>12</v>
      </c>
      <c r="O285" s="994"/>
      <c r="P285" s="994"/>
      <c r="Q285" s="994"/>
      <c r="R285" s="994"/>
      <c r="S285" s="994"/>
      <c r="T285" s="994"/>
      <c r="U285" s="975"/>
      <c r="V285" s="966" t="n">
        <v>0.48</v>
      </c>
    </row>
    <row r="286" customFormat="false" ht="18.75" hidden="false" customHeight="false" outlineLevel="0" collapsed="false">
      <c r="A286" s="933" t="s">
        <v>150</v>
      </c>
      <c r="B286" s="933"/>
      <c r="C286" s="933"/>
      <c r="D286" s="953" t="n">
        <f aca="false">D281+D282+D283+D284+D285</f>
        <v>11.4</v>
      </c>
      <c r="E286" s="991"/>
      <c r="F286" s="917"/>
      <c r="G286" s="917"/>
      <c r="H286" s="991"/>
      <c r="I286" s="917"/>
      <c r="J286" s="917"/>
      <c r="K286" s="917"/>
      <c r="L286" s="994" t="n">
        <f aca="false">M286+N286+O286+P286+Q286+R286+S286+T286+U286+V286</f>
        <v>53.41</v>
      </c>
      <c r="M286" s="994" t="n">
        <f aca="false">M281+M282+M283+M284+M285</f>
        <v>0</v>
      </c>
      <c r="N286" s="994" t="n">
        <f aca="false">N281+N282+N283+N284+N285</f>
        <v>45.85</v>
      </c>
      <c r="O286" s="994" t="n">
        <f aca="false">O281+O282+O283+O284+O285</f>
        <v>0</v>
      </c>
      <c r="P286" s="994" t="n">
        <f aca="false">P281+P282+P283+P284+P285</f>
        <v>0</v>
      </c>
      <c r="Q286" s="994" t="n">
        <f aca="false">Q281+Q282+Q283+Q284+Q285</f>
        <v>2.59</v>
      </c>
      <c r="R286" s="994" t="n">
        <f aca="false">R281+R282+R283+R284+R285</f>
        <v>0</v>
      </c>
      <c r="S286" s="994" t="n">
        <f aca="false">S281+S282+S283+S284+S285</f>
        <v>0</v>
      </c>
      <c r="T286" s="994" t="n">
        <f aca="false">T281+T282+T283+T284+T285</f>
        <v>0</v>
      </c>
      <c r="U286" s="966" t="n">
        <f aca="false">U281+U282+U283+U284+U285</f>
        <v>2.92</v>
      </c>
      <c r="V286" s="966" t="n">
        <f aca="false">V281+V282+V283+V284+V285</f>
        <v>2.05</v>
      </c>
    </row>
    <row r="287" customFormat="false" ht="18.75" hidden="false" customHeight="false" outlineLevel="0" collapsed="false">
      <c r="A287" s="897" t="n">
        <v>1</v>
      </c>
      <c r="B287" s="897" t="n">
        <v>2</v>
      </c>
      <c r="C287" s="897" t="n">
        <v>3</v>
      </c>
      <c r="D287" s="897" t="n">
        <v>4</v>
      </c>
      <c r="E287" s="897" t="n">
        <v>5</v>
      </c>
      <c r="F287" s="897" t="n">
        <v>6</v>
      </c>
      <c r="G287" s="897" t="n">
        <v>7</v>
      </c>
      <c r="H287" s="897" t="n">
        <v>8</v>
      </c>
      <c r="I287" s="897" t="n">
        <v>9</v>
      </c>
      <c r="J287" s="897" t="n">
        <v>10</v>
      </c>
      <c r="K287" s="897" t="n">
        <v>11</v>
      </c>
      <c r="L287" s="897" t="n">
        <v>12</v>
      </c>
      <c r="M287" s="897" t="n">
        <v>13</v>
      </c>
      <c r="N287" s="897" t="n">
        <v>14</v>
      </c>
      <c r="O287" s="897" t="n">
        <v>15</v>
      </c>
      <c r="P287" s="897" t="n">
        <v>16</v>
      </c>
      <c r="Q287" s="897" t="n">
        <v>17</v>
      </c>
      <c r="R287" s="897" t="n">
        <v>18</v>
      </c>
      <c r="S287" s="897" t="n">
        <v>19</v>
      </c>
      <c r="T287" s="897" t="n">
        <v>20</v>
      </c>
      <c r="U287" s="907" t="n">
        <v>21</v>
      </c>
      <c r="V287" s="907" t="n">
        <v>22</v>
      </c>
    </row>
    <row r="288" customFormat="false" ht="19.5" hidden="false" customHeight="false" outlineLevel="0" collapsed="false">
      <c r="A288" s="995" t="s">
        <v>1117</v>
      </c>
      <c r="B288" s="995"/>
      <c r="C288" s="995"/>
      <c r="D288" s="995"/>
      <c r="E288" s="995"/>
      <c r="F288" s="995"/>
      <c r="G288" s="995"/>
      <c r="H288" s="995"/>
      <c r="I288" s="995"/>
      <c r="J288" s="995"/>
      <c r="K288" s="995"/>
      <c r="L288" s="995"/>
      <c r="M288" s="995"/>
      <c r="N288" s="995"/>
      <c r="O288" s="995"/>
      <c r="P288" s="995"/>
      <c r="Q288" s="995"/>
      <c r="R288" s="995"/>
      <c r="S288" s="995"/>
      <c r="T288" s="995"/>
      <c r="U288" s="995"/>
      <c r="V288" s="995"/>
    </row>
    <row r="289" customFormat="false" ht="20.25" hidden="false" customHeight="false" outlineLevel="0" collapsed="false">
      <c r="A289" s="938" t="n">
        <v>1</v>
      </c>
      <c r="B289" s="938" t="n">
        <v>39</v>
      </c>
      <c r="C289" s="962" t="s">
        <v>1118</v>
      </c>
      <c r="D289" s="960" t="n">
        <v>2.6</v>
      </c>
      <c r="E289" s="885" t="s">
        <v>323</v>
      </c>
      <c r="F289" s="883" t="s">
        <v>976</v>
      </c>
      <c r="G289" s="908" t="s">
        <v>977</v>
      </c>
      <c r="H289" s="883" t="s">
        <v>988</v>
      </c>
      <c r="I289" s="886" t="s">
        <v>979</v>
      </c>
      <c r="J289" s="886" t="s">
        <v>980</v>
      </c>
      <c r="K289" s="886" t="s">
        <v>989</v>
      </c>
      <c r="L289" s="946" t="n">
        <f aca="false">M289+N289+O289+P289+Q289+R289+S289+T289+U289+V289</f>
        <v>10.84</v>
      </c>
      <c r="M289" s="946"/>
      <c r="N289" s="946" t="n">
        <v>10.84</v>
      </c>
      <c r="O289" s="946"/>
      <c r="P289" s="946"/>
      <c r="Q289" s="946"/>
      <c r="R289" s="946"/>
      <c r="S289" s="946"/>
      <c r="T289" s="946"/>
      <c r="U289" s="989"/>
      <c r="V289" s="996"/>
    </row>
    <row r="290" customFormat="false" ht="19.5" hidden="false" customHeight="false" outlineLevel="0" collapsed="false">
      <c r="A290" s="968" t="s">
        <v>150</v>
      </c>
      <c r="B290" s="968"/>
      <c r="C290" s="968"/>
      <c r="D290" s="954" t="n">
        <f aca="false">D289</f>
        <v>2.6</v>
      </c>
      <c r="E290" s="932"/>
      <c r="F290" s="932"/>
      <c r="G290" s="931"/>
      <c r="H290" s="922"/>
      <c r="I290" s="931"/>
      <c r="J290" s="931"/>
      <c r="K290" s="932"/>
      <c r="L290" s="955" t="n">
        <f aca="false">M290+N290+O290+P290+Q290+R290+S290+T290+U290</f>
        <v>10.84</v>
      </c>
      <c r="M290" s="955" t="n">
        <f aca="false">M289</f>
        <v>0</v>
      </c>
      <c r="N290" s="955" t="n">
        <f aca="false">N289</f>
        <v>10.84</v>
      </c>
      <c r="O290" s="955" t="n">
        <f aca="false">O289</f>
        <v>0</v>
      </c>
      <c r="P290" s="955" t="n">
        <f aca="false">P289</f>
        <v>0</v>
      </c>
      <c r="Q290" s="955" t="n">
        <f aca="false">Q289</f>
        <v>0</v>
      </c>
      <c r="R290" s="955" t="n">
        <f aca="false">R289</f>
        <v>0</v>
      </c>
      <c r="S290" s="955" t="n">
        <f aca="false">S289</f>
        <v>0</v>
      </c>
      <c r="T290" s="955" t="n">
        <f aca="false">T289</f>
        <v>0</v>
      </c>
      <c r="U290" s="955" t="n">
        <f aca="false">U289</f>
        <v>0</v>
      </c>
      <c r="V290" s="955" t="n">
        <f aca="false">V289</f>
        <v>0</v>
      </c>
    </row>
    <row r="291" customFormat="false" ht="19.5" hidden="false" customHeight="false" outlineLevel="0" collapsed="false">
      <c r="A291" s="963" t="s">
        <v>1119</v>
      </c>
      <c r="B291" s="963"/>
      <c r="C291" s="963"/>
      <c r="D291" s="963"/>
      <c r="E291" s="963"/>
      <c r="F291" s="963"/>
      <c r="G291" s="963"/>
      <c r="H291" s="963"/>
      <c r="I291" s="963"/>
      <c r="J291" s="963"/>
      <c r="K291" s="963"/>
      <c r="L291" s="963"/>
      <c r="M291" s="963"/>
      <c r="N291" s="963"/>
      <c r="O291" s="963"/>
      <c r="P291" s="963"/>
      <c r="Q291" s="963"/>
      <c r="R291" s="963"/>
      <c r="S291" s="963"/>
      <c r="T291" s="963"/>
      <c r="U291" s="963"/>
      <c r="V291" s="963"/>
    </row>
    <row r="292" customFormat="false" ht="20.25" hidden="false" customHeight="false" outlineLevel="0" collapsed="false">
      <c r="A292" s="985" t="n">
        <v>1</v>
      </c>
      <c r="B292" s="985" t="n">
        <v>12</v>
      </c>
      <c r="C292" s="986" t="s">
        <v>489</v>
      </c>
      <c r="D292" s="987" t="n">
        <v>2.2</v>
      </c>
      <c r="E292" s="885" t="s">
        <v>323</v>
      </c>
      <c r="F292" s="883" t="s">
        <v>976</v>
      </c>
      <c r="G292" s="908" t="s">
        <v>977</v>
      </c>
      <c r="H292" s="883" t="s">
        <v>988</v>
      </c>
      <c r="I292" s="908" t="s">
        <v>979</v>
      </c>
      <c r="J292" s="938" t="s">
        <v>980</v>
      </c>
      <c r="K292" s="886" t="s">
        <v>989</v>
      </c>
      <c r="L292" s="989" t="n">
        <f aca="false">M292+N292+O292+P292+Q292+R292+S292+T292+U292+V292</f>
        <v>9.17</v>
      </c>
      <c r="M292" s="985"/>
      <c r="N292" s="985" t="n">
        <v>9.17</v>
      </c>
      <c r="O292" s="985"/>
      <c r="P292" s="985"/>
      <c r="Q292" s="985"/>
      <c r="R292" s="985"/>
      <c r="S292" s="985"/>
      <c r="T292" s="985"/>
      <c r="U292" s="972"/>
      <c r="V292" s="888"/>
    </row>
    <row r="293" customFormat="false" ht="37.5" hidden="false" customHeight="false" outlineLevel="0" collapsed="false">
      <c r="A293" s="991" t="n">
        <v>2</v>
      </c>
      <c r="B293" s="991" t="n">
        <v>20</v>
      </c>
      <c r="C293" s="992" t="s">
        <v>1022</v>
      </c>
      <c r="D293" s="993" t="n">
        <v>2.8</v>
      </c>
      <c r="E293" s="885" t="s">
        <v>323</v>
      </c>
      <c r="F293" s="889" t="s">
        <v>997</v>
      </c>
      <c r="G293" s="908" t="s">
        <v>977</v>
      </c>
      <c r="H293" s="916" t="s">
        <v>1120</v>
      </c>
      <c r="I293" s="897" t="s">
        <v>979</v>
      </c>
      <c r="J293" s="897" t="s">
        <v>980</v>
      </c>
      <c r="K293" s="988" t="s">
        <v>1121</v>
      </c>
      <c r="L293" s="989" t="n">
        <f aca="false">M293+N293+O293+P293+Q293+R293+S293+T293+U293+V293</f>
        <v>11.34</v>
      </c>
      <c r="M293" s="994"/>
      <c r="N293" s="994" t="n">
        <v>10.01</v>
      </c>
      <c r="O293" s="994" t="n">
        <v>1.33</v>
      </c>
      <c r="P293" s="994"/>
      <c r="Q293" s="994"/>
      <c r="R293" s="994"/>
      <c r="S293" s="994"/>
      <c r="T293" s="994"/>
      <c r="U293" s="997"/>
      <c r="V293" s="895"/>
    </row>
    <row r="294" customFormat="false" ht="20.25" hidden="false" customHeight="false" outlineLevel="0" collapsed="false">
      <c r="A294" s="991" t="n">
        <v>3</v>
      </c>
      <c r="B294" s="991" t="n">
        <v>48</v>
      </c>
      <c r="C294" s="992" t="s">
        <v>201</v>
      </c>
      <c r="D294" s="993" t="n">
        <v>2.1</v>
      </c>
      <c r="E294" s="991" t="s">
        <v>161</v>
      </c>
      <c r="F294" s="889" t="s">
        <v>990</v>
      </c>
      <c r="G294" s="908" t="s">
        <v>977</v>
      </c>
      <c r="H294" s="896" t="s">
        <v>983</v>
      </c>
      <c r="I294" s="897" t="s">
        <v>979</v>
      </c>
      <c r="J294" s="897" t="s">
        <v>980</v>
      </c>
      <c r="K294" s="896" t="s">
        <v>984</v>
      </c>
      <c r="L294" s="989" t="n">
        <f aca="false">M294+N294+O294+P294+Q294+R294+S294+T294+U294+V294</f>
        <v>15.83</v>
      </c>
      <c r="M294" s="994" t="n">
        <v>13.44</v>
      </c>
      <c r="N294" s="994"/>
      <c r="O294" s="994"/>
      <c r="P294" s="994"/>
      <c r="Q294" s="994"/>
      <c r="R294" s="994" t="n">
        <v>2.39</v>
      </c>
      <c r="S294" s="994"/>
      <c r="T294" s="994"/>
      <c r="U294" s="997"/>
      <c r="V294" s="895"/>
    </row>
    <row r="295" customFormat="false" ht="18.75" hidden="false" customHeight="false" outlineLevel="0" collapsed="false">
      <c r="A295" s="933" t="s">
        <v>150</v>
      </c>
      <c r="B295" s="933"/>
      <c r="C295" s="933"/>
      <c r="D295" s="953" t="n">
        <f aca="false">D292+D293+D294</f>
        <v>7.1</v>
      </c>
      <c r="E295" s="991"/>
      <c r="F295" s="917"/>
      <c r="G295" s="917"/>
      <c r="H295" s="991"/>
      <c r="I295" s="917"/>
      <c r="J295" s="917"/>
      <c r="K295" s="916"/>
      <c r="L295" s="989" t="n">
        <f aca="false">M295+N295+O295+P295+Q295+R295+S295+T295+U295+V295</f>
        <v>36.34</v>
      </c>
      <c r="M295" s="994" t="n">
        <f aca="false">M292+M293+M294</f>
        <v>13.44</v>
      </c>
      <c r="N295" s="994" t="n">
        <f aca="false">N292+N293+N294</f>
        <v>19.18</v>
      </c>
      <c r="O295" s="994" t="n">
        <f aca="false">O292+O293+O294</f>
        <v>1.33</v>
      </c>
      <c r="P295" s="994" t="n">
        <f aca="false">P292+P293+P294</f>
        <v>0</v>
      </c>
      <c r="Q295" s="994" t="n">
        <f aca="false">Q292+Q293+Q294</f>
        <v>0</v>
      </c>
      <c r="R295" s="994" t="n">
        <f aca="false">R292+R293+R294</f>
        <v>2.39</v>
      </c>
      <c r="S295" s="994" t="n">
        <f aca="false">S292+S293+S294</f>
        <v>0</v>
      </c>
      <c r="T295" s="994" t="n">
        <f aca="false">T292+T293+T294</f>
        <v>0</v>
      </c>
      <c r="U295" s="994" t="n">
        <f aca="false">U292+U293+U294</f>
        <v>0</v>
      </c>
      <c r="V295" s="994" t="n">
        <f aca="false">V292+V293+V294</f>
        <v>0</v>
      </c>
    </row>
    <row r="296" customFormat="false" ht="18.75" hidden="false" customHeight="false" outlineLevel="0" collapsed="false">
      <c r="A296" s="998" t="s">
        <v>1122</v>
      </c>
      <c r="B296" s="998"/>
      <c r="C296" s="998"/>
      <c r="D296" s="999" t="e">
        <f aca="false">D18+D55+D64+D86+D105+D163+D174+D192+D223+D241+D248+D256+D268+D279+D286+D290+D295</f>
        <v>#VALUE!</v>
      </c>
      <c r="E296" s="999"/>
      <c r="F296" s="999"/>
      <c r="G296" s="999"/>
      <c r="H296" s="999"/>
      <c r="I296" s="999"/>
      <c r="J296" s="999"/>
      <c r="K296" s="999"/>
      <c r="L296" s="1000" t="n">
        <f aca="false">M296+N296+O296+P296+Q296+R296+S296+T296+U296+V296</f>
        <v>1020.09</v>
      </c>
      <c r="M296" s="1001" t="n">
        <f aca="false">M18+M55+M64+M86+M105+M163+M174+M192+M223+M241+M248+M256+M268+M279+M286+M290+M295</f>
        <v>696.43</v>
      </c>
      <c r="N296" s="1001" t="n">
        <f aca="false">N18+N55+N64+N86+N105+N163+N174+N192+N223+N241+N248+N256+N268+N279+N286+N290+N295</f>
        <v>163.7</v>
      </c>
      <c r="O296" s="1001" t="n">
        <f aca="false">O18+O55+O64+O86+O105+O163+O174+O192+O223+O241+O248+O256+O268+O279+O286+O290+O295</f>
        <v>42.97</v>
      </c>
      <c r="P296" s="1001" t="n">
        <f aca="false">P18+P55+P64+P86+P105+P163+P174+P192+P223+P241+P248+P256+P268+P279+P286+P290+P295</f>
        <v>19.4</v>
      </c>
      <c r="Q296" s="1001" t="n">
        <f aca="false">Q18+Q55+Q64+Q86+Q105+Q163+Q174+Q192+Q223+Q241+Q248+Q256+Q268+Q279+Q286+Q290+Q295</f>
        <v>10.69</v>
      </c>
      <c r="R296" s="1001" t="n">
        <f aca="false">R18+R55+R64+R86+R105+R163+R174+R192+R223+R241+R248+R256+R268+R279+R286+R290+R295</f>
        <v>62.57</v>
      </c>
      <c r="S296" s="1001" t="n">
        <f aca="false">S18+S55+S64+S86+S105+S163+S174+S192+S223+S241+S248+S256+S268+S279+S286+S290+S295</f>
        <v>16.01</v>
      </c>
      <c r="T296" s="1001" t="n">
        <f aca="false">T18+T55+T64+T86+T105+T163+T174+T192+T223+T241+T248+T256+T268+T279+T286+T290+T295</f>
        <v>0.73</v>
      </c>
      <c r="U296" s="1001" t="n">
        <f aca="false">U18+U55+U64+U86+U105+U163+U174+U192+U223+U241+U248+U256+U268+U279+U286+U290+V295</f>
        <v>5.42</v>
      </c>
      <c r="V296" s="1001" t="n">
        <f aca="false">V18+V55+V64+V86+V105+V163+V174+V192+V223+V241+V248+V256+V268+V279+V286+V290+W295</f>
        <v>2.17</v>
      </c>
    </row>
    <row r="297" customFormat="false" ht="18.75" hidden="false" customHeight="false" outlineLevel="0" collapsed="false">
      <c r="A297" s="998" t="s">
        <v>1123</v>
      </c>
      <c r="B297" s="998"/>
      <c r="C297" s="998"/>
      <c r="D297" s="999" t="n">
        <f aca="false">D31+D58+D79+D92+D151+D168+D180+D208+D235+D252+D259+D272</f>
        <v>101.9</v>
      </c>
      <c r="E297" s="1002"/>
      <c r="F297" s="1002"/>
      <c r="G297" s="1002"/>
      <c r="H297" s="1002"/>
      <c r="I297" s="1002"/>
      <c r="J297" s="1002"/>
      <c r="K297" s="1002"/>
      <c r="L297" s="1002"/>
      <c r="M297" s="1002"/>
      <c r="N297" s="1002"/>
      <c r="O297" s="1002"/>
      <c r="P297" s="1002"/>
      <c r="Q297" s="1002"/>
      <c r="R297" s="1002"/>
      <c r="S297" s="1002"/>
      <c r="T297" s="1002"/>
      <c r="U297" s="1002"/>
      <c r="V297" s="1003"/>
    </row>
    <row r="298" customFormat="false" ht="18.75" hidden="false" customHeight="false" outlineLevel="0" collapsed="false">
      <c r="A298" s="1004" t="s">
        <v>1124</v>
      </c>
      <c r="B298" s="1004"/>
      <c r="C298" s="1004"/>
      <c r="D298" s="1005" t="e">
        <f aca="false">D32+D59+D80+D93+D152+D169+D181+D209+D236+D241+D253+D261+D273+D279+D286+D290+D295</f>
        <v>#VALUE!</v>
      </c>
      <c r="E298" s="1006"/>
      <c r="F298" s="1006"/>
      <c r="G298" s="1006"/>
      <c r="H298" s="1006"/>
      <c r="I298" s="1006"/>
      <c r="J298" s="1006"/>
      <c r="K298" s="1006"/>
      <c r="L298" s="1006"/>
      <c r="M298" s="1006"/>
      <c r="N298" s="1006"/>
      <c r="O298" s="1006"/>
      <c r="P298" s="1006"/>
      <c r="Q298" s="1006"/>
      <c r="R298" s="1006"/>
      <c r="S298" s="1006"/>
      <c r="T298" s="1006"/>
      <c r="U298" s="1006"/>
      <c r="V298" s="1007"/>
    </row>
  </sheetData>
  <mergeCells count="79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V4"/>
    <mergeCell ref="I5:I6"/>
    <mergeCell ref="J5:J6"/>
    <mergeCell ref="L5:L6"/>
    <mergeCell ref="M5:V5"/>
    <mergeCell ref="A8:V8"/>
    <mergeCell ref="A18:C18"/>
    <mergeCell ref="A31:C31"/>
    <mergeCell ref="A32:C32"/>
    <mergeCell ref="A33:V33"/>
    <mergeCell ref="A55:C55"/>
    <mergeCell ref="A58:C58"/>
    <mergeCell ref="A59:C59"/>
    <mergeCell ref="A60:V60"/>
    <mergeCell ref="A64:C64"/>
    <mergeCell ref="A79:C79"/>
    <mergeCell ref="A80:C80"/>
    <mergeCell ref="A81:V81"/>
    <mergeCell ref="A86:C86"/>
    <mergeCell ref="A92:C92"/>
    <mergeCell ref="A93:C93"/>
    <mergeCell ref="A94:V94"/>
    <mergeCell ref="A105:C105"/>
    <mergeCell ref="A151:C151"/>
    <mergeCell ref="A152:C152"/>
    <mergeCell ref="A153:V153"/>
    <mergeCell ref="A163:C163"/>
    <mergeCell ref="A168:C168"/>
    <mergeCell ref="A169:C169"/>
    <mergeCell ref="A170:V170"/>
    <mergeCell ref="A174:C174"/>
    <mergeCell ref="A180:C180"/>
    <mergeCell ref="A181:C181"/>
    <mergeCell ref="A182:V182"/>
    <mergeCell ref="A192:C192"/>
    <mergeCell ref="A208:C208"/>
    <mergeCell ref="A209:C209"/>
    <mergeCell ref="A210:V210"/>
    <mergeCell ref="A223:C223"/>
    <mergeCell ref="A235:C235"/>
    <mergeCell ref="A236:C236"/>
    <mergeCell ref="A237:U237"/>
    <mergeCell ref="A241:C241"/>
    <mergeCell ref="A242:V242"/>
    <mergeCell ref="A248:C248"/>
    <mergeCell ref="A252:C252"/>
    <mergeCell ref="A253:C253"/>
    <mergeCell ref="A254:V254"/>
    <mergeCell ref="A256:C256"/>
    <mergeCell ref="A259:C259"/>
    <mergeCell ref="A261:C261"/>
    <mergeCell ref="A262:V262"/>
    <mergeCell ref="A268:C268"/>
    <mergeCell ref="A272:C272"/>
    <mergeCell ref="A273:C273"/>
    <mergeCell ref="A274:V274"/>
    <mergeCell ref="A279:C279"/>
    <mergeCell ref="A280:V280"/>
    <mergeCell ref="A286:C286"/>
    <mergeCell ref="A288:V288"/>
    <mergeCell ref="A290:C290"/>
    <mergeCell ref="A291:V291"/>
    <mergeCell ref="A295:C295"/>
    <mergeCell ref="A296:C296"/>
    <mergeCell ref="A297:C297"/>
    <mergeCell ref="A298:C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10:15Z</dcterms:created>
  <dc:creator>Vyrobnychyi</dc:creator>
  <dc:description/>
  <dc:language>en-US</dc:language>
  <cp:lastModifiedBy>.</cp:lastModifiedBy>
  <dcterms:modified xsi:type="dcterms:W3CDTF">2017-02-24T12:06:05Z</dcterms:modified>
  <cp:revision>0</cp:revision>
  <dc:subject/>
  <dc:title/>
</cp:coreProperties>
</file>