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рік" sheetId="1" state="visible" r:id="rId2"/>
  </sheets>
  <definedNames>
    <definedName function="false" hidden="false" localSheetId="0" name="_xlnm.Print_Area" vbProcedure="false">'2016 рік'!$A$1:$CA$32</definedName>
    <definedName function="false" hidden="false" localSheetId="0" name="_xlnm.Print_Titles" vbProcedure="false">'2016 рік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6">
  <si>
    <t xml:space="preserve">ЗВІТ
про рух справ про лісопорушення станом на  1 січня 2017 року по Львівському ОУЛМГ</t>
  </si>
  <si>
    <t xml:space="preserve">№п/п</t>
  </si>
  <si>
    <t xml:space="preserve">Лісгоспи</t>
  </si>
  <si>
    <t xml:space="preserve">Всього 
самовільних рубок</t>
  </si>
  <si>
    <t xml:space="preserve">в т.ч. 
виявленими лісопорушниками</t>
  </si>
  <si>
    <t xml:space="preserve">які виявлені:</t>
  </si>
  <si>
    <t xml:space="preserve">в т.ч.невиявленими
лісопорушниками</t>
  </si>
  <si>
    <t xml:space="preserve">% невиявл.
від заг.
кільк.</t>
  </si>
  <si>
    <t xml:space="preserve">Оплачено  добровільно</t>
  </si>
  <si>
    <t xml:space="preserve">%  від
заг. кільк.</t>
  </si>
  <si>
    <t xml:space="preserve">ПЕРЕДАНО</t>
  </si>
  <si>
    <t xml:space="preserve">ПЕРЕДАНО В СУДИ</t>
  </si>
  <si>
    <t xml:space="preserve">Всього передано в суди</t>
  </si>
  <si>
    <t xml:space="preserve">Розглянуто судами</t>
  </si>
  <si>
    <t xml:space="preserve">Присуджено
 грн.</t>
  </si>
  <si>
    <t xml:space="preserve">Державною лісовою охороною (інж.ОЗЛ, лісничий, майстер лісу, тощо)</t>
  </si>
  <si>
    <t xml:space="preserve">Держекоінспекцією</t>
  </si>
  <si>
    <t xml:space="preserve">Поліцією</t>
  </si>
  <si>
    <t xml:space="preserve">Прокуратурою</t>
  </si>
  <si>
    <t xml:space="preserve">Іншими контролюючими органами</t>
  </si>
  <si>
    <t xml:space="preserve">Поліцію</t>
  </si>
  <si>
    <t xml:space="preserve">на виявлених</t>
  </si>
  <si>
    <t xml:space="preserve">на невиявлених</t>
  </si>
  <si>
    <t xml:space="preserve">Прокуратура</t>
  </si>
  <si>
    <t xml:space="preserve">Суди і арбітражі</t>
  </si>
  <si>
    <t xml:space="preserve">Термін добровільного 
відшкодування 
не минув</t>
  </si>
  <si>
    <t xml:space="preserve">ВІД ПОЛІЦІЇ</t>
  </si>
  <si>
    <t xml:space="preserve">ВІД ПРОКУРАТУРИ</t>
  </si>
  <si>
    <t xml:space="preserve">к-сть
випад-
ків</t>
  </si>
  <si>
    <t xml:space="preserve">кубо-
маса
м3</t>
  </si>
  <si>
    <t xml:space="preserve">збитки
грн.</t>
  </si>
  <si>
    <t xml:space="preserve">к-сть випадків</t>
  </si>
  <si>
    <t xml:space="preserve">м3</t>
  </si>
  <si>
    <t xml:space="preserve">збитки,грн</t>
  </si>
  <si>
    <t xml:space="preserve">к-сть
вип.</t>
  </si>
  <si>
    <t xml:space="preserve">к-сть
випадків</t>
  </si>
  <si>
    <t xml:space="preserve">збитки
грн</t>
  </si>
  <si>
    <t xml:space="preserve">Бібрський</t>
  </si>
  <si>
    <t xml:space="preserve">Боринський</t>
  </si>
  <si>
    <t xml:space="preserve">Бродівський</t>
  </si>
  <si>
    <t xml:space="preserve">Буський</t>
  </si>
  <si>
    <t xml:space="preserve">Дрогобицький</t>
  </si>
  <si>
    <t xml:space="preserve">Золочівський</t>
  </si>
  <si>
    <t xml:space="preserve">Львівський</t>
  </si>
  <si>
    <t xml:space="preserve">Жовківський</t>
  </si>
  <si>
    <t xml:space="preserve">Рава-Руський</t>
  </si>
  <si>
    <t xml:space="preserve">Радехівський</t>
  </si>
  <si>
    <t xml:space="preserve">Самбірський</t>
  </si>
  <si>
    <t xml:space="preserve">Сколівський</t>
  </si>
  <si>
    <t xml:space="preserve">Славський</t>
  </si>
  <si>
    <t xml:space="preserve">Ст.Самбірський</t>
  </si>
  <si>
    <t xml:space="preserve">Стрийський</t>
  </si>
  <si>
    <t xml:space="preserve">Турківський</t>
  </si>
  <si>
    <t xml:space="preserve">НПП</t>
  </si>
  <si>
    <t xml:space="preserve">ЛЛСНЦ</t>
  </si>
  <si>
    <t xml:space="preserve">Всь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%"/>
    <numFmt numFmtId="168" formatCode="0.0"/>
    <numFmt numFmtId="169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B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Z16" activeCellId="0" sqref="BZ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42"/>
    <col collapsed="false" customWidth="true" hidden="false" outlineLevel="0" max="3" min="3" style="0" width="6.41"/>
    <col collapsed="false" customWidth="true" hidden="false" outlineLevel="0" max="4" min="4" style="0" width="7.14"/>
    <col collapsed="false" customWidth="true" hidden="false" outlineLevel="0" max="5" min="5" style="0" width="15.13"/>
    <col collapsed="false" customWidth="true" hidden="false" outlineLevel="0" max="6" min="6" style="0" width="7.56"/>
    <col collapsed="false" customWidth="true" hidden="false" outlineLevel="0" max="7" min="7" style="0" width="6.7"/>
    <col collapsed="false" customWidth="true" hidden="false" outlineLevel="0" max="8" min="8" style="0" width="10.41"/>
    <col collapsed="false" customWidth="true" hidden="false" outlineLevel="0" max="9" min="9" style="0" width="6.41"/>
    <col collapsed="false" customWidth="true" hidden="false" outlineLevel="0" max="10" min="10" style="0" width="6.85"/>
    <col collapsed="false" customWidth="true" hidden="false" outlineLevel="0" max="11" min="11" style="0" width="10.99"/>
    <col collapsed="false" customWidth="true" hidden="false" outlineLevel="0" max="13" min="12" style="0" width="6.56"/>
    <col collapsed="false" customWidth="true" hidden="false" outlineLevel="0" max="14" min="14" style="0" width="8.14"/>
    <col collapsed="false" customWidth="true" hidden="false" outlineLevel="0" max="15" min="15" style="0" width="6.56"/>
    <col collapsed="false" customWidth="true" hidden="false" outlineLevel="0" max="16" min="16" style="0" width="5.85"/>
    <col collapsed="false" customWidth="true" hidden="false" outlineLevel="0" max="17" min="17" style="0" width="7.7"/>
    <col collapsed="false" customWidth="true" hidden="false" outlineLevel="0" max="18" min="18" style="0" width="6.41"/>
    <col collapsed="false" customWidth="true" hidden="false" outlineLevel="0" max="19" min="19" style="0" width="5.85"/>
    <col collapsed="false" customWidth="true" hidden="false" outlineLevel="0" max="20" min="20" style="0" width="11.13"/>
    <col collapsed="false" customWidth="true" hidden="false" outlineLevel="0" max="21" min="21" style="0" width="7.14"/>
    <col collapsed="false" customWidth="true" hidden="false" outlineLevel="0" max="22" min="22" style="0" width="6.28"/>
    <col collapsed="false" customWidth="true" hidden="false" outlineLevel="0" max="23" min="23" style="0" width="7.7"/>
    <col collapsed="false" customWidth="true" hidden="false" outlineLevel="0" max="24" min="24" style="0" width="6.85"/>
    <col collapsed="false" customWidth="true" hidden="false" outlineLevel="0" max="25" min="25" style="0" width="7.42"/>
    <col collapsed="false" customWidth="true" hidden="false" outlineLevel="0" max="26" min="26" style="0" width="10.99"/>
    <col collapsed="false" customWidth="true" hidden="false" outlineLevel="0" max="27" min="27" style="0" width="9.28"/>
    <col collapsed="false" customWidth="true" hidden="false" outlineLevel="0" max="28" min="28" style="0" width="6.41"/>
    <col collapsed="false" customWidth="true" hidden="false" outlineLevel="0" max="29" min="29" style="0" width="6.56"/>
    <col collapsed="false" customWidth="true" hidden="false" outlineLevel="0" max="30" min="30" style="0" width="10.71"/>
    <col collapsed="false" customWidth="true" hidden="false" outlineLevel="0" max="31" min="31" style="0" width="6.56"/>
    <col collapsed="false" customWidth="true" hidden="false" outlineLevel="0" max="32" min="32" style="0" width="6.28"/>
    <col collapsed="false" customWidth="true" hidden="false" outlineLevel="0" max="33" min="33" style="0" width="11.42"/>
    <col collapsed="false" customWidth="true" hidden="false" outlineLevel="0" max="35" min="34" style="0" width="6.41"/>
    <col collapsed="false" customWidth="true" hidden="false" outlineLevel="0" max="36" min="36" style="0" width="7.56"/>
    <col collapsed="false" customWidth="true" hidden="false" outlineLevel="0" max="37" min="37" style="0" width="6.41"/>
    <col collapsed="false" customWidth="true" hidden="false" outlineLevel="0" max="38" min="38" style="0" width="6.99"/>
    <col collapsed="false" customWidth="true" hidden="false" outlineLevel="0" max="39" min="39" style="0" width="7.85"/>
    <col collapsed="false" customWidth="true" hidden="false" outlineLevel="0" max="40" min="40" style="0" width="6.56"/>
    <col collapsed="false" customWidth="true" hidden="false" outlineLevel="0" max="41" min="41" style="0" width="5.99"/>
    <col collapsed="false" customWidth="true" hidden="false" outlineLevel="0" max="42" min="42" style="0" width="11.7"/>
    <col collapsed="false" customWidth="true" hidden="false" outlineLevel="0" max="46" min="43" style="0" width="9.28"/>
    <col collapsed="false" customWidth="true" hidden="false" outlineLevel="0" max="47" min="47" style="0" width="6.28"/>
    <col collapsed="false" customWidth="true" hidden="false" outlineLevel="0" max="48" min="48" style="0" width="7.28"/>
    <col collapsed="false" customWidth="true" hidden="false" outlineLevel="0" max="49" min="49" style="0" width="10.99"/>
    <col collapsed="false" customWidth="true" hidden="false" outlineLevel="0" max="51" min="50" style="0" width="9.41"/>
    <col collapsed="false" customWidth="true" hidden="false" outlineLevel="0" max="52" min="52" style="0" width="12.14"/>
    <col collapsed="false" customWidth="true" hidden="false" outlineLevel="0" max="54" min="53" style="0" width="9.41"/>
    <col collapsed="false" customWidth="true" hidden="false" outlineLevel="0" max="55" min="55" style="0" width="11.56"/>
    <col collapsed="false" customWidth="true" hidden="false" outlineLevel="0" max="56" min="56" style="0" width="5.56"/>
    <col collapsed="false" customWidth="true" hidden="false" outlineLevel="0" max="57" min="57" style="0" width="6.7"/>
    <col collapsed="false" customWidth="true" hidden="false" outlineLevel="0" max="58" min="58" style="0" width="9.41"/>
    <col collapsed="false" customWidth="true" hidden="false" outlineLevel="0" max="59" min="59" style="0" width="5.99"/>
    <col collapsed="false" customWidth="true" hidden="false" outlineLevel="0" max="60" min="60" style="0" width="6.41"/>
    <col collapsed="false" customWidth="true" hidden="false" outlineLevel="0" max="61" min="61" style="0" width="9.28"/>
    <col collapsed="false" customWidth="true" hidden="false" outlineLevel="0" max="62" min="62" style="0" width="5.85"/>
    <col collapsed="false" customWidth="true" hidden="false" outlineLevel="0" max="63" min="63" style="0" width="6.99"/>
    <col collapsed="false" customWidth="true" hidden="false" outlineLevel="0" max="64" min="64" style="0" width="9.28"/>
    <col collapsed="false" customWidth="true" hidden="false" outlineLevel="0" max="65" min="65" style="0" width="5.85"/>
    <col collapsed="false" customWidth="true" hidden="false" outlineLevel="0" max="66" min="66" style="0" width="7.28"/>
    <col collapsed="false" customWidth="true" hidden="false" outlineLevel="0" max="67" min="67" style="0" width="9.28"/>
    <col collapsed="false" customWidth="true" hidden="false" outlineLevel="0" max="68" min="68" style="0" width="6.7"/>
    <col collapsed="false" customWidth="true" hidden="false" outlineLevel="0" max="69" min="69" style="0" width="5.99"/>
    <col collapsed="false" customWidth="true" hidden="false" outlineLevel="0" max="70" min="70" style="0" width="9.41"/>
    <col collapsed="false" customWidth="true" hidden="false" outlineLevel="0" max="71" min="71" style="0" width="6.56"/>
    <col collapsed="false" customWidth="true" hidden="false" outlineLevel="0" max="72" min="72" style="0" width="7.56"/>
    <col collapsed="false" customWidth="true" hidden="false" outlineLevel="0" max="73" min="73" style="0" width="9.28"/>
    <col collapsed="false" customWidth="true" hidden="false" outlineLevel="0" max="74" min="74" style="0" width="6.41"/>
    <col collapsed="false" customWidth="true" hidden="false" outlineLevel="0" max="75" min="75" style="0" width="7.42"/>
    <col collapsed="false" customWidth="true" hidden="false" outlineLevel="0" max="76" min="76" style="0" width="10.56"/>
    <col collapsed="false" customWidth="true" hidden="false" outlineLevel="0" max="77" min="77" style="0" width="6.99"/>
    <col collapsed="false" customWidth="true" hidden="false" outlineLevel="0" max="78" min="78" style="0" width="7.99"/>
    <col collapsed="false" customWidth="true" hidden="false" outlineLevel="0" max="79" min="79" style="0" width="9.28"/>
  </cols>
  <sheetData>
    <row r="4" customFormat="false" ht="13.15" hidden="false" customHeight="true" outlineLevel="0" collapsed="false">
      <c r="C4" s="1" t="s">
        <v>0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</row>
    <row r="5" customFormat="false" ht="33" hidden="false" customHeight="tru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</row>
    <row r="7" customFormat="false" ht="14.45" hidden="false" customHeight="true" outlineLevel="0" collapsed="false">
      <c r="A7" s="3" t="s">
        <v>1</v>
      </c>
      <c r="B7" s="4" t="s">
        <v>2</v>
      </c>
      <c r="C7" s="5" t="s">
        <v>3</v>
      </c>
      <c r="D7" s="5"/>
      <c r="E7" s="5"/>
      <c r="F7" s="5" t="s">
        <v>4</v>
      </c>
      <c r="G7" s="5"/>
      <c r="H7" s="5"/>
      <c r="I7" s="5" t="s">
        <v>5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 t="s">
        <v>6</v>
      </c>
      <c r="Y7" s="5"/>
      <c r="Z7" s="5"/>
      <c r="AA7" s="6" t="s">
        <v>7</v>
      </c>
      <c r="AB7" s="5" t="s">
        <v>5</v>
      </c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7" t="s">
        <v>8</v>
      </c>
      <c r="AR7" s="7"/>
      <c r="AS7" s="7"/>
      <c r="AT7" s="6" t="s">
        <v>9</v>
      </c>
      <c r="AU7" s="7" t="s">
        <v>10</v>
      </c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8"/>
      <c r="BK7" s="8"/>
      <c r="BL7" s="8"/>
      <c r="BM7" s="7" t="s">
        <v>11</v>
      </c>
      <c r="BN7" s="7"/>
      <c r="BO7" s="7"/>
      <c r="BP7" s="7"/>
      <c r="BQ7" s="7"/>
      <c r="BR7" s="7"/>
      <c r="BS7" s="7" t="s">
        <v>12</v>
      </c>
      <c r="BT7" s="7"/>
      <c r="BU7" s="7"/>
      <c r="BV7" s="7" t="s">
        <v>13</v>
      </c>
      <c r="BW7" s="7"/>
      <c r="BX7" s="7"/>
      <c r="BY7" s="5" t="s">
        <v>14</v>
      </c>
      <c r="BZ7" s="5"/>
      <c r="CA7" s="5"/>
    </row>
    <row r="8" customFormat="false" ht="61.9" hidden="false" customHeight="true" outlineLevel="0" collapsed="false">
      <c r="A8" s="3"/>
      <c r="B8" s="4"/>
      <c r="C8" s="5"/>
      <c r="D8" s="5"/>
      <c r="E8" s="5"/>
      <c r="F8" s="5"/>
      <c r="G8" s="5"/>
      <c r="H8" s="5"/>
      <c r="I8" s="5" t="s">
        <v>15</v>
      </c>
      <c r="J8" s="5"/>
      <c r="K8" s="5"/>
      <c r="L8" s="5" t="s">
        <v>16</v>
      </c>
      <c r="M8" s="5"/>
      <c r="N8" s="5"/>
      <c r="O8" s="5" t="s">
        <v>17</v>
      </c>
      <c r="P8" s="5"/>
      <c r="Q8" s="5"/>
      <c r="R8" s="5" t="s">
        <v>18</v>
      </c>
      <c r="S8" s="5"/>
      <c r="T8" s="5"/>
      <c r="U8" s="5" t="s">
        <v>19</v>
      </c>
      <c r="V8" s="5"/>
      <c r="W8" s="5"/>
      <c r="X8" s="5"/>
      <c r="Y8" s="5"/>
      <c r="Z8" s="5"/>
      <c r="AA8" s="6"/>
      <c r="AB8" s="5" t="s">
        <v>15</v>
      </c>
      <c r="AC8" s="5"/>
      <c r="AD8" s="5"/>
      <c r="AE8" s="5" t="s">
        <v>16</v>
      </c>
      <c r="AF8" s="5"/>
      <c r="AG8" s="5"/>
      <c r="AH8" s="5" t="s">
        <v>17</v>
      </c>
      <c r="AI8" s="5"/>
      <c r="AJ8" s="5"/>
      <c r="AK8" s="5" t="s">
        <v>18</v>
      </c>
      <c r="AL8" s="5"/>
      <c r="AM8" s="5"/>
      <c r="AN8" s="5" t="s">
        <v>19</v>
      </c>
      <c r="AO8" s="5"/>
      <c r="AP8" s="5"/>
      <c r="AQ8" s="7"/>
      <c r="AR8" s="7"/>
      <c r="AS8" s="7"/>
      <c r="AT8" s="6"/>
      <c r="AU8" s="8" t="s">
        <v>20</v>
      </c>
      <c r="AV8" s="8"/>
      <c r="AW8" s="8"/>
      <c r="AX8" s="8" t="s">
        <v>21</v>
      </c>
      <c r="AY8" s="8"/>
      <c r="AZ8" s="8"/>
      <c r="BA8" s="8" t="s">
        <v>22</v>
      </c>
      <c r="BB8" s="8"/>
      <c r="BC8" s="8"/>
      <c r="BD8" s="8" t="s">
        <v>23</v>
      </c>
      <c r="BE8" s="8"/>
      <c r="BF8" s="8"/>
      <c r="BG8" s="8" t="s">
        <v>24</v>
      </c>
      <c r="BH8" s="8"/>
      <c r="BI8" s="8"/>
      <c r="BJ8" s="5" t="s">
        <v>25</v>
      </c>
      <c r="BK8" s="5"/>
      <c r="BL8" s="5"/>
      <c r="BM8" s="8" t="s">
        <v>26</v>
      </c>
      <c r="BN8" s="8"/>
      <c r="BO8" s="8"/>
      <c r="BP8" s="8" t="s">
        <v>27</v>
      </c>
      <c r="BQ8" s="8"/>
      <c r="BR8" s="8"/>
      <c r="BS8" s="7"/>
      <c r="BT8" s="7"/>
      <c r="BU8" s="7"/>
      <c r="BV8" s="7"/>
      <c r="BW8" s="7"/>
      <c r="BX8" s="7"/>
      <c r="BY8" s="5"/>
      <c r="BZ8" s="5"/>
      <c r="CA8" s="5"/>
    </row>
    <row r="9" customFormat="false" ht="38.25" hidden="false" customHeight="false" outlineLevel="0" collapsed="false">
      <c r="A9" s="3"/>
      <c r="B9" s="4"/>
      <c r="C9" s="5" t="s">
        <v>28</v>
      </c>
      <c r="D9" s="5" t="s">
        <v>29</v>
      </c>
      <c r="E9" s="5" t="s">
        <v>30</v>
      </c>
      <c r="F9" s="5" t="s">
        <v>28</v>
      </c>
      <c r="G9" s="5" t="s">
        <v>29</v>
      </c>
      <c r="H9" s="5" t="s">
        <v>30</v>
      </c>
      <c r="I9" s="9" t="s">
        <v>31</v>
      </c>
      <c r="J9" s="3" t="s">
        <v>32</v>
      </c>
      <c r="K9" s="10" t="s">
        <v>33</v>
      </c>
      <c r="L9" s="10" t="s">
        <v>31</v>
      </c>
      <c r="M9" s="10" t="s">
        <v>32</v>
      </c>
      <c r="N9" s="10" t="s">
        <v>33</v>
      </c>
      <c r="O9" s="10" t="s">
        <v>31</v>
      </c>
      <c r="P9" s="10" t="s">
        <v>32</v>
      </c>
      <c r="Q9" s="10" t="s">
        <v>33</v>
      </c>
      <c r="R9" s="10" t="s">
        <v>31</v>
      </c>
      <c r="S9" s="10" t="s">
        <v>32</v>
      </c>
      <c r="T9" s="10" t="s">
        <v>33</v>
      </c>
      <c r="U9" s="10" t="s">
        <v>31</v>
      </c>
      <c r="V9" s="10" t="s">
        <v>32</v>
      </c>
      <c r="W9" s="10" t="s">
        <v>33</v>
      </c>
      <c r="X9" s="5" t="s">
        <v>34</v>
      </c>
      <c r="Y9" s="5" t="s">
        <v>29</v>
      </c>
      <c r="Z9" s="5" t="s">
        <v>30</v>
      </c>
      <c r="AA9" s="6"/>
      <c r="AB9" s="10" t="s">
        <v>31</v>
      </c>
      <c r="AC9" s="10" t="s">
        <v>32</v>
      </c>
      <c r="AD9" s="10" t="s">
        <v>33</v>
      </c>
      <c r="AE9" s="10" t="s">
        <v>31</v>
      </c>
      <c r="AF9" s="10" t="s">
        <v>32</v>
      </c>
      <c r="AG9" s="10" t="s">
        <v>33</v>
      </c>
      <c r="AH9" s="10" t="s">
        <v>31</v>
      </c>
      <c r="AI9" s="10" t="s">
        <v>32</v>
      </c>
      <c r="AJ9" s="10" t="s">
        <v>33</v>
      </c>
      <c r="AK9" s="10" t="s">
        <v>31</v>
      </c>
      <c r="AL9" s="10" t="s">
        <v>32</v>
      </c>
      <c r="AM9" s="10" t="s">
        <v>33</v>
      </c>
      <c r="AN9" s="10" t="s">
        <v>31</v>
      </c>
      <c r="AO9" s="10" t="s">
        <v>32</v>
      </c>
      <c r="AP9" s="10" t="s">
        <v>33</v>
      </c>
      <c r="AQ9" s="5" t="s">
        <v>34</v>
      </c>
      <c r="AR9" s="5" t="s">
        <v>29</v>
      </c>
      <c r="AS9" s="5" t="s">
        <v>30</v>
      </c>
      <c r="AT9" s="6"/>
      <c r="AU9" s="5" t="s">
        <v>34</v>
      </c>
      <c r="AV9" s="5" t="s">
        <v>29</v>
      </c>
      <c r="AW9" s="5" t="s">
        <v>30</v>
      </c>
      <c r="AX9" s="5" t="s">
        <v>34</v>
      </c>
      <c r="AY9" s="5" t="s">
        <v>29</v>
      </c>
      <c r="AZ9" s="5" t="s">
        <v>30</v>
      </c>
      <c r="BA9" s="5" t="s">
        <v>34</v>
      </c>
      <c r="BB9" s="5" t="s">
        <v>29</v>
      </c>
      <c r="BC9" s="5" t="s">
        <v>30</v>
      </c>
      <c r="BD9" s="5" t="s">
        <v>34</v>
      </c>
      <c r="BE9" s="5" t="s">
        <v>29</v>
      </c>
      <c r="BF9" s="5" t="s">
        <v>30</v>
      </c>
      <c r="BG9" s="5" t="s">
        <v>34</v>
      </c>
      <c r="BH9" s="5" t="s">
        <v>29</v>
      </c>
      <c r="BI9" s="5" t="s">
        <v>30</v>
      </c>
      <c r="BJ9" s="5" t="s">
        <v>34</v>
      </c>
      <c r="BK9" s="5" t="s">
        <v>29</v>
      </c>
      <c r="BL9" s="5" t="s">
        <v>30</v>
      </c>
      <c r="BM9" s="5" t="s">
        <v>34</v>
      </c>
      <c r="BN9" s="5" t="s">
        <v>29</v>
      </c>
      <c r="BO9" s="5" t="s">
        <v>30</v>
      </c>
      <c r="BP9" s="5" t="s">
        <v>34</v>
      </c>
      <c r="BQ9" s="5" t="s">
        <v>29</v>
      </c>
      <c r="BR9" s="5" t="s">
        <v>30</v>
      </c>
      <c r="BS9" s="5" t="s">
        <v>34</v>
      </c>
      <c r="BT9" s="5" t="s">
        <v>29</v>
      </c>
      <c r="BU9" s="5" t="s">
        <v>30</v>
      </c>
      <c r="BV9" s="5" t="s">
        <v>34</v>
      </c>
      <c r="BW9" s="5" t="s">
        <v>29</v>
      </c>
      <c r="BX9" s="5" t="s">
        <v>30</v>
      </c>
      <c r="BY9" s="5" t="s">
        <v>35</v>
      </c>
      <c r="BZ9" s="5" t="s">
        <v>29</v>
      </c>
      <c r="CA9" s="5" t="s">
        <v>36</v>
      </c>
    </row>
    <row r="10" customFormat="false" ht="12.75" hidden="false" customHeight="false" outlineLevel="0" collapsed="false">
      <c r="A10" s="11" t="n">
        <v>1</v>
      </c>
      <c r="B10" s="12" t="s">
        <v>37</v>
      </c>
      <c r="C10" s="13" t="n">
        <f aca="false">F10+X10</f>
        <v>20</v>
      </c>
      <c r="D10" s="14" t="n">
        <f aca="false">G10+Y10</f>
        <v>130</v>
      </c>
      <c r="E10" s="13" t="n">
        <f aca="false">H10+Z10</f>
        <v>755201</v>
      </c>
      <c r="F10" s="15" t="n">
        <f aca="false">I10+L10+O10+R10+U10</f>
        <v>12</v>
      </c>
      <c r="G10" s="15" t="n">
        <f aca="false">J10+M10+P10+S10+V10</f>
        <v>98</v>
      </c>
      <c r="H10" s="15" t="n">
        <f aca="false">K10+N10+Q10+T10+W10</f>
        <v>468131</v>
      </c>
      <c r="I10" s="16" t="n">
        <v>12</v>
      </c>
      <c r="J10" s="16" t="n">
        <v>98</v>
      </c>
      <c r="K10" s="16" t="n">
        <v>468131</v>
      </c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7" t="n">
        <f aca="false">AB10+AE10+AH10+AK10+AN10</f>
        <v>8</v>
      </c>
      <c r="Y10" s="17" t="n">
        <f aca="false">AC10+AF10+AI10+AL10+AO10</f>
        <v>32</v>
      </c>
      <c r="Z10" s="17" t="n">
        <f aca="false">AD10+AG10+AJ10+AM10+AP10</f>
        <v>287070</v>
      </c>
      <c r="AA10" s="18" t="n">
        <f aca="false">(Y10)/D10</f>
        <v>0.246153846153846</v>
      </c>
      <c r="AB10" s="16" t="n">
        <v>8</v>
      </c>
      <c r="AC10" s="16" t="n">
        <v>32</v>
      </c>
      <c r="AD10" s="16" t="n">
        <v>287070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6" t="n">
        <v>9</v>
      </c>
      <c r="AR10" s="16" t="n">
        <v>8</v>
      </c>
      <c r="AS10" s="16" t="n">
        <v>17014</v>
      </c>
      <c r="AT10" s="18" t="n">
        <f aca="false">AS10/E10</f>
        <v>0.0225291015239651</v>
      </c>
      <c r="AU10" s="16" t="n">
        <v>10</v>
      </c>
      <c r="AV10" s="16" t="n">
        <v>121</v>
      </c>
      <c r="AW10" s="16" t="n">
        <v>732985</v>
      </c>
      <c r="AX10" s="16" t="n">
        <v>2</v>
      </c>
      <c r="AY10" s="16" t="n">
        <v>89</v>
      </c>
      <c r="AZ10" s="16" t="n">
        <v>445916</v>
      </c>
      <c r="BA10" s="16" t="n">
        <v>8</v>
      </c>
      <c r="BB10" s="16" t="n">
        <v>32</v>
      </c>
      <c r="BC10" s="16" t="n">
        <v>287069</v>
      </c>
      <c r="BD10" s="16"/>
      <c r="BE10" s="16"/>
      <c r="BF10" s="16"/>
      <c r="BG10" s="16" t="n">
        <v>1</v>
      </c>
      <c r="BH10" s="16" t="n">
        <v>1</v>
      </c>
      <c r="BI10" s="16" t="n">
        <v>5202</v>
      </c>
      <c r="BJ10" s="16"/>
      <c r="BK10" s="16"/>
      <c r="BL10" s="16"/>
      <c r="BM10" s="16"/>
      <c r="BN10" s="16"/>
      <c r="BO10" s="16"/>
      <c r="BP10" s="16"/>
      <c r="BQ10" s="16"/>
      <c r="BR10" s="16"/>
      <c r="BS10" s="20" t="n">
        <f aca="false">BG10+BM10+BP10</f>
        <v>1</v>
      </c>
      <c r="BT10" s="20" t="n">
        <f aca="false">BH10+BN10+BQ10</f>
        <v>1</v>
      </c>
      <c r="BU10" s="20" t="n">
        <f aca="false">BI10+BO10+BR10</f>
        <v>5202</v>
      </c>
      <c r="BV10" s="3" t="n">
        <v>1</v>
      </c>
      <c r="BW10" s="3" t="n">
        <v>1</v>
      </c>
      <c r="BX10" s="3" t="n">
        <v>5202</v>
      </c>
      <c r="BY10" s="3" t="n">
        <v>1</v>
      </c>
      <c r="BZ10" s="3" t="n">
        <v>1</v>
      </c>
      <c r="CA10" s="3" t="n">
        <v>5202</v>
      </c>
    </row>
    <row r="11" customFormat="false" ht="12.75" hidden="false" customHeight="false" outlineLevel="0" collapsed="false">
      <c r="A11" s="11" t="n">
        <v>2</v>
      </c>
      <c r="B11" s="12" t="s">
        <v>38</v>
      </c>
      <c r="C11" s="13" t="n">
        <f aca="false">F11+X11</f>
        <v>53</v>
      </c>
      <c r="D11" s="13" t="n">
        <f aca="false">G11+Y11</f>
        <v>206</v>
      </c>
      <c r="E11" s="14" t="n">
        <f aca="false">H11+Z11</f>
        <v>879138</v>
      </c>
      <c r="F11" s="15" t="n">
        <f aca="false">I11+L11+O11+R11+U11</f>
        <v>37</v>
      </c>
      <c r="G11" s="15" t="n">
        <f aca="false">J11+M11+P11+S11+V11</f>
        <v>129</v>
      </c>
      <c r="H11" s="15" t="n">
        <f aca="false">K11+N11+Q11+T11+W11</f>
        <v>530540</v>
      </c>
      <c r="I11" s="16" t="n">
        <v>37</v>
      </c>
      <c r="J11" s="16" t="n">
        <v>129</v>
      </c>
      <c r="K11" s="16" t="n">
        <v>530540</v>
      </c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7" t="n">
        <f aca="false">AB11+AE11+AH11+AK11+AN11</f>
        <v>16</v>
      </c>
      <c r="Y11" s="17" t="n">
        <f aca="false">AC11+AF11+AI11+AL11+AO11</f>
        <v>77</v>
      </c>
      <c r="Z11" s="17" t="n">
        <f aca="false">AD11+AG11+AJ11+AM11+AP11</f>
        <v>348598</v>
      </c>
      <c r="AA11" s="18" t="n">
        <f aca="false">(Y11)/D11</f>
        <v>0.37378640776699</v>
      </c>
      <c r="AB11" s="16" t="n">
        <v>16</v>
      </c>
      <c r="AC11" s="16" t="n">
        <v>77</v>
      </c>
      <c r="AD11" s="16" t="n">
        <v>348598</v>
      </c>
      <c r="AE11" s="19"/>
      <c r="AF11" s="19"/>
      <c r="AG11" s="19"/>
      <c r="AH11" s="19"/>
      <c r="AI11" s="19"/>
      <c r="AJ11" s="19"/>
      <c r="AK11" s="19"/>
      <c r="AL11" s="19"/>
      <c r="AM11" s="19"/>
      <c r="AN11" s="21"/>
      <c r="AO11" s="21"/>
      <c r="AP11" s="21"/>
      <c r="AQ11" s="16" t="n">
        <v>5</v>
      </c>
      <c r="AR11" s="16"/>
      <c r="AS11" s="16" t="n">
        <v>1776</v>
      </c>
      <c r="AT11" s="18" t="n">
        <f aca="false">AS11/E11</f>
        <v>0.0020201606573712</v>
      </c>
      <c r="AU11" s="16" t="n">
        <v>30</v>
      </c>
      <c r="AV11" s="16" t="n">
        <v>148</v>
      </c>
      <c r="AW11" s="16" t="n">
        <v>568803</v>
      </c>
      <c r="AX11" s="16" t="n">
        <v>14</v>
      </c>
      <c r="AY11" s="16" t="n">
        <v>71</v>
      </c>
      <c r="AZ11" s="16" t="n">
        <v>220205</v>
      </c>
      <c r="BA11" s="16" t="n">
        <v>16</v>
      </c>
      <c r="BB11" s="16" t="n">
        <v>77</v>
      </c>
      <c r="BC11" s="16" t="n">
        <v>348598</v>
      </c>
      <c r="BD11" s="16" t="n">
        <v>3</v>
      </c>
      <c r="BE11" s="16" t="n">
        <v>14</v>
      </c>
      <c r="BF11" s="16" t="n">
        <v>69201</v>
      </c>
      <c r="BG11" s="16"/>
      <c r="BH11" s="16"/>
      <c r="BI11" s="16"/>
      <c r="BJ11" s="16" t="n">
        <v>15</v>
      </c>
      <c r="BK11" s="16" t="n">
        <v>44</v>
      </c>
      <c r="BL11" s="16" t="n">
        <v>239358</v>
      </c>
      <c r="BM11" s="16" t="n">
        <v>9</v>
      </c>
      <c r="BN11" s="16" t="n">
        <v>27</v>
      </c>
      <c r="BO11" s="16" t="n">
        <v>98015</v>
      </c>
      <c r="BP11" s="16" t="n">
        <v>3</v>
      </c>
      <c r="BQ11" s="16" t="n">
        <v>14</v>
      </c>
      <c r="BR11" s="16" t="n">
        <v>69201</v>
      </c>
      <c r="BS11" s="20" t="n">
        <f aca="false">BG11+BM11+BP11</f>
        <v>12</v>
      </c>
      <c r="BT11" s="20" t="n">
        <f aca="false">BH11+BN11+BQ11</f>
        <v>41</v>
      </c>
      <c r="BU11" s="20" t="n">
        <f aca="false">BI11+BO11+BR11</f>
        <v>167216</v>
      </c>
      <c r="BV11" s="3" t="n">
        <v>10</v>
      </c>
      <c r="BW11" s="3" t="n">
        <v>39</v>
      </c>
      <c r="BX11" s="3" t="n">
        <v>155369</v>
      </c>
      <c r="BY11" s="3" t="n">
        <v>10</v>
      </c>
      <c r="BZ11" s="3" t="n">
        <v>39</v>
      </c>
      <c r="CA11" s="3" t="n">
        <v>69201</v>
      </c>
    </row>
    <row r="12" customFormat="false" ht="12.75" hidden="false" customHeight="false" outlineLevel="0" collapsed="false">
      <c r="A12" s="11" t="n">
        <v>3</v>
      </c>
      <c r="B12" s="12" t="s">
        <v>39</v>
      </c>
      <c r="C12" s="13" t="n">
        <f aca="false">F12+X12</f>
        <v>26</v>
      </c>
      <c r="D12" s="22" t="n">
        <f aca="false">G12+Y12</f>
        <v>88</v>
      </c>
      <c r="E12" s="13" t="n">
        <f aca="false">H12+Z12</f>
        <v>417770</v>
      </c>
      <c r="F12" s="15" t="n">
        <f aca="false">I12+L12+O12+R12+U12</f>
        <v>20</v>
      </c>
      <c r="G12" s="15" t="n">
        <f aca="false">J12+M12+P12+S12+V12</f>
        <v>22</v>
      </c>
      <c r="H12" s="15" t="n">
        <f aca="false">K12+N12+Q12+T12+W12</f>
        <v>97882</v>
      </c>
      <c r="I12" s="16" t="n">
        <v>20</v>
      </c>
      <c r="J12" s="16" t="n">
        <v>22</v>
      </c>
      <c r="K12" s="16" t="n">
        <v>97882</v>
      </c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7" t="n">
        <f aca="false">AB12+AE12+AH12+AK12+AN12</f>
        <v>6</v>
      </c>
      <c r="Y12" s="17" t="n">
        <f aca="false">AC12+AF12+AI12+AL12+AO12</f>
        <v>66</v>
      </c>
      <c r="Z12" s="17" t="n">
        <f aca="false">AD12+AG12+AJ12+AM12+AP12</f>
        <v>319888</v>
      </c>
      <c r="AA12" s="18" t="n">
        <f aca="false">(Y12)/D12</f>
        <v>0.75</v>
      </c>
      <c r="AB12" s="16" t="n">
        <v>6</v>
      </c>
      <c r="AC12" s="16" t="n">
        <v>66</v>
      </c>
      <c r="AD12" s="16" t="n">
        <v>319888</v>
      </c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 t="n">
        <v>14</v>
      </c>
      <c r="AR12" s="16" t="n">
        <v>4</v>
      </c>
      <c r="AS12" s="16" t="n">
        <v>16223</v>
      </c>
      <c r="AT12" s="18" t="n">
        <f aca="false">AS12/E12</f>
        <v>0.0388323718792637</v>
      </c>
      <c r="AU12" s="16" t="n">
        <v>9</v>
      </c>
      <c r="AV12" s="16" t="n">
        <v>81</v>
      </c>
      <c r="AW12" s="16" t="n">
        <v>383679</v>
      </c>
      <c r="AX12" s="16" t="n">
        <v>3</v>
      </c>
      <c r="AY12" s="16" t="n">
        <v>15</v>
      </c>
      <c r="AZ12" s="16" t="n">
        <v>63790</v>
      </c>
      <c r="BA12" s="16" t="n">
        <v>6</v>
      </c>
      <c r="BB12" s="16" t="n">
        <v>66</v>
      </c>
      <c r="BC12" s="16" t="n">
        <v>319889</v>
      </c>
      <c r="BD12" s="16"/>
      <c r="BE12" s="16"/>
      <c r="BF12" s="16"/>
      <c r="BG12" s="16" t="n">
        <v>3</v>
      </c>
      <c r="BH12" s="16" t="n">
        <v>3</v>
      </c>
      <c r="BI12" s="16" t="n">
        <v>17868</v>
      </c>
      <c r="BJ12" s="16"/>
      <c r="BK12" s="16"/>
      <c r="BL12" s="16"/>
      <c r="BM12" s="16"/>
      <c r="BN12" s="16"/>
      <c r="BO12" s="16"/>
      <c r="BP12" s="16"/>
      <c r="BQ12" s="16"/>
      <c r="BR12" s="16"/>
      <c r="BS12" s="20" t="n">
        <f aca="false">BG12+BM12+BP12</f>
        <v>3</v>
      </c>
      <c r="BT12" s="20" t="n">
        <f aca="false">BH12+BN12+BQ12</f>
        <v>3</v>
      </c>
      <c r="BU12" s="20" t="n">
        <f aca="false">BI12+BO12+BR12</f>
        <v>17868</v>
      </c>
      <c r="BV12" s="3" t="n">
        <v>3</v>
      </c>
      <c r="BW12" s="3" t="n">
        <v>3</v>
      </c>
      <c r="BX12" s="23" t="n">
        <v>17868</v>
      </c>
      <c r="BY12" s="3" t="n">
        <v>3</v>
      </c>
      <c r="BZ12" s="3" t="n">
        <v>3</v>
      </c>
      <c r="CA12" s="23" t="n">
        <v>17868</v>
      </c>
    </row>
    <row r="13" customFormat="false" ht="12.75" hidden="false" customHeight="false" outlineLevel="0" collapsed="false">
      <c r="A13" s="11" t="n">
        <v>4</v>
      </c>
      <c r="B13" s="12" t="s">
        <v>40</v>
      </c>
      <c r="C13" s="13" t="n">
        <f aca="false">F13+X13</f>
        <v>51</v>
      </c>
      <c r="D13" s="13" t="n">
        <f aca="false">G13+Y13</f>
        <v>1174</v>
      </c>
      <c r="E13" s="13" t="n">
        <f aca="false">H13+Z13</f>
        <v>6334392</v>
      </c>
      <c r="F13" s="15" t="n">
        <f aca="false">I13+L13+O13+R13+U13</f>
        <v>9</v>
      </c>
      <c r="G13" s="15" t="n">
        <f aca="false">J13+M13+P13+S13+V13</f>
        <v>27</v>
      </c>
      <c r="H13" s="15" t="n">
        <f aca="false">K13+N13+Q13+T13+W13</f>
        <v>56152</v>
      </c>
      <c r="I13" s="16" t="n">
        <v>9</v>
      </c>
      <c r="J13" s="16" t="n">
        <v>27</v>
      </c>
      <c r="K13" s="21" t="n">
        <v>56152</v>
      </c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7" t="n">
        <f aca="false">AB13+AE13+AH13+AK13+AN13</f>
        <v>42</v>
      </c>
      <c r="Y13" s="17" t="n">
        <f aca="false">AC13+AF13+AI13+AL13+AO13</f>
        <v>1147</v>
      </c>
      <c r="Z13" s="17" t="n">
        <f aca="false">AD13+AG13+AJ13+AM13+AP13</f>
        <v>6278240</v>
      </c>
      <c r="AA13" s="18" t="n">
        <f aca="false">(Y13)/D13</f>
        <v>0.977001703577513</v>
      </c>
      <c r="AB13" s="21" t="n">
        <v>35</v>
      </c>
      <c r="AC13" s="21" t="n">
        <v>772</v>
      </c>
      <c r="AD13" s="21" t="n">
        <v>3700481</v>
      </c>
      <c r="AE13" s="21" t="n">
        <v>5</v>
      </c>
      <c r="AF13" s="21" t="n">
        <v>100</v>
      </c>
      <c r="AG13" s="21" t="n">
        <v>456658</v>
      </c>
      <c r="AH13" s="19"/>
      <c r="AI13" s="19"/>
      <c r="AJ13" s="19"/>
      <c r="AK13" s="19"/>
      <c r="AL13" s="19"/>
      <c r="AM13" s="19"/>
      <c r="AN13" s="24" t="n">
        <v>2</v>
      </c>
      <c r="AO13" s="24" t="n">
        <v>275</v>
      </c>
      <c r="AP13" s="21" t="n">
        <v>2121101</v>
      </c>
      <c r="AQ13" s="16" t="n">
        <v>8</v>
      </c>
      <c r="AR13" s="16" t="n">
        <v>27</v>
      </c>
      <c r="AS13" s="16" t="n">
        <v>55079</v>
      </c>
      <c r="AT13" s="18" t="n">
        <f aca="false">AS13/E13</f>
        <v>0.00869523073406256</v>
      </c>
      <c r="AU13" s="16" t="n">
        <v>42</v>
      </c>
      <c r="AV13" s="16" t="n">
        <v>1147</v>
      </c>
      <c r="AW13" s="16" t="n">
        <v>6278240</v>
      </c>
      <c r="AX13" s="16"/>
      <c r="AY13" s="16"/>
      <c r="AZ13" s="16"/>
      <c r="BA13" s="16" t="n">
        <v>42</v>
      </c>
      <c r="BB13" s="16" t="n">
        <v>1147</v>
      </c>
      <c r="BC13" s="16" t="n">
        <v>6278240</v>
      </c>
      <c r="BD13" s="16" t="n">
        <v>1</v>
      </c>
      <c r="BE13" s="16" t="n">
        <v>0.3</v>
      </c>
      <c r="BF13" s="16" t="n">
        <v>1073</v>
      </c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20" t="n">
        <f aca="false">BG13+BM13+BP13</f>
        <v>0</v>
      </c>
      <c r="BT13" s="20" t="n">
        <f aca="false">BH13+BN13+BQ13</f>
        <v>0</v>
      </c>
      <c r="BU13" s="20" t="n">
        <f aca="false">BI13+BO13+BR13</f>
        <v>0</v>
      </c>
      <c r="BV13" s="3"/>
      <c r="BW13" s="3"/>
      <c r="BX13" s="3"/>
      <c r="BY13" s="3"/>
      <c r="BZ13" s="3"/>
      <c r="CA13" s="3"/>
    </row>
    <row r="14" customFormat="false" ht="12.75" hidden="false" customHeight="false" outlineLevel="0" collapsed="false">
      <c r="A14" s="11" t="n">
        <v>5</v>
      </c>
      <c r="B14" s="12" t="s">
        <v>41</v>
      </c>
      <c r="C14" s="13" t="n">
        <f aca="false">F14+X14</f>
        <v>35</v>
      </c>
      <c r="D14" s="13" t="n">
        <f aca="false">G14+Y14</f>
        <v>93</v>
      </c>
      <c r="E14" s="13" t="n">
        <f aca="false">H14+Z14</f>
        <v>424349</v>
      </c>
      <c r="F14" s="15" t="n">
        <f aca="false">I14+L14+O14+R14+U14</f>
        <v>9</v>
      </c>
      <c r="G14" s="15" t="n">
        <f aca="false">J14+M14+P14+S14+V14</f>
        <v>11</v>
      </c>
      <c r="H14" s="15" t="n">
        <f aca="false">K14+N14+Q14+T14+W14</f>
        <v>25631</v>
      </c>
      <c r="I14" s="25" t="n">
        <v>9</v>
      </c>
      <c r="J14" s="25" t="n">
        <v>11</v>
      </c>
      <c r="K14" s="25" t="n">
        <v>25631</v>
      </c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17" t="n">
        <f aca="false">AB14+AE14+AH14+AK14+AN14</f>
        <v>26</v>
      </c>
      <c r="Y14" s="17" t="n">
        <f aca="false">AC14+AF14+AI14+AL14+AO14</f>
        <v>82</v>
      </c>
      <c r="Z14" s="17" t="n">
        <f aca="false">AD14+AG14+AJ14+AM14+AP14</f>
        <v>398718</v>
      </c>
      <c r="AA14" s="18" t="n">
        <f aca="false">(Y14)/D14</f>
        <v>0.881720430107527</v>
      </c>
      <c r="AB14" s="25" t="n">
        <v>26</v>
      </c>
      <c r="AC14" s="25" t="n">
        <v>82</v>
      </c>
      <c r="AD14" s="25" t="n">
        <v>398718</v>
      </c>
      <c r="AE14" s="25"/>
      <c r="AF14" s="25"/>
      <c r="AG14" s="25"/>
      <c r="AH14" s="27"/>
      <c r="AI14" s="27"/>
      <c r="AJ14" s="27"/>
      <c r="AK14" s="27"/>
      <c r="AL14" s="27"/>
      <c r="AM14" s="27"/>
      <c r="AN14" s="27"/>
      <c r="AO14" s="27"/>
      <c r="AP14" s="27"/>
      <c r="AQ14" s="25" t="n">
        <v>9</v>
      </c>
      <c r="AR14" s="25" t="n">
        <v>11</v>
      </c>
      <c r="AS14" s="25" t="n">
        <v>25631</v>
      </c>
      <c r="AT14" s="18" t="n">
        <f aca="false">AS14/E14</f>
        <v>0.0604007550388949</v>
      </c>
      <c r="AU14" s="25" t="n">
        <v>26</v>
      </c>
      <c r="AV14" s="25" t="n">
        <v>82</v>
      </c>
      <c r="AW14" s="25" t="n">
        <v>398718</v>
      </c>
      <c r="AX14" s="16"/>
      <c r="AY14" s="16"/>
      <c r="AZ14" s="16"/>
      <c r="BA14" s="25" t="n">
        <v>26</v>
      </c>
      <c r="BB14" s="25" t="n">
        <v>82</v>
      </c>
      <c r="BC14" s="25" t="n">
        <v>398718</v>
      </c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20" t="n">
        <f aca="false">BG14+BM14+BP14</f>
        <v>0</v>
      </c>
      <c r="BT14" s="20" t="n">
        <f aca="false">BH14+BN14+BQ14</f>
        <v>0</v>
      </c>
      <c r="BU14" s="20" t="n">
        <f aca="false">BI14+BO14+BR14</f>
        <v>0</v>
      </c>
      <c r="BV14" s="3"/>
      <c r="BW14" s="3"/>
      <c r="BX14" s="3"/>
      <c r="BY14" s="3"/>
      <c r="BZ14" s="3"/>
      <c r="CA14" s="3"/>
    </row>
    <row r="15" customFormat="false" ht="12.75" hidden="false" customHeight="false" outlineLevel="0" collapsed="false">
      <c r="A15" s="11" t="n">
        <v>6</v>
      </c>
      <c r="B15" s="12" t="s">
        <v>42</v>
      </c>
      <c r="C15" s="13" t="n">
        <f aca="false">F15+X15</f>
        <v>24</v>
      </c>
      <c r="D15" s="13" t="n">
        <f aca="false">G15+Y15</f>
        <v>69</v>
      </c>
      <c r="E15" s="13" t="n">
        <f aca="false">H15+Z15</f>
        <v>316984</v>
      </c>
      <c r="F15" s="15" t="n">
        <f aca="false">I15+L15+O15+R15+U15</f>
        <v>14</v>
      </c>
      <c r="G15" s="15" t="n">
        <f aca="false">J15+M15+P15+S15+V15</f>
        <v>23</v>
      </c>
      <c r="H15" s="15" t="n">
        <f aca="false">K15+N15+Q15+T15+W15</f>
        <v>81807</v>
      </c>
      <c r="I15" s="16" t="n">
        <v>14</v>
      </c>
      <c r="J15" s="16" t="n">
        <v>23</v>
      </c>
      <c r="K15" s="16" t="n">
        <v>81807</v>
      </c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7" t="n">
        <f aca="false">AB15+AE15+AH15+AK15+AN15</f>
        <v>10</v>
      </c>
      <c r="Y15" s="17" t="n">
        <f aca="false">AC15+AF15+AI15+AL15+AO15</f>
        <v>46</v>
      </c>
      <c r="Z15" s="17" t="n">
        <f aca="false">AD15+AG15+AJ15+AM15+AP15</f>
        <v>235177</v>
      </c>
      <c r="AA15" s="18" t="n">
        <f aca="false">(Y15)/D15</f>
        <v>0.666666666666667</v>
      </c>
      <c r="AB15" s="16" t="n">
        <v>9</v>
      </c>
      <c r="AC15" s="16" t="n">
        <v>43</v>
      </c>
      <c r="AD15" s="16" t="n">
        <v>210677</v>
      </c>
      <c r="AE15" s="21" t="n">
        <v>1</v>
      </c>
      <c r="AF15" s="21" t="n">
        <v>3</v>
      </c>
      <c r="AG15" s="21" t="n">
        <v>24500</v>
      </c>
      <c r="AH15" s="27"/>
      <c r="AI15" s="27"/>
      <c r="AJ15" s="27"/>
      <c r="AK15" s="27"/>
      <c r="AL15" s="27"/>
      <c r="AM15" s="27"/>
      <c r="AN15" s="27"/>
      <c r="AO15" s="27"/>
      <c r="AP15" s="27"/>
      <c r="AQ15" s="16" t="n">
        <v>10</v>
      </c>
      <c r="AR15" s="16" t="n">
        <v>8</v>
      </c>
      <c r="AS15" s="16" t="n">
        <v>12607</v>
      </c>
      <c r="AT15" s="18" t="n">
        <f aca="false">AS15/E15</f>
        <v>0.0397717234939303</v>
      </c>
      <c r="AU15" s="16" t="n">
        <v>10</v>
      </c>
      <c r="AV15" s="16" t="n">
        <v>46</v>
      </c>
      <c r="AW15" s="16" t="n">
        <v>235177</v>
      </c>
      <c r="AX15" s="16"/>
      <c r="AY15" s="16"/>
      <c r="AZ15" s="16"/>
      <c r="BA15" s="16" t="n">
        <v>10</v>
      </c>
      <c r="BB15" s="16" t="n">
        <v>46</v>
      </c>
      <c r="BC15" s="16" t="n">
        <v>235177</v>
      </c>
      <c r="BD15" s="16" t="n">
        <v>3</v>
      </c>
      <c r="BE15" s="16" t="n">
        <v>8</v>
      </c>
      <c r="BF15" s="16" t="n">
        <v>24475</v>
      </c>
      <c r="BG15" s="16" t="n">
        <v>1</v>
      </c>
      <c r="BH15" s="28" t="n">
        <v>7</v>
      </c>
      <c r="BI15" s="16" t="n">
        <v>44725</v>
      </c>
      <c r="BJ15" s="16"/>
      <c r="BK15" s="16"/>
      <c r="BL15" s="16"/>
      <c r="BM15" s="16" t="n">
        <v>1</v>
      </c>
      <c r="BN15" s="16" t="n">
        <v>8</v>
      </c>
      <c r="BO15" s="16" t="n">
        <v>43889</v>
      </c>
      <c r="BP15" s="16" t="n">
        <v>1</v>
      </c>
      <c r="BQ15" s="28" t="n">
        <v>5</v>
      </c>
      <c r="BR15" s="16" t="n">
        <v>16462</v>
      </c>
      <c r="BS15" s="20" t="n">
        <f aca="false">BG15+BM15+BP15</f>
        <v>3</v>
      </c>
      <c r="BT15" s="20" t="n">
        <f aca="false">BH15+BN15+BQ15</f>
        <v>20</v>
      </c>
      <c r="BU15" s="20" t="n">
        <f aca="false">BI15+BO15+BR15</f>
        <v>105076</v>
      </c>
      <c r="BV15" s="3" t="n">
        <v>1</v>
      </c>
      <c r="BW15" s="3" t="n">
        <v>8</v>
      </c>
      <c r="BX15" s="3" t="n">
        <v>43889</v>
      </c>
      <c r="BY15" s="3"/>
      <c r="BZ15" s="3"/>
      <c r="CA15" s="3"/>
    </row>
    <row r="16" customFormat="false" ht="12.75" hidden="false" customHeight="false" outlineLevel="0" collapsed="false">
      <c r="A16" s="11" t="n">
        <v>7</v>
      </c>
      <c r="B16" s="12" t="s">
        <v>43</v>
      </c>
      <c r="C16" s="13" t="n">
        <f aca="false">F16+X16</f>
        <v>15</v>
      </c>
      <c r="D16" s="13" t="n">
        <f aca="false">G16+Y16</f>
        <v>16</v>
      </c>
      <c r="E16" s="13" t="n">
        <f aca="false">H16+Z16</f>
        <v>45354</v>
      </c>
      <c r="F16" s="15" t="n">
        <f aca="false">I16+L16+O16+R16+U16</f>
        <v>13</v>
      </c>
      <c r="G16" s="15" t="n">
        <f aca="false">J16+M16+P16+S16+V16</f>
        <v>10</v>
      </c>
      <c r="H16" s="15" t="n">
        <f aca="false">K16+N16+Q16+T16+W16</f>
        <v>18615</v>
      </c>
      <c r="I16" s="25" t="n">
        <v>13</v>
      </c>
      <c r="J16" s="25" t="n">
        <v>10</v>
      </c>
      <c r="K16" s="25" t="n">
        <v>18615</v>
      </c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7" t="n">
        <f aca="false">AB16+AE16+AH16+AK16+AN16</f>
        <v>2</v>
      </c>
      <c r="Y16" s="17" t="n">
        <f aca="false">AC16+AF16+AI16+AL16+AO16</f>
        <v>6</v>
      </c>
      <c r="Z16" s="17" t="n">
        <f aca="false">AD16+AG16+AJ16+AM16+AP16</f>
        <v>26739</v>
      </c>
      <c r="AA16" s="18" t="n">
        <f aca="false">(Y16)/D16</f>
        <v>0.375</v>
      </c>
      <c r="AB16" s="25" t="n">
        <v>2</v>
      </c>
      <c r="AC16" s="25" t="n">
        <v>6</v>
      </c>
      <c r="AD16" s="25" t="n">
        <v>26739</v>
      </c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5" t="n">
        <v>12</v>
      </c>
      <c r="AR16" s="25" t="n">
        <v>9</v>
      </c>
      <c r="AS16" s="25" t="n">
        <v>13995</v>
      </c>
      <c r="AT16" s="18" t="n">
        <f aca="false">AS16/E16</f>
        <v>0.308572562508268</v>
      </c>
      <c r="AU16" s="16" t="n">
        <v>2</v>
      </c>
      <c r="AV16" s="16" t="n">
        <v>6</v>
      </c>
      <c r="AW16" s="16" t="n">
        <v>26739</v>
      </c>
      <c r="AX16" s="16"/>
      <c r="AY16" s="16"/>
      <c r="AZ16" s="16"/>
      <c r="BA16" s="25" t="n">
        <v>2</v>
      </c>
      <c r="BB16" s="25" t="n">
        <v>6</v>
      </c>
      <c r="BC16" s="25" t="n">
        <v>26739</v>
      </c>
      <c r="BD16" s="16"/>
      <c r="BE16" s="16"/>
      <c r="BF16" s="16"/>
      <c r="BG16" s="16"/>
      <c r="BH16" s="16"/>
      <c r="BI16" s="16"/>
      <c r="BJ16" s="16" t="n">
        <v>1</v>
      </c>
      <c r="BK16" s="16" t="n">
        <v>1</v>
      </c>
      <c r="BL16" s="16" t="n">
        <v>4620</v>
      </c>
      <c r="BM16" s="16"/>
      <c r="BN16" s="16"/>
      <c r="BO16" s="16"/>
      <c r="BP16" s="16"/>
      <c r="BQ16" s="16"/>
      <c r="BR16" s="16"/>
      <c r="BS16" s="20" t="n">
        <f aca="false">BG16+BM16+BP16</f>
        <v>0</v>
      </c>
      <c r="BT16" s="20" t="n">
        <f aca="false">BH16+BN16+BQ16</f>
        <v>0</v>
      </c>
      <c r="BU16" s="20" t="n">
        <f aca="false">BI16+BO16+BR16</f>
        <v>0</v>
      </c>
      <c r="BV16" s="3"/>
      <c r="BW16" s="3"/>
      <c r="BX16" s="3"/>
      <c r="BY16" s="3"/>
      <c r="BZ16" s="3"/>
      <c r="CA16" s="3"/>
    </row>
    <row r="17" customFormat="false" ht="12.75" hidden="false" customHeight="false" outlineLevel="0" collapsed="false">
      <c r="A17" s="11" t="n">
        <v>8</v>
      </c>
      <c r="B17" s="12" t="s">
        <v>44</v>
      </c>
      <c r="C17" s="13" t="n">
        <f aca="false">F17+X17</f>
        <v>67</v>
      </c>
      <c r="D17" s="13" t="n">
        <f aca="false">G17+Y17</f>
        <v>65.3</v>
      </c>
      <c r="E17" s="13" t="n">
        <f aca="false">H17+Z17</f>
        <v>222611</v>
      </c>
      <c r="F17" s="15" t="n">
        <f aca="false">I17+L17+O17+R17+U17</f>
        <v>66</v>
      </c>
      <c r="G17" s="15" t="n">
        <f aca="false">J17+M17+P17+S17+V17</f>
        <v>65</v>
      </c>
      <c r="H17" s="15" t="n">
        <f aca="false">K17+N17+Q17+T17+W17</f>
        <v>221545</v>
      </c>
      <c r="I17" s="16" t="n">
        <v>66</v>
      </c>
      <c r="J17" s="16" t="n">
        <v>65</v>
      </c>
      <c r="K17" s="16" t="n">
        <v>221545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7" t="n">
        <f aca="false">AB17+AE17+AH17+AK17+AN17</f>
        <v>1</v>
      </c>
      <c r="Y17" s="17" t="n">
        <f aca="false">AC17+AF17+AI17+AL17+AO17</f>
        <v>0.3</v>
      </c>
      <c r="Z17" s="17" t="n">
        <f aca="false">AD17+AG17+AJ17+AM17+AP17</f>
        <v>1066</v>
      </c>
      <c r="AA17" s="18" t="n">
        <f aca="false">(Y17)/D17</f>
        <v>0.00459418070444104</v>
      </c>
      <c r="AB17" s="16" t="n">
        <v>1</v>
      </c>
      <c r="AC17" s="16" t="n">
        <v>0.3</v>
      </c>
      <c r="AD17" s="16" t="n">
        <v>1066</v>
      </c>
      <c r="AE17" s="21"/>
      <c r="AF17" s="21"/>
      <c r="AG17" s="21"/>
      <c r="AH17" s="27"/>
      <c r="AI17" s="27"/>
      <c r="AJ17" s="27"/>
      <c r="AK17" s="27"/>
      <c r="AL17" s="27"/>
      <c r="AM17" s="27"/>
      <c r="AN17" s="27"/>
      <c r="AO17" s="27"/>
      <c r="AP17" s="27"/>
      <c r="AQ17" s="21" t="n">
        <v>62</v>
      </c>
      <c r="AR17" s="16" t="n">
        <v>52</v>
      </c>
      <c r="AS17" s="16" t="n">
        <v>155903</v>
      </c>
      <c r="AT17" s="18" t="n">
        <f aca="false">AS17/E17</f>
        <v>0.700338258217249</v>
      </c>
      <c r="AU17" s="25" t="n">
        <v>1</v>
      </c>
      <c r="AV17" s="25" t="n">
        <v>0.3</v>
      </c>
      <c r="AW17" s="25" t="n">
        <v>1066</v>
      </c>
      <c r="AX17" s="16"/>
      <c r="AY17" s="16"/>
      <c r="AZ17" s="16"/>
      <c r="BA17" s="25" t="n">
        <v>1</v>
      </c>
      <c r="BB17" s="25" t="n">
        <v>0.3</v>
      </c>
      <c r="BC17" s="25" t="n">
        <v>1066</v>
      </c>
      <c r="BD17" s="16"/>
      <c r="BE17" s="16"/>
      <c r="BF17" s="16"/>
      <c r="BG17" s="16" t="n">
        <v>4</v>
      </c>
      <c r="BH17" s="16" t="n">
        <v>13</v>
      </c>
      <c r="BI17" s="16" t="n">
        <v>65642</v>
      </c>
      <c r="BJ17" s="16"/>
      <c r="BK17" s="16"/>
      <c r="BL17" s="16"/>
      <c r="BM17" s="16"/>
      <c r="BN17" s="16"/>
      <c r="BO17" s="16"/>
      <c r="BP17" s="16"/>
      <c r="BQ17" s="16"/>
      <c r="BR17" s="16"/>
      <c r="BS17" s="20" t="n">
        <f aca="false">BG17+BM17+BP17</f>
        <v>4</v>
      </c>
      <c r="BT17" s="20" t="n">
        <f aca="false">BH17+BN17+BQ17</f>
        <v>13</v>
      </c>
      <c r="BU17" s="20" t="n">
        <f aca="false">BI17+BO17+BR17</f>
        <v>65642</v>
      </c>
      <c r="BV17" s="3" t="n">
        <v>1</v>
      </c>
      <c r="BW17" s="3" t="n">
        <v>1</v>
      </c>
      <c r="BX17" s="3" t="n">
        <v>2471</v>
      </c>
      <c r="BY17" s="3" t="n">
        <v>1</v>
      </c>
      <c r="BZ17" s="3" t="n">
        <v>1</v>
      </c>
      <c r="CA17" s="3" t="n">
        <v>2471</v>
      </c>
    </row>
    <row r="18" customFormat="false" ht="12.75" hidden="false" customHeight="false" outlineLevel="0" collapsed="false">
      <c r="A18" s="11" t="n">
        <v>9</v>
      </c>
      <c r="B18" s="12" t="s">
        <v>45</v>
      </c>
      <c r="C18" s="13" t="n">
        <f aca="false">F18+X18</f>
        <v>41</v>
      </c>
      <c r="D18" s="13" t="n">
        <f aca="false">G18+Y18</f>
        <v>92</v>
      </c>
      <c r="E18" s="13" t="n">
        <f aca="false">H18+Z18</f>
        <v>394084</v>
      </c>
      <c r="F18" s="15" t="n">
        <f aca="false">I18+L18+O18+R18+U18</f>
        <v>36</v>
      </c>
      <c r="G18" s="15" t="n">
        <f aca="false">J18+M18+P18+S18+V18</f>
        <v>55</v>
      </c>
      <c r="H18" s="15" t="n">
        <f aca="false">K18+N18+Q18+T18+W18</f>
        <v>216505</v>
      </c>
      <c r="I18" s="16" t="n">
        <v>36</v>
      </c>
      <c r="J18" s="16" t="n">
        <v>55</v>
      </c>
      <c r="K18" s="16" t="n">
        <v>216505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7" t="n">
        <f aca="false">AB18+AE18+AH18+AK18+AN18</f>
        <v>5</v>
      </c>
      <c r="Y18" s="17" t="n">
        <f aca="false">AC18+AF18+AI18+AL18+AO18</f>
        <v>37</v>
      </c>
      <c r="Z18" s="17" t="n">
        <f aca="false">AD18+AG18+AJ18+AM18+AP18</f>
        <v>177579</v>
      </c>
      <c r="AA18" s="18" t="n">
        <f aca="false">(Y18)/D18</f>
        <v>0.402173913043478</v>
      </c>
      <c r="AB18" s="16" t="n">
        <v>5</v>
      </c>
      <c r="AC18" s="16" t="n">
        <v>37</v>
      </c>
      <c r="AD18" s="16" t="n">
        <v>177579</v>
      </c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9" t="n">
        <v>29</v>
      </c>
      <c r="AR18" s="29" t="n">
        <v>27</v>
      </c>
      <c r="AS18" s="29" t="n">
        <v>73787</v>
      </c>
      <c r="AT18" s="18" t="n">
        <f aca="false">AS18/E18</f>
        <v>0.187236731255265</v>
      </c>
      <c r="AU18" s="30" t="n">
        <v>5</v>
      </c>
      <c r="AV18" s="30" t="n">
        <v>37</v>
      </c>
      <c r="AW18" s="30" t="n">
        <v>177578</v>
      </c>
      <c r="AX18" s="30"/>
      <c r="AY18" s="30"/>
      <c r="AZ18" s="30"/>
      <c r="BA18" s="30" t="n">
        <v>5</v>
      </c>
      <c r="BB18" s="30" t="n">
        <v>37</v>
      </c>
      <c r="BC18" s="30" t="n">
        <v>177578</v>
      </c>
      <c r="BD18" s="16"/>
      <c r="BE18" s="16"/>
      <c r="BF18" s="16"/>
      <c r="BG18" s="29" t="n">
        <v>7</v>
      </c>
      <c r="BH18" s="29" t="n">
        <v>28</v>
      </c>
      <c r="BI18" s="29" t="n">
        <v>142719</v>
      </c>
      <c r="BJ18" s="16"/>
      <c r="BK18" s="16"/>
      <c r="BL18" s="16"/>
      <c r="BM18" s="16"/>
      <c r="BN18" s="16"/>
      <c r="BO18" s="16"/>
      <c r="BP18" s="16"/>
      <c r="BQ18" s="16"/>
      <c r="BR18" s="16"/>
      <c r="BS18" s="20" t="n">
        <f aca="false">BG18+BM18+BP18</f>
        <v>7</v>
      </c>
      <c r="BT18" s="20" t="n">
        <f aca="false">BH18+BN18+BQ18</f>
        <v>28</v>
      </c>
      <c r="BU18" s="20" t="n">
        <f aca="false">BI18+BO18+BR18</f>
        <v>142719</v>
      </c>
      <c r="BV18" s="3" t="n">
        <v>7</v>
      </c>
      <c r="BW18" s="3" t="n">
        <v>28</v>
      </c>
      <c r="BX18" s="3" t="n">
        <v>142719</v>
      </c>
      <c r="BY18" s="16" t="n">
        <v>4</v>
      </c>
      <c r="BZ18" s="16" t="n">
        <v>7</v>
      </c>
      <c r="CA18" s="16" t="n">
        <v>42677</v>
      </c>
      <c r="CB18" s="31"/>
    </row>
    <row r="19" customFormat="false" ht="12.75" hidden="false" customHeight="false" outlineLevel="0" collapsed="false">
      <c r="A19" s="11" t="n">
        <v>10</v>
      </c>
      <c r="B19" s="12" t="s">
        <v>46</v>
      </c>
      <c r="C19" s="13" t="n">
        <f aca="false">F19+X19</f>
        <v>27</v>
      </c>
      <c r="D19" s="13" t="n">
        <f aca="false">G19+Y19</f>
        <v>63</v>
      </c>
      <c r="E19" s="13" t="n">
        <f aca="false">H19+Z19</f>
        <v>305309</v>
      </c>
      <c r="F19" s="15" t="n">
        <f aca="false">I19+L19+O19+R19+U19</f>
        <v>21</v>
      </c>
      <c r="G19" s="15" t="n">
        <f aca="false">J19+M19+P19+S19+V19</f>
        <v>21</v>
      </c>
      <c r="H19" s="15" t="n">
        <f aca="false">K19+N19+Q19+T19+W19</f>
        <v>49996</v>
      </c>
      <c r="I19" s="25" t="n">
        <v>21</v>
      </c>
      <c r="J19" s="25" t="n">
        <v>21</v>
      </c>
      <c r="K19" s="16" t="n">
        <v>49996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7" t="n">
        <f aca="false">AB19+AE19+AH19+AK19+AN19</f>
        <v>6</v>
      </c>
      <c r="Y19" s="17" t="n">
        <f aca="false">AC19+AF19+AI19+AL19+AO19</f>
        <v>42</v>
      </c>
      <c r="Z19" s="17" t="n">
        <f aca="false">AD19+AG19+AJ19+AM19+AP19</f>
        <v>255313</v>
      </c>
      <c r="AA19" s="18" t="n">
        <f aca="false">(Y19)/D19</f>
        <v>0.666666666666667</v>
      </c>
      <c r="AB19" s="16" t="n">
        <v>6</v>
      </c>
      <c r="AC19" s="16" t="n">
        <v>42</v>
      </c>
      <c r="AD19" s="16" t="n">
        <v>255313</v>
      </c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16" t="n">
        <v>20</v>
      </c>
      <c r="AR19" s="16" t="n">
        <v>16</v>
      </c>
      <c r="AS19" s="16" t="n">
        <v>34408</v>
      </c>
      <c r="AT19" s="18" t="n">
        <f aca="false">AS19/E19</f>
        <v>0.112698937797445</v>
      </c>
      <c r="AU19" s="16" t="n">
        <v>7</v>
      </c>
      <c r="AV19" s="16" t="n">
        <v>47</v>
      </c>
      <c r="AW19" s="16" t="n">
        <v>270901</v>
      </c>
      <c r="AX19" s="29" t="n">
        <v>1</v>
      </c>
      <c r="AY19" s="32" t="n">
        <v>4.24</v>
      </c>
      <c r="AZ19" s="29" t="n">
        <v>15588</v>
      </c>
      <c r="BA19" s="29" t="n">
        <v>6</v>
      </c>
      <c r="BB19" s="32" t="n">
        <v>43</v>
      </c>
      <c r="BC19" s="33" t="n">
        <v>255313</v>
      </c>
      <c r="BD19" s="16"/>
      <c r="BE19" s="16"/>
      <c r="BF19" s="16"/>
      <c r="BG19" s="16"/>
      <c r="BH19" s="16"/>
      <c r="BI19" s="16"/>
      <c r="BJ19" s="16"/>
      <c r="BK19" s="16"/>
      <c r="BL19" s="16"/>
      <c r="BM19" s="16" t="n">
        <v>1</v>
      </c>
      <c r="BN19" s="16" t="n">
        <v>4</v>
      </c>
      <c r="BO19" s="16" t="n">
        <v>15588</v>
      </c>
      <c r="BP19" s="16"/>
      <c r="BQ19" s="16"/>
      <c r="BR19" s="16"/>
      <c r="BS19" s="20" t="n">
        <f aca="false">BG19+BM19+BP19</f>
        <v>1</v>
      </c>
      <c r="BT19" s="20" t="n">
        <f aca="false">BH19+BN19+BQ19</f>
        <v>4</v>
      </c>
      <c r="BU19" s="20" t="n">
        <f aca="false">BI19+BO19+BR19</f>
        <v>15588</v>
      </c>
      <c r="BV19" s="3" t="n">
        <v>1</v>
      </c>
      <c r="BW19" s="3" t="n">
        <v>4</v>
      </c>
      <c r="BX19" s="3" t="n">
        <v>15588</v>
      </c>
      <c r="BY19" s="3" t="n">
        <v>1</v>
      </c>
      <c r="BZ19" s="3" t="n">
        <v>4</v>
      </c>
      <c r="CA19" s="3" t="n">
        <v>15588</v>
      </c>
    </row>
    <row r="20" customFormat="false" ht="12.75" hidden="false" customHeight="false" outlineLevel="0" collapsed="false">
      <c r="A20" s="11" t="n">
        <v>11</v>
      </c>
      <c r="B20" s="12" t="s">
        <v>47</v>
      </c>
      <c r="C20" s="13" t="n">
        <f aca="false">F20+X20</f>
        <v>106</v>
      </c>
      <c r="D20" s="13" t="n">
        <f aca="false">G20+Y20</f>
        <v>91</v>
      </c>
      <c r="E20" s="13" t="n">
        <f aca="false">H20+Z20</f>
        <v>504815</v>
      </c>
      <c r="F20" s="15" t="n">
        <f aca="false">I20+L20+O20+R20+U20</f>
        <v>37</v>
      </c>
      <c r="G20" s="15" t="n">
        <f aca="false">J20+M20+P20+S20+V20</f>
        <v>31</v>
      </c>
      <c r="H20" s="15" t="n">
        <f aca="false">K20+N20+Q20+T20+W20</f>
        <v>152900</v>
      </c>
      <c r="I20" s="25" t="n">
        <v>37</v>
      </c>
      <c r="J20" s="25" t="n">
        <v>31</v>
      </c>
      <c r="K20" s="34" t="n">
        <v>152900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7" t="n">
        <f aca="false">AB20+AE20+AH20+AK20+AN20</f>
        <v>69</v>
      </c>
      <c r="Y20" s="17" t="n">
        <f aca="false">AC20+AF20+AI20+AL20+AO20</f>
        <v>60</v>
      </c>
      <c r="Z20" s="17" t="n">
        <f aca="false">AD20+AG20+AJ20+AM20+AP20</f>
        <v>351915</v>
      </c>
      <c r="AA20" s="18" t="n">
        <f aca="false">(Y20)/D20</f>
        <v>0.659340659340659</v>
      </c>
      <c r="AB20" s="25" t="n">
        <v>69</v>
      </c>
      <c r="AC20" s="25" t="n">
        <v>60</v>
      </c>
      <c r="AD20" s="34" t="n">
        <v>351915</v>
      </c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5" t="n">
        <v>35</v>
      </c>
      <c r="AR20" s="25" t="n">
        <v>18</v>
      </c>
      <c r="AS20" s="25" t="n">
        <v>68435</v>
      </c>
      <c r="AT20" s="18" t="n">
        <f aca="false">AS20/E20</f>
        <v>0.135564513732754</v>
      </c>
      <c r="AU20" s="25" t="n">
        <v>70</v>
      </c>
      <c r="AV20" s="25" t="n">
        <v>72</v>
      </c>
      <c r="AW20" s="34" t="n">
        <v>433360</v>
      </c>
      <c r="AX20" s="25" t="n">
        <v>1</v>
      </c>
      <c r="AY20" s="25" t="n">
        <v>14</v>
      </c>
      <c r="AZ20" s="25" t="n">
        <v>81068</v>
      </c>
      <c r="BA20" s="25" t="n">
        <v>69</v>
      </c>
      <c r="BB20" s="25" t="n">
        <v>58</v>
      </c>
      <c r="BC20" s="34" t="n">
        <v>352292</v>
      </c>
      <c r="BD20" s="25" t="n">
        <v>1</v>
      </c>
      <c r="BE20" s="25" t="n">
        <v>1</v>
      </c>
      <c r="BF20" s="25" t="n">
        <v>3020</v>
      </c>
      <c r="BG20" s="16"/>
      <c r="BH20" s="16"/>
      <c r="BI20" s="16"/>
      <c r="BJ20" s="16"/>
      <c r="BK20" s="16"/>
      <c r="BL20" s="16"/>
      <c r="BM20" s="16"/>
      <c r="BN20" s="16"/>
      <c r="BO20" s="16"/>
      <c r="BP20" s="25" t="n">
        <v>1</v>
      </c>
      <c r="BQ20" s="35" t="n">
        <v>1</v>
      </c>
      <c r="BR20" s="25" t="n">
        <v>3020</v>
      </c>
      <c r="BS20" s="20" t="n">
        <f aca="false">BG20+BM20+BP20</f>
        <v>1</v>
      </c>
      <c r="BT20" s="36" t="n">
        <f aca="false">BH20+BN20+BQ20</f>
        <v>1</v>
      </c>
      <c r="BU20" s="20" t="n">
        <f aca="false">BI20+BO20+BR20</f>
        <v>3020</v>
      </c>
      <c r="BV20" s="16" t="n">
        <v>1</v>
      </c>
      <c r="BW20" s="21" t="n">
        <v>1</v>
      </c>
      <c r="BX20" s="16" t="n">
        <v>3020</v>
      </c>
      <c r="BY20" s="16" t="n">
        <v>1</v>
      </c>
      <c r="BZ20" s="21" t="n">
        <v>1</v>
      </c>
      <c r="CA20" s="16" t="n">
        <v>3020</v>
      </c>
    </row>
    <row r="21" customFormat="false" ht="12.75" hidden="false" customHeight="false" outlineLevel="0" collapsed="false">
      <c r="A21" s="11" t="n">
        <v>12</v>
      </c>
      <c r="B21" s="12" t="s">
        <v>48</v>
      </c>
      <c r="C21" s="13" t="n">
        <f aca="false">F21+X21</f>
        <v>14</v>
      </c>
      <c r="D21" s="13" t="n">
        <f aca="false">G21+Y21</f>
        <v>34</v>
      </c>
      <c r="E21" s="13" t="n">
        <f aca="false">H21+Z21</f>
        <v>158423</v>
      </c>
      <c r="F21" s="15" t="n">
        <f aca="false">I21+L21+O21+R21+U21</f>
        <v>13</v>
      </c>
      <c r="G21" s="15" t="n">
        <f aca="false">J21+M21+P21+S21+V21</f>
        <v>28</v>
      </c>
      <c r="H21" s="15" t="n">
        <f aca="false">K21+N21+Q21+T21+W21</f>
        <v>118471</v>
      </c>
      <c r="I21" s="16" t="n">
        <v>13</v>
      </c>
      <c r="J21" s="16" t="n">
        <v>28</v>
      </c>
      <c r="K21" s="16" t="n">
        <v>118471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7" t="n">
        <f aca="false">AB21+AE21+AH21+AK21+AN21</f>
        <v>1</v>
      </c>
      <c r="Y21" s="17" t="n">
        <f aca="false">AC21+AF21+AI21+AL21+AO21</f>
        <v>6</v>
      </c>
      <c r="Z21" s="17" t="n">
        <f aca="false">AD21+AG21+AJ21+AM21+AP21</f>
        <v>39952</v>
      </c>
      <c r="AA21" s="18" t="n">
        <f aca="false">(Y21)/D21</f>
        <v>0.176470588235294</v>
      </c>
      <c r="AB21" s="16" t="n">
        <v>1</v>
      </c>
      <c r="AC21" s="16" t="n">
        <v>6</v>
      </c>
      <c r="AD21" s="16" t="n">
        <v>39952</v>
      </c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16" t="n">
        <v>11</v>
      </c>
      <c r="AR21" s="16" t="n">
        <v>9</v>
      </c>
      <c r="AS21" s="16" t="n">
        <v>25024</v>
      </c>
      <c r="AT21" s="18" t="n">
        <f aca="false">AS21/E21</f>
        <v>0.157956862324284</v>
      </c>
      <c r="AU21" s="16" t="n">
        <v>2</v>
      </c>
      <c r="AV21" s="16" t="n">
        <v>15</v>
      </c>
      <c r="AW21" s="16" t="n">
        <v>86202</v>
      </c>
      <c r="AX21" s="16" t="n">
        <v>1</v>
      </c>
      <c r="AY21" s="16" t="n">
        <v>9</v>
      </c>
      <c r="AZ21" s="16" t="n">
        <v>46250</v>
      </c>
      <c r="BA21" s="16" t="n">
        <v>1</v>
      </c>
      <c r="BB21" s="16" t="n">
        <v>6</v>
      </c>
      <c r="BC21" s="16" t="n">
        <v>39952</v>
      </c>
      <c r="BD21" s="16"/>
      <c r="BE21" s="16"/>
      <c r="BF21" s="16"/>
      <c r="BG21" s="16" t="n">
        <v>1</v>
      </c>
      <c r="BH21" s="16" t="n">
        <v>10</v>
      </c>
      <c r="BI21" s="16" t="n">
        <v>47197</v>
      </c>
      <c r="BJ21" s="16"/>
      <c r="BK21" s="16"/>
      <c r="BL21" s="16"/>
      <c r="BM21" s="16"/>
      <c r="BN21" s="16"/>
      <c r="BO21" s="16"/>
      <c r="BP21" s="16"/>
      <c r="BQ21" s="16"/>
      <c r="BR21" s="16"/>
      <c r="BS21" s="20" t="n">
        <f aca="false">BG21+BM21+BP21</f>
        <v>1</v>
      </c>
      <c r="BT21" s="20" t="n">
        <f aca="false">BH21+BN21+BQ21</f>
        <v>10</v>
      </c>
      <c r="BU21" s="20" t="n">
        <f aca="false">BI21+BO21+BR21</f>
        <v>47197</v>
      </c>
      <c r="BV21" s="3"/>
      <c r="BW21" s="3"/>
      <c r="BX21" s="3"/>
      <c r="BY21" s="3"/>
      <c r="BZ21" s="3"/>
      <c r="CA21" s="3"/>
    </row>
    <row r="22" customFormat="false" ht="12.75" hidden="false" customHeight="false" outlineLevel="0" collapsed="false">
      <c r="A22" s="11" t="n">
        <v>13</v>
      </c>
      <c r="B22" s="12" t="s">
        <v>49</v>
      </c>
      <c r="C22" s="13" t="n">
        <f aca="false">F22+X22</f>
        <v>27</v>
      </c>
      <c r="D22" s="13" t="n">
        <f aca="false">G22+Y22</f>
        <v>111</v>
      </c>
      <c r="E22" s="13" t="n">
        <f aca="false">H22+Z22</f>
        <v>408366</v>
      </c>
      <c r="F22" s="15" t="n">
        <f aca="false">I22+L22+O22+R22+U22</f>
        <v>23</v>
      </c>
      <c r="G22" s="15" t="n">
        <f aca="false">J22+M22+P22+S22+V22</f>
        <v>20</v>
      </c>
      <c r="H22" s="15" t="n">
        <f aca="false">K22+N22+Q22+T22+W22</f>
        <v>75673</v>
      </c>
      <c r="I22" s="16" t="n">
        <v>23</v>
      </c>
      <c r="J22" s="16" t="n">
        <v>20</v>
      </c>
      <c r="K22" s="16" t="n">
        <v>75673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7" t="n">
        <f aca="false">AB22+AE22+AH22+AK22+AN22</f>
        <v>4</v>
      </c>
      <c r="Y22" s="17" t="n">
        <f aca="false">AC22+AF22+AI22+AL22+AO22</f>
        <v>91</v>
      </c>
      <c r="Z22" s="17" t="n">
        <f aca="false">AD22+AG22+AJ22+AM22+AP22</f>
        <v>332693</v>
      </c>
      <c r="AA22" s="18" t="n">
        <f aca="false">(Y22)/D22</f>
        <v>0.81981981981982</v>
      </c>
      <c r="AB22" s="24" t="n">
        <v>4</v>
      </c>
      <c r="AC22" s="24" t="n">
        <v>91</v>
      </c>
      <c r="AD22" s="24" t="n">
        <v>332693</v>
      </c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16" t="n">
        <v>19</v>
      </c>
      <c r="AR22" s="16" t="n">
        <v>7</v>
      </c>
      <c r="AS22" s="16" t="n">
        <v>27297</v>
      </c>
      <c r="AT22" s="18" t="n">
        <f aca="false">AS22/E22</f>
        <v>0.0668444483624984</v>
      </c>
      <c r="AU22" s="16" t="n">
        <v>6</v>
      </c>
      <c r="AV22" s="16" t="n">
        <v>101</v>
      </c>
      <c r="AW22" s="16" t="n">
        <v>368654</v>
      </c>
      <c r="AX22" s="16" t="n">
        <v>2</v>
      </c>
      <c r="AY22" s="16" t="n">
        <v>10</v>
      </c>
      <c r="AZ22" s="16" t="n">
        <v>35961</v>
      </c>
      <c r="BA22" s="16" t="n">
        <v>4</v>
      </c>
      <c r="BB22" s="16" t="n">
        <v>91</v>
      </c>
      <c r="BC22" s="16" t="n">
        <v>332693</v>
      </c>
      <c r="BD22" s="16"/>
      <c r="BE22" s="16"/>
      <c r="BF22" s="16"/>
      <c r="BG22" s="16" t="n">
        <v>2</v>
      </c>
      <c r="BH22" s="16" t="n">
        <v>3</v>
      </c>
      <c r="BI22" s="16" t="n">
        <v>12415</v>
      </c>
      <c r="BJ22" s="16"/>
      <c r="BK22" s="16"/>
      <c r="BL22" s="16"/>
      <c r="BM22" s="16" t="n">
        <v>1</v>
      </c>
      <c r="BN22" s="16" t="n">
        <v>3</v>
      </c>
      <c r="BO22" s="16" t="n">
        <v>7986</v>
      </c>
      <c r="BP22" s="16"/>
      <c r="BQ22" s="16"/>
      <c r="BR22" s="16"/>
      <c r="BS22" s="20" t="n">
        <f aca="false">BG22+BM22+BP22</f>
        <v>3</v>
      </c>
      <c r="BT22" s="20" t="n">
        <f aca="false">BH22+BN22+BQ22</f>
        <v>6</v>
      </c>
      <c r="BU22" s="20" t="n">
        <f aca="false">BI22+BO22+BR22</f>
        <v>20401</v>
      </c>
      <c r="BV22" s="3" t="n">
        <v>3</v>
      </c>
      <c r="BW22" s="3" t="n">
        <v>6</v>
      </c>
      <c r="BX22" s="3" t="n">
        <v>20401</v>
      </c>
      <c r="BY22" s="3" t="n">
        <v>3</v>
      </c>
      <c r="BZ22" s="3" t="n">
        <v>6</v>
      </c>
      <c r="CA22" s="3" t="n">
        <v>20401</v>
      </c>
    </row>
    <row r="23" customFormat="false" ht="12.75" hidden="false" customHeight="false" outlineLevel="0" collapsed="false">
      <c r="A23" s="11" t="n">
        <v>14</v>
      </c>
      <c r="B23" s="12" t="s">
        <v>50</v>
      </c>
      <c r="C23" s="13" t="n">
        <f aca="false">F23+X23</f>
        <v>124</v>
      </c>
      <c r="D23" s="13" t="n">
        <f aca="false">G23+Y23</f>
        <v>741</v>
      </c>
      <c r="E23" s="13" t="n">
        <f aca="false">H23+Z23</f>
        <v>2880830</v>
      </c>
      <c r="F23" s="15" t="n">
        <f aca="false">I23+L23+O23+R23+U23</f>
        <v>23</v>
      </c>
      <c r="G23" s="15" t="n">
        <f aca="false">J23+M23+P23+S23+V23</f>
        <v>105</v>
      </c>
      <c r="H23" s="15" t="n">
        <f aca="false">K23+N23+Q23+T23+W23</f>
        <v>381346</v>
      </c>
      <c r="I23" s="11" t="n">
        <v>23</v>
      </c>
      <c r="J23" s="11" t="n">
        <v>105</v>
      </c>
      <c r="K23" s="11" t="n">
        <v>381346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7" t="n">
        <f aca="false">AB23+AE23+AH23+AK23+AN23</f>
        <v>101</v>
      </c>
      <c r="Y23" s="17" t="n">
        <f aca="false">AC23+AF23+AI23+AL23+AO23</f>
        <v>636</v>
      </c>
      <c r="Z23" s="17" t="n">
        <f aca="false">AD23+AG23+AJ23+AM23+AP23</f>
        <v>2499484</v>
      </c>
      <c r="AA23" s="18" t="n">
        <f aca="false">(Y23)/D23</f>
        <v>0.8582995951417</v>
      </c>
      <c r="AB23" s="11" t="n">
        <v>101</v>
      </c>
      <c r="AC23" s="11" t="n">
        <v>636</v>
      </c>
      <c r="AD23" s="11" t="n">
        <v>2499484</v>
      </c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16" t="n">
        <v>8</v>
      </c>
      <c r="AR23" s="16" t="n">
        <v>20</v>
      </c>
      <c r="AS23" s="16" t="n">
        <v>57025</v>
      </c>
      <c r="AT23" s="18" t="n">
        <f aca="false">AS23/E23</f>
        <v>0.0197946425162193</v>
      </c>
      <c r="AU23" s="16" t="n">
        <v>114</v>
      </c>
      <c r="AV23" s="16" t="n">
        <v>707</v>
      </c>
      <c r="AW23" s="16" t="n">
        <v>2772403</v>
      </c>
      <c r="AX23" s="16" t="n">
        <v>13</v>
      </c>
      <c r="AY23" s="16" t="n">
        <v>71</v>
      </c>
      <c r="AZ23" s="16" t="n">
        <v>272919</v>
      </c>
      <c r="BA23" s="16" t="n">
        <v>101</v>
      </c>
      <c r="BB23" s="16" t="n">
        <v>636</v>
      </c>
      <c r="BC23" s="16" t="n">
        <v>2499484</v>
      </c>
      <c r="BD23" s="16" t="n">
        <v>2</v>
      </c>
      <c r="BE23" s="16" t="n">
        <v>14</v>
      </c>
      <c r="BF23" s="16" t="n">
        <v>51402</v>
      </c>
      <c r="BG23" s="16"/>
      <c r="BH23" s="16"/>
      <c r="BI23" s="16"/>
      <c r="BJ23" s="16"/>
      <c r="BK23" s="16"/>
      <c r="BL23" s="16"/>
      <c r="BM23" s="16" t="n">
        <v>3</v>
      </c>
      <c r="BN23" s="16" t="n">
        <v>27</v>
      </c>
      <c r="BO23" s="16" t="n">
        <v>84419</v>
      </c>
      <c r="BP23" s="16"/>
      <c r="BQ23" s="16"/>
      <c r="BR23" s="16"/>
      <c r="BS23" s="20" t="n">
        <f aca="false">BG23+BM23+BP23</f>
        <v>3</v>
      </c>
      <c r="BT23" s="20" t="n">
        <f aca="false">BH23+BN23+BQ23</f>
        <v>27</v>
      </c>
      <c r="BU23" s="20" t="n">
        <f aca="false">BI23+BO23+BR23</f>
        <v>84419</v>
      </c>
      <c r="BV23" s="3" t="n">
        <v>2</v>
      </c>
      <c r="BW23" s="3" t="n">
        <v>14</v>
      </c>
      <c r="BX23" s="3" t="n">
        <v>51402</v>
      </c>
      <c r="BY23" s="3" t="n">
        <v>2</v>
      </c>
      <c r="BZ23" s="3" t="n">
        <v>14</v>
      </c>
      <c r="CA23" s="3" t="n">
        <v>51402</v>
      </c>
    </row>
    <row r="24" customFormat="false" ht="12.75" hidden="false" customHeight="false" outlineLevel="0" collapsed="false">
      <c r="A24" s="11" t="n">
        <v>15</v>
      </c>
      <c r="B24" s="12" t="s">
        <v>51</v>
      </c>
      <c r="C24" s="13" t="n">
        <f aca="false">F24+X24</f>
        <v>14</v>
      </c>
      <c r="D24" s="14" t="n">
        <f aca="false">G24+Y24</f>
        <v>113</v>
      </c>
      <c r="E24" s="13" t="n">
        <f aca="false">H24+Z24</f>
        <v>759886</v>
      </c>
      <c r="F24" s="15" t="n">
        <f aca="false">I24+L24+O24+R24+U24</f>
        <v>14</v>
      </c>
      <c r="G24" s="15" t="n">
        <f aca="false">J24+M24+P24+S24+V24</f>
        <v>113</v>
      </c>
      <c r="H24" s="15" t="n">
        <f aca="false">K24+N24+Q24+T24+W24</f>
        <v>759886</v>
      </c>
      <c r="I24" s="25" t="n">
        <v>14</v>
      </c>
      <c r="J24" s="25" t="n">
        <v>113</v>
      </c>
      <c r="K24" s="25" t="n">
        <v>759886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7" t="n">
        <f aca="false">AB24+AE24+AH24+AK24+AN24</f>
        <v>0</v>
      </c>
      <c r="Y24" s="17" t="n">
        <f aca="false">AC24+AF24+AI24+AL24+AO24</f>
        <v>0</v>
      </c>
      <c r="Z24" s="17" t="n">
        <f aca="false">AD24+AG24+AJ24+AM24+AP24</f>
        <v>0</v>
      </c>
      <c r="AA24" s="18" t="n">
        <f aca="false">(Y24)/D24</f>
        <v>0</v>
      </c>
      <c r="AB24" s="37"/>
      <c r="AC24" s="38"/>
      <c r="AD24" s="3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39" t="n">
        <v>7</v>
      </c>
      <c r="AR24" s="39" t="n">
        <v>12</v>
      </c>
      <c r="AS24" s="25" t="n">
        <v>30749</v>
      </c>
      <c r="AT24" s="18" t="n">
        <f aca="false">AS24/E24</f>
        <v>0.0404652803183635</v>
      </c>
      <c r="AU24" s="39" t="n">
        <v>6</v>
      </c>
      <c r="AV24" s="35" t="n">
        <v>101</v>
      </c>
      <c r="AW24" s="25" t="n">
        <v>714202</v>
      </c>
      <c r="AX24" s="39" t="n">
        <v>6</v>
      </c>
      <c r="AY24" s="35" t="n">
        <v>101</v>
      </c>
      <c r="AZ24" s="25" t="n">
        <v>714202</v>
      </c>
      <c r="BA24" s="25"/>
      <c r="BB24" s="39"/>
      <c r="BC24" s="39"/>
      <c r="BD24" s="16"/>
      <c r="BE24" s="16"/>
      <c r="BF24" s="16"/>
      <c r="BG24" s="16" t="n">
        <v>1</v>
      </c>
      <c r="BH24" s="16" t="n">
        <v>0.3</v>
      </c>
      <c r="BI24" s="16" t="n">
        <v>14935</v>
      </c>
      <c r="BJ24" s="16"/>
      <c r="BK24" s="16"/>
      <c r="BL24" s="16"/>
      <c r="BM24" s="25" t="n">
        <v>1</v>
      </c>
      <c r="BN24" s="35" t="n">
        <v>2</v>
      </c>
      <c r="BO24" s="25" t="n">
        <v>7652</v>
      </c>
      <c r="BP24" s="16"/>
      <c r="BQ24" s="16"/>
      <c r="BR24" s="16"/>
      <c r="BS24" s="20" t="n">
        <f aca="false">BG24+BM24+BP24</f>
        <v>2</v>
      </c>
      <c r="BT24" s="36" t="n">
        <f aca="false">BH24+BN24+BQ24</f>
        <v>2.3</v>
      </c>
      <c r="BU24" s="20" t="n">
        <f aca="false">BI24+BO24+BR24</f>
        <v>22587</v>
      </c>
      <c r="BV24" s="3" t="n">
        <v>1</v>
      </c>
      <c r="BW24" s="3" t="n">
        <v>2</v>
      </c>
      <c r="BX24" s="3" t="n">
        <v>7652</v>
      </c>
      <c r="BY24" s="3" t="n">
        <v>1</v>
      </c>
      <c r="BZ24" s="3" t="n">
        <v>2</v>
      </c>
      <c r="CA24" s="3" t="n">
        <v>7652</v>
      </c>
    </row>
    <row r="25" customFormat="false" ht="12.75" hidden="false" customHeight="false" outlineLevel="0" collapsed="false">
      <c r="A25" s="11" t="n">
        <v>16</v>
      </c>
      <c r="B25" s="12" t="s">
        <v>52</v>
      </c>
      <c r="C25" s="13" t="n">
        <f aca="false">F25+X25</f>
        <v>28</v>
      </c>
      <c r="D25" s="13" t="n">
        <f aca="false">G25+Y25</f>
        <v>152</v>
      </c>
      <c r="E25" s="13" t="n">
        <f aca="false">H25+Z25</f>
        <v>898502</v>
      </c>
      <c r="F25" s="15" t="n">
        <f aca="false">I25+L25+O25+R25+U25</f>
        <v>25</v>
      </c>
      <c r="G25" s="15" t="n">
        <f aca="false">J25+M25+P25+S25+V25</f>
        <v>90</v>
      </c>
      <c r="H25" s="15" t="n">
        <f aca="false">K25+N25+Q25+T25+W25</f>
        <v>557025</v>
      </c>
      <c r="I25" s="16" t="n">
        <v>25</v>
      </c>
      <c r="J25" s="16" t="n">
        <v>90</v>
      </c>
      <c r="K25" s="16" t="n">
        <v>557025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7" t="n">
        <f aca="false">AB25+AE25+AH25+AK25+AN25</f>
        <v>3</v>
      </c>
      <c r="Y25" s="17" t="n">
        <f aca="false">AC25+AF25+AI25+AL25+AO25</f>
        <v>62</v>
      </c>
      <c r="Z25" s="17" t="n">
        <f aca="false">AD25+AG25+AJ25+AM25+AP25</f>
        <v>341477</v>
      </c>
      <c r="AA25" s="18" t="n">
        <f aca="false">(Y25)/D25</f>
        <v>0.407894736842105</v>
      </c>
      <c r="AB25" s="16" t="n">
        <v>2</v>
      </c>
      <c r="AC25" s="16" t="n">
        <v>49</v>
      </c>
      <c r="AD25" s="16" t="n">
        <v>258968</v>
      </c>
      <c r="AE25" s="27"/>
      <c r="AF25" s="27"/>
      <c r="AG25" s="27"/>
      <c r="AH25" s="27"/>
      <c r="AI25" s="27"/>
      <c r="AJ25" s="27"/>
      <c r="AK25" s="27"/>
      <c r="AL25" s="27"/>
      <c r="AM25" s="27"/>
      <c r="AN25" s="21" t="n">
        <v>1</v>
      </c>
      <c r="AO25" s="21" t="n">
        <v>13</v>
      </c>
      <c r="AP25" s="21" t="n">
        <v>82509</v>
      </c>
      <c r="AQ25" s="16" t="n">
        <v>10</v>
      </c>
      <c r="AR25" s="16" t="n">
        <v>4</v>
      </c>
      <c r="AS25" s="16" t="n">
        <v>17352</v>
      </c>
      <c r="AT25" s="18" t="n">
        <f aca="false">AS25/E25</f>
        <v>0.0193121439907758</v>
      </c>
      <c r="AU25" s="16" t="n">
        <v>15</v>
      </c>
      <c r="AV25" s="16" t="n">
        <v>120</v>
      </c>
      <c r="AW25" s="16" t="n">
        <v>728647</v>
      </c>
      <c r="AX25" s="16" t="n">
        <v>12</v>
      </c>
      <c r="AY25" s="16" t="n">
        <v>58</v>
      </c>
      <c r="AZ25" s="16" t="n">
        <v>387170</v>
      </c>
      <c r="BA25" s="16" t="n">
        <v>3</v>
      </c>
      <c r="BB25" s="16" t="n">
        <v>62</v>
      </c>
      <c r="BC25" s="16" t="n">
        <v>341477</v>
      </c>
      <c r="BD25" s="16"/>
      <c r="BE25" s="16"/>
      <c r="BF25" s="16"/>
      <c r="BG25" s="16" t="n">
        <v>3</v>
      </c>
      <c r="BH25" s="16" t="n">
        <v>28</v>
      </c>
      <c r="BI25" s="16" t="n">
        <v>152503</v>
      </c>
      <c r="BJ25" s="16"/>
      <c r="BK25" s="16"/>
      <c r="BL25" s="16"/>
      <c r="BM25" s="16"/>
      <c r="BN25" s="16"/>
      <c r="BO25" s="16"/>
      <c r="BP25" s="16"/>
      <c r="BQ25" s="16"/>
      <c r="BR25" s="16"/>
      <c r="BS25" s="20" t="n">
        <f aca="false">BG25+BM25+BP25</f>
        <v>3</v>
      </c>
      <c r="BT25" s="20" t="n">
        <f aca="false">BH25+BN25+BQ25</f>
        <v>28</v>
      </c>
      <c r="BU25" s="20" t="n">
        <f aca="false">BI25+BO25+BR25</f>
        <v>152503</v>
      </c>
      <c r="BV25" s="16" t="n">
        <v>3</v>
      </c>
      <c r="BW25" s="16" t="n">
        <v>28</v>
      </c>
      <c r="BX25" s="16" t="n">
        <v>152503</v>
      </c>
      <c r="BY25" s="16" t="n">
        <v>2</v>
      </c>
      <c r="BZ25" s="16" t="n">
        <v>17</v>
      </c>
      <c r="CA25" s="16" t="n">
        <v>117734</v>
      </c>
    </row>
    <row r="26" customFormat="false" ht="12.75" hidden="false" customHeight="false" outlineLevel="0" collapsed="false">
      <c r="A26" s="11" t="n">
        <v>17</v>
      </c>
      <c r="B26" s="12" t="s">
        <v>53</v>
      </c>
      <c r="C26" s="13" t="n">
        <f aca="false">F26+X26</f>
        <v>11</v>
      </c>
      <c r="D26" s="13" t="n">
        <f aca="false">G26+Y26</f>
        <v>18</v>
      </c>
      <c r="E26" s="14" t="n">
        <f aca="false">H26+Z26</f>
        <v>52904.7</v>
      </c>
      <c r="F26" s="15" t="n">
        <f aca="false">I26+L26+O26+R26+U26</f>
        <v>10</v>
      </c>
      <c r="G26" s="15" t="n">
        <f aca="false">J26+M26+P26+S26+V26</f>
        <v>17</v>
      </c>
      <c r="H26" s="17" t="n">
        <f aca="false">K26+N26+Q26+T26+W26</f>
        <v>52800</v>
      </c>
      <c r="I26" s="16" t="n">
        <v>10</v>
      </c>
      <c r="J26" s="16" t="n">
        <v>17</v>
      </c>
      <c r="K26" s="21" t="n">
        <v>52800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7" t="n">
        <f aca="false">AB26+AE26+AH26+AK26+AN26</f>
        <v>1</v>
      </c>
      <c r="Y26" s="17" t="n">
        <f aca="false">AC26+AF26+AI26+AL26+AO26</f>
        <v>1</v>
      </c>
      <c r="Z26" s="17" t="n">
        <f aca="false">AD26+AG26+AJ26+AM26+AP26</f>
        <v>104.7</v>
      </c>
      <c r="AA26" s="18" t="n">
        <f aca="false">(Y26)/D26</f>
        <v>0.0555555555555556</v>
      </c>
      <c r="AB26" s="16" t="n">
        <v>1</v>
      </c>
      <c r="AC26" s="16" t="n">
        <v>1</v>
      </c>
      <c r="AD26" s="21" t="n">
        <v>104.7</v>
      </c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16" t="n">
        <v>8</v>
      </c>
      <c r="AR26" s="16" t="n">
        <v>3</v>
      </c>
      <c r="AS26" s="21" t="n">
        <v>6198</v>
      </c>
      <c r="AT26" s="18" t="n">
        <f aca="false">AS26/E26</f>
        <v>0.117154052475489</v>
      </c>
      <c r="AU26" s="16" t="n">
        <v>3</v>
      </c>
      <c r="AV26" s="16" t="n">
        <v>15</v>
      </c>
      <c r="AW26" s="21" t="n">
        <f aca="false">AZ26+BC26</f>
        <v>46707</v>
      </c>
      <c r="AX26" s="16" t="n">
        <v>2</v>
      </c>
      <c r="AY26" s="16" t="n">
        <v>14</v>
      </c>
      <c r="AZ26" s="21" t="n">
        <v>46602</v>
      </c>
      <c r="BA26" s="16" t="n">
        <v>1</v>
      </c>
      <c r="BB26" s="16" t="n">
        <v>1</v>
      </c>
      <c r="BC26" s="16" t="n">
        <v>105</v>
      </c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20" t="n">
        <f aca="false">BG26+BM26+BP26</f>
        <v>0</v>
      </c>
      <c r="BT26" s="20" t="n">
        <f aca="false">BH26+BN26+BQ26</f>
        <v>0</v>
      </c>
      <c r="BU26" s="20" t="n">
        <f aca="false">BI26+BO26+BR26</f>
        <v>0</v>
      </c>
      <c r="BV26" s="3"/>
      <c r="BW26" s="3"/>
      <c r="BX26" s="3"/>
      <c r="BY26" s="3"/>
      <c r="BZ26" s="3"/>
      <c r="CA26" s="3"/>
    </row>
    <row r="27" customFormat="false" ht="12.75" hidden="false" customHeight="false" outlineLevel="0" collapsed="false">
      <c r="A27" s="11" t="n">
        <v>18</v>
      </c>
      <c r="B27" s="12" t="s">
        <v>54</v>
      </c>
      <c r="C27" s="13" t="n">
        <f aca="false">F27+X27</f>
        <v>9</v>
      </c>
      <c r="D27" s="13" t="n">
        <f aca="false">G27+Y27</f>
        <v>12</v>
      </c>
      <c r="E27" s="13" t="n">
        <f aca="false">H27+Z27</f>
        <v>43349</v>
      </c>
      <c r="F27" s="15" t="n">
        <f aca="false">I27+L27+O27+R27+U27</f>
        <v>3</v>
      </c>
      <c r="G27" s="15" t="n">
        <f aca="false">J27+M27+P27+S27+V27</f>
        <v>11</v>
      </c>
      <c r="H27" s="15" t="n">
        <f aca="false">K27+N27+Q27+T27+W27</f>
        <v>39496</v>
      </c>
      <c r="I27" s="16" t="n">
        <v>3</v>
      </c>
      <c r="J27" s="16" t="n">
        <v>11</v>
      </c>
      <c r="K27" s="16" t="n">
        <v>39496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7" t="n">
        <f aca="false">AB27+AE27+AH27+AK27+AN27</f>
        <v>6</v>
      </c>
      <c r="Y27" s="17" t="n">
        <f aca="false">AC27+AF27+AI27+AL27+AO27</f>
        <v>1</v>
      </c>
      <c r="Z27" s="17" t="n">
        <f aca="false">AD27+AG27+AJ27+AM27+AP27</f>
        <v>3853</v>
      </c>
      <c r="AA27" s="18" t="n">
        <f aca="false">(Y27)/D27</f>
        <v>0.0833333333333333</v>
      </c>
      <c r="AB27" s="16" t="n">
        <v>6</v>
      </c>
      <c r="AC27" s="16" t="n">
        <v>1</v>
      </c>
      <c r="AD27" s="16" t="n">
        <v>3853</v>
      </c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16" t="n">
        <v>3</v>
      </c>
      <c r="AR27" s="16" t="n">
        <v>11</v>
      </c>
      <c r="AS27" s="16" t="n">
        <v>39496</v>
      </c>
      <c r="AT27" s="18" t="n">
        <f aca="false">AS27/E27</f>
        <v>0.911116750098042</v>
      </c>
      <c r="AU27" s="16" t="n">
        <v>6</v>
      </c>
      <c r="AV27" s="16" t="n">
        <v>1</v>
      </c>
      <c r="AW27" s="16" t="n">
        <v>3853</v>
      </c>
      <c r="AX27" s="16"/>
      <c r="AY27" s="16"/>
      <c r="AZ27" s="16"/>
      <c r="BA27" s="16" t="n">
        <v>6</v>
      </c>
      <c r="BB27" s="16" t="n">
        <v>1</v>
      </c>
      <c r="BC27" s="16" t="n">
        <v>3853</v>
      </c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20" t="n">
        <f aca="false">BG27+BM27+BP27</f>
        <v>0</v>
      </c>
      <c r="BT27" s="20" t="n">
        <f aca="false">BH27+BN27+BQ27</f>
        <v>0</v>
      </c>
      <c r="BU27" s="20" t="n">
        <f aca="false">BI27+BO27+BR27</f>
        <v>0</v>
      </c>
      <c r="BV27" s="16"/>
      <c r="BW27" s="16"/>
      <c r="BX27" s="16"/>
      <c r="BY27" s="3"/>
      <c r="BZ27" s="3"/>
      <c r="CA27" s="3"/>
    </row>
    <row r="28" customFormat="false" ht="12.75" hidden="false" customHeight="false" outlineLevel="0" collapsed="false">
      <c r="A28" s="40"/>
      <c r="B28" s="41" t="s">
        <v>55</v>
      </c>
      <c r="C28" s="40" t="n">
        <f aca="false">SUM(C10:C27)</f>
        <v>692</v>
      </c>
      <c r="D28" s="42" t="n">
        <f aca="false">SUM(D10:D27)</f>
        <v>3268.3</v>
      </c>
      <c r="E28" s="42" t="n">
        <f aca="false">SUM(E10:E27)</f>
        <v>15802267.7</v>
      </c>
      <c r="F28" s="40" t="n">
        <f aca="false">SUM(F10:F27)</f>
        <v>385</v>
      </c>
      <c r="G28" s="40" t="n">
        <f aca="false">SUM(G10:G27)</f>
        <v>876</v>
      </c>
      <c r="H28" s="40" t="n">
        <f aca="false">SUM(H10:H27)</f>
        <v>3904401</v>
      </c>
      <c r="I28" s="40" t="n">
        <f aca="false">SUM(I10:I27)</f>
        <v>385</v>
      </c>
      <c r="J28" s="40" t="n">
        <f aca="false">SUM(J10:J27)</f>
        <v>876</v>
      </c>
      <c r="K28" s="40" t="n">
        <f aca="false">SUM(K10:K27)</f>
        <v>3904401</v>
      </c>
      <c r="L28" s="40" t="n">
        <f aca="false">SUM(L10:L27)</f>
        <v>0</v>
      </c>
      <c r="M28" s="40" t="n">
        <f aca="false">SUM(M10:M27)</f>
        <v>0</v>
      </c>
      <c r="N28" s="40" t="n">
        <f aca="false">SUM(N10:N27)</f>
        <v>0</v>
      </c>
      <c r="O28" s="40" t="n">
        <f aca="false">SUM(O10:O27)</f>
        <v>0</v>
      </c>
      <c r="P28" s="40" t="n">
        <f aca="false">SUM(P10:P27)</f>
        <v>0</v>
      </c>
      <c r="Q28" s="40" t="n">
        <f aca="false">SUM(Q10:Q27)</f>
        <v>0</v>
      </c>
      <c r="R28" s="40" t="n">
        <f aca="false">SUM(R10:R27)</f>
        <v>0</v>
      </c>
      <c r="S28" s="40" t="n">
        <f aca="false">SUM(S10:S27)</f>
        <v>0</v>
      </c>
      <c r="T28" s="40" t="n">
        <f aca="false">SUM(T10:T27)</f>
        <v>0</v>
      </c>
      <c r="U28" s="40" t="n">
        <f aca="false">SUM(U11:U27)</f>
        <v>0</v>
      </c>
      <c r="V28" s="40" t="n">
        <f aca="false">SUM(V11:V27)</f>
        <v>0</v>
      </c>
      <c r="W28" s="40" t="n">
        <f aca="false">SUM(W11:W27)</f>
        <v>0</v>
      </c>
      <c r="X28" s="40" t="n">
        <f aca="false">SUM(X10:X27)</f>
        <v>307</v>
      </c>
      <c r="Y28" s="42" t="n">
        <f aca="false">SUM(Y10:Y27)</f>
        <v>2392.3</v>
      </c>
      <c r="Z28" s="42" t="n">
        <f aca="false">SUM(Z10:Z27)</f>
        <v>11897866.7</v>
      </c>
      <c r="AA28" s="43" t="n">
        <f aca="false">(Y28)/D28</f>
        <v>0.731970749319218</v>
      </c>
      <c r="AB28" s="42" t="n">
        <f aca="false">SUM(AB10:AB27)</f>
        <v>298</v>
      </c>
      <c r="AC28" s="42" t="n">
        <f aca="false">SUM(AC10:AC27)</f>
        <v>2001.3</v>
      </c>
      <c r="AD28" s="42" t="n">
        <f aca="false">SUM(AD10:AD27)</f>
        <v>9213098.7</v>
      </c>
      <c r="AE28" s="42" t="n">
        <f aca="false">SUM(AE10:AE27)</f>
        <v>6</v>
      </c>
      <c r="AF28" s="42" t="n">
        <f aca="false">SUM(AF10:AF27)</f>
        <v>103</v>
      </c>
      <c r="AG28" s="42" t="n">
        <f aca="false">SUM(AG10:AG27)</f>
        <v>481158</v>
      </c>
      <c r="AH28" s="42" t="n">
        <f aca="false">SUM(AH10:AH27)</f>
        <v>0</v>
      </c>
      <c r="AI28" s="42" t="n">
        <f aca="false">SUM(AI10:AI27)</f>
        <v>0</v>
      </c>
      <c r="AJ28" s="42" t="n">
        <f aca="false">SUM(AJ10:AJ27)</f>
        <v>0</v>
      </c>
      <c r="AK28" s="42" t="n">
        <f aca="false">SUM(AK10:AK27)</f>
        <v>0</v>
      </c>
      <c r="AL28" s="42" t="n">
        <f aca="false">SUM(AL10:AL27)</f>
        <v>0</v>
      </c>
      <c r="AM28" s="42" t="n">
        <f aca="false">SUM(AM10:AM27)</f>
        <v>0</v>
      </c>
      <c r="AN28" s="42" t="n">
        <f aca="false">SUM(AN10:AN27)</f>
        <v>3</v>
      </c>
      <c r="AO28" s="42" t="n">
        <f aca="false">SUM(AO10:AO27)</f>
        <v>288</v>
      </c>
      <c r="AP28" s="42" t="n">
        <f aca="false">SUM(AP10:AP27)</f>
        <v>2203610</v>
      </c>
      <c r="AQ28" s="40" t="n">
        <f aca="false">SUM(AQ10:AQ27)</f>
        <v>279</v>
      </c>
      <c r="AR28" s="40" t="n">
        <f aca="false">SUM(AR10:AR27)</f>
        <v>246</v>
      </c>
      <c r="AS28" s="40" t="n">
        <f aca="false">SUM(AS10:AS27)</f>
        <v>677999</v>
      </c>
      <c r="AT28" s="43" t="n">
        <f aca="false">AS28/E28</f>
        <v>0.0429051711356592</v>
      </c>
      <c r="AU28" s="40" t="n">
        <f aca="false">SUM(AU10:AU27)</f>
        <v>364</v>
      </c>
      <c r="AV28" s="42" t="n">
        <f aca="false">AY28+BB28</f>
        <v>2847.54</v>
      </c>
      <c r="AW28" s="42" t="n">
        <f aca="false">SUM(AW10:AW27)</f>
        <v>14227914</v>
      </c>
      <c r="AX28" s="40" t="n">
        <f aca="false">SUM(AX10:AX27)</f>
        <v>57</v>
      </c>
      <c r="AY28" s="42" t="n">
        <f aca="false">SUM(AY10:AY27)</f>
        <v>456.24</v>
      </c>
      <c r="AZ28" s="42" t="n">
        <f aca="false">SUM(AZ10:AZ27)</f>
        <v>2329671</v>
      </c>
      <c r="BA28" s="40" t="n">
        <f aca="false">SUM(BA10:BA27)</f>
        <v>307</v>
      </c>
      <c r="BB28" s="42" t="n">
        <f aca="false">SUM(BB10:BB27)</f>
        <v>2391.3</v>
      </c>
      <c r="BC28" s="42" t="n">
        <f aca="false">SUM(BC10:BC27)</f>
        <v>11898243</v>
      </c>
      <c r="BD28" s="40" t="n">
        <f aca="false">SUM(BD10:BD27)</f>
        <v>10</v>
      </c>
      <c r="BE28" s="42" t="n">
        <f aca="false">SUM(BE10:BE27)</f>
        <v>37.3</v>
      </c>
      <c r="BF28" s="40" t="n">
        <f aca="false">SUM(BF10:BF27)</f>
        <v>149171</v>
      </c>
      <c r="BG28" s="40" t="n">
        <f aca="false">SUM(BG10:BG27)</f>
        <v>23</v>
      </c>
      <c r="BH28" s="40" t="n">
        <f aca="false">SUM(BH10:BH27)</f>
        <v>93.3</v>
      </c>
      <c r="BI28" s="40" t="n">
        <f aca="false">SUM(BI10:BI27)</f>
        <v>503206</v>
      </c>
      <c r="BJ28" s="40" t="n">
        <f aca="false">SUM(BJ10:BJ27)</f>
        <v>16</v>
      </c>
      <c r="BK28" s="40" t="n">
        <f aca="false">SUM(BK10:BK27)</f>
        <v>45</v>
      </c>
      <c r="BL28" s="40" t="n">
        <f aca="false">SUM(BL10:BL27)</f>
        <v>243978</v>
      </c>
      <c r="BM28" s="40" t="n">
        <f aca="false">SUM(BM10:BM27)</f>
        <v>16</v>
      </c>
      <c r="BN28" s="40" t="n">
        <f aca="false">SUM(BN10:BN27)</f>
        <v>71</v>
      </c>
      <c r="BO28" s="40" t="n">
        <f aca="false">SUM(BO10:BO27)</f>
        <v>257549</v>
      </c>
      <c r="BP28" s="40" t="n">
        <f aca="false">SUM(BP10:BP27)</f>
        <v>5</v>
      </c>
      <c r="BQ28" s="42" t="n">
        <f aca="false">SUM(BQ10:BQ27)</f>
        <v>20</v>
      </c>
      <c r="BR28" s="40" t="n">
        <f aca="false">SUM(BR10:BR27)</f>
        <v>88683</v>
      </c>
      <c r="BS28" s="44" t="n">
        <f aca="false">BG28+BM28+BP28</f>
        <v>44</v>
      </c>
      <c r="BT28" s="45" t="n">
        <f aca="false">BH28+BN28+BQ28</f>
        <v>184.3</v>
      </c>
      <c r="BU28" s="44" t="n">
        <f aca="false">BI28+BO28+BR28</f>
        <v>849438</v>
      </c>
      <c r="BV28" s="44" t="n">
        <f aca="false">SUM(BV10:BV27)</f>
        <v>34</v>
      </c>
      <c r="BW28" s="45" t="n">
        <f aca="false">SUM(BW10:BW27)</f>
        <v>135</v>
      </c>
      <c r="BX28" s="44" t="n">
        <f aca="false">SUM(BX10:BX27)</f>
        <v>618084</v>
      </c>
      <c r="BY28" s="44" t="n">
        <f aca="false">SUM(BY10:BY27)</f>
        <v>29</v>
      </c>
      <c r="BZ28" s="45" t="n">
        <f aca="false">SUM(BZ10:BZ27)</f>
        <v>95</v>
      </c>
      <c r="CA28" s="44" t="n">
        <f aca="false">SUM(CA10:CA27)</f>
        <v>353216</v>
      </c>
    </row>
    <row r="30" customFormat="false" ht="12.75" hidden="false" customHeight="false" outlineLevel="0" collapsed="false">
      <c r="J30" s="46"/>
      <c r="AV30" s="46"/>
      <c r="AW30" s="47"/>
    </row>
    <row r="31" customFormat="false" ht="12.7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</row>
    <row r="32" customFormat="false" ht="12.7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</row>
    <row r="33" customFormat="false" ht="12.7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</row>
    <row r="34" customFormat="false" ht="12.75" hidden="false" customHeight="false" outlineLevel="0" collapsed="false">
      <c r="B34" s="50"/>
      <c r="C34" s="50"/>
      <c r="D34" s="50"/>
      <c r="E34" s="50"/>
      <c r="BH34" s="50"/>
      <c r="BI34" s="31"/>
      <c r="BJ34" s="31"/>
      <c r="BK34" s="51"/>
      <c r="BL34" s="31"/>
    </row>
    <row r="35" customFormat="false" ht="12.75" hidden="false" customHeight="false" outlineLevel="0" collapsed="false">
      <c r="B35" s="50"/>
      <c r="C35" s="50"/>
      <c r="D35" s="50"/>
      <c r="E35" s="52"/>
      <c r="BH35" s="50"/>
      <c r="BI35" s="31"/>
      <c r="BJ35" s="31"/>
      <c r="BK35" s="51"/>
      <c r="BL35" s="31"/>
    </row>
    <row r="36" customFormat="false" ht="12.75" hidden="false" customHeight="false" outlineLevel="0" collapsed="false">
      <c r="B36" s="53"/>
      <c r="C36" s="50"/>
      <c r="D36" s="50"/>
      <c r="E36" s="50"/>
      <c r="H36" s="50"/>
      <c r="BH36" s="53"/>
      <c r="BI36" s="31"/>
      <c r="BJ36" s="31"/>
      <c r="BK36" s="51"/>
      <c r="BL36" s="31"/>
    </row>
    <row r="37" customFormat="false" ht="12.75" hidden="false" customHeight="false" outlineLevel="0" collapsed="false">
      <c r="B37" s="50"/>
      <c r="C37" s="50"/>
      <c r="D37" s="50"/>
      <c r="E37" s="50"/>
      <c r="H37" s="50"/>
      <c r="BH37" s="50"/>
      <c r="BI37" s="31"/>
      <c r="BJ37" s="31"/>
      <c r="BK37" s="51"/>
      <c r="BL37" s="31"/>
    </row>
    <row r="38" customFormat="false" ht="12.75" hidden="false" customHeight="false" outlineLevel="0" collapsed="false">
      <c r="B38" s="50"/>
      <c r="C38" s="50"/>
      <c r="D38" s="50"/>
      <c r="E38" s="50"/>
      <c r="H38" s="53"/>
      <c r="BH38" s="50"/>
      <c r="BI38" s="31"/>
      <c r="BJ38" s="31"/>
      <c r="BK38" s="51"/>
      <c r="BL38" s="31"/>
    </row>
    <row r="39" customFormat="false" ht="12.75" hidden="false" customHeight="false" outlineLevel="0" collapsed="false">
      <c r="B39" s="50"/>
      <c r="C39" s="50"/>
      <c r="D39" s="50"/>
      <c r="E39" s="54"/>
      <c r="H39" s="50"/>
      <c r="BH39" s="50"/>
      <c r="BI39" s="31"/>
      <c r="BJ39" s="31"/>
      <c r="BK39" s="51"/>
      <c r="BL39" s="31"/>
    </row>
    <row r="40" customFormat="false" ht="12.75" hidden="false" customHeight="false" outlineLevel="0" collapsed="false">
      <c r="B40" s="50"/>
      <c r="C40" s="50"/>
      <c r="D40" s="50"/>
      <c r="E40" s="50"/>
      <c r="H40" s="50"/>
      <c r="BH40" s="50"/>
      <c r="BI40" s="31"/>
      <c r="BJ40" s="31"/>
      <c r="BK40" s="51"/>
      <c r="BL40" s="31"/>
    </row>
    <row r="41" customFormat="false" ht="12.75" hidden="false" customHeight="false" outlineLevel="0" collapsed="false">
      <c r="B41" s="50"/>
      <c r="C41" s="54"/>
      <c r="D41" s="50"/>
      <c r="E41" s="50"/>
      <c r="H41" s="50"/>
      <c r="BH41" s="50"/>
      <c r="BI41" s="31"/>
      <c r="BJ41" s="31"/>
      <c r="BK41" s="51"/>
      <c r="BL41" s="31"/>
    </row>
    <row r="42" customFormat="false" ht="12.75" hidden="false" customHeight="false" outlineLevel="0" collapsed="false">
      <c r="B42" s="50"/>
      <c r="C42" s="50"/>
      <c r="D42" s="50"/>
      <c r="E42" s="50"/>
      <c r="H42" s="50"/>
      <c r="BH42" s="50"/>
      <c r="BI42" s="31"/>
      <c r="BJ42" s="31"/>
      <c r="BK42" s="51"/>
      <c r="BL42" s="31"/>
    </row>
    <row r="43" customFormat="false" ht="12.75" hidden="false" customHeight="false" outlineLevel="0" collapsed="false">
      <c r="B43" s="53"/>
      <c r="C43" s="50"/>
      <c r="D43" s="50"/>
      <c r="E43" s="50"/>
      <c r="H43" s="50"/>
      <c r="BH43" s="53"/>
      <c r="BI43" s="31"/>
      <c r="BJ43" s="31"/>
      <c r="BK43" s="51"/>
      <c r="BL43" s="31"/>
    </row>
    <row r="44" customFormat="false" ht="12.75" hidden="false" customHeight="false" outlineLevel="0" collapsed="false">
      <c r="B44" s="50"/>
      <c r="C44" s="50"/>
      <c r="D44" s="50"/>
      <c r="E44" s="50"/>
      <c r="H44" s="50"/>
      <c r="BH44" s="50"/>
      <c r="BI44" s="31"/>
      <c r="BJ44" s="31"/>
      <c r="BK44" s="51"/>
      <c r="BL44" s="31"/>
    </row>
    <row r="45" customFormat="false" ht="12.75" hidden="false" customHeight="false" outlineLevel="0" collapsed="false">
      <c r="B45" s="50"/>
      <c r="C45" s="50"/>
      <c r="D45" s="50"/>
      <c r="E45" s="50"/>
      <c r="H45" s="53"/>
      <c r="BH45" s="50"/>
      <c r="BI45" s="31"/>
      <c r="BJ45" s="31"/>
      <c r="BK45" s="51"/>
      <c r="BL45" s="31"/>
    </row>
    <row r="46" customFormat="false" ht="12.75" hidden="false" customHeight="false" outlineLevel="0" collapsed="false">
      <c r="B46" s="50"/>
      <c r="C46" s="50"/>
      <c r="D46" s="50"/>
      <c r="E46" s="50"/>
      <c r="H46" s="50"/>
      <c r="BH46" s="50"/>
      <c r="BI46" s="31"/>
      <c r="BJ46" s="31"/>
      <c r="BK46" s="51"/>
      <c r="BL46" s="31"/>
    </row>
    <row r="47" customFormat="false" ht="12.75" hidden="false" customHeight="false" outlineLevel="0" collapsed="false">
      <c r="B47" s="53"/>
      <c r="C47" s="50"/>
      <c r="D47" s="50"/>
      <c r="E47" s="50"/>
      <c r="H47" s="50"/>
      <c r="BH47" s="53"/>
      <c r="BI47" s="31"/>
      <c r="BJ47" s="31"/>
      <c r="BK47" s="51"/>
      <c r="BL47" s="31"/>
    </row>
    <row r="48" customFormat="false" ht="12.75" hidden="false" customHeight="false" outlineLevel="0" collapsed="false">
      <c r="B48" s="50"/>
      <c r="C48" s="50"/>
      <c r="D48" s="54"/>
      <c r="E48" s="50"/>
      <c r="H48" s="50"/>
      <c r="BH48" s="50"/>
      <c r="BI48" s="31"/>
      <c r="BJ48" s="31"/>
      <c r="BK48" s="51"/>
      <c r="BL48" s="31"/>
    </row>
    <row r="49" customFormat="false" ht="12.75" hidden="false" customHeight="false" outlineLevel="0" collapsed="false">
      <c r="B49" s="50"/>
      <c r="C49" s="50"/>
      <c r="D49" s="50"/>
      <c r="E49" s="50"/>
      <c r="H49" s="53"/>
      <c r="BH49" s="50"/>
      <c r="BI49" s="31"/>
      <c r="BJ49" s="31"/>
      <c r="BK49" s="51"/>
      <c r="BL49" s="31"/>
    </row>
    <row r="50" customFormat="false" ht="12.75" hidden="false" customHeight="false" outlineLevel="0" collapsed="false">
      <c r="B50" s="53"/>
      <c r="C50" s="50"/>
      <c r="D50" s="50"/>
      <c r="E50" s="50"/>
      <c r="H50" s="50"/>
      <c r="BH50" s="53"/>
      <c r="BI50" s="31"/>
      <c r="BJ50" s="31"/>
      <c r="BK50" s="51"/>
      <c r="BL50" s="31"/>
    </row>
    <row r="51" customFormat="false" ht="12.75" hidden="false" customHeight="false" outlineLevel="0" collapsed="false">
      <c r="B51" s="50"/>
      <c r="C51" s="50"/>
      <c r="D51" s="50"/>
      <c r="E51" s="50"/>
      <c r="H51" s="50"/>
      <c r="BH51" s="50"/>
      <c r="BI51" s="31"/>
      <c r="BJ51" s="31"/>
      <c r="BK51" s="51"/>
      <c r="BL51" s="31"/>
    </row>
    <row r="52" customFormat="false" ht="12.75" hidden="false" customHeight="false" outlineLevel="0" collapsed="false">
      <c r="H52" s="53"/>
      <c r="BH52" s="55"/>
    </row>
    <row r="53" customFormat="false" ht="12.75" hidden="false" customHeight="false" outlineLevel="0" collapsed="false">
      <c r="H53" s="50"/>
    </row>
  </sheetData>
  <mergeCells count="37">
    <mergeCell ref="C4:S5"/>
    <mergeCell ref="A7:A9"/>
    <mergeCell ref="B7:B9"/>
    <mergeCell ref="C7:E8"/>
    <mergeCell ref="F7:H8"/>
    <mergeCell ref="I7:W7"/>
    <mergeCell ref="X7:Z8"/>
    <mergeCell ref="AA7:AA9"/>
    <mergeCell ref="AB7:AP7"/>
    <mergeCell ref="AQ7:AS8"/>
    <mergeCell ref="AT7:AT9"/>
    <mergeCell ref="AU7:BI7"/>
    <mergeCell ref="BJ7:BL7"/>
    <mergeCell ref="BM7:BR7"/>
    <mergeCell ref="BS7:BU8"/>
    <mergeCell ref="BV7:BX8"/>
    <mergeCell ref="BY7:CA8"/>
    <mergeCell ref="I8:K8"/>
    <mergeCell ref="L8:N8"/>
    <mergeCell ref="O8:Q8"/>
    <mergeCell ref="R8:T8"/>
    <mergeCell ref="U8:W8"/>
    <mergeCell ref="AB8:AD8"/>
    <mergeCell ref="AE8:AG8"/>
    <mergeCell ref="AH8:AJ8"/>
    <mergeCell ref="AK8:AM8"/>
    <mergeCell ref="AN8:AP8"/>
    <mergeCell ref="AU8:AW8"/>
    <mergeCell ref="AX8:AZ8"/>
    <mergeCell ref="BA8:BC8"/>
    <mergeCell ref="BD8:BF8"/>
    <mergeCell ref="BG8:BI8"/>
    <mergeCell ref="BJ8:BL8"/>
    <mergeCell ref="BM8:BO8"/>
    <mergeCell ref="BP8:BR8"/>
    <mergeCell ref="A31:Z33"/>
    <mergeCell ref="AQ32:BI33"/>
  </mergeCells>
  <printOptions headings="false" gridLines="false" gridLinesSet="true" horizontalCentered="true" verticalCentered="true"/>
  <pageMargins left="0.275694444444444" right="0.35416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3" man="true" max="65535" min="0"/>
    <brk id="42" man="true" max="65535" min="0"/>
    <brk id="7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6:22:15Z</dcterms:created>
  <dc:creator>Роман</dc:creator>
  <dc:description/>
  <dc:language>en-US</dc:language>
  <cp:lastModifiedBy>.</cp:lastModifiedBy>
  <cp:lastPrinted>2017-01-06T08:18:42Z</cp:lastPrinted>
  <dcterms:modified xsi:type="dcterms:W3CDTF">2017-02-10T07:39:51Z</dcterms:modified>
  <cp:revision>0</cp:revision>
  <dc:subject/>
  <dc:title/>
</cp:coreProperties>
</file>