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брське ЛГ" sheetId="1" state="visible" r:id="rId2"/>
    <sheet name="Боринське ЛГ" sheetId="2" state="visible" r:id="rId3"/>
    <sheet name="Бродівське ЛГ" sheetId="3" state="visible" r:id="rId4"/>
    <sheet name="Буське ЛГ" sheetId="4" state="visible" r:id="rId5"/>
    <sheet name="Дрогобицьке ЛГ" sheetId="5" state="visible" r:id="rId6"/>
    <sheet name="Золочівське ЛГ" sheetId="6" state="visible" r:id="rId7"/>
    <sheet name="Львівське ЛГ" sheetId="7" state="visible" r:id="rId8"/>
    <sheet name="Жовківське ЛГ" sheetId="8" state="visible" r:id="rId9"/>
    <sheet name="Рава-Руське ЛГ" sheetId="9" state="visible" r:id="rId10"/>
    <sheet name="Радехівське ЛМГ" sheetId="10" state="visible" r:id="rId11"/>
    <sheet name="Самбірське ЛГ" sheetId="11" state="visible" r:id="rId12"/>
    <sheet name="Сколівське ЛГ" sheetId="12" state="visible" r:id="rId13"/>
    <sheet name="Славське ЛГ" sheetId="13" state="visible" r:id="rId14"/>
    <sheet name="Ст_Самбірське ЛМГ" sheetId="14" state="visible" r:id="rId15"/>
    <sheet name="Стрийське ЛГ" sheetId="15" state="visible" r:id="rId16"/>
    <sheet name="Турківське ЛГ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2" uniqueCount="2195">
  <si>
    <t xml:space="preserve">З В Е Д Е Н А</t>
  </si>
  <si>
    <t xml:space="preserve">відомість проектів лісових культур на 2019 рік по ДП "Бібрський лісгосп" </t>
  </si>
  <si>
    <r>
      <rPr>
        <b val="true"/>
        <sz val="10"/>
        <rFont val="Arial Narrow"/>
        <family val="2"/>
        <charset val="204"/>
      </rPr>
      <t xml:space="preserve">Категорія лісопосадок:  </t>
    </r>
    <r>
      <rPr>
        <b val="true"/>
        <sz val="11"/>
        <rFont val="Arial Narrow"/>
        <family val="2"/>
        <charset val="204"/>
      </rPr>
      <t xml:space="preserve">лісові культури  в  державному  лісовому  фонді</t>
    </r>
  </si>
  <si>
    <t xml:space="preserve">Місце знаходження (урочище,село,район,міс-цева назва ділянки)</t>
  </si>
  <si>
    <t xml:space="preserve">№ проекту</t>
  </si>
  <si>
    <t xml:space="preserve">Квартал</t>
  </si>
  <si>
    <t xml:space="preserve">Виділ</t>
  </si>
  <si>
    <t xml:space="preserve">Площа (до 0,1 га)</t>
  </si>
  <si>
    <t xml:space="preserve">Головні породи</t>
  </si>
  <si>
    <t xml:space="preserve">Тип лісорослинних умов</t>
  </si>
  <si>
    <t xml:space="preserve">Категорія лісокуль-турної площі</t>
  </si>
  <si>
    <t xml:space="preserve">Способи</t>
  </si>
  <si>
    <t xml:space="preserve">Розміщення</t>
  </si>
  <si>
    <t xml:space="preserve">Схема змішування</t>
  </si>
  <si>
    <t xml:space="preserve">Витрати садивного матеріалу</t>
  </si>
  <si>
    <t xml:space="preserve">Примітка</t>
  </si>
  <si>
    <t xml:space="preserve">обробітку грунту</t>
  </si>
  <si>
    <t xml:space="preserve">створення лісових культур</t>
  </si>
  <si>
    <r>
      <rPr>
        <sz val="10"/>
        <rFont val="Arial Narrow"/>
        <family val="2"/>
        <charset val="204"/>
      </rPr>
      <t xml:space="preserve">всього </t>
    </r>
    <r>
      <rPr>
        <b val="true"/>
        <sz val="10"/>
        <rFont val="Arial Narrow"/>
        <family val="2"/>
        <charset val="204"/>
      </rPr>
      <t xml:space="preserve">тис. шт., кг</t>
    </r>
  </si>
  <si>
    <t xml:space="preserve">в тому числі по головних породах</t>
  </si>
  <si>
    <t xml:space="preserve">Дуб звич</t>
  </si>
  <si>
    <t xml:space="preserve">Модр євр</t>
  </si>
  <si>
    <t xml:space="preserve">Ялина звич</t>
  </si>
  <si>
    <t xml:space="preserve">Дуб чер</t>
  </si>
  <si>
    <t xml:space="preserve">Черешня</t>
  </si>
  <si>
    <t xml:space="preserve">Липа дрібнолиста</t>
  </si>
  <si>
    <t xml:space="preserve">Старосільське  лісництво</t>
  </si>
  <si>
    <t xml:space="preserve">Будьків</t>
  </si>
  <si>
    <t xml:space="preserve">Дз</t>
  </si>
  <si>
    <t xml:space="preserve">D3</t>
  </si>
  <si>
    <t xml:space="preserve">зруб 2018 року</t>
  </si>
  <si>
    <t xml:space="preserve">мех.</t>
  </si>
  <si>
    <t xml:space="preserve">вручну</t>
  </si>
  <si>
    <t xml:space="preserve">3,0 Х 1,0</t>
  </si>
  <si>
    <t xml:space="preserve">10р.Дз+Ялє+Чш+Лпд</t>
  </si>
  <si>
    <t xml:space="preserve">Всього по лісництву</t>
  </si>
  <si>
    <t xml:space="preserve">Романівське лісництво</t>
  </si>
  <si>
    <t xml:space="preserve">Підвисоке</t>
  </si>
  <si>
    <t xml:space="preserve">D2</t>
  </si>
  <si>
    <t xml:space="preserve">Лінина</t>
  </si>
  <si>
    <t xml:space="preserve">Перемишлянське лісництво</t>
  </si>
  <si>
    <t xml:space="preserve">Станимир</t>
  </si>
  <si>
    <t xml:space="preserve">Боршів</t>
  </si>
  <si>
    <t xml:space="preserve">Дчр,Мдє</t>
  </si>
  <si>
    <t xml:space="preserve">біогр.Дчр,Мдє+Ялє+Чш+Лпд</t>
  </si>
  <si>
    <t xml:space="preserve">Мдє</t>
  </si>
  <si>
    <t xml:space="preserve">10р.Мдє+Ялє+Чш+Лпд</t>
  </si>
  <si>
    <t xml:space="preserve">Свірзьке лісництво</t>
  </si>
  <si>
    <t xml:space="preserve">Серники</t>
  </si>
  <si>
    <t xml:space="preserve">Стоки</t>
  </si>
  <si>
    <t xml:space="preserve">Осталовичі</t>
  </si>
  <si>
    <t xml:space="preserve">Брюховицьке лісництво</t>
  </si>
  <si>
    <t xml:space="preserve">Пнятин</t>
  </si>
  <si>
    <t xml:space="preserve">Білка-Подусів</t>
  </si>
  <si>
    <t xml:space="preserve">Болотня</t>
  </si>
  <si>
    <t xml:space="preserve">Дусанів</t>
  </si>
  <si>
    <t xml:space="preserve">ВСЬОГО ПО ЛІСГОСПУ</t>
  </si>
  <si>
    <t xml:space="preserve">ЗВЕДЕНА ВІДОМІСТЬ ПРОЕКТІВ</t>
  </si>
  <si>
    <r>
      <rPr>
        <b val="true"/>
        <sz val="12"/>
        <rFont val="Arial Narrow"/>
        <family val="2"/>
        <charset val="204"/>
      </rPr>
      <t xml:space="preserve">природного поновлення на   </t>
    </r>
    <r>
      <rPr>
        <b val="true"/>
        <u val="single"/>
        <sz val="12"/>
        <rFont val="Arial Narrow"/>
        <family val="2"/>
        <charset val="204"/>
      </rPr>
      <t xml:space="preserve">2019  </t>
    </r>
    <r>
      <rPr>
        <b val="true"/>
        <sz val="12"/>
        <rFont val="Arial Narrow"/>
        <family val="2"/>
        <charset val="204"/>
      </rPr>
      <t xml:space="preserve"> рік</t>
    </r>
  </si>
  <si>
    <t xml:space="preserve">по ДП ’Бібрський лісгосп’</t>
  </si>
  <si>
    <t xml:space="preserve">Місце-знаходження (урочище)</t>
  </si>
  <si>
    <t xml:space="preserve">Характеристика ділянки</t>
  </si>
  <si>
    <t xml:space="preserve">Наявність підросту, паростків головних порід</t>
  </si>
  <si>
    <t xml:space="preserve">Намічені заходи із сприяння природному поновленню, передбачуваний склад насадження</t>
  </si>
  <si>
    <t xml:space="preserve">Рік переведення у вкриті лісовою рослинністю землі</t>
  </si>
  <si>
    <t xml:space="preserve">категорія лісокультурної  площі або насадження: згарище, галявина, зруб, склад насадження, клас віку, повнота, рік заходів чи пожежі тощо</t>
  </si>
  <si>
    <t xml:space="preserve">порода, склад</t>
  </si>
  <si>
    <t xml:space="preserve">походжен-ня</t>
  </si>
  <si>
    <t xml:space="preserve">кількість, тис. шт./га</t>
  </si>
  <si>
    <t xml:space="preserve">висота (до 0,1 м)</t>
  </si>
  <si>
    <t xml:space="preserve">стан</t>
  </si>
  <si>
    <t xml:space="preserve">зруб 2018 р. після ІІ прийому рівномірно-поступової рубки</t>
  </si>
  <si>
    <t xml:space="preserve">насінневе</t>
  </si>
  <si>
    <t xml:space="preserve">до 1,5 м</t>
  </si>
  <si>
    <t xml:space="preserve">добрий</t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433 тис.шт.                                                   Ялє-  0,100  тис.шт.                                        Мдє - 0,100 тис.шт.                                      Чш - 0,017 тис.шт.                                        Лпд - 0,017 тис.шт                                                                           </t>
    </r>
  </si>
  <si>
    <t xml:space="preserve">Клг</t>
  </si>
  <si>
    <t xml:space="preserve">до 0,5 м</t>
  </si>
  <si>
    <t xml:space="preserve">Якторів</t>
  </si>
  <si>
    <t xml:space="preserve">Бкл</t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Чш - 0,025 тис.шт.                                        Лпд - 0,025 тис.шт                                                                           </t>
    </r>
  </si>
  <si>
    <t xml:space="preserve">юю</t>
  </si>
  <si>
    <t xml:space="preserve">3,2,1</t>
  </si>
  <si>
    <t xml:space="preserve">3,2,2</t>
  </si>
  <si>
    <t xml:space="preserve">Разом</t>
  </si>
  <si>
    <r>
      <rPr>
        <sz val="9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9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Чш - 0,025 тис.шт.                                        Лпд - 0,025 тис.шт                                                                           </t>
    </r>
  </si>
  <si>
    <t xml:space="preserve">3,1,1</t>
  </si>
  <si>
    <t xml:space="preserve">3,1,2</t>
  </si>
  <si>
    <t xml:space="preserve">3,1,3</t>
  </si>
  <si>
    <t xml:space="preserve">3,1,4</t>
  </si>
  <si>
    <t xml:space="preserve">3,1,5</t>
  </si>
  <si>
    <t xml:space="preserve">Кимир</t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433 тис.шт.                                                   Ялє-  0,100  тис.шт.                                        Мдє - 0,100 тис.шт.                                      Чш - 0,016 тис.шт.                                        Лпд - 0,017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 Чш - 0,025 тис.шт.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217 тис.шт.                                                   Ялє-  0,050  тис.шт.                                        Мдє - 0,050 тис.шт.                                                                           Чш - 0,080 тис.шт.                                                         Лпд - 0,080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Чш - 0,025 тис.шт. 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Чш - 0,025 тис.шт.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  Чш - 0,025 тис.шт.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433 тис.шт.                                                   Ялє-  0,100  тис.шт.                                        Мдє - 0,100 тис.шт.                                                        Чш - 0,017 тис.шт.                                                           Лпд - 0,017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     Чш - 0,025 тис.шт.  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Чш - 0,025 тис.шт.  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Чш - 0,025 тис.шт.   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   Чш - 0,025 тис.шт. 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650 тис.шт.                                                   Ялє-  0,150  тис.шт.                                        Мдє - 0,150 тис.шт.                                                             Чш - 0,025 тис.шт.                                                          Лпд - 0,025 тис.шт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217 тис.шт.                                                   Ялє-  0,050  тис.шт.                                        Мдє - 0,050 тис.шт.                                                        Чш - 0,008 тис.шт.                                                         Лпд - 0,008тис.шт                                                                           </t>
    </r>
  </si>
  <si>
    <t xml:space="preserve">Суходільське лісництво</t>
  </si>
  <si>
    <t xml:space="preserve">Кремінна</t>
  </si>
  <si>
    <t xml:space="preserve">14,1,1</t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746 тис.шт.                                                   Ялє-  0,306  тис.шт.                                        Мдє - 0,268 тис.шт.                                               Чш - 0,013 тис.шт.                                           </t>
    </r>
  </si>
  <si>
    <t xml:space="preserve">14,1,2</t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510 тис.шт.                                                   Ялє-  0,210  тис.шт.                                        Мдє - 0,270 тис.шт.                                               Чш - 0,010 тис.шт.                                           </t>
    </r>
  </si>
  <si>
    <t xml:space="preserve">14,1,3</t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520 тис.шт.                                                   Ялє-  0,240  тис.шт.                                        Мдє - 0,230 тис.шт.                                               Чш - 0,010 тис.шт.                                           </t>
    </r>
  </si>
  <si>
    <t xml:space="preserve">14,1,4</t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680 тис.шт.                                                   Ялє-  0,306  тис.шт.                                        Мдє - 0,334 тис.шт.                                               Чш - 0,013 тис.шт.                                           </t>
    </r>
  </si>
  <si>
    <t xml:space="preserve">14,1,5</t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706 тис.шт.                                                   Ялє-  0,320  тис.шт.                                        Мдє - 0,294 тис.шт.                                               Чш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280 тис.шт.                                                   Ялє-  0,187  тис.шт.                                        Мдє - 0,187 тис.шт.                                               Яцб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640 тис.шт.                                                   Ялє-  0,333  тис.шт.                                        Мдє - 0,347 тис.шт.                                               Яцб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613 тис.шт.                                                   Ялє-  0,307  тис.шт.                                        Мдє - 0,400 тис.шт.                                               Яцб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313 тис.шт.                                                   Ялє-  0,140 тис.шт.                                        Мдє - 0,201 тис.шт.                                               Яцб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440 тис.шт.                                                   Ялє-  0,230  тис.шт.                                        Мдє - 0,320 тис.шт.                                              Яцб - 0,010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430 тис.шт.                                                   Ялє-  0,240  тис.шт.                                        Мдє - 0,320 тис.шт.                                              Яцб- 0,010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667 тис.шт.                                                   Ялє-  0,267  тис.шт.                                        Мдє - 0,386 тис.шт.                                              Яцб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693 тис.шт.                                                   Ялє-  0,267  тис.шт.                                        Мдє - 0,360 тис.шт.                                               Яцб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706 тис.шт.                                                   Ялє-  0,267  тис.шт.                                        Мдє - 0,347 тис.шт.                                              Яцб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273 тис.шт.                                                   Ялє-  0,133  тис.шт.                                        Мдє - 0,248 тис.шт.                                               Яцб - 0,013 тис.шт.                                           </t>
    </r>
  </si>
  <si>
    <t xml:space="preserve">Чорне</t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410 тис.шт.                                                   Ялє-  0,210  тис.шт.                                        Мдє - 0,370 тис.шт.                                               Чш - 0,010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400 тис.шт.                                                   Ялє-  0,240  тис.шт.                                        Мдє - 0,350 тис.шт.                                               Чш - 0,010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733 тис.шт.                                                   Ялє-  0,240  тис.шт.                                        Мдє - 0,347 тис.шт.                                               Чш - 0,013 тис.шт.                                           </t>
    </r>
  </si>
  <si>
    <r>
      <rPr>
        <sz val="8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8"/>
        <rFont val="Arial Narrow"/>
        <family val="2"/>
        <charset val="204"/>
      </rPr>
      <t xml:space="preserve">Д з- 0,307 тис.шт.                                                   Ялє-  0,133  тис.шт.                                        Мдє - 0,214 тис.шт.                                               Чш - 0,013 тис.шт.                                           </t>
    </r>
  </si>
  <si>
    <t xml:space="preserve">Старосільське лісництво</t>
  </si>
  <si>
    <r>
      <rPr>
        <sz val="12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Д з- 0,433 тис.шт.                                                   Ялє-  0,100  тис.шт.                                        Мдє - 0,100 тис.шт.                                      Чш - 0,017 тис.шт.                                        Лпд - 0,017тис.шт                                                                           </t>
    </r>
  </si>
  <si>
    <t xml:space="preserve">Всього по лісгоспу</t>
  </si>
  <si>
    <t xml:space="preserve">  З В Е Д Е Н А</t>
  </si>
  <si>
    <t xml:space="preserve">відомість проектів лісових культур, промислових плантацій і природнього поновлення на 2019 рік по ДП "Боринське ЛГ"</t>
  </si>
  <si>
    <t xml:space="preserve">Категорія лісових культур    ДЛФ</t>
  </si>
  <si>
    <t xml:space="preserve">Витрати садивного</t>
  </si>
  <si>
    <t xml:space="preserve">Наявність</t>
  </si>
  <si>
    <t xml:space="preserve">Лісництво</t>
  </si>
  <si>
    <t xml:space="preserve">№</t>
  </si>
  <si>
    <t xml:space="preserve">Пл.,</t>
  </si>
  <si>
    <t xml:space="preserve">Гол.</t>
  </si>
  <si>
    <t xml:space="preserve">ТЛРУ</t>
  </si>
  <si>
    <t xml:space="preserve">Категорія</t>
  </si>
  <si>
    <t xml:space="preserve">Розмі-</t>
  </si>
  <si>
    <t xml:space="preserve"> матеріалу</t>
  </si>
  <si>
    <t xml:space="preserve">природного</t>
  </si>
  <si>
    <t xml:space="preserve">кв</t>
  </si>
  <si>
    <t xml:space="preserve">вид</t>
  </si>
  <si>
    <t xml:space="preserve">га</t>
  </si>
  <si>
    <t xml:space="preserve">по-</t>
  </si>
  <si>
    <t xml:space="preserve">лісокуль-</t>
  </si>
  <si>
    <t xml:space="preserve">підго-</t>
  </si>
  <si>
    <t xml:space="preserve">посадки</t>
  </si>
  <si>
    <t xml:space="preserve">щен-</t>
  </si>
  <si>
    <t xml:space="preserve">лісових культур</t>
  </si>
  <si>
    <t xml:space="preserve">поновлення на 1 га.</t>
  </si>
  <si>
    <t xml:space="preserve">ро-</t>
  </si>
  <si>
    <t xml:space="preserve">турної</t>
  </si>
  <si>
    <t xml:space="preserve">товки </t>
  </si>
  <si>
    <t xml:space="preserve">л/куль-</t>
  </si>
  <si>
    <t xml:space="preserve">ня</t>
  </si>
  <si>
    <t xml:space="preserve">Всього</t>
  </si>
  <si>
    <t xml:space="preserve">В тому числі по головних породах</t>
  </si>
  <si>
    <t xml:space="preserve"> тис.шт.</t>
  </si>
  <si>
    <t xml:space="preserve">да</t>
  </si>
  <si>
    <t xml:space="preserve"> площі</t>
  </si>
  <si>
    <t xml:space="preserve">грунту</t>
  </si>
  <si>
    <t xml:space="preserve">тур</t>
  </si>
  <si>
    <t xml:space="preserve">шт.</t>
  </si>
  <si>
    <t xml:space="preserve">Всьо-</t>
  </si>
  <si>
    <t xml:space="preserve">Яц</t>
  </si>
  <si>
    <t xml:space="preserve">Мд</t>
  </si>
  <si>
    <t xml:space="preserve">Сз</t>
  </si>
  <si>
    <t xml:space="preserve">Ял</t>
  </si>
  <si>
    <t xml:space="preserve">Бк</t>
  </si>
  <si>
    <t xml:space="preserve">Яв</t>
  </si>
  <si>
    <t xml:space="preserve">Дч</t>
  </si>
  <si>
    <t xml:space="preserve">Лп</t>
  </si>
  <si>
    <t xml:space="preserve">го,шт</t>
  </si>
  <si>
    <t xml:space="preserve">А. Лісові культури</t>
  </si>
  <si>
    <t xml:space="preserve">Боринське</t>
  </si>
  <si>
    <t xml:space="preserve">5</t>
  </si>
  <si>
    <t xml:space="preserve">D3-бк-ял-Яц</t>
  </si>
  <si>
    <t xml:space="preserve">Зруб 18р.</t>
  </si>
  <si>
    <t xml:space="preserve">ручний-0,7</t>
  </si>
  <si>
    <t xml:space="preserve">2 х 1</t>
  </si>
  <si>
    <t xml:space="preserve">1рМд+Яц1рЯц</t>
  </si>
  <si>
    <t xml:space="preserve">7</t>
  </si>
  <si>
    <t xml:space="preserve">ручний-0,5</t>
  </si>
  <si>
    <t xml:space="preserve">14</t>
  </si>
  <si>
    <t xml:space="preserve">4рЯц2рБк4рЯц</t>
  </si>
  <si>
    <t xml:space="preserve">4</t>
  </si>
  <si>
    <t xml:space="preserve">4рЯц2рЯв4рЯц</t>
  </si>
  <si>
    <t xml:space="preserve">4.3</t>
  </si>
  <si>
    <t xml:space="preserve">4.2</t>
  </si>
  <si>
    <t xml:space="preserve">Зруб 12р.</t>
  </si>
  <si>
    <t xml:space="preserve">ручний-1,6</t>
  </si>
  <si>
    <t xml:space="preserve">3 х 1</t>
  </si>
  <si>
    <t xml:space="preserve">10Мд</t>
  </si>
  <si>
    <t xml:space="preserve">Всього: </t>
  </si>
  <si>
    <t xml:space="preserve">Верхньовисоцьке</t>
  </si>
  <si>
    <t xml:space="preserve">23</t>
  </si>
  <si>
    <t xml:space="preserve">С3-бк-яц-Ял</t>
  </si>
  <si>
    <t xml:space="preserve">галявина</t>
  </si>
  <si>
    <t xml:space="preserve">ручний-0,4</t>
  </si>
  <si>
    <t xml:space="preserve">4рЯц2рДч4рЯц</t>
  </si>
  <si>
    <t xml:space="preserve">43</t>
  </si>
  <si>
    <t xml:space="preserve">ручний-1,2</t>
  </si>
  <si>
    <t xml:space="preserve">Мохнатське</t>
  </si>
  <si>
    <t xml:space="preserve">1</t>
  </si>
  <si>
    <t xml:space="preserve">ручний-0,3</t>
  </si>
  <si>
    <t xml:space="preserve">12</t>
  </si>
  <si>
    <t xml:space="preserve">ручний-0,9</t>
  </si>
  <si>
    <t xml:space="preserve">26.4</t>
  </si>
  <si>
    <t xml:space="preserve">ручний-0,2</t>
  </si>
  <si>
    <t xml:space="preserve">16</t>
  </si>
  <si>
    <t xml:space="preserve">21</t>
  </si>
  <si>
    <t xml:space="preserve">18.3</t>
  </si>
  <si>
    <t xml:space="preserve">ручний-0,8</t>
  </si>
  <si>
    <t xml:space="preserve">Сянківське</t>
  </si>
  <si>
    <t xml:space="preserve">2</t>
  </si>
  <si>
    <t xml:space="preserve">ручний-1,0</t>
  </si>
  <si>
    <t xml:space="preserve">ручний-1,7</t>
  </si>
  <si>
    <t xml:space="preserve">РАЗОМ:</t>
  </si>
  <si>
    <t xml:space="preserve">В. Природне поновлення</t>
  </si>
  <si>
    <t xml:space="preserve">9</t>
  </si>
  <si>
    <t xml:space="preserve">6Ял4Яц</t>
  </si>
  <si>
    <t xml:space="preserve">13</t>
  </si>
  <si>
    <t xml:space="preserve">7Ял3Яц</t>
  </si>
  <si>
    <t xml:space="preserve">10.2</t>
  </si>
  <si>
    <t xml:space="preserve">9.2</t>
  </si>
  <si>
    <t xml:space="preserve">10</t>
  </si>
  <si>
    <t xml:space="preserve">7Ял3Яц+Бк</t>
  </si>
  <si>
    <t xml:space="preserve">*</t>
  </si>
  <si>
    <t xml:space="preserve">Верхньоввисоцьке</t>
  </si>
  <si>
    <t xml:space="preserve">D3-бк-яц-Ял</t>
  </si>
  <si>
    <t xml:space="preserve">6Яц4Ял</t>
  </si>
  <si>
    <t xml:space="preserve">D3-яц-ял-Бк</t>
  </si>
  <si>
    <t xml:space="preserve">9Бк1Яц+Ял</t>
  </si>
  <si>
    <t xml:space="preserve">3</t>
  </si>
  <si>
    <t xml:space="preserve">10Бк+Яц+Ял</t>
  </si>
  <si>
    <t xml:space="preserve">15</t>
  </si>
  <si>
    <t xml:space="preserve">8Яц2Ял</t>
  </si>
  <si>
    <t xml:space="preserve">7Яц3Ял</t>
  </si>
  <si>
    <t xml:space="preserve">5Яц3Бк2Ял</t>
  </si>
  <si>
    <t xml:space="preserve">9Ял1Яц</t>
  </si>
  <si>
    <t xml:space="preserve">34.3</t>
  </si>
  <si>
    <t xml:space="preserve">6Яц3Ял1Бк</t>
  </si>
  <si>
    <t xml:space="preserve">36</t>
  </si>
  <si>
    <t xml:space="preserve">20</t>
  </si>
  <si>
    <t xml:space="preserve">С3-ял-яц-Бк</t>
  </si>
  <si>
    <t xml:space="preserve">5Яц4Ял1Бк</t>
  </si>
  <si>
    <t xml:space="preserve">22.3</t>
  </si>
  <si>
    <t xml:space="preserve">41</t>
  </si>
  <si>
    <t xml:space="preserve">35</t>
  </si>
  <si>
    <t xml:space="preserve">5Яц2Ял3Бк</t>
  </si>
  <si>
    <t xml:space="preserve">5Бк4Яц1Ял</t>
  </si>
  <si>
    <t xml:space="preserve">6Яц2Ял2Бк</t>
  </si>
  <si>
    <t xml:space="preserve">18.4</t>
  </si>
  <si>
    <t xml:space="preserve">5Яц1Ял4Бк</t>
  </si>
  <si>
    <t xml:space="preserve">ЗВЕДЕНА</t>
  </si>
  <si>
    <r>
      <rPr>
        <sz val="12"/>
        <rFont val="Arial"/>
        <family val="2"/>
        <charset val="204"/>
      </rPr>
      <t xml:space="preserve">                                відомість проектів лісових культур, лісових плантацій і природного поновлення на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рік по </t>
    </r>
    <r>
      <rPr>
        <b val="true"/>
        <u val="single"/>
        <sz val="12"/>
        <rFont val="Arial"/>
        <family val="2"/>
        <charset val="204"/>
      </rPr>
      <t xml:space="preserve">Бродівському</t>
    </r>
    <r>
      <rPr>
        <sz val="12"/>
        <rFont val="Arial"/>
        <family val="2"/>
        <charset val="204"/>
      </rPr>
      <t xml:space="preserve"> лісгоспу</t>
    </r>
  </si>
  <si>
    <r>
      <rPr>
        <sz val="12"/>
        <rFont val="Arial"/>
        <family val="2"/>
        <charset val="204"/>
      </rPr>
      <t xml:space="preserve">Категорія лісових культур </t>
    </r>
    <r>
      <rPr>
        <b val="true"/>
        <u val="single"/>
        <sz val="12"/>
        <rFont val="Arial"/>
        <family val="2"/>
        <charset val="204"/>
      </rPr>
      <t xml:space="preserve">ДЛФ</t>
    </r>
  </si>
  <si>
    <t xml:space="preserve">Місцезнаходження (урочище, землекористувач, село, район, місцева назва ділянки)</t>
  </si>
  <si>
    <t xml:space="preserve">Площа 
(до 0,1 га)</t>
  </si>
  <si>
    <t xml:space="preserve">Категорія лісокультурної площі</t>
  </si>
  <si>
    <t xml:space="preserve">Потреба у  садивному, посівному матеріалі</t>
  </si>
  <si>
    <t xml:space="preserve">всього тис.шт., кг.</t>
  </si>
  <si>
    <t xml:space="preserve">в тому числі за головними породами</t>
  </si>
  <si>
    <t xml:space="preserve">Сзв</t>
  </si>
  <si>
    <t xml:space="preserve">Дзв</t>
  </si>
  <si>
    <t xml:space="preserve">Влч</t>
  </si>
  <si>
    <t xml:space="preserve">Дпн</t>
  </si>
  <si>
    <t xml:space="preserve">Плд</t>
  </si>
  <si>
    <t xml:space="preserve">Лешнівське лісництво</t>
  </si>
  <si>
    <t xml:space="preserve">22</t>
  </si>
  <si>
    <t xml:space="preserve">5,1</t>
  </si>
  <si>
    <t xml:space="preserve">С3</t>
  </si>
  <si>
    <t xml:space="preserve">зруб 18р</t>
  </si>
  <si>
    <t xml:space="preserve">механізов. ПКЛ-70</t>
  </si>
  <si>
    <t xml:space="preserve">ручне садіння</t>
  </si>
  <si>
    <r>
      <rPr>
        <sz val="11"/>
        <color rgb="FF000000"/>
        <rFont val="Calibri"/>
        <family val="2"/>
        <charset val="204"/>
      </rPr>
      <t xml:space="preserve">2,0</t>
    </r>
    <r>
      <rPr>
        <sz val="10"/>
        <rFont val="Arial Cyr"/>
        <family val="2"/>
        <charset val="204"/>
      </rPr>
      <t xml:space="preserve">×</t>
    </r>
    <r>
      <rPr>
        <sz val="11"/>
        <color rgb="FF000000"/>
        <rFont val="Calibri"/>
        <family val="2"/>
        <charset val="204"/>
      </rPr>
      <t xml:space="preserve">0,5     </t>
    </r>
  </si>
  <si>
    <t xml:space="preserve">10Дзв</t>
  </si>
  <si>
    <t xml:space="preserve">Бродівський лісгосп</t>
  </si>
  <si>
    <t xml:space="preserve">ВСЬОГО</t>
  </si>
  <si>
    <t xml:space="preserve">Берлинське лісництво</t>
  </si>
  <si>
    <t xml:space="preserve">2,1</t>
  </si>
  <si>
    <t xml:space="preserve">С4</t>
  </si>
  <si>
    <t xml:space="preserve">механізов. ПКЛ-75-15</t>
  </si>
  <si>
    <t xml:space="preserve">3,0х1,0</t>
  </si>
  <si>
    <t xml:space="preserve">10Влч</t>
  </si>
  <si>
    <t xml:space="preserve">28</t>
  </si>
  <si>
    <t xml:space="preserve">15,1</t>
  </si>
  <si>
    <t xml:space="preserve">30</t>
  </si>
  <si>
    <t xml:space="preserve">1,1</t>
  </si>
  <si>
    <t xml:space="preserve">104</t>
  </si>
  <si>
    <t xml:space="preserve">8,2</t>
  </si>
  <si>
    <t xml:space="preserve">Cзв</t>
  </si>
  <si>
    <r>
      <rPr>
        <sz val="11"/>
        <color rgb="FF000000"/>
        <rFont val="Calibri"/>
        <family val="2"/>
        <charset val="204"/>
      </rPr>
      <t xml:space="preserve">2,0</t>
    </r>
    <r>
      <rPr>
        <sz val="10"/>
        <rFont val="Arial Cyr"/>
        <family val="2"/>
        <charset val="204"/>
      </rPr>
      <t xml:space="preserve">×</t>
    </r>
    <r>
      <rPr>
        <sz val="11"/>
        <color rgb="FF000000"/>
        <rFont val="Calibri"/>
        <family val="2"/>
        <charset val="204"/>
      </rPr>
      <t xml:space="preserve">0,5;       </t>
    </r>
  </si>
  <si>
    <t xml:space="preserve">10Сзв</t>
  </si>
  <si>
    <t xml:space="preserve">                             Лагодівське лісництво</t>
  </si>
  <si>
    <t xml:space="preserve">29</t>
  </si>
  <si>
    <t xml:space="preserve"> 3,0х1,0</t>
  </si>
  <si>
    <t xml:space="preserve">Бродівський лісгоспу</t>
  </si>
  <si>
    <t xml:space="preserve">17,1</t>
  </si>
  <si>
    <t xml:space="preserve">2,0х0,5</t>
  </si>
  <si>
    <t xml:space="preserve">Бродівський р-н</t>
  </si>
  <si>
    <t xml:space="preserve">6,1</t>
  </si>
  <si>
    <t xml:space="preserve">2,5х0,7;    3,0х1,0</t>
  </si>
  <si>
    <t xml:space="preserve">10Дзв;    10Влч</t>
  </si>
  <si>
    <t xml:space="preserve">55</t>
  </si>
  <si>
    <t xml:space="preserve">В3</t>
  </si>
  <si>
    <t xml:space="preserve">68</t>
  </si>
  <si>
    <t xml:space="preserve">13,2</t>
  </si>
  <si>
    <t xml:space="preserve">80</t>
  </si>
  <si>
    <t xml:space="preserve">5,3</t>
  </si>
  <si>
    <t xml:space="preserve">87</t>
  </si>
  <si>
    <t xml:space="preserve">26,1</t>
  </si>
  <si>
    <r>
      <rPr>
        <sz val="11"/>
        <color rgb="FF000000"/>
        <rFont val="Calibri"/>
        <family val="2"/>
        <charset val="204"/>
      </rPr>
      <t xml:space="preserve">2,5</t>
    </r>
    <r>
      <rPr>
        <sz val="10"/>
        <rFont val="Arial Cyr"/>
        <family val="2"/>
        <charset val="204"/>
      </rPr>
      <t xml:space="preserve">×</t>
    </r>
    <r>
      <rPr>
        <sz val="11"/>
        <color rgb="FF000000"/>
        <rFont val="Calibri"/>
        <family val="2"/>
        <charset val="204"/>
      </rPr>
      <t xml:space="preserve">0,7</t>
    </r>
  </si>
  <si>
    <t xml:space="preserve">88</t>
  </si>
  <si>
    <t xml:space="preserve">23,1</t>
  </si>
  <si>
    <t xml:space="preserve">89</t>
  </si>
  <si>
    <t xml:space="preserve">7,1</t>
  </si>
  <si>
    <t xml:space="preserve">7,2</t>
  </si>
  <si>
    <t xml:space="preserve">7,3</t>
  </si>
  <si>
    <t xml:space="preserve">Підкамінське лісництво</t>
  </si>
  <si>
    <t xml:space="preserve">58</t>
  </si>
  <si>
    <t xml:space="preserve">Д2</t>
  </si>
  <si>
    <t xml:space="preserve">2,5х0,7</t>
  </si>
  <si>
    <t xml:space="preserve">10Дз</t>
  </si>
  <si>
    <t xml:space="preserve">60</t>
  </si>
  <si>
    <t xml:space="preserve">9,1</t>
  </si>
  <si>
    <t xml:space="preserve">3,0х0,7</t>
  </si>
  <si>
    <t xml:space="preserve">62</t>
  </si>
  <si>
    <t xml:space="preserve">3,1</t>
  </si>
  <si>
    <t xml:space="preserve">71</t>
  </si>
  <si>
    <t xml:space="preserve">3,5</t>
  </si>
  <si>
    <t xml:space="preserve">Заболотцівське лісництво</t>
  </si>
  <si>
    <t xml:space="preserve">25</t>
  </si>
  <si>
    <t xml:space="preserve">зруб 19р</t>
  </si>
  <si>
    <t xml:space="preserve">91</t>
  </si>
  <si>
    <t xml:space="preserve">92</t>
  </si>
  <si>
    <t xml:space="preserve">2,0х0,5,  </t>
  </si>
  <si>
    <t xml:space="preserve">                Бродівське  лісництво</t>
  </si>
  <si>
    <t xml:space="preserve">6</t>
  </si>
  <si>
    <t xml:space="preserve">16,2</t>
  </si>
  <si>
    <t xml:space="preserve">В2</t>
  </si>
  <si>
    <t xml:space="preserve">2,0Х0,5</t>
  </si>
  <si>
    <t xml:space="preserve">5,2</t>
  </si>
  <si>
    <t xml:space="preserve">31</t>
  </si>
  <si>
    <t xml:space="preserve">15,2</t>
  </si>
  <si>
    <t xml:space="preserve">ПРОЕКТ</t>
  </si>
  <si>
    <t xml:space="preserve">природного поновлення на 2019 рік по  ДП "Бродівський лісгосп"</t>
  </si>
  <si>
    <t xml:space="preserve">Урочище</t>
  </si>
  <si>
    <t xml:space="preserve">Наявність підросту, порослі головних порід</t>
  </si>
  <si>
    <t xml:space="preserve">Намічені заходи по сприянню природному поновленню, передбачуваний склад насадження</t>
  </si>
  <si>
    <t xml:space="preserve">Рік переведення у вкриту лісом площу</t>
  </si>
  <si>
    <t xml:space="preserve">Категорія лісокультурної площі або насадження, згарище, галявина, зруб, склад насадження, клас віку, повнота,рік заходів чи пожежі, інше</t>
  </si>
  <si>
    <t xml:space="preserve">походження</t>
  </si>
  <si>
    <t xml:space="preserve">кількість тис.шт/га</t>
  </si>
  <si>
    <t xml:space="preserve">висота (до 0,1м)</t>
  </si>
  <si>
    <t xml:space="preserve">Лешнівське лісництвово</t>
  </si>
  <si>
    <t xml:space="preserve">Бродівський район</t>
  </si>
  <si>
    <t xml:space="preserve">Зруб 2018 року</t>
  </si>
  <si>
    <t xml:space="preserve">підготовка грунту осінню 2018р.9Сзв1Дзв+Ял</t>
  </si>
  <si>
    <t xml:space="preserve">підготовка грунту осінню 2018р. 10Сзв</t>
  </si>
  <si>
    <t xml:space="preserve">підготовка грунту осінню 2018р.7Сзв1Дзв1Ял1Гз</t>
  </si>
  <si>
    <t xml:space="preserve">С2</t>
  </si>
  <si>
    <t xml:space="preserve">підготовка грунту осінню 2018р. 9Сзв1Дзв</t>
  </si>
  <si>
    <t xml:space="preserve">підготовка грунту осінню 2018р 5Влч3Сзв2Бп</t>
  </si>
  <si>
    <t xml:space="preserve">Підготовка грунту осінню 2018 року 8ВЛч1Гз1Яз+Дзв</t>
  </si>
  <si>
    <t xml:space="preserve">Підготовка грунту осінню 20189 року 7Сзв1Дзв1ВЛч1Бп</t>
  </si>
  <si>
    <t xml:space="preserve">Підготовка грунту осінню 2018 року 7Сзв1Дзв1Гзв1Бп</t>
  </si>
  <si>
    <t xml:space="preserve">Підготовка грунту осінню 2018 року 8Сзв1Гзв1Бп</t>
  </si>
  <si>
    <t xml:space="preserve">Підготовка грунту осінню 2018 року 7Сзв1Гзв1Бп1Дзв</t>
  </si>
  <si>
    <t xml:space="preserve">Підготовка грунту осінню 2018 року 7Сзв1Дзв1Гз1Влч</t>
  </si>
  <si>
    <t xml:space="preserve">Підготовка грунту осінню 2018 року 8Влч2Бп</t>
  </si>
  <si>
    <t xml:space="preserve">Підготовка грунту осінню 2018 року 8Сзв2Бп</t>
  </si>
  <si>
    <t xml:space="preserve">Підготовка грунту осінню 2018 року 7Сзв1Гзв1Дзв1Дп</t>
  </si>
  <si>
    <t xml:space="preserve">Підготовка грунту осінню 2018 року 5Влч2Бп1Сзв1Дзв1Гз</t>
  </si>
  <si>
    <t xml:space="preserve">Підготовка грунту осінню 2018 року 5Влч2Сзв1Бп1Дзв1Гз</t>
  </si>
  <si>
    <t xml:space="preserve">Підготовка грунту осінню 2018 року 7Сзв1Дзв1Грз1Бп</t>
  </si>
  <si>
    <t xml:space="preserve">Підготовка грунту осінню 2018 року 10Сзв</t>
  </si>
  <si>
    <t xml:space="preserve">Підготовка грунту осінню 2018 року 8Влч1Гзв1Бп</t>
  </si>
  <si>
    <t xml:space="preserve">Підготовка грунту осінню 2018 року 7Сзв1Влч1Грз1Бп</t>
  </si>
  <si>
    <t xml:space="preserve">Підготовка грунту осінню 2018 року 8Сзв1Дзв1Грз</t>
  </si>
  <si>
    <t xml:space="preserve">Підготовка грунту осінню 2018 року 8Сзв1Дзв1Бп</t>
  </si>
  <si>
    <t xml:space="preserve">Підготовка грунту осінню 2018 року 9Сзв1Дзв</t>
  </si>
  <si>
    <t xml:space="preserve">Підготовка грунту осінню 2018 року 7Сзв1Дзв1Дп1Бп</t>
  </si>
  <si>
    <t xml:space="preserve">Підготовка грунту осінню 2018 року 9Сзв1Бп</t>
  </si>
  <si>
    <t xml:space="preserve">Підготовка грунту осінню 2018 року 7Сзв1Дзв1Гзв1Влч</t>
  </si>
  <si>
    <t xml:space="preserve">Підготовка грунту осінню 2018 року 8Влч2Дзв</t>
  </si>
  <si>
    <t xml:space="preserve">Підготовка грунту осінню 2018 року 7Влч1Бп1Дзв1Гзв</t>
  </si>
  <si>
    <t xml:space="preserve">підготовка грунту осінню 2018р.9Сзв1Влч</t>
  </si>
  <si>
    <t xml:space="preserve">В4</t>
  </si>
  <si>
    <t xml:space="preserve">підготовка грунту осінню 2018р.10Сзв</t>
  </si>
  <si>
    <t xml:space="preserve">підготовка грунту осінню 2017р. 6Дп2Сзв1Гз1Бп+Дзв</t>
  </si>
  <si>
    <t xml:space="preserve">підготовка грунту осінню 2018р. 8Сзв1Дзв1Дп+Бп</t>
  </si>
  <si>
    <t xml:space="preserve">підготовка грунту осінню 2018р.  8Сзв1Гзв1Дзв</t>
  </si>
  <si>
    <t xml:space="preserve">підготовка грунту осінню 2018р.6Сзв2Дзв2Гз</t>
  </si>
  <si>
    <t xml:space="preserve">підготовка грунту осінню 2018р.9Сзв1Дзв</t>
  </si>
  <si>
    <t xml:space="preserve">підготовка грунту осінню 2018р.8Сзв2Гзв</t>
  </si>
  <si>
    <t xml:space="preserve">підготовка грунту осінню 2018р.8Сзв1Гзв1Дзв</t>
  </si>
  <si>
    <t xml:space="preserve">підготовка грунту осінню 2018р  76Сзв1Дзв1Лп1Бп1Влч</t>
  </si>
  <si>
    <t xml:space="preserve">підготовка грунту осінню 2018р  9Сзв1Дзв</t>
  </si>
  <si>
    <t xml:space="preserve">підготовка грунту осінню 2018р. 8Сзв2Бп</t>
  </si>
  <si>
    <t xml:space="preserve">підготовка грунту осінню 2018р. 7Сзв2Дзв1Гзв</t>
  </si>
  <si>
    <t xml:space="preserve">підготовка грунту осінню 2018р.8Сзв2Дзв</t>
  </si>
  <si>
    <t xml:space="preserve">підготовка грунту осінню 2018р. 8Сзв1Дзв1Дп1Влч</t>
  </si>
  <si>
    <t xml:space="preserve">підготовка грунту осінню 2018р.8Сзв1Дп1Дзв</t>
  </si>
  <si>
    <t xml:space="preserve">підготовка грунту осінню 2018р. 7Сзв2Дзв1Влч</t>
  </si>
  <si>
    <t xml:space="preserve">Лагодівське лісництво</t>
  </si>
  <si>
    <t xml:space="preserve">підготовка грунту осінню 2018р.9Сзв1Гзв</t>
  </si>
  <si>
    <t xml:space="preserve">підготовка грунту осінню 2018р 2Сзв1Дзв3Дп2Влч1Бп1Ос</t>
  </si>
  <si>
    <t xml:space="preserve">Підготовка грунту осінню 2018 року 6Сзв1Дзв1Грз1Влч1БП</t>
  </si>
  <si>
    <t xml:space="preserve">Підготовка грунту осінню 2018 року 7Влч2Яз1Дзв</t>
  </si>
  <si>
    <t xml:space="preserve">Підготовка грунту осінню 2018 року 7Влч2Дзв1Бп</t>
  </si>
  <si>
    <t xml:space="preserve">Підготовка грунту осінню 2018року 9Сзв1Дзв</t>
  </si>
  <si>
    <t xml:space="preserve">Підготовка грунту осінню 2018року 9Сзв1Дзв+Бп</t>
  </si>
  <si>
    <t xml:space="preserve">Підготовка грунту осінню 2018року 6Сзв2Дп2Гз</t>
  </si>
  <si>
    <t xml:space="preserve">підготовка грунту осінню 2018р.7Сзв1Дзв1Яз1Влч</t>
  </si>
  <si>
    <t xml:space="preserve">підготовка грунту осінню 2018р.9Сзв1Дп+Дзв,Бп</t>
  </si>
  <si>
    <t xml:space="preserve">Підготовка грунту осінню 2018 року 5Сзв4Влч1Бп</t>
  </si>
  <si>
    <t xml:space="preserve">Підготовка грунту осінню 2018року 8Сзв2Дзв</t>
  </si>
  <si>
    <t xml:space="preserve">Підготовка грунту осінню 2018року 9Сзв1Бп</t>
  </si>
  <si>
    <t xml:space="preserve">підготовка грунту осінню 2018р.7Сзв3Дзв</t>
  </si>
  <si>
    <t xml:space="preserve">Підготовка грунту осінню 2018року 9Сзв1Бп+Дзв</t>
  </si>
  <si>
    <t xml:space="preserve">Підготовка грунту осінню 2018 року 8Влч1Дзв1Бп</t>
  </si>
  <si>
    <t xml:space="preserve">Підготовка грунту осінню 2018 року 7Влч2Дзв1Сзв</t>
  </si>
  <si>
    <t xml:space="preserve">Підготовка грунту осінню 2018 року 6Влч3Дзв1Бп</t>
  </si>
  <si>
    <t xml:space="preserve">Підготовка грунту осінню 2018 року 6Дзв2Сзв2Влч</t>
  </si>
  <si>
    <t xml:space="preserve">Бродівське лісництво</t>
  </si>
  <si>
    <t xml:space="preserve">Проведення борозн через 2.0м  МТЗ-82+пкл-70 9Сзв1Дзв</t>
  </si>
  <si>
    <t xml:space="preserve">Проведення борозн через 2.0м  МТЗ-82+пкл-70 8Сзв2Дзв</t>
  </si>
  <si>
    <t xml:space="preserve">7Мд3Дп</t>
  </si>
  <si>
    <t xml:space="preserve">насіневе</t>
  </si>
  <si>
    <t xml:space="preserve">5,6</t>
  </si>
  <si>
    <t xml:space="preserve">6,5</t>
  </si>
  <si>
    <t xml:space="preserve">6Бк2Клг2Кля+Гз</t>
  </si>
  <si>
    <t xml:space="preserve">задовільн</t>
  </si>
  <si>
    <t xml:space="preserve">7Бк1Кл12Кля1Гз</t>
  </si>
  <si>
    <t xml:space="preserve">7Бк1Клг1Кля1Гз</t>
  </si>
  <si>
    <t xml:space="preserve">5Бк2Клг2Кля1Гз</t>
  </si>
  <si>
    <t xml:space="preserve">5Бк2Клг1Кля2Гз</t>
  </si>
  <si>
    <t xml:space="preserve">6Бк2Клг1Кля1Гз</t>
  </si>
  <si>
    <t xml:space="preserve">6Бк1Клг2Кля1Гз</t>
  </si>
  <si>
    <t xml:space="preserve">6Мд4Дп</t>
  </si>
  <si>
    <t xml:space="preserve">Проведення борозн через 3.0м  МТЗ-82+пкл-70 6Сзв4Дп</t>
  </si>
  <si>
    <t xml:space="preserve">Разом по ДЛГ</t>
  </si>
  <si>
    <t xml:space="preserve">відомість проектів лісових культур, промислових плантацій на 2019 рік по  ДП "Буський лісгосп" Львівського ОУЛМГ</t>
  </si>
  <si>
    <t xml:space="preserve">           Категорія лісопосадок : Лісові культури в ДЛФ</t>
  </si>
  <si>
    <t xml:space="preserve">Площа,га</t>
  </si>
  <si>
    <t xml:space="preserve">Тип лісоросли-нних умов</t>
  </si>
  <si>
    <t xml:space="preserve">Категорія лісокультур-ної площі</t>
  </si>
  <si>
    <t xml:space="preserve"> Способи</t>
  </si>
  <si>
    <t xml:space="preserve">Витрати садивного матеріалу, тис.шт (кг)</t>
  </si>
  <si>
    <t xml:space="preserve">Підготовка грунту</t>
  </si>
  <si>
    <t xml:space="preserve">Створення культур</t>
  </si>
  <si>
    <t xml:space="preserve">в тому числі по головних  породах</t>
  </si>
  <si>
    <t xml:space="preserve">сосна</t>
  </si>
  <si>
    <t xml:space="preserve">дуб звичайний</t>
  </si>
  <si>
    <t xml:space="preserve">Вільха чорна</t>
  </si>
  <si>
    <t xml:space="preserve">Клен</t>
  </si>
  <si>
    <t xml:space="preserve">Береза</t>
  </si>
  <si>
    <t xml:space="preserve">Модрина</t>
  </si>
  <si>
    <t xml:space="preserve">Ялина європ.</t>
  </si>
  <si>
    <t xml:space="preserve">Ясен звичайний</t>
  </si>
  <si>
    <t xml:space="preserve">Дуб північний</t>
  </si>
  <si>
    <t xml:space="preserve">А. Посадка лісових культур</t>
  </si>
  <si>
    <t xml:space="preserve">Незнанівське лісництво</t>
  </si>
  <si>
    <t xml:space="preserve">13.2</t>
  </si>
  <si>
    <t xml:space="preserve">зруб</t>
  </si>
  <si>
    <t xml:space="preserve">механіз.</t>
  </si>
  <si>
    <t xml:space="preserve">садіння</t>
  </si>
  <si>
    <t xml:space="preserve">4р.Сз.1р.Дз.</t>
  </si>
  <si>
    <t xml:space="preserve">4р. Сз.2р.Дз.+Мдє</t>
  </si>
  <si>
    <t xml:space="preserve">4р. Сз.2р.Дз.</t>
  </si>
  <si>
    <t xml:space="preserve">7.2</t>
  </si>
  <si>
    <t xml:space="preserve">8.2</t>
  </si>
  <si>
    <t xml:space="preserve">11</t>
  </si>
  <si>
    <t xml:space="preserve">2,5х1,0</t>
  </si>
  <si>
    <t xml:space="preserve">10р.Дз.</t>
  </si>
  <si>
    <t xml:space="preserve">21.2</t>
  </si>
  <si>
    <t xml:space="preserve">4р.Влч.1р.Дз.</t>
  </si>
  <si>
    <t xml:space="preserve">27</t>
  </si>
  <si>
    <t xml:space="preserve">4р. Влч.1р.Дз.</t>
  </si>
  <si>
    <t xml:space="preserve">10р.Дз</t>
  </si>
  <si>
    <t xml:space="preserve">12.2</t>
  </si>
  <si>
    <t xml:space="preserve">10р.Влч</t>
  </si>
  <si>
    <t xml:space="preserve">Полоничнівське лісництво</t>
  </si>
  <si>
    <t xml:space="preserve">1.5</t>
  </si>
  <si>
    <t xml:space="preserve">9.1</t>
  </si>
  <si>
    <t xml:space="preserve">4р. Сз.2р.Дз.+ Мдє</t>
  </si>
  <si>
    <t xml:space="preserve">1.2</t>
  </si>
  <si>
    <t xml:space="preserve">4р.Сз.1р.Дп.</t>
  </si>
  <si>
    <t xml:space="preserve">3.4</t>
  </si>
  <si>
    <t xml:space="preserve">8р.Сз.2р.Дз</t>
  </si>
  <si>
    <t xml:space="preserve">21.1</t>
  </si>
  <si>
    <t xml:space="preserve">13.3</t>
  </si>
  <si>
    <t xml:space="preserve">8.1</t>
  </si>
  <si>
    <t xml:space="preserve">18</t>
  </si>
  <si>
    <t xml:space="preserve">ручна</t>
  </si>
  <si>
    <t xml:space="preserve">Таданівське лісництво</t>
  </si>
  <si>
    <t xml:space="preserve">3.5</t>
  </si>
  <si>
    <t xml:space="preserve">4,0х1,0</t>
  </si>
  <si>
    <t xml:space="preserve">23.1</t>
  </si>
  <si>
    <t xml:space="preserve">4.1</t>
  </si>
  <si>
    <t xml:space="preserve">13.1</t>
  </si>
  <si>
    <t xml:space="preserve">5.1</t>
  </si>
  <si>
    <t xml:space="preserve">37</t>
  </si>
  <si>
    <t xml:space="preserve">20.3</t>
  </si>
  <si>
    <t xml:space="preserve">45</t>
  </si>
  <si>
    <t xml:space="preserve">22.1</t>
  </si>
  <si>
    <t xml:space="preserve">9.3</t>
  </si>
  <si>
    <t xml:space="preserve">Грабівське лісництво</t>
  </si>
  <si>
    <t xml:space="preserve">10.1</t>
  </si>
  <si>
    <t xml:space="preserve">6.1</t>
  </si>
  <si>
    <t xml:space="preserve">15.1</t>
  </si>
  <si>
    <t xml:space="preserve">14.1</t>
  </si>
  <si>
    <t xml:space="preserve">11.1</t>
  </si>
  <si>
    <t xml:space="preserve">19</t>
  </si>
  <si>
    <t xml:space="preserve">Верблянське лісництво</t>
  </si>
  <si>
    <t xml:space="preserve">3.2</t>
  </si>
  <si>
    <t xml:space="preserve">33</t>
  </si>
  <si>
    <t xml:space="preserve">46.1</t>
  </si>
  <si>
    <t xml:space="preserve">3.3</t>
  </si>
  <si>
    <t xml:space="preserve">32.1</t>
  </si>
  <si>
    <t xml:space="preserve">32.2</t>
  </si>
  <si>
    <t xml:space="preserve">5р.Дз.1р.Сз,</t>
  </si>
  <si>
    <t xml:space="preserve">19.2</t>
  </si>
  <si>
    <t xml:space="preserve">18.1</t>
  </si>
  <si>
    <t xml:space="preserve">1.3</t>
  </si>
  <si>
    <t xml:space="preserve">Куткірське лісництво</t>
  </si>
  <si>
    <t xml:space="preserve">38</t>
  </si>
  <si>
    <t xml:space="preserve">4р.Сз.1р.Бп.</t>
  </si>
  <si>
    <t xml:space="preserve">44</t>
  </si>
  <si>
    <t xml:space="preserve">3.1</t>
  </si>
  <si>
    <t xml:space="preserve">33.2</t>
  </si>
  <si>
    <t xml:space="preserve">46</t>
  </si>
  <si>
    <t xml:space="preserve">35.1</t>
  </si>
  <si>
    <t xml:space="preserve">4р.Сз.1р.Дчр.</t>
  </si>
  <si>
    <t xml:space="preserve">8</t>
  </si>
  <si>
    <t xml:space="preserve">4р.Дз.1р.Лпд.</t>
  </si>
  <si>
    <t xml:space="preserve">10.5</t>
  </si>
  <si>
    <t xml:space="preserve">10.6</t>
  </si>
  <si>
    <t xml:space="preserve">47</t>
  </si>
  <si>
    <t xml:space="preserve">16.3</t>
  </si>
  <si>
    <t xml:space="preserve">26.1</t>
  </si>
  <si>
    <t xml:space="preserve">26.2</t>
  </si>
  <si>
    <t xml:space="preserve">Ожидівське лісництво</t>
  </si>
  <si>
    <t xml:space="preserve">4р. Сз 2р. Дз+Мдє</t>
  </si>
  <si>
    <t xml:space="preserve">1.1</t>
  </si>
  <si>
    <t xml:space="preserve">4р. Сз 2р. Дз</t>
  </si>
  <si>
    <t xml:space="preserve">4р. Сз 2р.Дз+Мдє</t>
  </si>
  <si>
    <t xml:space="preserve">1.4</t>
  </si>
  <si>
    <t xml:space="preserve">8.4</t>
  </si>
  <si>
    <t xml:space="preserve">11.3</t>
  </si>
  <si>
    <t xml:space="preserve">20.4</t>
  </si>
  <si>
    <t xml:space="preserve">Боложинівське лісництво</t>
  </si>
  <si>
    <t xml:space="preserve">2.2</t>
  </si>
  <si>
    <t xml:space="preserve">Соколянське лісництво</t>
  </si>
  <si>
    <t xml:space="preserve">4р. Дз.2р.Сз.</t>
  </si>
  <si>
    <t xml:space="preserve">8р. Сз.2р.Дз.</t>
  </si>
  <si>
    <t xml:space="preserve">5р. Сз.2р.Дз.</t>
  </si>
  <si>
    <t xml:space="preserve">17</t>
  </si>
  <si>
    <t xml:space="preserve">Бп</t>
  </si>
  <si>
    <t xml:space="preserve">8.3</t>
  </si>
  <si>
    <t xml:space="preserve">12.1</t>
  </si>
  <si>
    <t xml:space="preserve">2.1</t>
  </si>
  <si>
    <t xml:space="preserve">Вл.ч</t>
  </si>
  <si>
    <t xml:space="preserve">С.з</t>
  </si>
  <si>
    <t xml:space="preserve">51</t>
  </si>
  <si>
    <t xml:space="preserve">50</t>
  </si>
  <si>
    <t xml:space="preserve">54</t>
  </si>
  <si>
    <t xml:space="preserve">14.2</t>
  </si>
  <si>
    <t xml:space="preserve">5.2</t>
  </si>
  <si>
    <t xml:space="preserve">С5</t>
  </si>
  <si>
    <t xml:space="preserve">4.6</t>
  </si>
  <si>
    <t xml:space="preserve">7.1</t>
  </si>
  <si>
    <t xml:space="preserve">Боложинівське л-во</t>
  </si>
  <si>
    <t xml:space="preserve">32</t>
  </si>
  <si>
    <t xml:space="preserve">24</t>
  </si>
  <si>
    <t xml:space="preserve">17.1</t>
  </si>
  <si>
    <t xml:space="preserve">Разом п/п</t>
  </si>
  <si>
    <t xml:space="preserve">відомість проектів лісових культур, лісових плантацій і природного поновлення</t>
  </si>
  <si>
    <t xml:space="preserve">на  2019  рік по ДП "Дрогобицький лісгосп"</t>
  </si>
  <si>
    <t xml:space="preserve">Категорія лісових культур - звичайні лісові культури</t>
  </si>
  <si>
    <t xml:space="preserve">Місцезнаходження (урочище, землекористувач, село, район, місцева назва ділянки), структурний підрозділ</t>
  </si>
  <si>
    <t xml:space="preserve">№        про-екту</t>
  </si>
  <si>
    <t xml:space="preserve">Квар-тал</t>
  </si>
  <si>
    <t xml:space="preserve">Тип лісорос-линних умов</t>
  </si>
  <si>
    <t xml:space="preserve">Категорія лісоку-льтурної площі</t>
  </si>
  <si>
    <t xml:space="preserve">Розмі-щення</t>
  </si>
  <si>
    <t xml:space="preserve">Схема змішу-вання</t>
  </si>
  <si>
    <t xml:space="preserve">Потреба у садивному, посівному матеріалі</t>
  </si>
  <si>
    <t xml:space="preserve">обробітку ґрунту</t>
  </si>
  <si>
    <t xml:space="preserve">всього тис.шт., кг</t>
  </si>
  <si>
    <t xml:space="preserve">Яцб</t>
  </si>
  <si>
    <t xml:space="preserve">Бориславське л-во</t>
  </si>
  <si>
    <t xml:space="preserve">DзЯцБ</t>
  </si>
  <si>
    <t xml:space="preserve">зруб 2018</t>
  </si>
  <si>
    <t xml:space="preserve">ручний</t>
  </si>
  <si>
    <t xml:space="preserve">куртинно</t>
  </si>
  <si>
    <t xml:space="preserve">10Яцб</t>
  </si>
  <si>
    <t xml:space="preserve">Верба</t>
  </si>
  <si>
    <t xml:space="preserve">Воля-Якубівське л-во</t>
  </si>
  <si>
    <t xml:space="preserve">DзЯцД</t>
  </si>
  <si>
    <t xml:space="preserve">механізов.</t>
  </si>
  <si>
    <t xml:space="preserve">3х0,8</t>
  </si>
  <si>
    <t xml:space="preserve">8Дзв2Яцб</t>
  </si>
  <si>
    <t xml:space="preserve">D2ГД</t>
  </si>
  <si>
    <t xml:space="preserve">8Дзв2Яв</t>
  </si>
  <si>
    <t xml:space="preserve">2,99</t>
  </si>
  <si>
    <t xml:space="preserve">2,39</t>
  </si>
  <si>
    <t xml:space="preserve">DзГД</t>
  </si>
  <si>
    <t xml:space="preserve">1,33</t>
  </si>
  <si>
    <t xml:space="preserve">1,07</t>
  </si>
  <si>
    <t xml:space="preserve">0,26</t>
  </si>
  <si>
    <t xml:space="preserve">зруб 2019</t>
  </si>
  <si>
    <t xml:space="preserve">3х0,9</t>
  </si>
  <si>
    <t xml:space="preserve">3х0,10</t>
  </si>
  <si>
    <t xml:space="preserve">2,08</t>
  </si>
  <si>
    <t xml:space="preserve">1,66</t>
  </si>
  <si>
    <t xml:space="preserve">0,42</t>
  </si>
  <si>
    <t xml:space="preserve">46,19</t>
  </si>
  <si>
    <t xml:space="preserve">Гаївське л-во</t>
  </si>
  <si>
    <t xml:space="preserve">3х1,0</t>
  </si>
  <si>
    <t xml:space="preserve">D4Влч</t>
  </si>
  <si>
    <t xml:space="preserve">Доброгостівське л-во</t>
  </si>
  <si>
    <t xml:space="preserve">DзЯцб</t>
  </si>
  <si>
    <t xml:space="preserve">2,5х1</t>
  </si>
  <si>
    <t xml:space="preserve">6Яцб 4Бкл</t>
  </si>
  <si>
    <t xml:space="preserve">Лішнянське л-во</t>
  </si>
  <si>
    <t xml:space="preserve">Летнянське л-во</t>
  </si>
  <si>
    <t xml:space="preserve">Дз,Яц</t>
  </si>
  <si>
    <t xml:space="preserve">D3ЯцД</t>
  </si>
  <si>
    <t xml:space="preserve">механ.</t>
  </si>
  <si>
    <t xml:space="preserve">3,0×0,8</t>
  </si>
  <si>
    <t xml:space="preserve">8Дз2Яц</t>
  </si>
  <si>
    <t xml:space="preserve">Дз,Кл</t>
  </si>
  <si>
    <t xml:space="preserve">D3ГД</t>
  </si>
  <si>
    <t xml:space="preserve">8Дз2Кл</t>
  </si>
  <si>
    <t xml:space="preserve">6.2</t>
  </si>
  <si>
    <t xml:space="preserve">11.4</t>
  </si>
  <si>
    <t xml:space="preserve">5.3</t>
  </si>
  <si>
    <t xml:space="preserve">ручн.</t>
  </si>
  <si>
    <t xml:space="preserve">Раневицьке л-во</t>
  </si>
  <si>
    <t xml:space="preserve">Східницьке л-во</t>
  </si>
  <si>
    <t xml:space="preserve">СзБЯЯц</t>
  </si>
  <si>
    <t xml:space="preserve">8Яцб2Бкл</t>
  </si>
  <si>
    <t xml:space="preserve">DзБЯЯц</t>
  </si>
  <si>
    <t xml:space="preserve">РАЗОМ</t>
  </si>
  <si>
    <t xml:space="preserve">=</t>
  </si>
  <si>
    <t xml:space="preserve">Б. Природне поновлення</t>
  </si>
  <si>
    <t xml:space="preserve">8Бк2Яц</t>
  </si>
  <si>
    <t xml:space="preserve">4Дз4Яв2Яц</t>
  </si>
  <si>
    <t xml:space="preserve">6Дзв4Яцб</t>
  </si>
  <si>
    <t xml:space="preserve">8Яц2Бк</t>
  </si>
  <si>
    <t xml:space="preserve">10Бкл</t>
  </si>
  <si>
    <t xml:space="preserve">10 Бкл</t>
  </si>
  <si>
    <t xml:space="preserve">8Яцб2Дзв</t>
  </si>
  <si>
    <t xml:space="preserve">Нагуєвицьке л-во</t>
  </si>
  <si>
    <t xml:space="preserve">СзЯцД</t>
  </si>
  <si>
    <t xml:space="preserve">10,2,2</t>
  </si>
  <si>
    <t xml:space="preserve">DзДЯц</t>
  </si>
  <si>
    <t xml:space="preserve">DзБЯц</t>
  </si>
  <si>
    <t xml:space="preserve">Попелівське л-во</t>
  </si>
  <si>
    <t xml:space="preserve">СзБЯц</t>
  </si>
  <si>
    <t xml:space="preserve">Трускавецьке л-во</t>
  </si>
  <si>
    <t xml:space="preserve">9Яц1Бк</t>
  </si>
  <si>
    <t xml:space="preserve">7Яц3Бк</t>
  </si>
  <si>
    <t xml:space="preserve">    Разом А.Ліс.Культури</t>
  </si>
  <si>
    <t xml:space="preserve">      Разом Б. Прир.поновл.</t>
  </si>
  <si>
    <t xml:space="preserve">Всього А+Б</t>
  </si>
  <si>
    <t xml:space="preserve">ЗВЕДЕНА </t>
  </si>
  <si>
    <t xml:space="preserve">    відомість проектів лісових культур, промислових плантацій і природного поновлення на 2019 рік по ДП „Золочівський лісгосп”</t>
  </si>
  <si>
    <t xml:space="preserve">Місцезнаходження</t>
  </si>
  <si>
    <t xml:space="preserve">№№</t>
  </si>
  <si>
    <t xml:space="preserve">Пло</t>
  </si>
  <si>
    <t xml:space="preserve">Гол</t>
  </si>
  <si>
    <t xml:space="preserve">Кате</t>
  </si>
  <si>
    <t xml:space="preserve">Розмі</t>
  </si>
  <si>
    <t xml:space="preserve">Схема</t>
  </si>
  <si>
    <t xml:space="preserve">Витрати садивного матеріалу, тис. шт</t>
  </si>
  <si>
    <t xml:space="preserve">лісництво</t>
  </si>
  <si>
    <t xml:space="preserve">проек</t>
  </si>
  <si>
    <t xml:space="preserve">ща</t>
  </si>
  <si>
    <t xml:space="preserve">поро</t>
  </si>
  <si>
    <t xml:space="preserve">ТУМ</t>
  </si>
  <si>
    <t xml:space="preserve">горія</t>
  </si>
  <si>
    <t xml:space="preserve">підго</t>
  </si>
  <si>
    <t xml:space="preserve">створ</t>
  </si>
  <si>
    <t xml:space="preserve">щення</t>
  </si>
  <si>
    <t xml:space="preserve">змішу</t>
  </si>
  <si>
    <t xml:space="preserve">всьо</t>
  </si>
  <si>
    <t xml:space="preserve">В т. ч. по породах</t>
  </si>
  <si>
    <t xml:space="preserve">ту</t>
  </si>
  <si>
    <t xml:space="preserve">ди</t>
  </si>
  <si>
    <t xml:space="preserve">площ</t>
  </si>
  <si>
    <t xml:space="preserve">товки</t>
  </si>
  <si>
    <t xml:space="preserve">л/к</t>
  </si>
  <si>
    <t xml:space="preserve">вання</t>
  </si>
  <si>
    <t xml:space="preserve">го</t>
  </si>
  <si>
    <t xml:space="preserve">Сч</t>
  </si>
  <si>
    <t xml:space="preserve">Кл</t>
  </si>
  <si>
    <t xml:space="preserve">Яс</t>
  </si>
  <si>
    <t xml:space="preserve">Вх</t>
  </si>
  <si>
    <t xml:space="preserve">плодові</t>
  </si>
  <si>
    <t xml:space="preserve">Білокамінське лісництво</t>
  </si>
  <si>
    <t xml:space="preserve">С3-Гсд</t>
  </si>
  <si>
    <t xml:space="preserve">зруб 2018р</t>
  </si>
  <si>
    <t xml:space="preserve">мех</t>
  </si>
  <si>
    <t xml:space="preserve">ручн</t>
  </si>
  <si>
    <t xml:space="preserve">Дзв 2,5х0,7 Сзв 2,5х0,5 </t>
  </si>
  <si>
    <t xml:space="preserve">6рДзв4рСзв</t>
  </si>
  <si>
    <t xml:space="preserve">15,3</t>
  </si>
  <si>
    <t xml:space="preserve">С2-Гдс</t>
  </si>
  <si>
    <t xml:space="preserve">Сзв 2,5х0,5 Дзв 2,5х0,7 </t>
  </si>
  <si>
    <t xml:space="preserve">8рСзв2рДзв</t>
  </si>
  <si>
    <t xml:space="preserve">С4-Влч</t>
  </si>
  <si>
    <t xml:space="preserve">10 Влч</t>
  </si>
  <si>
    <t xml:space="preserve">12,1</t>
  </si>
  <si>
    <t xml:space="preserve">27,3</t>
  </si>
  <si>
    <t xml:space="preserve">10р Мд</t>
  </si>
  <si>
    <t xml:space="preserve">23,3</t>
  </si>
  <si>
    <t xml:space="preserve">Д2-Дгб</t>
  </si>
  <si>
    <t xml:space="preserve">С4-Влх</t>
  </si>
  <si>
    <t xml:space="preserve">Гологірське лісництво</t>
  </si>
  <si>
    <t xml:space="preserve">Д4-Влч</t>
  </si>
  <si>
    <t xml:space="preserve">Д3-Ясд</t>
  </si>
  <si>
    <t xml:space="preserve">Д3-Бд</t>
  </si>
  <si>
    <t xml:space="preserve">Д2-Гд</t>
  </si>
  <si>
    <t xml:space="preserve">Д3-Гд</t>
  </si>
  <si>
    <t xml:space="preserve">Зозулівське лісництво</t>
  </si>
  <si>
    <t xml:space="preserve">В2-Дс</t>
  </si>
  <si>
    <t xml:space="preserve">8Сз2Дз</t>
  </si>
  <si>
    <t xml:space="preserve">10рДзв</t>
  </si>
  <si>
    <t xml:space="preserve">Д3-Дгб</t>
  </si>
  <si>
    <t xml:space="preserve">Золочівське лісництво</t>
  </si>
  <si>
    <t xml:space="preserve">Сасівське лісництво</t>
  </si>
  <si>
    <t xml:space="preserve">Словітське лісництво</t>
  </si>
  <si>
    <t xml:space="preserve">Д2-Гбд</t>
  </si>
  <si>
    <t xml:space="preserve">Д2-Гдб</t>
  </si>
  <si>
    <t xml:space="preserve">Нестюківське лісництво</t>
  </si>
  <si>
    <t xml:space="preserve">Пеняківське лісництво</t>
  </si>
  <si>
    <t xml:space="preserve">9рДз1рЯл</t>
  </si>
  <si>
    <t xml:space="preserve">В. Природне пон.</t>
  </si>
  <si>
    <t xml:space="preserve">10,1</t>
  </si>
  <si>
    <t xml:space="preserve">19,1</t>
  </si>
  <si>
    <t xml:space="preserve">19,2</t>
  </si>
  <si>
    <t xml:space="preserve">18,1</t>
  </si>
  <si>
    <t xml:space="preserve">2,2</t>
  </si>
  <si>
    <t xml:space="preserve">2,3</t>
  </si>
  <si>
    <t xml:space="preserve">Словітського лісництво</t>
  </si>
  <si>
    <t xml:space="preserve">ВСЬОГО ПО ЛІСГОСПУ А. ЛІСОВІ КУЛЬТУРИ</t>
  </si>
  <si>
    <t xml:space="preserve">ВСЬОГО ПО ЛІСГОСПУ В. ПРИРОДНЕ ПОНОВЛЕННЯ</t>
  </si>
  <si>
    <t xml:space="preserve">ВІДОМІСТЬ ПРОЕКТІВ ПРИРОДНОГО</t>
  </si>
  <si>
    <t xml:space="preserve">ПОНОВЛЕННЯ НА                   р.  ПО ДП "ЛЬВІВСЬКИЙ  ЛІСГОСП"</t>
  </si>
  <si>
    <t xml:space="preserve">ліс-</t>
  </si>
  <si>
    <t xml:space="preserve">квар-</t>
  </si>
  <si>
    <t xml:space="preserve">ви-</t>
  </si>
  <si>
    <t xml:space="preserve">пло-</t>
  </si>
  <si>
    <t xml:space="preserve">гол.</t>
  </si>
  <si>
    <t xml:space="preserve">тип</t>
  </si>
  <si>
    <t xml:space="preserve">категорія</t>
  </si>
  <si>
    <t xml:space="preserve">розмі-</t>
  </si>
  <si>
    <t xml:space="preserve">густ.</t>
  </si>
  <si>
    <t xml:space="preserve">схема  змішування</t>
  </si>
  <si>
    <t xml:space="preserve">склад</t>
  </si>
  <si>
    <t xml:space="preserve">ництво</t>
  </si>
  <si>
    <t xml:space="preserve">про-</t>
  </si>
  <si>
    <t xml:space="preserve">тал</t>
  </si>
  <si>
    <t xml:space="preserve">діл</t>
  </si>
  <si>
    <t xml:space="preserve">ща,</t>
  </si>
  <si>
    <t xml:space="preserve">ЛРУ</t>
  </si>
  <si>
    <t xml:space="preserve">л/к площі</t>
  </si>
  <si>
    <t xml:space="preserve"> т.шт/</t>
  </si>
  <si>
    <t xml:space="preserve">екту</t>
  </si>
  <si>
    <t xml:space="preserve">рода</t>
  </si>
  <si>
    <t xml:space="preserve">/га</t>
  </si>
  <si>
    <t xml:space="preserve">З В Е Д Е Н А     В І Д О М І С Т Ь</t>
  </si>
  <si>
    <t xml:space="preserve">                                                        проектів   лісових   культур,     плантацій   і   природного   поновлення    на    2018  рік   </t>
  </si>
  <si>
    <t xml:space="preserve">ння на 2019 рік</t>
  </si>
  <si>
    <t xml:space="preserve">                                                                    по   ДП  "  Жовківський  лісгосп "</t>
  </si>
  <si>
    <r>
      <rPr>
        <b val="true"/>
        <sz val="12"/>
        <rFont val="Bookman Old Style"/>
        <family val="1"/>
        <charset val="204"/>
      </rPr>
      <t xml:space="preserve">                            Категорія лісопосадок   -   </t>
    </r>
    <r>
      <rPr>
        <b val="true"/>
        <i val="true"/>
        <u val="single"/>
        <sz val="12"/>
        <rFont val="Bookman Old Style"/>
        <family val="1"/>
        <charset val="204"/>
      </rPr>
      <t xml:space="preserve">лісові  культури,  природне поновлення</t>
    </r>
    <r>
      <rPr>
        <b val="true"/>
        <sz val="12"/>
        <rFont val="Bookman Old Style"/>
        <family val="1"/>
        <charset val="204"/>
      </rPr>
      <t xml:space="preserve"> </t>
    </r>
  </si>
  <si>
    <t xml:space="preserve">Квар-</t>
  </si>
  <si>
    <t xml:space="preserve">Ви-</t>
  </si>
  <si>
    <t xml:space="preserve">Площа</t>
  </si>
  <si>
    <t xml:space="preserve">Головні</t>
  </si>
  <si>
    <t xml:space="preserve">Тип</t>
  </si>
  <si>
    <t xml:space="preserve">    Способи</t>
  </si>
  <si>
    <t xml:space="preserve">    Витрати садивного,</t>
  </si>
  <si>
    <t xml:space="preserve"> При-</t>
  </si>
  <si>
    <t xml:space="preserve">(урочище,земле-</t>
  </si>
  <si>
    <t xml:space="preserve">(до</t>
  </si>
  <si>
    <t xml:space="preserve">породи</t>
  </si>
  <si>
    <t xml:space="preserve">лісо-</t>
  </si>
  <si>
    <t xml:space="preserve">ство-</t>
  </si>
  <si>
    <t xml:space="preserve">Схема </t>
  </si>
  <si>
    <t xml:space="preserve">       посівного матеріалу</t>
  </si>
  <si>
    <t xml:space="preserve">мітка</t>
  </si>
  <si>
    <t xml:space="preserve">користувач,село,</t>
  </si>
  <si>
    <t xml:space="preserve">0,1га)</t>
  </si>
  <si>
    <t xml:space="preserve">рос-</t>
  </si>
  <si>
    <t xml:space="preserve">рення</t>
  </si>
  <si>
    <t xml:space="preserve">    змішування</t>
  </si>
  <si>
    <t xml:space="preserve">всього</t>
  </si>
  <si>
    <t xml:space="preserve">   в тому числі по</t>
  </si>
  <si>
    <t xml:space="preserve">район,місцева</t>
  </si>
  <si>
    <t xml:space="preserve">лин-</t>
  </si>
  <si>
    <t xml:space="preserve">площі</t>
  </si>
  <si>
    <t xml:space="preserve">тис.шт</t>
  </si>
  <si>
    <t xml:space="preserve">   головних породах</t>
  </si>
  <si>
    <t xml:space="preserve">назва ділянки)</t>
  </si>
  <si>
    <t xml:space="preserve">них</t>
  </si>
  <si>
    <t xml:space="preserve">куль-</t>
  </si>
  <si>
    <t xml:space="preserve"> кг.</t>
  </si>
  <si>
    <t xml:space="preserve">Грш</t>
  </si>
  <si>
    <t xml:space="preserve">Чрш</t>
  </si>
  <si>
    <t xml:space="preserve">Ябл</t>
  </si>
  <si>
    <t xml:space="preserve">умов</t>
  </si>
  <si>
    <t xml:space="preserve">   В"язівське     лісництво </t>
  </si>
  <si>
    <t xml:space="preserve">Ур. "Туринка"</t>
  </si>
  <si>
    <t xml:space="preserve">Сосна зв</t>
  </si>
  <si>
    <t xml:space="preserve">Зруб </t>
  </si>
  <si>
    <t xml:space="preserve">2,5 х 0,7</t>
  </si>
  <si>
    <t xml:space="preserve">6рСз2рДз1Ялє1Мдє+Гшз</t>
  </si>
  <si>
    <t xml:space="preserve">6рСз1Ялє2рДз1рКлг+Мдє</t>
  </si>
  <si>
    <t xml:space="preserve">Дуб зв</t>
  </si>
  <si>
    <t xml:space="preserve">3,0*0,7</t>
  </si>
  <si>
    <t xml:space="preserve">6рДз3рСз1рЯлє+Мдє+Гшз</t>
  </si>
  <si>
    <t xml:space="preserve">Ур. "Поляни"</t>
  </si>
  <si>
    <t xml:space="preserve">Бук ліс.</t>
  </si>
  <si>
    <t xml:space="preserve">Д3</t>
  </si>
  <si>
    <t xml:space="preserve">4рБкл1рМдє3рБкл2рДз+Ялє</t>
  </si>
  <si>
    <t xml:space="preserve">                          Природне поновлення</t>
  </si>
  <si>
    <t xml:space="preserve">Ур. "Майдан"</t>
  </si>
  <si>
    <t xml:space="preserve">Разом по л-ву</t>
  </si>
  <si>
    <t xml:space="preserve">                                  Зіболківське     лісництво </t>
  </si>
  <si>
    <t xml:space="preserve">ур. « Нагорецьке »    </t>
  </si>
  <si>
    <t xml:space="preserve">Дуб  зв</t>
  </si>
  <si>
    <t xml:space="preserve">2,5*0,7</t>
  </si>
  <si>
    <t xml:space="preserve">6Дз2Мд2Ял+Кл+Вл+Яб</t>
  </si>
  <si>
    <t xml:space="preserve">ур. « Зіболки »    </t>
  </si>
  <si>
    <t xml:space="preserve">2,0*0,7</t>
  </si>
  <si>
    <t xml:space="preserve">6Сз1Кл2Дз1Ял+Мд+Яб</t>
  </si>
  <si>
    <t xml:space="preserve">6Сз2Дз1Ял1Вл+Мд+Кл+Яб</t>
  </si>
  <si>
    <t xml:space="preserve">6Сз2Дз1Мд1Ял+Яб</t>
  </si>
  <si>
    <t xml:space="preserve">31,1</t>
  </si>
  <si>
    <t xml:space="preserve">7Дз2Сз1Ял+Кл+Мд</t>
  </si>
  <si>
    <t xml:space="preserve">6Сз3Дз1Ял+Мд+Кл</t>
  </si>
  <si>
    <t xml:space="preserve">40,1</t>
  </si>
  <si>
    <t xml:space="preserve">6Дз2Сз1Ял1Мд+Кл+Яб</t>
  </si>
  <si>
    <t xml:space="preserve">34,1</t>
  </si>
  <si>
    <t xml:space="preserve">6Сз2Дз1Ял1Мд+Вл+Яб</t>
  </si>
  <si>
    <t xml:space="preserve">6Дз1Ял2Сз1Мд+Кл+Яб</t>
  </si>
  <si>
    <t xml:space="preserve">6Сз2Дз1Мд1Ял+Кл+Яб</t>
  </si>
  <si>
    <t xml:space="preserve">6Сз1Кл2Дз1Ял+Мд</t>
  </si>
  <si>
    <t xml:space="preserve">6Дз2Мд2Ял+Кл+Яб</t>
  </si>
  <si>
    <t xml:space="preserve">ур. « Вихопні »    </t>
  </si>
  <si>
    <t xml:space="preserve">6Сз3Дз1Ял+Мд+Кл+Яб</t>
  </si>
  <si>
    <t xml:space="preserve">6Сз2Дз1Ял1Мд+Яб</t>
  </si>
  <si>
    <t xml:space="preserve">58,2</t>
  </si>
  <si>
    <t xml:space="preserve">6Дз3Мд1Ял+Яб</t>
  </si>
  <si>
    <t xml:space="preserve">13,1</t>
  </si>
  <si>
    <t xml:space="preserve">Вільха чр</t>
  </si>
  <si>
    <t xml:space="preserve">Д4</t>
  </si>
  <si>
    <t xml:space="preserve">32,1</t>
  </si>
  <si>
    <t xml:space="preserve">6,2</t>
  </si>
  <si>
    <t xml:space="preserve">8,1</t>
  </si>
  <si>
    <t xml:space="preserve">1,2</t>
  </si>
  <si>
    <t xml:space="preserve">59,1</t>
  </si>
  <si>
    <t xml:space="preserve">36,1</t>
  </si>
  <si>
    <r>
      <rPr>
        <sz val="11"/>
        <rFont val="Bookman Old Style"/>
        <family val="1"/>
        <charset val="204"/>
      </rPr>
      <t xml:space="preserve">  </t>
    </r>
    <r>
      <rPr>
        <b val="true"/>
        <sz val="11"/>
        <rFont val="Bookman Old Style"/>
        <family val="1"/>
        <charset val="204"/>
      </rPr>
      <t xml:space="preserve"> Велико - Мостівське     лісництво </t>
    </r>
  </si>
  <si>
    <t xml:space="preserve">Ур. "Болотня"</t>
  </si>
  <si>
    <t xml:space="preserve">6рСз1рЯл2рДз1рМд+Кл+Чрш</t>
  </si>
  <si>
    <t xml:space="preserve">6рСз1рМд3рБп</t>
  </si>
  <si>
    <t xml:space="preserve">6рСз3рДз1рЯл+Мд+Ябл</t>
  </si>
  <si>
    <t xml:space="preserve">6рСз1рЯл2рДз1рМд+Кл+Ябл</t>
  </si>
  <si>
    <t xml:space="preserve">Ур. "Борове"</t>
  </si>
  <si>
    <t xml:space="preserve">6рСз3рДз1рЯл+Мд+Грш</t>
  </si>
  <si>
    <t xml:space="preserve">6рСз1рЯл2рДз1рМд+Грш</t>
  </si>
  <si>
    <t xml:space="preserve">Ур. "Бабка"</t>
  </si>
  <si>
    <t xml:space="preserve">6рСз1рЯл2рДз1рМд+Кл+Грш</t>
  </si>
  <si>
    <t xml:space="preserve">Ур. "Замазярня"</t>
  </si>
  <si>
    <t xml:space="preserve">Ур. "Морозове"</t>
  </si>
  <si>
    <t xml:space="preserve">6рСз3рДз1рЯл+Мд+Кл</t>
  </si>
  <si>
    <t xml:space="preserve">Ур. "Хімки"</t>
  </si>
  <si>
    <t xml:space="preserve">Дуб зв.</t>
  </si>
  <si>
    <t xml:space="preserve">6рДз1рЯл2рСз1рМд+Кл+Ябл</t>
  </si>
  <si>
    <t xml:space="preserve">Ур. "Перекалки"</t>
  </si>
  <si>
    <t xml:space="preserve">Ур. "Три кіпці"</t>
  </si>
  <si>
    <t xml:space="preserve">Ур. "Купичволя"</t>
  </si>
  <si>
    <t xml:space="preserve">6рСз2рВлч2рДз+Кл+Ябл</t>
  </si>
  <si>
    <t xml:space="preserve">С3-С4</t>
  </si>
  <si>
    <r>
      <rPr>
        <sz val="10"/>
        <rFont val="Bookman Old Style"/>
        <family val="1"/>
        <charset val="204"/>
      </rPr>
      <t xml:space="preserve">  </t>
    </r>
    <r>
      <rPr>
        <b val="true"/>
        <sz val="10"/>
        <rFont val="Bookman Old Style"/>
        <family val="1"/>
        <charset val="204"/>
      </rPr>
      <t xml:space="preserve"> Любельське     лісництво </t>
    </r>
  </si>
  <si>
    <t xml:space="preserve">ур" Комарівка "</t>
  </si>
  <si>
    <t xml:space="preserve">6рСз2рДз1Ялє1Мдє+Ябл+Влч</t>
  </si>
  <si>
    <t xml:space="preserve">ур" Бірок "</t>
  </si>
  <si>
    <t xml:space="preserve">6рСз2рДз1Ялє1Мдє+Грш+Клг+Влч</t>
  </si>
  <si>
    <t xml:space="preserve">6рСз2рДз1Ялє1Мдє+Чрш+Клг+Влч</t>
  </si>
  <si>
    <t xml:space="preserve">6рСз1рКл2рДз1Ялє+Мдє+Ябл+Влч</t>
  </si>
  <si>
    <t xml:space="preserve">6рСз1рКл2рДз1Ялє+Мдє+Чрш+Влч</t>
  </si>
  <si>
    <t xml:space="preserve">6рСз1рКл2рДз1Ялє+Мдє+Грш+Влч</t>
  </si>
  <si>
    <t xml:space="preserve">ур" Двірці "</t>
  </si>
  <si>
    <t xml:space="preserve">6рСз2рДз1Ялє1Мдє+Грш+Влч</t>
  </si>
  <si>
    <t xml:space="preserve">ур" Шишаки "</t>
  </si>
  <si>
    <t xml:space="preserve">ур" Казумин Луг "</t>
  </si>
  <si>
    <t xml:space="preserve">ур" Деревня "</t>
  </si>
  <si>
    <t xml:space="preserve">   Низівське     лісництво </t>
  </si>
  <si>
    <t xml:space="preserve">ур. "Гута"</t>
  </si>
  <si>
    <t xml:space="preserve">7рДз1рЯл2рМд+Грш</t>
  </si>
  <si>
    <t xml:space="preserve">ур. "Варяж"</t>
  </si>
  <si>
    <t xml:space="preserve">6рДз1рЯс1рЯл1рЯс1рМд+Грш</t>
  </si>
  <si>
    <t xml:space="preserve">ур. "Діброва"</t>
  </si>
  <si>
    <t xml:space="preserve">7рДз1рЯл2рМд+Ябл</t>
  </si>
  <si>
    <t xml:space="preserve">6рСз1рЯл2рДз1рМд+Ябл</t>
  </si>
  <si>
    <t xml:space="preserve">6рСз1рЯл2рДз1рМд+Чрш</t>
  </si>
  <si>
    <t xml:space="preserve">ур. "Чорний ліс"</t>
  </si>
  <si>
    <t xml:space="preserve">7рДз1рЯл2рМд+Чрш</t>
  </si>
  <si>
    <t xml:space="preserve">ур. "Бірок"</t>
  </si>
  <si>
    <t xml:space="preserve">ур. "Белз"</t>
  </si>
  <si>
    <t xml:space="preserve">6рДз1рЯс1рМє1рЯс1Ял</t>
  </si>
  <si>
    <t xml:space="preserve">7рДз1рЯл2рМд+Влч+Чрш</t>
  </si>
  <si>
    <t xml:space="preserve">ур. "Луцьки"</t>
  </si>
  <si>
    <t xml:space="preserve">6рСз1рКл2рДз1рЯл+Мд</t>
  </si>
  <si>
    <t xml:space="preserve">                                   Природне поновлення</t>
  </si>
  <si>
    <t xml:space="preserve">Бутинське лісництво</t>
  </si>
  <si>
    <t xml:space="preserve">ур. "Проломи"</t>
  </si>
  <si>
    <t xml:space="preserve">6рСз1рЯл3рДз+Мд+Чрш</t>
  </si>
  <si>
    <t xml:space="preserve">6рСз1рЯл3рДз+Мд+Ябл</t>
  </si>
  <si>
    <t xml:space="preserve">ур. "Вечорки"</t>
  </si>
  <si>
    <t xml:space="preserve">ур. "Волиця"</t>
  </si>
  <si>
    <t xml:space="preserve">ур. "Двірці"</t>
  </si>
  <si>
    <t xml:space="preserve">6рСз1рЯл3рДз+Мд+Грш</t>
  </si>
  <si>
    <t xml:space="preserve">ур. "Деревня"</t>
  </si>
  <si>
    <t xml:space="preserve">6рСз3рБп1рМд</t>
  </si>
  <si>
    <t xml:space="preserve">ур. "В.Мости"</t>
  </si>
  <si>
    <t xml:space="preserve">ур. "Боянець"</t>
  </si>
  <si>
    <t xml:space="preserve">6рСз3рДз1рВлч+Грш</t>
  </si>
  <si>
    <t xml:space="preserve">6рДз1рЯл2рСз1рМд+Грш</t>
  </si>
  <si>
    <t xml:space="preserve">6рДз1рЯл2рСз1рМд+Чрш</t>
  </si>
  <si>
    <t xml:space="preserve">       Соснівське   лісництво</t>
  </si>
  <si>
    <t xml:space="preserve">ур. « Березина »    </t>
  </si>
  <si>
    <t xml:space="preserve">6рДз2рЯл2рМд+Влч+Грш</t>
  </si>
  <si>
    <t xml:space="preserve">6рСз1рКл3рДз+Мд+Ял+Ябл</t>
  </si>
  <si>
    <t xml:space="preserve">ур. « Гора»</t>
  </si>
  <si>
    <t xml:space="preserve">ур. « Осмульського»</t>
  </si>
  <si>
    <t xml:space="preserve">2,2-2,3</t>
  </si>
  <si>
    <t xml:space="preserve">6рСз1рДп3рБп</t>
  </si>
  <si>
    <t xml:space="preserve">2,4-2,6</t>
  </si>
  <si>
    <t xml:space="preserve">6рСз4рДз+Ял+Мд+Чрш</t>
  </si>
  <si>
    <t xml:space="preserve">35,1-35,2</t>
  </si>
  <si>
    <t xml:space="preserve">6рСз3рБп1рМд+Ял+Ябл</t>
  </si>
  <si>
    <t xml:space="preserve">ур. « Завоня»</t>
  </si>
  <si>
    <t xml:space="preserve">ур. « Підрочин»</t>
  </si>
  <si>
    <t xml:space="preserve">6рСз1рЯл2рДз1рМд+Влч+Грш</t>
  </si>
  <si>
    <t xml:space="preserve">6рСз3рБп1рМд+Ял+Грш</t>
  </si>
  <si>
    <t xml:space="preserve">32,1-32,2</t>
  </si>
  <si>
    <t xml:space="preserve">6рСз3рБп1рМд+Ял+Чрш</t>
  </si>
  <si>
    <t xml:space="preserve">А2</t>
  </si>
  <si>
    <t xml:space="preserve">2,0*0,5</t>
  </si>
  <si>
    <t xml:space="preserve">3рСз1рБп2рСз1рБп2Сз1Бп</t>
  </si>
  <si>
    <t xml:space="preserve">17,2-17,3</t>
  </si>
  <si>
    <t xml:space="preserve">ур. « Бикова»</t>
  </si>
  <si>
    <t xml:space="preserve">6рДз1рЯл1рМд2рВлч+Грш</t>
  </si>
  <si>
    <t xml:space="preserve">ур. « Стриганка»</t>
  </si>
  <si>
    <t xml:space="preserve">6рСз3рДз1рМд+Ял+Чрш</t>
  </si>
  <si>
    <t xml:space="preserve">ур. Завоня</t>
  </si>
  <si>
    <t xml:space="preserve">ур. Стриганка</t>
  </si>
  <si>
    <t xml:space="preserve">                    ЗВЕДЕНА</t>
  </si>
  <si>
    <t xml:space="preserve">відомість проектів лісових культур, лісових  плантацій та природного поновлення на 2019 рік по ДП "РАВА - РУСЬКИЙ ЛІСГОСП"</t>
  </si>
  <si>
    <t xml:space="preserve">Категорія лісопосадок: суцільні лісові культури</t>
  </si>
  <si>
    <t xml:space="preserve">Площа, до 0,1га</t>
  </si>
  <si>
    <t xml:space="preserve">Тип ЛРУ</t>
  </si>
  <si>
    <t xml:space="preserve">Витрати садивного матеріалу, тис.шт</t>
  </si>
  <si>
    <t xml:space="preserve">створення л/к</t>
  </si>
  <si>
    <t xml:space="preserve">в тому числі по головних породах </t>
  </si>
  <si>
    <t xml:space="preserve">Ялє</t>
  </si>
  <si>
    <t xml:space="preserve">Дчр</t>
  </si>
  <si>
    <t xml:space="preserve">РАВА - РУСЬКЕ ЛІСНИЦТВО</t>
  </si>
  <si>
    <r>
      <rPr>
        <b val="true"/>
        <sz val="20"/>
        <rFont val="Times New Roman"/>
        <family val="1"/>
        <charset val="204"/>
      </rPr>
      <t xml:space="preserve">В</t>
    </r>
    <r>
      <rPr>
        <b val="true"/>
        <vertAlign val="subscript"/>
        <sz val="20"/>
        <rFont val="Times New Roman"/>
        <family val="1"/>
        <charset val="204"/>
      </rPr>
      <t xml:space="preserve">2</t>
    </r>
  </si>
  <si>
    <t xml:space="preserve">л-ка 2018</t>
  </si>
  <si>
    <t xml:space="preserve">  2,5*0,5Сз   2,5*0,7Дз</t>
  </si>
  <si>
    <t xml:space="preserve">Мех.</t>
  </si>
  <si>
    <t xml:space="preserve">Ручний</t>
  </si>
  <si>
    <t xml:space="preserve">8р.Сз2р.Дз</t>
  </si>
  <si>
    <t xml:space="preserve">21.3</t>
  </si>
  <si>
    <r>
      <rPr>
        <b val="true"/>
        <sz val="20"/>
        <rFont val="Times New Roman"/>
        <family val="1"/>
        <charset val="204"/>
      </rPr>
      <t xml:space="preserve">С</t>
    </r>
    <r>
      <rPr>
        <b val="true"/>
        <vertAlign val="subscript"/>
        <sz val="20"/>
        <rFont val="Times New Roman"/>
        <family val="1"/>
        <charset val="204"/>
      </rPr>
      <t xml:space="preserve">3</t>
    </r>
  </si>
  <si>
    <t xml:space="preserve">  2,5*0,5Сз   2,5*0,7Дз,Яцб </t>
  </si>
  <si>
    <t xml:space="preserve">6рСз1рЯцб2рДз1рЯцб</t>
  </si>
  <si>
    <t xml:space="preserve">21.4</t>
  </si>
  <si>
    <t xml:space="preserve">21.5</t>
  </si>
  <si>
    <t xml:space="preserve">  2,5*0,5Сз   2,5*0,7Бп</t>
  </si>
  <si>
    <t xml:space="preserve">8р.Сз2р.Бп</t>
  </si>
  <si>
    <r>
      <rPr>
        <b val="true"/>
        <sz val="20"/>
        <rFont val="Times New Roman"/>
        <family val="1"/>
        <charset val="204"/>
      </rPr>
      <t xml:space="preserve">В</t>
    </r>
    <r>
      <rPr>
        <b val="true"/>
        <vertAlign val="subscript"/>
        <sz val="20"/>
        <rFont val="Times New Roman"/>
        <family val="1"/>
        <charset val="204"/>
      </rPr>
      <t xml:space="preserve">4</t>
    </r>
  </si>
  <si>
    <r>
      <rPr>
        <b val="true"/>
        <sz val="20"/>
        <rFont val="Times New Roman"/>
        <family val="1"/>
        <charset val="204"/>
      </rPr>
      <t xml:space="preserve">С</t>
    </r>
    <r>
      <rPr>
        <b val="true"/>
        <vertAlign val="subscript"/>
        <sz val="20"/>
        <rFont val="Times New Roman"/>
        <family val="1"/>
        <charset val="204"/>
      </rPr>
      <t xml:space="preserve">2</t>
    </r>
  </si>
  <si>
    <t xml:space="preserve">20.5</t>
  </si>
  <si>
    <t xml:space="preserve">3,0*0,8</t>
  </si>
  <si>
    <r>
      <rPr>
        <b val="true"/>
        <sz val="20"/>
        <rFont val="Times New Roman"/>
        <family val="1"/>
        <charset val="204"/>
      </rPr>
      <t xml:space="preserve">В</t>
    </r>
    <r>
      <rPr>
        <b val="true"/>
        <vertAlign val="subscript"/>
        <sz val="20"/>
        <rFont val="Times New Roman"/>
        <family val="1"/>
        <charset val="204"/>
      </rPr>
      <t xml:space="preserve">3</t>
    </r>
  </si>
  <si>
    <t xml:space="preserve">6.4</t>
  </si>
  <si>
    <t xml:space="preserve">5рСз5рДз</t>
  </si>
  <si>
    <t xml:space="preserve">19.1</t>
  </si>
  <si>
    <t xml:space="preserve">  2,5*0,5Сз   </t>
  </si>
  <si>
    <t xml:space="preserve">10Сз</t>
  </si>
  <si>
    <t xml:space="preserve">  2,5*0,5Сз   2,5*0,7Дчр</t>
  </si>
  <si>
    <t xml:space="preserve">8р.Сз2р.Дчр.</t>
  </si>
  <si>
    <r>
      <rPr>
        <b val="true"/>
        <sz val="20"/>
        <rFont val="Times New Roman"/>
        <family val="1"/>
        <charset val="204"/>
      </rPr>
      <t xml:space="preserve">А</t>
    </r>
    <r>
      <rPr>
        <b val="true"/>
        <vertAlign val="subscript"/>
        <sz val="20"/>
        <rFont val="Times New Roman"/>
        <family val="1"/>
        <charset val="204"/>
      </rPr>
      <t xml:space="preserve">2</t>
    </r>
  </si>
  <si>
    <t xml:space="preserve">25.2</t>
  </si>
  <si>
    <t xml:space="preserve">23.3</t>
  </si>
  <si>
    <t xml:space="preserve">3,0*0,9</t>
  </si>
  <si>
    <t xml:space="preserve">10Мдє</t>
  </si>
  <si>
    <t xml:space="preserve">                                      Природне поновлення</t>
  </si>
  <si>
    <t xml:space="preserve">л-ка 2017</t>
  </si>
  <si>
    <t xml:space="preserve">12.3</t>
  </si>
  <si>
    <t xml:space="preserve">ПИРЯТИНСЬКЕ ЛІСНИЦТВО</t>
  </si>
  <si>
    <t xml:space="preserve">28.1</t>
  </si>
  <si>
    <r>
      <rPr>
        <b val="true"/>
        <sz val="20"/>
        <rFont val="Times New Roman"/>
        <family val="1"/>
        <charset val="204"/>
      </rPr>
      <t xml:space="preserve">С</t>
    </r>
    <r>
      <rPr>
        <b val="true"/>
        <vertAlign val="subscript"/>
        <sz val="20"/>
        <rFont val="Times New Roman"/>
        <family val="1"/>
        <charset val="204"/>
      </rPr>
      <t xml:space="preserve">4</t>
    </r>
  </si>
  <si>
    <t xml:space="preserve">3,0*1,0</t>
  </si>
  <si>
    <t xml:space="preserve">15.3</t>
  </si>
  <si>
    <t xml:space="preserve">16.1</t>
  </si>
  <si>
    <t xml:space="preserve">6.3</t>
  </si>
  <si>
    <t xml:space="preserve">ПОТЕЛИЦЬКЕ  ЛІСНИЦТВО</t>
  </si>
  <si>
    <t xml:space="preserve">0,8</t>
  </si>
  <si>
    <t xml:space="preserve">0,7</t>
  </si>
  <si>
    <t xml:space="preserve">  2,5*0,5Сз   2,5*1,1Мдє</t>
  </si>
  <si>
    <t xml:space="preserve">10Сз  - 0,4 га                     10Мдє - 0,3 га   </t>
  </si>
  <si>
    <t xml:space="preserve">0,9</t>
  </si>
  <si>
    <t xml:space="preserve">0,6</t>
  </si>
  <si>
    <t xml:space="preserve">Ручн.</t>
  </si>
  <si>
    <t xml:space="preserve">0,3</t>
  </si>
  <si>
    <t xml:space="preserve">  2,5*0,5Сз   2,5*1,0Бкл</t>
  </si>
  <si>
    <t xml:space="preserve">7р.Сз3р.Бкл</t>
  </si>
  <si>
    <t xml:space="preserve">1,0</t>
  </si>
  <si>
    <t xml:space="preserve">  2,5*0,5Сз   2,5*0,7Дз,Ялє </t>
  </si>
  <si>
    <t xml:space="preserve">6рСз1рЯлє2рДз1рЯлє</t>
  </si>
  <si>
    <t xml:space="preserve">10Сз  - 0,6 га                     10Мдє - 0,4 га   </t>
  </si>
  <si>
    <t xml:space="preserve">48.1</t>
  </si>
  <si>
    <t xml:space="preserve">51.1</t>
  </si>
  <si>
    <t xml:space="preserve">66</t>
  </si>
  <si>
    <t xml:space="preserve">52.1</t>
  </si>
  <si>
    <t xml:space="preserve">РІЧКІВСЬКЕ  ЛІСНИЦТВО</t>
  </si>
  <si>
    <t xml:space="preserve">27.1</t>
  </si>
  <si>
    <t xml:space="preserve">ЗАБІРСЬКЕ  ЛІСНИЦТВО</t>
  </si>
  <si>
    <t xml:space="preserve">29.1</t>
  </si>
  <si>
    <t xml:space="preserve">25.1</t>
  </si>
  <si>
    <t xml:space="preserve">ГІЙЧЕНСЬКЕ  ЛІСНИЦТВО</t>
  </si>
  <si>
    <t xml:space="preserve">20.1</t>
  </si>
  <si>
    <t xml:space="preserve">  2,5*0,5Сз   2,5*0,7Бп  2,5*1,2Влч</t>
  </si>
  <si>
    <t xml:space="preserve">8р.Сз2р.Бп  - 0,8га                     10Влч - 0,2га   </t>
  </si>
  <si>
    <t xml:space="preserve">  2,5*0,5Сз   2,5*0,7Дз,Ялє   2,5*1,2Влч</t>
  </si>
  <si>
    <t xml:space="preserve">6р.Сз1р.Ялє2р.Дз1р.Ялє-0,4га   10Влч-0,1га</t>
  </si>
  <si>
    <r>
      <rPr>
        <b val="true"/>
        <sz val="20"/>
        <rFont val="Times New Roman"/>
        <family val="1"/>
        <charset val="204"/>
      </rPr>
      <t xml:space="preserve">А</t>
    </r>
    <r>
      <rPr>
        <b val="true"/>
        <vertAlign val="subscript"/>
        <sz val="20"/>
        <rFont val="Times New Roman"/>
        <family val="1"/>
        <charset val="204"/>
      </rPr>
      <t xml:space="preserve">4</t>
    </r>
  </si>
  <si>
    <r>
      <rPr>
        <b val="true"/>
        <sz val="20"/>
        <rFont val="Times New Roman"/>
        <family val="1"/>
        <charset val="204"/>
      </rPr>
      <t xml:space="preserve">В</t>
    </r>
    <r>
      <rPr>
        <b val="true"/>
        <vertAlign val="subscript"/>
        <sz val="20"/>
        <rFont val="Times New Roman"/>
        <family val="1"/>
        <charset val="204"/>
      </rPr>
      <t xml:space="preserve">5</t>
    </r>
  </si>
  <si>
    <t xml:space="preserve">ВОЛИЦЬКЕ ЛІСНИЦТВО</t>
  </si>
  <si>
    <t xml:space="preserve">1.7</t>
  </si>
  <si>
    <t xml:space="preserve">2,5*1,1</t>
  </si>
  <si>
    <t xml:space="preserve">31.1</t>
  </si>
  <si>
    <t xml:space="preserve">ДІБРОВСЬКЕЕ   ЛІСНИЦТВО</t>
  </si>
  <si>
    <t xml:space="preserve">2.5</t>
  </si>
  <si>
    <t xml:space="preserve">40.1</t>
  </si>
  <si>
    <t xml:space="preserve">2,5*0,5</t>
  </si>
  <si>
    <t xml:space="preserve">  2,5*0,5Сз   2,5*1,2Влч</t>
  </si>
  <si>
    <t xml:space="preserve">10Сз  - 2,0 га                     10Влч - 0,7 га   </t>
  </si>
  <si>
    <t xml:space="preserve">11.6</t>
  </si>
  <si>
    <t xml:space="preserve">28.2</t>
  </si>
  <si>
    <t xml:space="preserve">2.4</t>
  </si>
  <si>
    <t xml:space="preserve">9.5</t>
  </si>
  <si>
    <t xml:space="preserve">24.1</t>
  </si>
  <si>
    <t xml:space="preserve">50.1</t>
  </si>
  <si>
    <t xml:space="preserve">20.2</t>
  </si>
  <si>
    <t xml:space="preserve">23.2</t>
  </si>
  <si>
    <t xml:space="preserve">25.4</t>
  </si>
  <si>
    <t xml:space="preserve">25.5</t>
  </si>
  <si>
    <t xml:space="preserve">25.6</t>
  </si>
  <si>
    <t xml:space="preserve">ХЛІВЧАНСЬКЕ   ЛІСНИЦТВО</t>
  </si>
  <si>
    <t xml:space="preserve">15.2</t>
  </si>
  <si>
    <t xml:space="preserve">НЕМИРІВСЬКЕ ЛІСНИЦТВО</t>
  </si>
  <si>
    <t xml:space="preserve">35.2</t>
  </si>
  <si>
    <t xml:space="preserve">6рСз1рЯлє2рДз1рЯл - 0,5 га                                  10Дз- 0,2 га</t>
  </si>
  <si>
    <t xml:space="preserve">2,5*0,5Сз   2,5*0,8Дз</t>
  </si>
  <si>
    <t xml:space="preserve">6рСз1рЯлє2рДз1рЯл - 0,7 га                                  10Дз- 0,3 га</t>
  </si>
  <si>
    <t xml:space="preserve">ЯВОРІВСЬКЕ  ЛІСНИЦТВО</t>
  </si>
  <si>
    <t xml:space="preserve">  2,5*0,5Сз   2,5*0,8Дз  2,5*1,1Мдє</t>
  </si>
  <si>
    <t xml:space="preserve">6р.Сз4р.Дз  - 0,5га                     10Мдє - 0,5 га   </t>
  </si>
  <si>
    <t xml:space="preserve">  2,5*0,5Сз   2,5*0,8Дз </t>
  </si>
  <si>
    <t xml:space="preserve">6р.Сз4р.Дз              </t>
  </si>
  <si>
    <t xml:space="preserve">РОГІЗНЯНСЬКЕ  ЛІСНИЦТВО</t>
  </si>
  <si>
    <t xml:space="preserve">  2,5*0,5Сз   2,5*0,7Дз,Ялє  2,5*0,8 Яцб</t>
  </si>
  <si>
    <t xml:space="preserve">6рСз1рЯлє2рДз1рЯл - 0,7 га                                  10Яцб- 0,3 га</t>
  </si>
  <si>
    <t xml:space="preserve">РОДАТИЦЬКЕ  ЛІСНИЦТВО</t>
  </si>
  <si>
    <t xml:space="preserve"> </t>
  </si>
  <si>
    <t xml:space="preserve">ШКЛІВСЬКЕ ЛІСНИЦТВО</t>
  </si>
  <si>
    <t xml:space="preserve">5.4</t>
  </si>
  <si>
    <t xml:space="preserve">НОВОЯВОРІВСЬКЕ   ЛІСНИЦТВО</t>
  </si>
  <si>
    <t xml:space="preserve">МИХАЙЛІВСЬКЕ  ЛІСНИЦТВО</t>
  </si>
  <si>
    <t xml:space="preserve">12.5</t>
  </si>
  <si>
    <t xml:space="preserve">2.3</t>
  </si>
  <si>
    <t xml:space="preserve">9.4</t>
  </si>
  <si>
    <t xml:space="preserve">СВИДНИЦЬКЕ  ЛІСНИЦТВО</t>
  </si>
  <si>
    <t xml:space="preserve">10Сз  - 0,4 га                              10Дз - 0,5 га   </t>
  </si>
  <si>
    <t xml:space="preserve">  2,5*0,5Сз   2,5*0,5Бп</t>
  </si>
  <si>
    <t xml:space="preserve">2,5*0,8</t>
  </si>
  <si>
    <r>
      <rPr>
        <b val="true"/>
        <sz val="20"/>
        <rFont val="Times New Roman"/>
        <family val="1"/>
        <charset val="204"/>
      </rPr>
      <t xml:space="preserve">Д</t>
    </r>
    <r>
      <rPr>
        <b val="true"/>
        <vertAlign val="subscript"/>
        <sz val="20"/>
        <rFont val="Times New Roman"/>
        <family val="1"/>
        <charset val="204"/>
      </rPr>
      <t xml:space="preserve">3</t>
    </r>
  </si>
  <si>
    <t xml:space="preserve">  2,5*0,5Сз,Ялє   2,5*0,8Дз </t>
  </si>
  <si>
    <t xml:space="preserve">Всього л/к</t>
  </si>
  <si>
    <t xml:space="preserve">Всього п/п</t>
  </si>
  <si>
    <t xml:space="preserve">Разом по ДП</t>
  </si>
  <si>
    <t xml:space="preserve">    Зведена</t>
  </si>
  <si>
    <t xml:space="preserve">відомість</t>
  </si>
  <si>
    <t xml:space="preserve">проектів  лісових  культур ,  промислових  плантацій і природного поновлення на    2019 рік по ДП "Радехівське ЛМГ" . </t>
  </si>
  <si>
    <t xml:space="preserve">Категорія  лісопосадок  : лісові  культури .</t>
  </si>
  <si>
    <t xml:space="preserve">Місцезна-</t>
  </si>
  <si>
    <t xml:space="preserve">Тип лісо-</t>
  </si>
  <si>
    <t xml:space="preserve">           Способи</t>
  </si>
  <si>
    <t xml:space="preserve">Витрати садивного , посівного матеріалу</t>
  </si>
  <si>
    <t xml:space="preserve">ходження</t>
  </si>
  <si>
    <t xml:space="preserve">виділ</t>
  </si>
  <si>
    <t xml:space="preserve">рослин.</t>
  </si>
  <si>
    <t xml:space="preserve">лісокульт.</t>
  </si>
  <si>
    <t xml:space="preserve">підготовка</t>
  </si>
  <si>
    <t xml:space="preserve">створ.</t>
  </si>
  <si>
    <t xml:space="preserve">Схема  змішування</t>
  </si>
  <si>
    <t xml:space="preserve">в т.ч.по головних породах</t>
  </si>
  <si>
    <t xml:space="preserve">(лісництво, </t>
  </si>
  <si>
    <t xml:space="preserve">тис.шт.</t>
  </si>
  <si>
    <t xml:space="preserve">Дуб</t>
  </si>
  <si>
    <t xml:space="preserve">Сосна </t>
  </si>
  <si>
    <t xml:space="preserve">Яли-</t>
  </si>
  <si>
    <t xml:space="preserve">Мод-</t>
  </si>
  <si>
    <t xml:space="preserve">Вільха</t>
  </si>
  <si>
    <t xml:space="preserve">Бе</t>
  </si>
  <si>
    <t xml:space="preserve">Інші</t>
  </si>
  <si>
    <t xml:space="preserve"> с/рада)</t>
  </si>
  <si>
    <t xml:space="preserve">кг</t>
  </si>
  <si>
    <t xml:space="preserve">звич.</t>
  </si>
  <si>
    <t xml:space="preserve">на</t>
  </si>
  <si>
    <t xml:space="preserve">рина</t>
  </si>
  <si>
    <t xml:space="preserve">чорна</t>
  </si>
  <si>
    <t xml:space="preserve">півн</t>
  </si>
  <si>
    <t xml:space="preserve">реза</t>
  </si>
  <si>
    <t xml:space="preserve">Сокальське лісництво</t>
  </si>
  <si>
    <t xml:space="preserve">Стенятин</t>
  </si>
  <si>
    <t xml:space="preserve">механізов</t>
  </si>
  <si>
    <t xml:space="preserve">4,0х0,7</t>
  </si>
  <si>
    <t xml:space="preserve">ДДДДДДДДДД+Ялє+Мд</t>
  </si>
  <si>
    <t xml:space="preserve">Перв'ятичі</t>
  </si>
  <si>
    <t xml:space="preserve">23..1</t>
  </si>
  <si>
    <t xml:space="preserve">23..2</t>
  </si>
  <si>
    <t xml:space="preserve">Бендюзьке лісництво</t>
  </si>
  <si>
    <t xml:space="preserve">Волиця</t>
  </si>
  <si>
    <t xml:space="preserve">24..2</t>
  </si>
  <si>
    <t xml:space="preserve">2,5X0,6</t>
  </si>
  <si>
    <t xml:space="preserve">ССССССССДД</t>
  </si>
  <si>
    <t xml:space="preserve">2,0X0,7</t>
  </si>
  <si>
    <t xml:space="preserve">ДДДДДДСССС</t>
  </si>
  <si>
    <t xml:space="preserve">11..1</t>
  </si>
  <si>
    <t xml:space="preserve">ССССССДДДД</t>
  </si>
  <si>
    <t xml:space="preserve">11..2</t>
  </si>
  <si>
    <t xml:space="preserve">Поздимир</t>
  </si>
  <si>
    <t xml:space="preserve">ССССБпССССБп</t>
  </si>
  <si>
    <t xml:space="preserve">ССССДССССД</t>
  </si>
  <si>
    <t xml:space="preserve">Корчин</t>
  </si>
  <si>
    <t xml:space="preserve">17..1</t>
  </si>
  <si>
    <t xml:space="preserve">17..2</t>
  </si>
  <si>
    <t xml:space="preserve">А3</t>
  </si>
  <si>
    <t xml:space="preserve">СССССССССБп</t>
  </si>
  <si>
    <t xml:space="preserve">Волсвин</t>
  </si>
  <si>
    <t xml:space="preserve">Поториця</t>
  </si>
  <si>
    <t xml:space="preserve">27..2</t>
  </si>
  <si>
    <t xml:space="preserve">Витківське лісництво</t>
  </si>
  <si>
    <t xml:space="preserve">Дпів</t>
  </si>
  <si>
    <t xml:space="preserve">Яструбичі</t>
  </si>
  <si>
    <t xml:space="preserve">21-1</t>
  </si>
  <si>
    <t xml:space="preserve">2,0х0,65*</t>
  </si>
  <si>
    <t xml:space="preserve">ССССДпССССДп(Ялє)</t>
  </si>
  <si>
    <t xml:space="preserve">Новий Витків</t>
  </si>
  <si>
    <t xml:space="preserve">ССССДзССССДз(Ялє, Мд)</t>
  </si>
  <si>
    <t xml:space="preserve">21-2</t>
  </si>
  <si>
    <t xml:space="preserve">ССССССССДзДз(Ялє, Мд)</t>
  </si>
  <si>
    <t xml:space="preserve">ССССДпССССДп(Ялє, Мд)</t>
  </si>
  <si>
    <t xml:space="preserve">Павлів</t>
  </si>
  <si>
    <t xml:space="preserve">ССССССССДзДз(Ялє)</t>
  </si>
  <si>
    <t xml:space="preserve">ССССДзССССДз(Ялє)</t>
  </si>
  <si>
    <t xml:space="preserve">ССССССДзДзДзДз(Ялє, Мд)</t>
  </si>
  <si>
    <t xml:space="preserve">Радехівське</t>
  </si>
  <si>
    <t xml:space="preserve">Середпільці</t>
  </si>
  <si>
    <t xml:space="preserve">2,0х0,7</t>
  </si>
  <si>
    <t xml:space="preserve">Стоянів</t>
  </si>
  <si>
    <t xml:space="preserve">Модрина євр</t>
  </si>
  <si>
    <t xml:space="preserve">2,0х1,0</t>
  </si>
  <si>
    <t xml:space="preserve">МдМдМдМдМд</t>
  </si>
  <si>
    <t xml:space="preserve">Примітка:  в схемі   ДДДДЯлДДДДЯл - ялина  звичайна використовується як ущільнювач для вирубки  на новорічні ялинки.</t>
  </si>
  <si>
    <t xml:space="preserve">Лопатинське лісництво</t>
  </si>
  <si>
    <t xml:space="preserve">Лопатинська ОТГ</t>
  </si>
  <si>
    <t xml:space="preserve">2,0 х 0,6</t>
  </si>
  <si>
    <t xml:space="preserve">ССССДзССССДз</t>
  </si>
  <si>
    <t xml:space="preserve">ССССДпССССДп</t>
  </si>
  <si>
    <t xml:space="preserve">Сморжів</t>
  </si>
  <si>
    <t xml:space="preserve">7..2</t>
  </si>
  <si>
    <t xml:space="preserve">7..1</t>
  </si>
  <si>
    <t xml:space="preserve">19..2</t>
  </si>
  <si>
    <t xml:space="preserve">11..3</t>
  </si>
  <si>
    <t xml:space="preserve">21..1</t>
  </si>
  <si>
    <t xml:space="preserve">2..1</t>
  </si>
  <si>
    <t xml:space="preserve">4..5</t>
  </si>
  <si>
    <t xml:space="preserve">4..4</t>
  </si>
  <si>
    <t xml:space="preserve">14..1</t>
  </si>
  <si>
    <t xml:space="preserve">14..2</t>
  </si>
  <si>
    <t xml:space="preserve">3..2</t>
  </si>
  <si>
    <t xml:space="preserve">4..1</t>
  </si>
  <si>
    <t xml:space="preserve">ССССССЯлДзДзЯл</t>
  </si>
  <si>
    <t xml:space="preserve">ДзДзДзДзДзДзСССС</t>
  </si>
  <si>
    <t xml:space="preserve">Нивицьке  лісництво</t>
  </si>
  <si>
    <t xml:space="preserve">2,0*0,6</t>
  </si>
  <si>
    <t xml:space="preserve">СзСзСзСзДчСзСзСзСзДч</t>
  </si>
  <si>
    <t xml:space="preserve">5..1</t>
  </si>
  <si>
    <t xml:space="preserve">5..2</t>
  </si>
  <si>
    <t xml:space="preserve">2,5*0,6</t>
  </si>
  <si>
    <t xml:space="preserve">СзСзСзСзДзвСзСзСзСзДзв</t>
  </si>
  <si>
    <t xml:space="preserve">СзСзСзСзБпСзСзСзСзБп</t>
  </si>
  <si>
    <t xml:space="preserve">24..1</t>
  </si>
  <si>
    <t xml:space="preserve">Дуб звич.</t>
  </si>
  <si>
    <t xml:space="preserve">ДзДзДзДзЯлДзДзДзДзЯл</t>
  </si>
  <si>
    <t xml:space="preserve">26..2</t>
  </si>
  <si>
    <t xml:space="preserve">26..1</t>
  </si>
  <si>
    <t xml:space="preserve">3..1</t>
  </si>
  <si>
    <t xml:space="preserve">15..1</t>
  </si>
  <si>
    <t xml:space="preserve">15..2</t>
  </si>
  <si>
    <t xml:space="preserve">2..2</t>
  </si>
  <si>
    <t xml:space="preserve">5..4</t>
  </si>
  <si>
    <t xml:space="preserve">Бабичівське лісництво</t>
  </si>
  <si>
    <t xml:space="preserve">Вузлове</t>
  </si>
  <si>
    <t xml:space="preserve">2,5х0,6</t>
  </si>
  <si>
    <t xml:space="preserve">12..1</t>
  </si>
  <si>
    <t xml:space="preserve">12..2</t>
  </si>
  <si>
    <t xml:space="preserve">12..3</t>
  </si>
  <si>
    <t xml:space="preserve">Оглядів</t>
  </si>
  <si>
    <t xml:space="preserve">Дмитрів</t>
  </si>
  <si>
    <t xml:space="preserve">Нивиці</t>
  </si>
  <si>
    <t xml:space="preserve">35..1</t>
  </si>
  <si>
    <t xml:space="preserve">ДДДДЯлДДДДЯл</t>
  </si>
  <si>
    <t xml:space="preserve">Сілець</t>
  </si>
  <si>
    <t xml:space="preserve">Всього по ДЛГ</t>
  </si>
  <si>
    <t xml:space="preserve">Примітка:  в схемі   ДДДДЯлДДДДЯл - ялина  звичайна використовується як ущільнювач для рубання  на новорічні ялинки.</t>
  </si>
  <si>
    <t xml:space="preserve">Зведена</t>
  </si>
  <si>
    <t xml:space="preserve">проектів  лісових  культур ,  промислових  плантацій і природного поновлення  </t>
  </si>
  <si>
    <t xml:space="preserve">на  2019 рік по ДП"Радехівське ЛМГ". </t>
  </si>
  <si>
    <t xml:space="preserve">Категорія   :     природне   поновлення .</t>
  </si>
  <si>
    <t xml:space="preserve">  (лісництво,уро- </t>
  </si>
  <si>
    <t xml:space="preserve">площа,</t>
  </si>
  <si>
    <t xml:space="preserve">створ.л/к</t>
  </si>
  <si>
    <t xml:space="preserve">Схема  змішування,</t>
  </si>
  <si>
    <t xml:space="preserve">         чище)</t>
  </si>
  <si>
    <t xml:space="preserve">(проектовані)</t>
  </si>
  <si>
    <t xml:space="preserve">(намічені заходи)</t>
  </si>
  <si>
    <t xml:space="preserve"> Бендюзьке л-во</t>
  </si>
  <si>
    <t xml:space="preserve">Вільха чор.</t>
  </si>
  <si>
    <t xml:space="preserve">провед.борозен,садіння Дз</t>
  </si>
  <si>
    <t xml:space="preserve"> Витківське  л-во</t>
  </si>
  <si>
    <t xml:space="preserve">Зруб</t>
  </si>
  <si>
    <t xml:space="preserve">провед.борозен,садіння Сзв.</t>
  </si>
  <si>
    <t xml:space="preserve">Лопатинське л-во</t>
  </si>
  <si>
    <t xml:space="preserve">Березівка</t>
  </si>
  <si>
    <t xml:space="preserve">борозни</t>
  </si>
  <si>
    <t xml:space="preserve">провед.борозен,садіння Сзв.,Влч</t>
  </si>
  <si>
    <t xml:space="preserve">Хмільно</t>
  </si>
  <si>
    <t xml:space="preserve">Кустин</t>
  </si>
  <si>
    <t xml:space="preserve">провед.борозен,садіння  Влч</t>
  </si>
  <si>
    <t xml:space="preserve"> Радехівське  л-во</t>
  </si>
  <si>
    <t xml:space="preserve">Смиків</t>
  </si>
  <si>
    <t xml:space="preserve">проведення борозен</t>
  </si>
  <si>
    <t xml:space="preserve">Бабичівське л-во</t>
  </si>
  <si>
    <t xml:space="preserve">Сосна звич.</t>
  </si>
  <si>
    <t xml:space="preserve">19..1</t>
  </si>
  <si>
    <t xml:space="preserve">провед.борозен,садіння Сзв.,Дз</t>
  </si>
  <si>
    <t xml:space="preserve">провед.борозен,садіння Влч.,Дз</t>
  </si>
  <si>
    <t xml:space="preserve">9..2</t>
  </si>
  <si>
    <t xml:space="preserve">9..1</t>
  </si>
  <si>
    <t xml:space="preserve">Нивицьке  л-во</t>
  </si>
  <si>
    <t xml:space="preserve">Лопатинська ОТГ </t>
  </si>
  <si>
    <t xml:space="preserve">провед.борозен,садіння Сзв.,Влч,Мдє</t>
  </si>
  <si>
    <t xml:space="preserve">Всього по ДП</t>
  </si>
  <si>
    <t xml:space="preserve">               </t>
  </si>
  <si>
    <t xml:space="preserve">відомість  проектів  лісових культур, промислових плантацій і природнього поновлення на 2018 рік по  ДП  "  Самбірський  лісгосп"</t>
  </si>
  <si>
    <t xml:space="preserve">на 2019 рік</t>
  </si>
  <si>
    <t xml:space="preserve">по ДП "Самбірське ЛГ"</t>
  </si>
  <si>
    <t xml:space="preserve">                       </t>
  </si>
  <si>
    <t xml:space="preserve">Категорія лісопосадок -держлісфонд</t>
  </si>
  <si>
    <t xml:space="preserve">Пло-</t>
  </si>
  <si>
    <t xml:space="preserve">Голов-</t>
  </si>
  <si>
    <t xml:space="preserve">Кате-</t>
  </si>
  <si>
    <t xml:space="preserve">         Способи</t>
  </si>
  <si>
    <t xml:space="preserve">Роз-</t>
  </si>
  <si>
    <t xml:space="preserve">Потреба</t>
  </si>
  <si>
    <t xml:space="preserve">в</t>
  </si>
  <si>
    <t xml:space="preserve">садивному</t>
  </si>
  <si>
    <t xml:space="preserve">матеріалі</t>
  </si>
  <si>
    <t xml:space="preserve">( Урочище ,</t>
  </si>
  <si>
    <t xml:space="preserve">Про-</t>
  </si>
  <si>
    <t xml:space="preserve">Квар</t>
  </si>
  <si>
    <t xml:space="preserve">Ви</t>
  </si>
  <si>
    <t xml:space="preserve">ні</t>
  </si>
  <si>
    <t xml:space="preserve">лісорос-</t>
  </si>
  <si>
    <t xml:space="preserve">обробітку</t>
  </si>
  <si>
    <t xml:space="preserve">створен.</t>
  </si>
  <si>
    <t xml:space="preserve">міщен-</t>
  </si>
  <si>
    <t xml:space="preserve">змішування,</t>
  </si>
  <si>
    <t xml:space="preserve">тому</t>
  </si>
  <si>
    <t xml:space="preserve">числі</t>
  </si>
  <si>
    <t xml:space="preserve">назва  ділянки</t>
  </si>
  <si>
    <t xml:space="preserve">та</t>
  </si>
  <si>
    <t xml:space="preserve">ділу</t>
  </si>
  <si>
    <t xml:space="preserve">линних</t>
  </si>
  <si>
    <t xml:space="preserve">культур</t>
  </si>
  <si>
    <t xml:space="preserve">доповнення,</t>
  </si>
  <si>
    <t xml:space="preserve">тис.</t>
  </si>
  <si>
    <t xml:space="preserve">Бр</t>
  </si>
  <si>
    <t xml:space="preserve">лу</t>
  </si>
  <si>
    <t xml:space="preserve">Склад на  діл. п/п, </t>
  </si>
  <si>
    <t xml:space="preserve">Сосна</t>
  </si>
  <si>
    <t xml:space="preserve">Яле</t>
  </si>
  <si>
    <t xml:space="preserve">Акб</t>
  </si>
  <si>
    <r>
      <rPr>
        <b val="true"/>
        <sz val="10"/>
        <rFont val="Arial Cyr"/>
        <family val="0"/>
        <charset val="204"/>
      </rPr>
      <t xml:space="preserve">Дублянське л-во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/К</t>
    </r>
    <r>
      <rPr>
        <sz val="8"/>
        <rFont val="Arial Cyr"/>
        <family val="2"/>
        <charset val="204"/>
      </rPr>
      <t xml:space="preserve"> Урочище "Корналовичі"</t>
    </r>
  </si>
  <si>
    <t xml:space="preserve">Dз</t>
  </si>
  <si>
    <t xml:space="preserve">Зруб 2018р.</t>
  </si>
  <si>
    <t xml:space="preserve">Мех..смуг. шир. 0,7м.</t>
  </si>
  <si>
    <t xml:space="preserve">ручне сад. під меч Колосова </t>
  </si>
  <si>
    <t xml:space="preserve">4,0х1,0 2500шт/га</t>
  </si>
  <si>
    <t xml:space="preserve">10рДзв/10Дзв</t>
  </si>
  <si>
    <t xml:space="preserve">Урочище "Корналовичі"</t>
  </si>
  <si>
    <t xml:space="preserve">2,0х1,0 5000шт/га</t>
  </si>
  <si>
    <t xml:space="preserve">4рДзв2рЯв/6Дзв4Яв</t>
  </si>
  <si>
    <t xml:space="preserve">D4</t>
  </si>
  <si>
    <t xml:space="preserve">вручну площадками 0,3х0,3м</t>
  </si>
  <si>
    <t xml:space="preserve">10рВлч/10Влч</t>
  </si>
  <si>
    <t xml:space="preserve">Урочище "Сіде"</t>
  </si>
  <si>
    <t xml:space="preserve">4рДзв1рЯв1рЯле1рЯв/6Дзв3Яв1Яле</t>
  </si>
  <si>
    <t xml:space="preserve">Всього Л/К</t>
  </si>
  <si>
    <r>
      <rPr>
        <b val="true"/>
        <sz val="10"/>
        <rFont val="Arial Cyr"/>
        <family val="0"/>
        <charset val="204"/>
      </rPr>
      <t xml:space="preserve">Комарно</t>
    </r>
    <r>
      <rPr>
        <b val="true"/>
        <sz val="8"/>
        <rFont val="Arial Cyr"/>
        <family val="0"/>
        <charset val="204"/>
      </rPr>
      <t xml:space="preserve">      Л/К                                   ур. "Паланики"</t>
    </r>
  </si>
  <si>
    <t xml:space="preserve">18_10</t>
  </si>
  <si>
    <t xml:space="preserve">Механізовано борознами шириною 3,0 м.</t>
  </si>
  <si>
    <t xml:space="preserve">Садіння ручне під  меч Колесова</t>
  </si>
  <si>
    <t xml:space="preserve">3,0х1,0 3300шт/га</t>
  </si>
  <si>
    <t xml:space="preserve">  10рМдє                 10Мдє                           </t>
  </si>
  <si>
    <t xml:space="preserve">"Кошарки"              Городоцький  район</t>
  </si>
  <si>
    <t xml:space="preserve">Механізовано борознами шириною 2,0 м.</t>
  </si>
  <si>
    <t xml:space="preserve">  10рДзв                    10Дзв                            </t>
  </si>
  <si>
    <t xml:space="preserve">  10рДзв                   10Дзв                            </t>
  </si>
  <si>
    <t xml:space="preserve">9_1</t>
  </si>
  <si>
    <t xml:space="preserve">16_1</t>
  </si>
  <si>
    <t xml:space="preserve">   10Мдє                 10Мдє </t>
  </si>
  <si>
    <t xml:space="preserve">"Підвисоке"              Миколаївський  район</t>
  </si>
  <si>
    <t xml:space="preserve">18_1</t>
  </si>
  <si>
    <t xml:space="preserve">4_1</t>
  </si>
  <si>
    <t xml:space="preserve">Всього </t>
  </si>
  <si>
    <r>
      <rPr>
        <b val="true"/>
        <sz val="10"/>
        <rFont val="Arial Cyr"/>
        <family val="0"/>
        <charset val="204"/>
      </rPr>
      <t xml:space="preserve">Комарно</t>
    </r>
    <r>
      <rPr>
        <b val="true"/>
        <sz val="8"/>
        <rFont val="Arial Cyr"/>
        <family val="0"/>
        <charset val="204"/>
      </rPr>
      <t xml:space="preserve">     Природне                                   ур. "Кошарки"</t>
    </r>
  </si>
  <si>
    <t xml:space="preserve">Вруч  площ 0,3х0,3</t>
  </si>
  <si>
    <t xml:space="preserve">2х1     5000</t>
  </si>
  <si>
    <t xml:space="preserve">7Сзв3Дзв-4,8т.шт/га</t>
  </si>
  <si>
    <t xml:space="preserve">урочище "Кошарки"            </t>
  </si>
  <si>
    <t xml:space="preserve">10Влч-4,8т.шт/га</t>
  </si>
  <si>
    <t xml:space="preserve">Р А З О М  </t>
  </si>
  <si>
    <r>
      <rPr>
        <b val="true"/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Крукеницьке </t>
    </r>
    <r>
      <rPr>
        <b val="true"/>
        <sz val="8"/>
        <rFont val="Arial Cyr"/>
        <family val="2"/>
        <charset val="204"/>
      </rPr>
      <t xml:space="preserve">л-тво </t>
    </r>
    <r>
      <rPr>
        <b val="true"/>
        <sz val="10"/>
        <rFont val="Arial Cyr"/>
        <family val="0"/>
        <charset val="204"/>
      </rPr>
      <t xml:space="preserve">Л/К</t>
    </r>
    <r>
      <rPr>
        <sz val="8"/>
        <rFont val="Arial Cyr"/>
        <family val="2"/>
        <charset val="204"/>
      </rPr>
      <t xml:space="preserve">     ур. ’’ Крукеницька дача ‘‘            </t>
    </r>
  </si>
  <si>
    <t xml:space="preserve">Мех..смуг.    ч-з 2 м.</t>
  </si>
  <si>
    <t xml:space="preserve">2,0х 1,0             5000 шт/га.</t>
  </si>
  <si>
    <t xml:space="preserve">3рДзв2рКлг      6Дзв4Клг</t>
  </si>
  <si>
    <t xml:space="preserve">ур.’’ Вишенька‘‘ </t>
  </si>
  <si>
    <r>
      <rPr>
        <sz val="8"/>
        <rFont val="Arial Cyr"/>
        <family val="2"/>
        <charset val="204"/>
      </rPr>
      <t xml:space="preserve">D</t>
    </r>
    <r>
      <rPr>
        <sz val="8"/>
        <rFont val="Arial Cyr"/>
        <family val="0"/>
        <charset val="204"/>
      </rPr>
      <t xml:space="preserve">4</t>
    </r>
  </si>
  <si>
    <t xml:space="preserve">Вруч  площ 0,4х0,4</t>
  </si>
  <si>
    <t xml:space="preserve">10рВлч                            10Влч</t>
  </si>
  <si>
    <t xml:space="preserve">ур.’’ Крукеницька дача ‘‘ </t>
  </si>
  <si>
    <t xml:space="preserve">2,0х 1,0             5000 </t>
  </si>
  <si>
    <t xml:space="preserve">ур.’’ Міжгайці ‘‘ </t>
  </si>
  <si>
    <t xml:space="preserve">3рДзв2рКлг      6Дзв4Клг+Влч</t>
  </si>
  <si>
    <r>
      <rPr>
        <b val="true"/>
        <sz val="10"/>
        <rFont val="Arial Cyr"/>
        <family val="0"/>
        <charset val="204"/>
      </rPr>
      <t xml:space="preserve">Крукеничі</t>
    </r>
    <r>
      <rPr>
        <b val="true"/>
        <sz val="8"/>
        <rFont val="Arial Cyr"/>
        <family val="0"/>
        <charset val="204"/>
      </rPr>
      <t xml:space="preserve">     Природне                                   ур. "Крукеницька дача "</t>
    </r>
  </si>
  <si>
    <t xml:space="preserve">6Сзв2Дзв2Дчр+Бк-6,1т.шт/га</t>
  </si>
  <si>
    <r>
      <rPr>
        <b val="true"/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Мостиське </t>
    </r>
    <r>
      <rPr>
        <b val="true"/>
        <sz val="8"/>
        <rFont val="Arial Cyr"/>
        <family val="2"/>
        <charset val="204"/>
      </rPr>
      <t xml:space="preserve">л-тво </t>
    </r>
    <r>
      <rPr>
        <b val="true"/>
        <sz val="10"/>
        <rFont val="Arial Cyr"/>
        <family val="0"/>
        <charset val="204"/>
      </rPr>
      <t xml:space="preserve">Л/К</t>
    </r>
    <r>
      <rPr>
        <sz val="8"/>
        <rFont val="Arial Cyr"/>
        <family val="2"/>
        <charset val="204"/>
      </rPr>
      <t xml:space="preserve">   Ур. "Соколя"            </t>
    </r>
  </si>
  <si>
    <r>
      <rPr>
        <sz val="9"/>
        <rFont val="Times New Roman"/>
        <family val="1"/>
        <charset val="204"/>
      </rPr>
      <t xml:space="preserve">С</t>
    </r>
    <r>
      <rPr>
        <vertAlign val="subscript"/>
        <sz val="9"/>
        <rFont val="Times New Roman"/>
        <family val="1"/>
        <charset val="204"/>
      </rPr>
      <t xml:space="preserve">4</t>
    </r>
  </si>
  <si>
    <t xml:space="preserve">2,0х 1,5             3350 шт/га.</t>
  </si>
  <si>
    <t xml:space="preserve">Ур. "Соколя"</t>
  </si>
  <si>
    <t xml:space="preserve">27,6,1</t>
  </si>
  <si>
    <t xml:space="preserve">Механ.смугами шир.0,7 м.</t>
  </si>
  <si>
    <t xml:space="preserve">Ур. "Старява"</t>
  </si>
  <si>
    <t xml:space="preserve">Ур. " Шегині"</t>
  </si>
  <si>
    <t xml:space="preserve">3рДзв2рЯв      6Дзв4Яв</t>
  </si>
  <si>
    <t xml:space="preserve">Мостиське л-во  Природ. Ур. "Соколя"</t>
  </si>
  <si>
    <t xml:space="preserve">2,0х 1,0             </t>
  </si>
  <si>
    <t xml:space="preserve">6Сзв2Дзв1Дчр1Бп -6,7     </t>
  </si>
  <si>
    <t xml:space="preserve">6Сзв2Дзв1Гз1Бп -6,1     </t>
  </si>
  <si>
    <t xml:space="preserve">6Сзв2Дзв1Гз1Бп -6,3     </t>
  </si>
  <si>
    <t xml:space="preserve">37.1</t>
  </si>
  <si>
    <t xml:space="preserve">9Влч1Яв -6,4     </t>
  </si>
  <si>
    <t xml:space="preserve">Ур. " Старява"</t>
  </si>
  <si>
    <t xml:space="preserve">6Сзв2Дзв1Дчр1Бп -6,1     </t>
  </si>
  <si>
    <t xml:space="preserve">9Влч1Бп -6,1     </t>
  </si>
  <si>
    <t xml:space="preserve">Ур. " Биків"</t>
  </si>
  <si>
    <t xml:space="preserve">8Влч1Гз1Ос -6,1     </t>
  </si>
  <si>
    <t xml:space="preserve">Р А З О М  по Л-ВУ</t>
  </si>
  <si>
    <r>
      <rPr>
        <b val="true"/>
        <sz val="8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Опацьке  Прир.      ур. "Опачка"</t>
    </r>
  </si>
  <si>
    <t xml:space="preserve">4,1,1</t>
  </si>
  <si>
    <t xml:space="preserve">Зруб 2017р.</t>
  </si>
  <si>
    <t xml:space="preserve">2х0,7 </t>
  </si>
  <si>
    <t xml:space="preserve">5Яцб4Бк1Яв-8,9</t>
  </si>
  <si>
    <t xml:space="preserve">ур. "Опачка"</t>
  </si>
  <si>
    <t xml:space="preserve">7Яцб2Бк1Ял+Яв-11,0</t>
  </si>
  <si>
    <t xml:space="preserve">ур."Левків"</t>
  </si>
  <si>
    <t xml:space="preserve">6Яцб3Ял1Сзв-8,5</t>
  </si>
  <si>
    <t xml:space="preserve">9Яцб1Ял+Бк-8,2</t>
  </si>
  <si>
    <t xml:space="preserve">7Яцб3Ял+Бк-8,8</t>
  </si>
  <si>
    <t xml:space="preserve">6Яцб3Ял1Бк-8,0</t>
  </si>
  <si>
    <t xml:space="preserve">8Яцб2Ял+Бп-8,8</t>
  </si>
  <si>
    <t xml:space="preserve">7Яцб2Бк1Ял-9,5</t>
  </si>
  <si>
    <t xml:space="preserve">ур. "Сторона Підбузька"</t>
  </si>
  <si>
    <t xml:space="preserve">25,1,1</t>
  </si>
  <si>
    <t xml:space="preserve">6Яцб4Бк+Ял-10,2</t>
  </si>
  <si>
    <t xml:space="preserve">8Яцб2Ял+Сзв-10,0</t>
  </si>
  <si>
    <t xml:space="preserve">Ур." Рудавка"</t>
  </si>
  <si>
    <t xml:space="preserve">8Яцб2Бк+Ял-11,0</t>
  </si>
  <si>
    <t xml:space="preserve">10Яцб+Ял+Бк-8,0</t>
  </si>
  <si>
    <t xml:space="preserve">8Яцб2Бк+Ял-8,8</t>
  </si>
  <si>
    <t xml:space="preserve">9Яцб1Бк-9,0</t>
  </si>
  <si>
    <t xml:space="preserve">10Яцб+Ял+Бк-8,2</t>
  </si>
  <si>
    <t xml:space="preserve">15,3,1</t>
  </si>
  <si>
    <t xml:space="preserve">7Яцб2Бкл1Ял-9,8</t>
  </si>
  <si>
    <t xml:space="preserve">5,1,1</t>
  </si>
  <si>
    <t xml:space="preserve">8Яцб1Ял1Бк-10,0</t>
  </si>
  <si>
    <r>
      <rPr>
        <b val="true"/>
        <sz val="8"/>
        <rFont val="Arial Cyr"/>
        <family val="0"/>
        <charset val="204"/>
      </rPr>
      <t xml:space="preserve">РАЗОМ  </t>
    </r>
    <r>
      <rPr>
        <b val="true"/>
        <sz val="10"/>
        <rFont val="Arial Cyr"/>
        <family val="0"/>
        <charset val="204"/>
      </rPr>
      <t xml:space="preserve">ПРИРОДН.</t>
    </r>
  </si>
  <si>
    <r>
      <rPr>
        <b val="true"/>
        <sz val="12"/>
        <rFont val="Arial Cyr"/>
        <family val="0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ідбужське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/К</t>
    </r>
    <r>
      <rPr>
        <sz val="12"/>
        <rFont val="Arial Cyr"/>
        <family val="0"/>
        <charset val="204"/>
      </rPr>
      <t xml:space="preserve">.   </t>
    </r>
    <r>
      <rPr>
        <sz val="10"/>
        <rFont val="Arial Cyr"/>
        <family val="0"/>
        <charset val="204"/>
      </rPr>
      <t xml:space="preserve">ур."Сухий"</t>
    </r>
  </si>
  <si>
    <r>
      <rPr>
        <b val="true"/>
        <sz val="8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ідбужське</t>
    </r>
    <r>
      <rPr>
        <sz val="8"/>
        <rFont val="Arial Cyr"/>
        <family val="2"/>
        <charset val="204"/>
      </rPr>
      <t xml:space="preserve"> л-во. природне</t>
    </r>
    <r>
      <rPr>
        <sz val="12"/>
        <rFont val="Arial Cyr"/>
        <family val="0"/>
        <charset val="204"/>
      </rPr>
      <t xml:space="preserve">.  </t>
    </r>
    <r>
      <rPr>
        <sz val="8"/>
        <rFont val="Arial Cyr"/>
        <family val="0"/>
        <charset val="204"/>
      </rPr>
      <t xml:space="preserve">ур."Гаївка"</t>
    </r>
  </si>
  <si>
    <t xml:space="preserve">8Яцб1Яв1Сзв-12,1</t>
  </si>
  <si>
    <t xml:space="preserve">ур."Гаївка"</t>
  </si>
  <si>
    <t xml:space="preserve">10Яцб+Сзв-10,2</t>
  </si>
  <si>
    <t xml:space="preserve">9Яцб1Бкл-11,6</t>
  </si>
  <si>
    <t xml:space="preserve">ур."Кути"</t>
  </si>
  <si>
    <t xml:space="preserve">8Яцб2Бкл-10,9</t>
  </si>
  <si>
    <t xml:space="preserve">ур. "Рубаний"</t>
  </si>
  <si>
    <t xml:space="preserve">9Яцб1Бкл-10,5</t>
  </si>
  <si>
    <t xml:space="preserve">9Яцб1Сзв+Бк-11,1</t>
  </si>
  <si>
    <t xml:space="preserve">ур."Костів"</t>
  </si>
  <si>
    <t xml:space="preserve">8Яцб2Бкл-10,8</t>
  </si>
  <si>
    <t xml:space="preserve">9Яцб1Бкл-10,9</t>
  </si>
  <si>
    <t xml:space="preserve">Ур. "Клютковиця"</t>
  </si>
  <si>
    <t xml:space="preserve">9Яцб1Бкл-10,4</t>
  </si>
  <si>
    <t xml:space="preserve">8Яцб2Бкл-11,4</t>
  </si>
  <si>
    <t xml:space="preserve">8Яцб2Бкл-10,2</t>
  </si>
  <si>
    <t xml:space="preserve">ур."Сухий"</t>
  </si>
  <si>
    <t xml:space="preserve">7Яцб2Сзв1Бкл-10,9</t>
  </si>
  <si>
    <t xml:space="preserve">7Яцб2Сзв1Бкл-10,2</t>
  </si>
  <si>
    <t xml:space="preserve">7Яцб2Сзв1Бкл-11,2</t>
  </si>
  <si>
    <r>
      <rPr>
        <b val="true"/>
        <sz val="10"/>
        <rFont val="Arial Cyr"/>
        <family val="0"/>
        <charset val="204"/>
      </rPr>
      <t xml:space="preserve">Рудківське л-во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Л/К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Ур. ’’Гошани‘‘</t>
    </r>
  </si>
  <si>
    <t xml:space="preserve">10рДзв, кожне 10 місце в ряді  Явір /  9Дз1Яв</t>
  </si>
  <si>
    <t xml:space="preserve">Ур. "Орховичі"</t>
  </si>
  <si>
    <t xml:space="preserve">10рДзв                       10Дзв</t>
  </si>
  <si>
    <t xml:space="preserve">Ур. "Вишня"</t>
  </si>
  <si>
    <t xml:space="preserve">10рДзв, кожне 10 місце в ряді Клен гост /  9Дз1Клг</t>
  </si>
  <si>
    <r>
      <rPr>
        <b val="true"/>
        <sz val="10"/>
        <rFont val="Arial Cyr"/>
        <family val="0"/>
        <charset val="204"/>
      </rPr>
      <t xml:space="preserve">Рудківське л-во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П/П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Ур. ’’Орховичі‘‘</t>
    </r>
  </si>
  <si>
    <t xml:space="preserve">10Дзв- 10,1т.шт.</t>
  </si>
  <si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удововишнянське 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-тво</t>
    </r>
    <r>
      <rPr>
        <sz val="10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Л/К </t>
    </r>
    <r>
      <rPr>
        <sz val="8"/>
        <rFont val="Arial Cyr"/>
        <family val="2"/>
        <charset val="204"/>
      </rPr>
      <t xml:space="preserve">  Ур. "Буковець"</t>
    </r>
  </si>
  <si>
    <t xml:space="preserve">10рМдє                10Мдє</t>
  </si>
  <si>
    <t xml:space="preserve">Ур. "Княжий міст"</t>
  </si>
  <si>
    <t xml:space="preserve">3рСзв2рДзв      6Сзв4Дзв</t>
  </si>
  <si>
    <t xml:space="preserve">Ур. "Заріччя"</t>
  </si>
  <si>
    <t xml:space="preserve">11,7,1</t>
  </si>
  <si>
    <t xml:space="preserve">Вз</t>
  </si>
  <si>
    <t xml:space="preserve">Ур. "Гресьовина"</t>
  </si>
  <si>
    <t xml:space="preserve">10рМдє                  10Мдє</t>
  </si>
  <si>
    <t xml:space="preserve">4рМдє1рДчр    8Мдє2Дчр</t>
  </si>
  <si>
    <t xml:space="preserve">Всього   Л / К</t>
  </si>
  <si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удововишнян</t>
    </r>
    <r>
      <rPr>
        <b val="true"/>
        <sz val="8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иродне</t>
    </r>
    <r>
      <rPr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            Ур. "Княжий міст"</t>
    </r>
  </si>
  <si>
    <t xml:space="preserve">10,6</t>
  </si>
  <si>
    <t xml:space="preserve">8Сзв2Дзв-6,5</t>
  </si>
  <si>
    <t xml:space="preserve">Всього  П/П</t>
  </si>
  <si>
    <r>
      <rPr>
        <b val="true"/>
        <sz val="10"/>
        <rFont val="Arial Cyr"/>
        <family val="0"/>
        <charset val="204"/>
      </rPr>
      <t xml:space="preserve">Черхавське л-во  Природ.  </t>
    </r>
    <r>
      <rPr>
        <sz val="8"/>
        <rFont val="Arial Cyr"/>
        <family val="0"/>
        <charset val="204"/>
      </rPr>
      <t xml:space="preserve">ур."Блажів"</t>
    </r>
  </si>
  <si>
    <t xml:space="preserve">5.6</t>
  </si>
  <si>
    <t xml:space="preserve">Вруч площ 0,3х0,3</t>
  </si>
  <si>
    <t xml:space="preserve">сад.під меч Колесова </t>
  </si>
  <si>
    <t xml:space="preserve">2х0,7</t>
  </si>
  <si>
    <t xml:space="preserve">10Яцб   11,7 т.шт</t>
  </si>
  <si>
    <t xml:space="preserve">Ур. " Блажів"</t>
  </si>
  <si>
    <t xml:space="preserve">5.7</t>
  </si>
  <si>
    <t xml:space="preserve">10Яцб   11,6 т.шт</t>
  </si>
  <si>
    <t xml:space="preserve">5.8</t>
  </si>
  <si>
    <t xml:space="preserve">10Яцб   11,9 т.шт</t>
  </si>
  <si>
    <t xml:space="preserve">29.3</t>
  </si>
  <si>
    <t xml:space="preserve">7Яцб2Дзв1Яв 10,0т.шт</t>
  </si>
  <si>
    <t xml:space="preserve">74.3</t>
  </si>
  <si>
    <t xml:space="preserve">10Яцб   11,4 т.шт</t>
  </si>
  <si>
    <t xml:space="preserve">Ур. "В.Блажівська"</t>
  </si>
  <si>
    <t xml:space="preserve">8Яцб1Сзв1Яв 10,2т.шт</t>
  </si>
  <si>
    <t xml:space="preserve">6.3.1</t>
  </si>
  <si>
    <t xml:space="preserve">6Яцб2Дзв1Яв1Гз 10,5т.шт</t>
  </si>
  <si>
    <t xml:space="preserve">Ур."Черхава"</t>
  </si>
  <si>
    <t xml:space="preserve">59.10</t>
  </si>
  <si>
    <t xml:space="preserve">8Яцб2Дзв 9,7т.шт</t>
  </si>
  <si>
    <t xml:space="preserve">59.11</t>
  </si>
  <si>
    <t xml:space="preserve">59.12</t>
  </si>
  <si>
    <t xml:space="preserve">8Яцб2Дзв 9,8т.шт</t>
  </si>
  <si>
    <t xml:space="preserve">Ур. "Сприня"</t>
  </si>
  <si>
    <t xml:space="preserve">7Яцб2Сзв1Яв 10,1т.шт</t>
  </si>
  <si>
    <t xml:space="preserve">8Яцб1Сзв1Яв 10,0т.шт</t>
  </si>
  <si>
    <t xml:space="preserve">31.3</t>
  </si>
  <si>
    <t xml:space="preserve">10Яцб 11,2т.шт</t>
  </si>
  <si>
    <t xml:space="preserve">10Яцб 11,3т.шт</t>
  </si>
  <si>
    <t xml:space="preserve">26.5</t>
  </si>
  <si>
    <t xml:space="preserve">8Яцб1Сзв1Яв       10,8 т.шт</t>
  </si>
  <si>
    <t xml:space="preserve">8Яцб1Бк1Яв            11,2 т.шт</t>
  </si>
  <si>
    <t xml:space="preserve">8Яцб2Бк+Яв          11,7 т.шт</t>
  </si>
  <si>
    <t xml:space="preserve">8Яцб2Сзв   11,5 т.шт</t>
  </si>
  <si>
    <t xml:space="preserve">10Яцб   11,8 т.шт</t>
  </si>
  <si>
    <t xml:space="preserve">Р А З О М  по Лісгоспу</t>
  </si>
  <si>
    <t xml:space="preserve">ЗВЕДЕНА    ВІДОМІСТЬ</t>
  </si>
  <si>
    <t xml:space="preserve"> проектів лісових культур , промислових плантацій  </t>
  </si>
  <si>
    <t xml:space="preserve">           по  ДП”Сколівське лісове господарство”</t>
  </si>
  <si>
    <t xml:space="preserve">Місце знаходження</t>
  </si>
  <si>
    <t xml:space="preserve">№ </t>
  </si>
  <si>
    <t xml:space="preserve">площа</t>
  </si>
  <si>
    <t xml:space="preserve">Тип лісоросл.</t>
  </si>
  <si>
    <t xml:space="preserve">Категорія </t>
  </si>
  <si>
    <t xml:space="preserve">Витрати садивного матеріалу (тис.шт.)</t>
  </si>
  <si>
    <t xml:space="preserve">прое-</t>
  </si>
  <si>
    <t xml:space="preserve">до (0,1га)</t>
  </si>
  <si>
    <t xml:space="preserve">умов,</t>
  </si>
  <si>
    <t xml:space="preserve">в. числі по породах</t>
  </si>
  <si>
    <t xml:space="preserve">кту</t>
  </si>
  <si>
    <t xml:space="preserve">тип лісу</t>
  </si>
  <si>
    <t xml:space="preserve">Дгл</t>
  </si>
  <si>
    <t xml:space="preserve">Мтс</t>
  </si>
  <si>
    <t xml:space="preserve">Ясз</t>
  </si>
  <si>
    <t xml:space="preserve">Сжов</t>
  </si>
  <si>
    <t xml:space="preserve">Гребенівське  лісництво</t>
  </si>
  <si>
    <t xml:space="preserve">ур. "Озірний"</t>
  </si>
  <si>
    <t xml:space="preserve">11д1</t>
  </si>
  <si>
    <t xml:space="preserve">С3БкЯлЯц</t>
  </si>
  <si>
    <t xml:space="preserve">Зруб 2018</t>
  </si>
  <si>
    <t xml:space="preserve">2х2</t>
  </si>
  <si>
    <t xml:space="preserve">10рМд</t>
  </si>
  <si>
    <t xml:space="preserve">2х1</t>
  </si>
  <si>
    <t xml:space="preserve">4рЯц1рЯв</t>
  </si>
  <si>
    <t xml:space="preserve">Зруб 2019</t>
  </si>
  <si>
    <t xml:space="preserve">Козівське   лісництво</t>
  </si>
  <si>
    <t xml:space="preserve">ур."Панасівка"</t>
  </si>
  <si>
    <t xml:space="preserve">DзЯлЯцБк</t>
  </si>
  <si>
    <t xml:space="preserve">зруб18р.</t>
  </si>
  <si>
    <t xml:space="preserve">ур."В.Хоминець"</t>
  </si>
  <si>
    <t xml:space="preserve">СзБкЯлЯц</t>
  </si>
  <si>
    <t xml:space="preserve">4рЯц1рЯв част.</t>
  </si>
  <si>
    <t xml:space="preserve">26д1</t>
  </si>
  <si>
    <t xml:space="preserve">ур."Стовба"</t>
  </si>
  <si>
    <t xml:space="preserve">19д1</t>
  </si>
  <si>
    <t xml:space="preserve">ур."Порташ"</t>
  </si>
  <si>
    <t xml:space="preserve">16д1</t>
  </si>
  <si>
    <t xml:space="preserve">Митянське лісництво</t>
  </si>
  <si>
    <t xml:space="preserve">ур. "Орявчик"</t>
  </si>
  <si>
    <t xml:space="preserve">DзБкЯлЯц</t>
  </si>
  <si>
    <t xml:space="preserve">ур. "Мита"</t>
  </si>
  <si>
    <t xml:space="preserve">1д1</t>
  </si>
  <si>
    <t xml:space="preserve">1д2</t>
  </si>
  <si>
    <t xml:space="preserve">1д3</t>
  </si>
  <si>
    <t xml:space="preserve">ур. "Росохач"</t>
  </si>
  <si>
    <t xml:space="preserve">7д1</t>
  </si>
  <si>
    <t xml:space="preserve">7д2</t>
  </si>
  <si>
    <t xml:space="preserve">20д1</t>
  </si>
  <si>
    <t xml:space="preserve">                                 Довжківське лісництво</t>
  </si>
  <si>
    <t xml:space="preserve">ур"Гаї"</t>
  </si>
  <si>
    <t xml:space="preserve">23д1</t>
  </si>
  <si>
    <t xml:space="preserve">Зруб 18 р.</t>
  </si>
  <si>
    <t xml:space="preserve">23д2</t>
  </si>
  <si>
    <t xml:space="preserve">23д3</t>
  </si>
  <si>
    <t xml:space="preserve">29д1</t>
  </si>
  <si>
    <t xml:space="preserve">31д1</t>
  </si>
  <si>
    <t xml:space="preserve">Орівське  лісництво</t>
  </si>
  <si>
    <t xml:space="preserve">ур"Погорілий"</t>
  </si>
  <si>
    <t xml:space="preserve">46д1</t>
  </si>
  <si>
    <t xml:space="preserve">СзГД</t>
  </si>
  <si>
    <t xml:space="preserve">2х0,8</t>
  </si>
  <si>
    <t xml:space="preserve">10рДз</t>
  </si>
  <si>
    <t xml:space="preserve">46д2</t>
  </si>
  <si>
    <t xml:space="preserve">ур"Бобовище"</t>
  </si>
  <si>
    <t xml:space="preserve">СзЯлЯцБк</t>
  </si>
  <si>
    <t xml:space="preserve">3х2</t>
  </si>
  <si>
    <t xml:space="preserve">10рМдє</t>
  </si>
  <si>
    <t xml:space="preserve">40д1</t>
  </si>
  <si>
    <t xml:space="preserve">3рЯц1рБк1Яв</t>
  </si>
  <si>
    <t xml:space="preserve">25д1</t>
  </si>
  <si>
    <t xml:space="preserve">49д1</t>
  </si>
  <si>
    <t xml:space="preserve">3х3</t>
  </si>
  <si>
    <t xml:space="preserve">50д1</t>
  </si>
  <si>
    <t xml:space="preserve">Любинцівське лісництво</t>
  </si>
  <si>
    <t xml:space="preserve">ур"Довголука"</t>
  </si>
  <si>
    <t xml:space="preserve">15д1</t>
  </si>
  <si>
    <t xml:space="preserve">ДзБ</t>
  </si>
  <si>
    <t xml:space="preserve">4рДз1рЯц</t>
  </si>
  <si>
    <t xml:space="preserve">21д2</t>
  </si>
  <si>
    <t xml:space="preserve">ДзДГБ</t>
  </si>
  <si>
    <t xml:space="preserve">ур"Юркова"</t>
  </si>
  <si>
    <t xml:space="preserve">ДзЯлЯцБк</t>
  </si>
  <si>
    <t xml:space="preserve">15д2</t>
  </si>
  <si>
    <t xml:space="preserve">Дз2х0,8,Мд2х3</t>
  </si>
  <si>
    <t xml:space="preserve">3рДз2рМдє</t>
  </si>
  <si>
    <t xml:space="preserve">ур"Хромогорб"</t>
  </si>
  <si>
    <t xml:space="preserve">41д1</t>
  </si>
  <si>
    <t xml:space="preserve">ДзБД</t>
  </si>
  <si>
    <t xml:space="preserve">Розгірчанське лісництво</t>
  </si>
  <si>
    <t xml:space="preserve">ур"Семигинів"</t>
  </si>
  <si>
    <t xml:space="preserve">5д1</t>
  </si>
  <si>
    <t xml:space="preserve">Гчор</t>
  </si>
  <si>
    <t xml:space="preserve">С4Д</t>
  </si>
  <si>
    <t xml:space="preserve">2,0х3,0</t>
  </si>
  <si>
    <t xml:space="preserve">10рГчор</t>
  </si>
  <si>
    <t xml:space="preserve">38д1</t>
  </si>
  <si>
    <t xml:space="preserve">С2ГД</t>
  </si>
  <si>
    <t xml:space="preserve">53д1</t>
  </si>
  <si>
    <t xml:space="preserve">53д2</t>
  </si>
  <si>
    <t xml:space="preserve">3д1</t>
  </si>
  <si>
    <t xml:space="preserve">Зруб 19 р.</t>
  </si>
  <si>
    <t xml:space="preserve">Дз3х0,8,Яц2х0,8,Ял2х0,8</t>
  </si>
  <si>
    <t xml:space="preserve">3рДз1рЯц1рЯл</t>
  </si>
  <si>
    <t xml:space="preserve">3д2</t>
  </si>
  <si>
    <t xml:space="preserve">Дз3х0,8,Яц2х0,8</t>
  </si>
  <si>
    <t xml:space="preserve">3рДз1рЯц </t>
  </si>
  <si>
    <t xml:space="preserve">В.Синевиднянське   лісництво</t>
  </si>
  <si>
    <t xml:space="preserve">ур.”Колиба”</t>
  </si>
  <si>
    <t xml:space="preserve">ур.”Джильний”</t>
  </si>
  <si>
    <t xml:space="preserve">С3БкЯл</t>
  </si>
  <si>
    <t xml:space="preserve">Дубинське лісництво</t>
  </si>
  <si>
    <t xml:space="preserve">ур"Суха"</t>
  </si>
  <si>
    <t xml:space="preserve">56д1</t>
  </si>
  <si>
    <t xml:space="preserve">Яц4х1, Мд4х2</t>
  </si>
  <si>
    <t xml:space="preserve">1рЯц1рМд</t>
  </si>
  <si>
    <t xml:space="preserve">ВзБк</t>
  </si>
  <si>
    <t xml:space="preserve">Коростівське лісництво</t>
  </si>
  <si>
    <t xml:space="preserve">ур"Кирнички"</t>
  </si>
  <si>
    <t xml:space="preserve">21д3</t>
  </si>
  <si>
    <t xml:space="preserve">Зелемянське лісництво</t>
  </si>
  <si>
    <t xml:space="preserve">Тимшарів</t>
  </si>
  <si>
    <t xml:space="preserve">D3БкЯлЯц</t>
  </si>
  <si>
    <t xml:space="preserve">Станки </t>
  </si>
  <si>
    <t xml:space="preserve">46д4</t>
  </si>
  <si>
    <t xml:space="preserve">С3БкЯцЯл</t>
  </si>
  <si>
    <t xml:space="preserve">34д1</t>
  </si>
  <si>
    <t xml:space="preserve">Труханівське лісництво</t>
  </si>
  <si>
    <t xml:space="preserve">ур"Вібчина"</t>
  </si>
  <si>
    <t xml:space="preserve">Всього по ЛГ</t>
  </si>
  <si>
    <t xml:space="preserve">природного поновлення на 2019 рік по ДП"Сколівське лісове господарство"</t>
  </si>
  <si>
    <t xml:space="preserve">квартал</t>
  </si>
  <si>
    <t xml:space="preserve">Характеристика</t>
  </si>
  <si>
    <t xml:space="preserve">наявність підросту головних порід</t>
  </si>
  <si>
    <t xml:space="preserve">намічені  заходи</t>
  </si>
  <si>
    <t xml:space="preserve">рік 
переведення</t>
  </si>
  <si>
    <t xml:space="preserve">порода склад</t>
  </si>
  <si>
    <t xml:space="preserve">Кількість</t>
  </si>
  <si>
    <t xml:space="preserve">висота</t>
  </si>
  <si>
    <t xml:space="preserve">Кирнички</t>
  </si>
  <si>
    <t xml:space="preserve">зруб 18р.</t>
  </si>
  <si>
    <t xml:space="preserve">5Яц3Бк1Яв1Ял</t>
  </si>
  <si>
    <t xml:space="preserve">н.Бк-3,Яц-1</t>
  </si>
  <si>
    <t xml:space="preserve">21д1</t>
  </si>
  <si>
    <t xml:space="preserve">н.Бк-9,Яц-7,Яв-3</t>
  </si>
  <si>
    <t xml:space="preserve">Химчин</t>
  </si>
  <si>
    <t xml:space="preserve">6Ял3Бк1Ял</t>
  </si>
  <si>
    <t xml:space="preserve">н.Бк-3,Яц-1,Яв-3</t>
  </si>
  <si>
    <t xml:space="preserve">н.Бк-2,Яв-6</t>
  </si>
  <si>
    <t xml:space="preserve">10д1</t>
  </si>
  <si>
    <t xml:space="preserve">н.Бк-4,Яв-1</t>
  </si>
  <si>
    <t xml:space="preserve">20д2</t>
  </si>
  <si>
    <t xml:space="preserve">н.Бк-2,Яц-4</t>
  </si>
  <si>
    <t xml:space="preserve">30д1</t>
  </si>
  <si>
    <t xml:space="preserve">51,52,62</t>
  </si>
  <si>
    <t xml:space="preserve">5Ял3Бк1Яв1Яц</t>
  </si>
  <si>
    <t xml:space="preserve">4Ял3Бк2Яц1Яв</t>
  </si>
  <si>
    <t xml:space="preserve">Гребенівське лісництво</t>
  </si>
  <si>
    <t xml:space="preserve">Джершень</t>
  </si>
  <si>
    <t xml:space="preserve">зруб 18 р.</t>
  </si>
  <si>
    <t xml:space="preserve">6Бк2Яц2Ял</t>
  </si>
  <si>
    <t xml:space="preserve">задовільно</t>
  </si>
  <si>
    <t xml:space="preserve">н.Бк-5,н.Яв-3,н.Яц-3</t>
  </si>
  <si>
    <t xml:space="preserve">50д2</t>
  </si>
  <si>
    <t xml:space="preserve">7Бк2Ял1Яц</t>
  </si>
  <si>
    <t xml:space="preserve">н.Бк-5,н.Яв-2,н.Яц-4,н.Іл-1</t>
  </si>
  <si>
    <t xml:space="preserve">4Яц3Бк3Ял</t>
  </si>
  <si>
    <t xml:space="preserve">н.Бк-5,н.Яв-3,н.Яц-2</t>
  </si>
  <si>
    <t xml:space="preserve">Озірний</t>
  </si>
  <si>
    <t xml:space="preserve">4д2</t>
  </si>
  <si>
    <t xml:space="preserve">н.Бк-21,н.Яв-3,н.Яц-6</t>
  </si>
  <si>
    <t xml:space="preserve">19д2</t>
  </si>
  <si>
    <t xml:space="preserve">н.Яц-3</t>
  </si>
  <si>
    <t xml:space="preserve">4Яц3Ял3Бк</t>
  </si>
  <si>
    <t xml:space="preserve">н.Бк-7,н.Яв-2</t>
  </si>
  <si>
    <t xml:space="preserve">4Ял3Яц3Бк</t>
  </si>
  <si>
    <t xml:space="preserve">Стаї</t>
  </si>
  <si>
    <t xml:space="preserve">5Ял3Влс2Бк</t>
  </si>
  <si>
    <t xml:space="preserve">н.Бк-5</t>
  </si>
  <si>
    <t xml:space="preserve">Козівське лісництво</t>
  </si>
  <si>
    <t xml:space="preserve">Порташ</t>
  </si>
  <si>
    <t xml:space="preserve">5Яц5Бк+Яв</t>
  </si>
  <si>
    <t xml:space="preserve">дуже добрий</t>
  </si>
  <si>
    <t xml:space="preserve">насінники: Бк-3шт.</t>
  </si>
  <si>
    <t xml:space="preserve">6Яц3Бк1Ял</t>
  </si>
  <si>
    <t xml:space="preserve">насінники: Бк-2шт.</t>
  </si>
  <si>
    <t xml:space="preserve">19д3</t>
  </si>
  <si>
    <t xml:space="preserve">6Яц2Бк2Ял</t>
  </si>
  <si>
    <t xml:space="preserve"> -</t>
  </si>
  <si>
    <t xml:space="preserve">В.Хоминець</t>
  </si>
  <si>
    <t xml:space="preserve">8Ял2Яц</t>
  </si>
  <si>
    <t xml:space="preserve">насінники:Бк-1шт.,Яц-3шт.</t>
  </si>
  <si>
    <t xml:space="preserve">Озірець</t>
  </si>
  <si>
    <t xml:space="preserve">Вібчина</t>
  </si>
  <si>
    <t xml:space="preserve">С4ЯлЯц</t>
  </si>
  <si>
    <t xml:space="preserve">н.Яц-2</t>
  </si>
  <si>
    <t xml:space="preserve">С3ЯлЯцБк</t>
  </si>
  <si>
    <t xml:space="preserve">н.Яц-5</t>
  </si>
  <si>
    <t xml:space="preserve">D3ЯцБк</t>
  </si>
  <si>
    <t xml:space="preserve">5Яц5Бк</t>
  </si>
  <si>
    <t xml:space="preserve">н.Яц-9</t>
  </si>
  <si>
    <t xml:space="preserve">Орівське лісництво</t>
  </si>
  <si>
    <t xml:space="preserve">Лани</t>
  </si>
  <si>
    <t xml:space="preserve">DзДГБ</t>
  </si>
  <si>
    <t xml:space="preserve">9Бкл1Гз</t>
  </si>
  <si>
    <t xml:space="preserve">добре</t>
  </si>
  <si>
    <t xml:space="preserve">нас. Лп-4шт.,Дз-5шт,Чш-2.</t>
  </si>
  <si>
    <t xml:space="preserve">нас. Яв-1шт,Дз-2шт,Яс-1шт.</t>
  </si>
  <si>
    <t xml:space="preserve">10Бк</t>
  </si>
  <si>
    <t xml:space="preserve">нас. Яв-1шт.</t>
  </si>
  <si>
    <t xml:space="preserve">DзГБ</t>
  </si>
  <si>
    <t xml:space="preserve">8Бкл2Гз</t>
  </si>
  <si>
    <t xml:space="preserve">нас. Дз-4шт.</t>
  </si>
  <si>
    <t xml:space="preserve">нас. Бк-1шт,Дз-3шт.</t>
  </si>
  <si>
    <t xml:space="preserve">7д3</t>
  </si>
  <si>
    <t xml:space="preserve">Ясенівка</t>
  </si>
  <si>
    <t xml:space="preserve">18д1</t>
  </si>
  <si>
    <t xml:space="preserve">DзБк</t>
  </si>
  <si>
    <t xml:space="preserve">нас. Бк-4шт,Яв-1шт.</t>
  </si>
  <si>
    <t xml:space="preserve">нас. Бк-8шт.</t>
  </si>
  <si>
    <t xml:space="preserve">Марищенка</t>
  </si>
  <si>
    <t xml:space="preserve">8Бкл1Гз1Яв</t>
  </si>
  <si>
    <t xml:space="preserve">нас. Бк-1шт,Дз-4шт,Яв-1шт,Лп-3шт.</t>
  </si>
  <si>
    <t xml:space="preserve">36д2</t>
  </si>
  <si>
    <t xml:space="preserve">нас. Яв-1шт,Дз-1шт..</t>
  </si>
  <si>
    <t xml:space="preserve">нас. Бк-2шт,Дз-3шт..</t>
  </si>
  <si>
    <t xml:space="preserve">4-кіпці</t>
  </si>
  <si>
    <t xml:space="preserve">9д1</t>
  </si>
  <si>
    <t xml:space="preserve">8Бкл2Яв</t>
  </si>
  <si>
    <t xml:space="preserve">нас. Яс-5шт.Яв-1шт.</t>
  </si>
  <si>
    <t xml:space="preserve">28д1</t>
  </si>
  <si>
    <t xml:space="preserve">ввід Мдє-150шт/га</t>
  </si>
  <si>
    <t xml:space="preserve">28д2</t>
  </si>
  <si>
    <t xml:space="preserve">28д3</t>
  </si>
  <si>
    <t xml:space="preserve">28д4</t>
  </si>
  <si>
    <t xml:space="preserve">Довголука</t>
  </si>
  <si>
    <t xml:space="preserve">Дуже добре</t>
  </si>
  <si>
    <t xml:space="preserve">нас. Бк-1шт.,Дз-2шт.</t>
  </si>
  <si>
    <t xml:space="preserve">60д1</t>
  </si>
  <si>
    <t xml:space="preserve">74д1</t>
  </si>
  <si>
    <t xml:space="preserve">Розгірче</t>
  </si>
  <si>
    <t xml:space="preserve">СзБк</t>
  </si>
  <si>
    <t xml:space="preserve">6д1</t>
  </si>
  <si>
    <t xml:space="preserve">нас. Яв-2шт.</t>
  </si>
  <si>
    <t xml:space="preserve">6д2</t>
  </si>
  <si>
    <t xml:space="preserve">6д3</t>
  </si>
  <si>
    <t xml:space="preserve">8д1</t>
  </si>
  <si>
    <t xml:space="preserve">нас. Бк-2шт.</t>
  </si>
  <si>
    <t xml:space="preserve">8д2</t>
  </si>
  <si>
    <t xml:space="preserve">нас. Бк-1шт.</t>
  </si>
  <si>
    <t xml:space="preserve">Росохач</t>
  </si>
  <si>
    <t xml:space="preserve">32д1</t>
  </si>
  <si>
    <t xml:space="preserve">9Ял1Бк</t>
  </si>
  <si>
    <t xml:space="preserve">задовільний</t>
  </si>
  <si>
    <t xml:space="preserve">н.Бк-1,Яц-2</t>
  </si>
  <si>
    <t xml:space="preserve">32д2</t>
  </si>
  <si>
    <t xml:space="preserve">н.Бк-1,</t>
  </si>
  <si>
    <t xml:space="preserve">н.Бк-3, Яц-44.</t>
  </si>
  <si>
    <t xml:space="preserve">Мита</t>
  </si>
  <si>
    <t xml:space="preserve">10Ял</t>
  </si>
  <si>
    <t xml:space="preserve">н.Яц-6, Яв-1.</t>
  </si>
  <si>
    <t xml:space="preserve">н.Яц-5,</t>
  </si>
  <si>
    <t xml:space="preserve">н.Яц-8, Яв-1.</t>
  </si>
  <si>
    <t xml:space="preserve">Станки</t>
  </si>
  <si>
    <t xml:space="preserve">46д3</t>
  </si>
  <si>
    <t xml:space="preserve">5Бк3Яц1Яв1Ял</t>
  </si>
  <si>
    <t xml:space="preserve">н.Бк-3,н.Яв-10,н.Яц-1</t>
  </si>
  <si>
    <t xml:space="preserve">Підвісна</t>
  </si>
  <si>
    <t xml:space="preserve">D3БкЯцЯл</t>
  </si>
  <si>
    <t xml:space="preserve">7Яц1Бк1Яв1Ял</t>
  </si>
  <si>
    <t xml:space="preserve">н.Бк-5,н.Яц-1</t>
  </si>
  <si>
    <t xml:space="preserve">н.Бк-3,н.Яц-1</t>
  </si>
  <si>
    <t xml:space="preserve">Козаківка</t>
  </si>
  <si>
    <t xml:space="preserve">н.Бк-5,н.Яв-1,н.Яц-14</t>
  </si>
  <si>
    <t xml:space="preserve">Кіндрат</t>
  </si>
  <si>
    <t xml:space="preserve">8Яц1Ял1Бк</t>
  </si>
  <si>
    <t xml:space="preserve">н.Яц-5,н.Бк-1,н.Іл-1</t>
  </si>
  <si>
    <t xml:space="preserve">7Яц2Ял1Бк</t>
  </si>
  <si>
    <t xml:space="preserve">Суха</t>
  </si>
  <si>
    <t xml:space="preserve">7Яц2Бк1Яв</t>
  </si>
  <si>
    <t xml:space="preserve">нас. Бк-2шт.,Яц-2</t>
  </si>
  <si>
    <t xml:space="preserve">56д2</t>
  </si>
  <si>
    <t xml:space="preserve">нас. Бк-2шт.,Яц-4,Дз-1</t>
  </si>
  <si>
    <t xml:space="preserve">В.Синевиднянське лісництво</t>
  </si>
  <si>
    <t xml:space="preserve">Ц. дорога</t>
  </si>
  <si>
    <t xml:space="preserve">6Яц2Бк2Яв</t>
  </si>
  <si>
    <t xml:space="preserve">нас. Бк-1шт.,Яц-3шт.,Яв-4шт.</t>
  </si>
  <si>
    <t xml:space="preserve">16-бурова</t>
  </si>
  <si>
    <t xml:space="preserve">8Бк2Яв</t>
  </si>
  <si>
    <t xml:space="preserve">нас. Бк-2шт. Яв-1шт.</t>
  </si>
  <si>
    <t xml:space="preserve">Пожирниця</t>
  </si>
  <si>
    <t xml:space="preserve">8Бк2Гз</t>
  </si>
  <si>
    <t xml:space="preserve">нас. Бк-3шт.</t>
  </si>
  <si>
    <t xml:space="preserve">Середній</t>
  </si>
  <si>
    <t xml:space="preserve">55д1</t>
  </si>
  <si>
    <t xml:space="preserve">нас. Бк-7шт.</t>
  </si>
  <si>
    <t xml:space="preserve">красний камінь</t>
  </si>
  <si>
    <r>
      <rPr>
        <sz val="12"/>
        <rFont val="Arial"/>
        <family val="2"/>
        <charset val="204"/>
      </rPr>
      <t xml:space="preserve">С</t>
    </r>
    <r>
      <rPr>
        <vertAlign val="subscript"/>
        <sz val="12"/>
        <rFont val="Arial"/>
        <family val="2"/>
        <charset val="204"/>
      </rPr>
      <t xml:space="preserve">2 </t>
    </r>
    <r>
      <rPr>
        <sz val="12"/>
        <rFont val="Arial"/>
        <family val="2"/>
        <charset val="204"/>
      </rPr>
      <t xml:space="preserve">Бк</t>
    </r>
  </si>
  <si>
    <t xml:space="preserve">6Яц4Бк</t>
  </si>
  <si>
    <t xml:space="preserve">нас. Бк-12шт.,Яц-8шт.,Яв-1шт.</t>
  </si>
  <si>
    <t xml:space="preserve">Колиба</t>
  </si>
  <si>
    <t xml:space="preserve">6Яц4Яв</t>
  </si>
  <si>
    <t xml:space="preserve">нас. Бк-4шт.,Дз-2шт.,Яв-6шт.</t>
  </si>
  <si>
    <t xml:space="preserve">2д2</t>
  </si>
  <si>
    <t xml:space="preserve">нас. Бк-2шт. Яв-4шт.</t>
  </si>
  <si>
    <t xml:space="preserve">Яворина</t>
  </si>
  <si>
    <t xml:space="preserve">DзПБ</t>
  </si>
  <si>
    <t xml:space="preserve">4Яц3Бк3Яв</t>
  </si>
  <si>
    <t xml:space="preserve">нас. Бк-1шт.,Яв-5шт.</t>
  </si>
  <si>
    <t xml:space="preserve">31д2</t>
  </si>
  <si>
    <t xml:space="preserve">31д3</t>
  </si>
  <si>
    <t xml:space="preserve">9Бк1Гз</t>
  </si>
  <si>
    <t xml:space="preserve">нас. Дз-1шт.</t>
  </si>
  <si>
    <t xml:space="preserve">нас. Яц-4шт.,Дз-4шт.,Яв-3шт.,Чер-5шт.</t>
  </si>
  <si>
    <t xml:space="preserve">   </t>
  </si>
  <si>
    <t xml:space="preserve">Довжківське лісництво</t>
  </si>
  <si>
    <t xml:space="preserve">Шутулівське</t>
  </si>
  <si>
    <t xml:space="preserve">13д1</t>
  </si>
  <si>
    <t xml:space="preserve">СзБкЯл</t>
  </si>
  <si>
    <t xml:space="preserve">9Ял1Яв</t>
  </si>
  <si>
    <t xml:space="preserve">13д2</t>
  </si>
  <si>
    <t xml:space="preserve">ввід недостаючих</t>
  </si>
  <si>
    <t xml:space="preserve">13д3</t>
  </si>
  <si>
    <t xml:space="preserve">13д4</t>
  </si>
  <si>
    <t xml:space="preserve">відомість проектів лісових культур на весну 2019 року по ДП "Славське лісове господарство"</t>
  </si>
  <si>
    <t xml:space="preserve">кв.</t>
  </si>
  <si>
    <t xml:space="preserve">Площа  га.</t>
  </si>
  <si>
    <t xml:space="preserve">гол. Пор</t>
  </si>
  <si>
    <t xml:space="preserve">ТЛУ</t>
  </si>
  <si>
    <t xml:space="preserve">Способи підготовки грунту</t>
  </si>
  <si>
    <t xml:space="preserve">створення л/к.</t>
  </si>
  <si>
    <t xml:space="preserve">склад л/к</t>
  </si>
  <si>
    <t xml:space="preserve">витрати садивного матеріалу тис.шт.</t>
  </si>
  <si>
    <t xml:space="preserve">всього тис.шт., га</t>
  </si>
  <si>
    <t xml:space="preserve">Яб</t>
  </si>
  <si>
    <t xml:space="preserve">Дб</t>
  </si>
  <si>
    <t xml:space="preserve">Сл</t>
  </si>
  <si>
    <t xml:space="preserve">Чр</t>
  </si>
  <si>
    <t xml:space="preserve">Гл</t>
  </si>
  <si>
    <t xml:space="preserve">Головецьке</t>
  </si>
  <si>
    <r>
      <rPr>
        <sz val="10"/>
        <color rgb="FF000000"/>
        <rFont val="Times New Roman1"/>
        <family val="0"/>
        <charset val="204"/>
      </rPr>
      <t xml:space="preserve">D</t>
    </r>
    <r>
      <rPr>
        <vertAlign val="subscript"/>
        <sz val="14"/>
        <color rgb="FF000000"/>
        <rFont val="Arial"/>
        <family val="2"/>
        <charset val="204"/>
      </rPr>
      <t xml:space="preserve">3</t>
    </r>
  </si>
  <si>
    <t xml:space="preserve">площадк.</t>
  </si>
  <si>
    <t xml:space="preserve">2*1</t>
  </si>
  <si>
    <r>
      <rPr>
        <sz val="10"/>
        <color rgb="FF000000"/>
        <rFont val="Times New Roman1"/>
        <family val="0"/>
        <charset val="204"/>
      </rPr>
      <t xml:space="preserve">C</t>
    </r>
    <r>
      <rPr>
        <vertAlign val="subscript"/>
        <sz val="14"/>
        <color rgb="FF000000"/>
        <rFont val="Arial"/>
        <family val="2"/>
        <charset val="204"/>
      </rPr>
      <t xml:space="preserve">3</t>
    </r>
  </si>
  <si>
    <t xml:space="preserve">Климецьке</t>
  </si>
  <si>
    <t xml:space="preserve">6Ял3Бк1Мд</t>
  </si>
  <si>
    <t xml:space="preserve">6Ял2Бк1Яв1Мд</t>
  </si>
  <si>
    <t xml:space="preserve">7Бк2Ял1Мд</t>
  </si>
  <si>
    <t xml:space="preserve">Опорецьке</t>
  </si>
  <si>
    <t xml:space="preserve">8Яц2Яв</t>
  </si>
  <si>
    <t xml:space="preserve">Рожанське</t>
  </si>
  <si>
    <t xml:space="preserve">6Яц2Бк2Мд</t>
  </si>
  <si>
    <t xml:space="preserve">Сможанське</t>
  </si>
  <si>
    <t xml:space="preserve">6Яц2Бк2Яв+Мд</t>
  </si>
  <si>
    <t xml:space="preserve">Тухлянське</t>
  </si>
  <si>
    <t xml:space="preserve">6Яц2Мд2Яв</t>
  </si>
  <si>
    <t xml:space="preserve">відомість проектів природного поновлення на 2019 рік по ДП "Славське лісове господарство"</t>
  </si>
  <si>
    <t xml:space="preserve">вид.</t>
  </si>
  <si>
    <t xml:space="preserve">площа  га</t>
  </si>
  <si>
    <t xml:space="preserve">ВНМ, м</t>
  </si>
  <si>
    <t xml:space="preserve">Категорія лісоку-
льтурної площі</t>
  </si>
  <si>
    <t xml:space="preserve">к-ть тис.шт/га</t>
  </si>
  <si>
    <t xml:space="preserve">висота (до 0,1 м.)</t>
  </si>
  <si>
    <t xml:space="preserve">стан природного
 поновлення</t>
  </si>
  <si>
    <t xml:space="preserve">БкЯцЯл</t>
  </si>
  <si>
    <t xml:space="preserve">6Бк3Яц1Ял</t>
  </si>
  <si>
    <t xml:space="preserve">насіннєве</t>
  </si>
  <si>
    <t xml:space="preserve">5Яв2Бк2Яц1Яв</t>
  </si>
  <si>
    <t xml:space="preserve">6Бк2Яв1Ял1Яц</t>
  </si>
  <si>
    <t xml:space="preserve">4Бк3Яц2Яв1Ял</t>
  </si>
  <si>
    <t xml:space="preserve">6Ял3Яц1Бк</t>
  </si>
  <si>
    <t xml:space="preserve">4Бк4Яц2Ял</t>
  </si>
  <si>
    <t xml:space="preserve">5Бк3Яц2Ял</t>
  </si>
  <si>
    <t xml:space="preserve">4Яц4Бк2Ял</t>
  </si>
  <si>
    <t xml:space="preserve">БкЯлЯц</t>
  </si>
  <si>
    <t xml:space="preserve">6Ял2Бк2Яв</t>
  </si>
  <si>
    <t xml:space="preserve">ввід н.п.</t>
  </si>
  <si>
    <t xml:space="preserve">6Бк3Ял1Яв</t>
  </si>
  <si>
    <t xml:space="preserve">6Ял3Яв1Бк</t>
  </si>
  <si>
    <t xml:space="preserve">7Ял2Бк1Яв</t>
  </si>
  <si>
    <t xml:space="preserve">задов.</t>
  </si>
  <si>
    <t xml:space="preserve">6Бк4Яц</t>
  </si>
  <si>
    <t xml:space="preserve">5Яц3Ял2Бк</t>
  </si>
  <si>
    <t xml:space="preserve">4Яц4Ял</t>
  </si>
  <si>
    <t xml:space="preserve">ЯлЯцБк</t>
  </si>
  <si>
    <t xml:space="preserve">6Бк2Яв2Ял</t>
  </si>
  <si>
    <t xml:space="preserve">7Бк2Яв1Ял</t>
  </si>
  <si>
    <t xml:space="preserve">5Бк3Ял2Яв</t>
  </si>
  <si>
    <t xml:space="preserve">9Ял1Яц+Бк</t>
  </si>
  <si>
    <t xml:space="preserve">8Бк1Яв1Ял</t>
  </si>
  <si>
    <t xml:space="preserve">6Бк2Яц1Ял1Яв</t>
  </si>
  <si>
    <t xml:space="preserve">7Бк1Яц1Ял1Яв</t>
  </si>
  <si>
    <t xml:space="preserve">5Яц4Бк1Ял</t>
  </si>
  <si>
    <t xml:space="preserve">5Яц4Бк1Ял+Яв</t>
  </si>
  <si>
    <t xml:space="preserve">4Яц4Бк1Ял1Яв</t>
  </si>
  <si>
    <t xml:space="preserve">доповнення</t>
  </si>
  <si>
    <t xml:space="preserve">Відомість проектів лісових культур на 2019 рік</t>
  </si>
  <si>
    <t xml:space="preserve">по ДП "Старосамбірське ЛМГ"</t>
  </si>
  <si>
    <t xml:space="preserve">Місцезнаходження (урочище)</t>
  </si>
  <si>
    <t xml:space="preserve">Головна порода</t>
  </si>
  <si>
    <t xml:space="preserve">Спосіб</t>
  </si>
  <si>
    <t xml:space="preserve">Витрати посадкового матеріалу</t>
  </si>
  <si>
    <t xml:space="preserve">Створення лісових культур</t>
  </si>
  <si>
    <t xml:space="preserve">Всього тис.шт</t>
  </si>
  <si>
    <t xml:space="preserve">В т.ч. породах</t>
  </si>
  <si>
    <t xml:space="preserve">Міженецьке лісництво</t>
  </si>
  <si>
    <t xml:space="preserve">Боратичі</t>
  </si>
  <si>
    <t xml:space="preserve">10,2</t>
  </si>
  <si>
    <t xml:space="preserve">Дзгд</t>
  </si>
  <si>
    <t xml:space="preserve">смугами 0,3м</t>
  </si>
  <si>
    <t xml:space="preserve">садіння в ручну</t>
  </si>
  <si>
    <t xml:space="preserve">3Дз2КлЯв3Дз 2КлЯв однСз</t>
  </si>
  <si>
    <t xml:space="preserve">Тишковичі</t>
  </si>
  <si>
    <t xml:space="preserve">8,3</t>
  </si>
  <si>
    <t xml:space="preserve">Сзгд</t>
  </si>
  <si>
    <t xml:space="preserve">ВСЬОГО:</t>
  </si>
  <si>
    <t xml:space="preserve">Відомість ділянок, які залишені під природне поновлення в 2019 році</t>
  </si>
  <si>
    <t xml:space="preserve">в ДП "Старосамбірське ЛМГ"</t>
  </si>
  <si>
    <t xml:space="preserve">Порода, склад</t>
  </si>
  <si>
    <t xml:space="preserve">Висота</t>
  </si>
  <si>
    <t xml:space="preserve">Стан</t>
  </si>
  <si>
    <t xml:space="preserve">Походження</t>
  </si>
  <si>
    <t xml:space="preserve">Збереження підросту кількість шт/га</t>
  </si>
  <si>
    <t xml:space="preserve">В т.ч.  по породах</t>
  </si>
  <si>
    <t xml:space="preserve">ПРИМІТКА</t>
  </si>
  <si>
    <t xml:space="preserve">См</t>
  </si>
  <si>
    <t xml:space="preserve">Старявське лісництво</t>
  </si>
  <si>
    <t xml:space="preserve">Лопушанка</t>
  </si>
  <si>
    <t xml:space="preserve">Ялиця</t>
  </si>
  <si>
    <t xml:space="preserve">ДзГ Бк Яц</t>
  </si>
  <si>
    <t xml:space="preserve">10 Яцб</t>
  </si>
  <si>
    <t xml:space="preserve">0,1-2,0</t>
  </si>
  <si>
    <t xml:space="preserve">залавільне</t>
  </si>
  <si>
    <t xml:space="preserve"> введення недостаючих порід Яц900 Язв 500 Чрш20</t>
  </si>
  <si>
    <t xml:space="preserve">8 Яцб2Бк</t>
  </si>
  <si>
    <t xml:space="preserve">             </t>
  </si>
  <si>
    <t xml:space="preserve">         </t>
  </si>
  <si>
    <t xml:space="preserve">        </t>
  </si>
  <si>
    <t xml:space="preserve">                </t>
  </si>
  <si>
    <t xml:space="preserve"> введення недостаючих порідЯц1000Язв600Чрш20</t>
  </si>
  <si>
    <t xml:space="preserve">Завалинське</t>
  </si>
  <si>
    <t xml:space="preserve"> введення недостаючих порідЯц800Язв 300Чрш20</t>
  </si>
  <si>
    <t xml:space="preserve">8 Яцб2Яв</t>
  </si>
  <si>
    <t xml:space="preserve"> введення недостаючих порід Яц1300Чрш20</t>
  </si>
  <si>
    <t xml:space="preserve"> введення недостаючих порідЯц1400Чрш20</t>
  </si>
  <si>
    <t xml:space="preserve">                                                                                                                                       </t>
  </si>
  <si>
    <t xml:space="preserve"> введення недостаючих порід Яц1000Язв 500Чрш20</t>
  </si>
  <si>
    <t xml:space="preserve">СзБк Яц</t>
  </si>
  <si>
    <t xml:space="preserve"> введення недостаючих порід Яц1000Чрш20</t>
  </si>
  <si>
    <t xml:space="preserve"> введення недостаючих порідЯц700Язв 300Чрш20</t>
  </si>
  <si>
    <t xml:space="preserve">Терлівське лісництво</t>
  </si>
  <si>
    <t xml:space="preserve">Яблунька</t>
  </si>
  <si>
    <t xml:space="preserve">СзБкЯц</t>
  </si>
  <si>
    <t xml:space="preserve">8Яц2Сз</t>
  </si>
  <si>
    <t xml:space="preserve">0,2-2,5</t>
  </si>
  <si>
    <t xml:space="preserve">задовільне</t>
  </si>
  <si>
    <t xml:space="preserve">введення недостаючих порід Яц1250 Чрш20</t>
  </si>
  <si>
    <t xml:space="preserve">10Яц</t>
  </si>
  <si>
    <t xml:space="preserve">введення недостаючих порід Яц2000Чрш20</t>
  </si>
  <si>
    <t xml:space="preserve">введення недостаючих порід Яц2100Чрш20</t>
  </si>
  <si>
    <t xml:space="preserve">введення недостаючих порід Яц2200Чрш20</t>
  </si>
  <si>
    <t xml:space="preserve">введення недостаючих порід Яц1700 Чрш20</t>
  </si>
  <si>
    <t xml:space="preserve">введення недостаючих порід Яц2100 Чрш20</t>
  </si>
  <si>
    <t xml:space="preserve">введення недостаючих порід Яц2200 Чрш20</t>
  </si>
  <si>
    <t xml:space="preserve">введення недостаючих порід Яц1900 Чрш20</t>
  </si>
  <si>
    <t xml:space="preserve">Старосамбірське лісництво</t>
  </si>
  <si>
    <t xml:space="preserve">Біличі</t>
  </si>
  <si>
    <t xml:space="preserve">СзБП</t>
  </si>
  <si>
    <t xml:space="preserve"> введення недостаючих порід1674Яц  20Чрш</t>
  </si>
  <si>
    <t xml:space="preserve"> введеннянедостаючих порід 1240Яц  20Чрш</t>
  </si>
  <si>
    <t xml:space="preserve">Лавурда</t>
  </si>
  <si>
    <t xml:space="preserve">ДзГБП</t>
  </si>
  <si>
    <t xml:space="preserve"> введення недостаючих порід 1348Яц 10груша</t>
  </si>
  <si>
    <t xml:space="preserve">Саси</t>
  </si>
  <si>
    <t xml:space="preserve"> введення недостаючих порід 1413Яц 20Чрш</t>
  </si>
  <si>
    <t xml:space="preserve"> введення недостаючих порід 1240Яц 20Чрш</t>
  </si>
  <si>
    <t xml:space="preserve">Страшевицьке лісництво</t>
  </si>
  <si>
    <t xml:space="preserve">Кудисько</t>
  </si>
  <si>
    <t xml:space="preserve">Зруб 2018р</t>
  </si>
  <si>
    <t xml:space="preserve">введення недостаючих порідЯц 600 Чрш20</t>
  </si>
  <si>
    <t xml:space="preserve">введення недостаючих порідЯц 250Чрш20</t>
  </si>
  <si>
    <t xml:space="preserve">введення недостаючих порідЯц 520Чрш20</t>
  </si>
  <si>
    <t xml:space="preserve">введення недостаючих порідЯц 750Чрш20</t>
  </si>
  <si>
    <t xml:space="preserve">введення недостаючих порідЯц 400Чрш20</t>
  </si>
  <si>
    <t xml:space="preserve">введення недостаючих порідЯц 550Чр20</t>
  </si>
  <si>
    <t xml:space="preserve">Ласки</t>
  </si>
  <si>
    <t xml:space="preserve">введення недостаючих порідЯц 550Чрш20</t>
  </si>
  <si>
    <t xml:space="preserve">введення недостаючих порідЯц 500Чрш20</t>
  </si>
  <si>
    <t xml:space="preserve">Сусідовицьке лісництво</t>
  </si>
  <si>
    <t xml:space="preserve">Сусідовицька дача</t>
  </si>
  <si>
    <t xml:space="preserve">5Дзв4Бк 1Яц</t>
  </si>
  <si>
    <t xml:space="preserve"> введення 1000Дзв800Яц200Бк слива110</t>
  </si>
  <si>
    <t xml:space="preserve">6Дзв2Яц2Бк</t>
  </si>
  <si>
    <t xml:space="preserve"> введення 1300Дзв600ЯцБк слива100</t>
  </si>
  <si>
    <t xml:space="preserve">Дуб черв</t>
  </si>
  <si>
    <t xml:space="preserve">ДзЯцД</t>
  </si>
  <si>
    <t xml:space="preserve">10 Дчрв</t>
  </si>
  <si>
    <t xml:space="preserve">відмінна</t>
  </si>
  <si>
    <t xml:space="preserve"> введення 1000Дзвслива50</t>
  </si>
  <si>
    <t xml:space="preserve">6Дзв4Яц </t>
  </si>
  <si>
    <t xml:space="preserve"> введення 1500Дзв500Яц200Бк слива120</t>
  </si>
  <si>
    <t xml:space="preserve">10Яц+Бк</t>
  </si>
  <si>
    <t xml:space="preserve"> введення 1000Дзв800Яц200Бк слива100</t>
  </si>
  <si>
    <t xml:space="preserve">7Дчрв3Сз</t>
  </si>
  <si>
    <t xml:space="preserve"> введення 1500Дзв300Яц200Бк слива110</t>
  </si>
  <si>
    <t xml:space="preserve">Бук</t>
  </si>
  <si>
    <t xml:space="preserve">С2ЯцБ</t>
  </si>
  <si>
    <t xml:space="preserve">8Бк+2Яц</t>
  </si>
  <si>
    <t xml:space="preserve"> введення 1500Бук500Яц слива110</t>
  </si>
  <si>
    <t xml:space="preserve">9Дзв1Бк+Гр</t>
  </si>
  <si>
    <t xml:space="preserve"> введення 1200Дзв300Яц200Бк слива100</t>
  </si>
  <si>
    <t xml:space="preserve">Спаське лісництво</t>
  </si>
  <si>
    <t xml:space="preserve">Дубен</t>
  </si>
  <si>
    <t xml:space="preserve">введення недостаючих порід 1100Яц 100Мд20Чрш</t>
  </si>
  <si>
    <t xml:space="preserve">введення недостаючих порід 1200Яц 100Мд20алича</t>
  </si>
  <si>
    <t xml:space="preserve"> введення недостаючих порід 1000Яц 100Мд20Чрш</t>
  </si>
  <si>
    <t xml:space="preserve"> введення недостаючих порід 1500Яц 100Мд10Груша</t>
  </si>
  <si>
    <t xml:space="preserve">Головецьке лісництво</t>
  </si>
  <si>
    <t xml:space="preserve">Гвіздець</t>
  </si>
  <si>
    <t xml:space="preserve"> введення недостаючих порід1300ЯцЧрш20</t>
  </si>
  <si>
    <t xml:space="preserve"> введення недостаючих порід1250ЯцЧрш20</t>
  </si>
  <si>
    <t xml:space="preserve">Тисовиця</t>
  </si>
  <si>
    <t xml:space="preserve"> введення недостаючих порід 1200Яц Чрш20</t>
  </si>
  <si>
    <t xml:space="preserve"> введення недостаючих порід 900Яц Чрш20</t>
  </si>
  <si>
    <t xml:space="preserve">Добромильське лісництво</t>
  </si>
  <si>
    <t xml:space="preserve">Губичі</t>
  </si>
  <si>
    <t xml:space="preserve">ДзДЯц</t>
  </si>
  <si>
    <t xml:space="preserve">7ЯЦ3Дз</t>
  </si>
  <si>
    <t xml:space="preserve">введення недостаючих порід Дз900Чрш20</t>
  </si>
  <si>
    <t xml:space="preserve">ДзБкД</t>
  </si>
  <si>
    <t xml:space="preserve">8Яц2Дз</t>
  </si>
  <si>
    <t xml:space="preserve">введення недостаючих порід Дз1000Чрш</t>
  </si>
  <si>
    <t xml:space="preserve">Мігово</t>
  </si>
  <si>
    <t xml:space="preserve">ДзГрЯцБк</t>
  </si>
  <si>
    <t xml:space="preserve">введення недостаючих порід Бк400Яц600Чрш20</t>
  </si>
  <si>
    <t xml:space="preserve">Радич</t>
  </si>
  <si>
    <t xml:space="preserve">ДзДГрБ</t>
  </si>
  <si>
    <t xml:space="preserve">Катино</t>
  </si>
  <si>
    <t xml:space="preserve">ДзГрБкЯц</t>
  </si>
  <si>
    <t xml:space="preserve">введення недостаючих порід Яц900Чрш20</t>
  </si>
  <si>
    <t xml:space="preserve">ДзГрБЯц</t>
  </si>
  <si>
    <t xml:space="preserve">введення недостаючих порід Яц600Чрш20</t>
  </si>
  <si>
    <t xml:space="preserve">ДзДГрЯц</t>
  </si>
  <si>
    <t xml:space="preserve">введення недостаючих порід Дз700+Чрш</t>
  </si>
  <si>
    <t xml:space="preserve">Стрілківське лісництво</t>
  </si>
  <si>
    <t xml:space="preserve">Недільна</t>
  </si>
  <si>
    <t xml:space="preserve">0,1-1,5</t>
  </si>
  <si>
    <t xml:space="preserve"> введення недостаючих порід1300Яц .500БкЧрш20</t>
  </si>
  <si>
    <t xml:space="preserve"> введення недостаючих порід1300Яц .600БкЧрш20</t>
  </si>
  <si>
    <t xml:space="preserve">Волосянка</t>
  </si>
  <si>
    <t xml:space="preserve"> введення недостаючих порід1400Яц .400БкЧрш20</t>
  </si>
  <si>
    <t xml:space="preserve"> введення недостаючих порід1500Яц Чрш20</t>
  </si>
  <si>
    <t xml:space="preserve"> введення недостаючих порід 1500Яц Чрш20</t>
  </si>
  <si>
    <t xml:space="preserve"> введеннянедостаючих порід 1700Яц Чрш20</t>
  </si>
  <si>
    <t xml:space="preserve">9Яц1Бк+Ял</t>
  </si>
  <si>
    <t xml:space="preserve"> введення недостаючих порід 1700Яц Чрш20</t>
  </si>
  <si>
    <t xml:space="preserve">Диминський</t>
  </si>
  <si>
    <t xml:space="preserve">Горішній ліс</t>
  </si>
  <si>
    <t xml:space="preserve">9Яц1Бк+Ос</t>
  </si>
  <si>
    <t xml:space="preserve"> введення недостаючих порід1300Яц .400БкЧрш20</t>
  </si>
  <si>
    <t xml:space="preserve"> введення недостаючих порід1700Яц Чрш20</t>
  </si>
  <si>
    <t xml:space="preserve"> введення недостаючих порід1400Яц Чрш20</t>
  </si>
  <si>
    <t xml:space="preserve">Разом по ЛМГ</t>
  </si>
  <si>
    <t xml:space="preserve">відомість проектів лісових культур, промислових плантацій і природного поновлення</t>
  </si>
  <si>
    <t xml:space="preserve">на 2019 рік по ДП "СТРИЙСЬКИЙ ЛІСГОСП"</t>
  </si>
  <si>
    <t xml:space="preserve">Місце знаходження (лісництво)</t>
  </si>
  <si>
    <t xml:space="preserve">Площа     (до 0,1 га)</t>
  </si>
  <si>
    <t xml:space="preserve">тип лісорослинних умов</t>
  </si>
  <si>
    <t xml:space="preserve">Витрати садивного, посівного матеріалу</t>
  </si>
  <si>
    <t xml:space="preserve">створення лЇк</t>
  </si>
  <si>
    <t xml:space="preserve">Всього т.шт., (кг)</t>
  </si>
  <si>
    <t xml:space="preserve">в т.ч. по головних породах</t>
  </si>
  <si>
    <t xml:space="preserve">жолудь Дзв, (кг)</t>
  </si>
  <si>
    <t xml:space="preserve">А, Лісові культури</t>
  </si>
  <si>
    <t xml:space="preserve">Дашавське</t>
  </si>
  <si>
    <t xml:space="preserve">Сз ГД</t>
  </si>
  <si>
    <t xml:space="preserve">лісосіка 18 р.</t>
  </si>
  <si>
    <t xml:space="preserve">4,0 х 1,0</t>
  </si>
  <si>
    <r>
      <rPr>
        <sz val="11"/>
        <color rgb="FF000000"/>
        <rFont val="Calibri"/>
        <family val="2"/>
        <charset val="204"/>
      </rPr>
      <t xml:space="preserve">10рДзв(</t>
    </r>
    <r>
      <rPr>
        <i val="true"/>
        <sz val="10"/>
        <rFont val="Arial Cyr"/>
        <family val="0"/>
        <charset val="204"/>
      </rPr>
      <t xml:space="preserve">часткові</t>
    </r>
    <r>
      <rPr>
        <sz val="11"/>
        <color rgb="FF000000"/>
        <rFont val="Calibri"/>
        <family val="2"/>
        <charset val="204"/>
      </rPr>
      <t xml:space="preserve">)</t>
    </r>
  </si>
  <si>
    <t xml:space="preserve">Дз ГД</t>
  </si>
  <si>
    <t xml:space="preserve">Бориницьке</t>
  </si>
  <si>
    <t xml:space="preserve">Дз ДГБ</t>
  </si>
  <si>
    <t xml:space="preserve">Держівське</t>
  </si>
  <si>
    <t xml:space="preserve">Д4 ЯСД</t>
  </si>
  <si>
    <r>
      <rPr>
        <sz val="11"/>
        <color rgb="FF000000"/>
        <rFont val="Calibri"/>
        <family val="2"/>
        <charset val="204"/>
      </rPr>
      <t xml:space="preserve">10рДпн(</t>
    </r>
    <r>
      <rPr>
        <i val="true"/>
        <sz val="10"/>
        <rFont val="Arial Cyr"/>
        <family val="0"/>
        <charset val="204"/>
      </rPr>
      <t xml:space="preserve">часткові)</t>
    </r>
  </si>
  <si>
    <t xml:space="preserve">Лотатницьке</t>
  </si>
  <si>
    <t xml:space="preserve">Роздільське</t>
  </si>
  <si>
    <t xml:space="preserve">Ходорівське</t>
  </si>
  <si>
    <t xml:space="preserve">ілівське </t>
  </si>
  <si>
    <t xml:space="preserve">Разом по лісгоспу</t>
  </si>
  <si>
    <t xml:space="preserve">Б. Промислові плантації</t>
  </si>
  <si>
    <t xml:space="preserve">Жолудь</t>
  </si>
  <si>
    <t xml:space="preserve">Бориницьке </t>
  </si>
  <si>
    <t xml:space="preserve">Дз ДГБк</t>
  </si>
  <si>
    <t xml:space="preserve">Лісосіка 18р.</t>
  </si>
  <si>
    <t xml:space="preserve">введення недост. п-д</t>
  </si>
  <si>
    <t xml:space="preserve">Д4 ГД</t>
  </si>
  <si>
    <t xml:space="preserve">Разом:</t>
  </si>
  <si>
    <t xml:space="preserve">Вх.ч</t>
  </si>
  <si>
    <t xml:space="preserve">Д4 Вх.ч</t>
  </si>
  <si>
    <t xml:space="preserve">Журавнівське</t>
  </si>
  <si>
    <t xml:space="preserve">Монастирецьке</t>
  </si>
  <si>
    <t xml:space="preserve">Дз ГЯБк</t>
  </si>
  <si>
    <t xml:space="preserve">П'ятничанське</t>
  </si>
  <si>
    <t xml:space="preserve">Дзв.</t>
  </si>
  <si>
    <t xml:space="preserve">Д4 Влч</t>
  </si>
  <si>
    <t xml:space="preserve">Лпд</t>
  </si>
  <si>
    <t xml:space="preserve">Ілівське </t>
  </si>
  <si>
    <t xml:space="preserve">Подорожненське</t>
  </si>
  <si>
    <t xml:space="preserve">Всього лісовідновлення 2018 р.</t>
  </si>
  <si>
    <t xml:space="preserve">Зведена відомість проектів лісових культур , природного поновлення на 2019 рік по ДП "Турківське ЛГ"</t>
  </si>
  <si>
    <t xml:space="preserve">Лісові культури</t>
  </si>
  <si>
    <t xml:space="preserve">Місце знаходження (лісництво, урочище) </t>
  </si>
  <si>
    <t xml:space="preserve">№ про- екту</t>
  </si>
  <si>
    <t xml:space="preserve">ква ртал</t>
  </si>
  <si>
    <t xml:space="preserve">ви- діл</t>
  </si>
  <si>
    <t xml:space="preserve">пло- ща, 0,1 га</t>
  </si>
  <si>
    <t xml:space="preserve">тип лісо росли нних умов</t>
  </si>
  <si>
    <t xml:space="preserve">кате горія  лісо- культ плрощі</t>
  </si>
  <si>
    <t xml:space="preserve">способи</t>
  </si>
  <si>
    <t xml:space="preserve">розмі щен ня</t>
  </si>
  <si>
    <t xml:space="preserve">схема змішува ння</t>
  </si>
  <si>
    <t xml:space="preserve">головна порода</t>
  </si>
  <si>
    <t xml:space="preserve">витради садового матеріалу</t>
  </si>
  <si>
    <t xml:space="preserve">підго товки грунту</t>
  </si>
  <si>
    <t xml:space="preserve">ство рення лісо- культур</t>
  </si>
  <si>
    <t xml:space="preserve">всьо го тис. шт.</t>
  </si>
  <si>
    <t xml:space="preserve">ремізи</t>
  </si>
  <si>
    <t xml:space="preserve">примітка</t>
  </si>
  <si>
    <t xml:space="preserve">Зубрицьке лісництво</t>
  </si>
  <si>
    <t xml:space="preserve">Рибничок</t>
  </si>
  <si>
    <t xml:space="preserve">9Яц1Мд</t>
  </si>
  <si>
    <t xml:space="preserve">осінь</t>
  </si>
  <si>
    <t xml:space="preserve">Розлуцьке  лісництво</t>
  </si>
  <si>
    <t xml:space="preserve">Студівка</t>
  </si>
  <si>
    <t xml:space="preserve">7Бк3Яц</t>
  </si>
  <si>
    <t xml:space="preserve">весна</t>
  </si>
  <si>
    <t xml:space="preserve">Кичера</t>
  </si>
  <si>
    <t xml:space="preserve">вручну   вручну</t>
  </si>
  <si>
    <t xml:space="preserve">вручну  вручну</t>
  </si>
  <si>
    <t xml:space="preserve">разом</t>
  </si>
  <si>
    <t xml:space="preserve">Ясеницьке  лісництво</t>
  </si>
  <si>
    <t xml:space="preserve">Яфениста</t>
  </si>
  <si>
    <t xml:space="preserve">9Яц1Яв.</t>
  </si>
  <si>
    <t xml:space="preserve">Ільницьке  лісництво</t>
  </si>
  <si>
    <t xml:space="preserve">Вовче</t>
  </si>
  <si>
    <t xml:space="preserve">природне поновлення</t>
  </si>
  <si>
    <t xml:space="preserve">місце знаходження (лісництво,урочище)</t>
  </si>
  <si>
    <t xml:space="preserve">Зубрицька дача</t>
  </si>
  <si>
    <t xml:space="preserve">Росохачка</t>
  </si>
  <si>
    <t xml:space="preserve">Стебний</t>
  </si>
  <si>
    <t xml:space="preserve">Зубрицька дача4</t>
  </si>
  <si>
    <t xml:space="preserve">Вовченське  лісництво</t>
  </si>
  <si>
    <t xml:space="preserve">Хащевата</t>
  </si>
  <si>
    <t xml:space="preserve">Чикильова</t>
  </si>
  <si>
    <t xml:space="preserve">Присліп</t>
  </si>
  <si>
    <t xml:space="preserve">9Яц1Ял</t>
  </si>
  <si>
    <t xml:space="preserve">5Яц5Ял</t>
  </si>
  <si>
    <t xml:space="preserve">Дженець</t>
  </si>
  <si>
    <t xml:space="preserve">7.1.1</t>
  </si>
  <si>
    <t xml:space="preserve">7.1.2</t>
  </si>
  <si>
    <t xml:space="preserve">7.1.3</t>
  </si>
  <si>
    <t xml:space="preserve">7.2.1</t>
  </si>
  <si>
    <t xml:space="preserve">10Яц+Ял</t>
  </si>
  <si>
    <t xml:space="preserve">Явора</t>
  </si>
  <si>
    <t xml:space="preserve">Ріки</t>
  </si>
  <si>
    <t xml:space="preserve">Головське</t>
  </si>
  <si>
    <t xml:space="preserve">В.розтока.</t>
  </si>
  <si>
    <t xml:space="preserve">Погар </t>
  </si>
  <si>
    <t xml:space="preserve">Явірське  лісництво</t>
  </si>
  <si>
    <t xml:space="preserve">Звіринець</t>
  </si>
  <si>
    <t xml:space="preserve">Ісаївське  лісництво</t>
  </si>
  <si>
    <t xml:space="preserve">Свидник</t>
  </si>
  <si>
    <t xml:space="preserve">Др.потік</t>
  </si>
  <si>
    <t xml:space="preserve">Сокілець</t>
  </si>
  <si>
    <t xml:space="preserve">Кропивник</t>
  </si>
  <si>
    <t xml:space="preserve">Ярчики</t>
  </si>
  <si>
    <t xml:space="preserve">5Бк3Ял2Я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.00"/>
    <numFmt numFmtId="168" formatCode="@"/>
    <numFmt numFmtId="169" formatCode="General"/>
    <numFmt numFmtId="170" formatCode="0"/>
    <numFmt numFmtId="171" formatCode="[$-409]d\-mmm"/>
    <numFmt numFmtId="172" formatCode="_-* #,##0.00\ _г_р_н_._-;\-* #,##0.00\ _г_р_н_._-;_-* \-??\ _г_р_н_._-;_-@_-"/>
    <numFmt numFmtId="173" formatCode="_-* #,##0&quot; грн.&quot;_-;\-* #,##0&quot; грн.&quot;_-;_-* &quot;- грн.&quot;_-;_-@_-"/>
    <numFmt numFmtId="174" formatCode="#,##0"/>
    <numFmt numFmtId="175" formatCode="_-* #,##0.00&quot; грн.&quot;_-;\-* #,##0.00&quot; грн.&quot;_-;_-* \-??&quot; грн.&quot;_-;_-@_-"/>
    <numFmt numFmtId="176" formatCode="0.0;[RED]0.0"/>
  </numFmts>
  <fonts count="1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14"/>
      <name val="Times New Roman"/>
      <family val="1"/>
      <charset val="204"/>
    </font>
    <font>
      <sz val="14"/>
      <name val="Garamond"/>
      <family val="1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Garamond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Garamond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color rgb="FF000000"/>
      <name val="Garamond"/>
      <family val="1"/>
      <charset val="204"/>
    </font>
    <font>
      <b val="true"/>
      <sz val="9"/>
      <name val="Garamond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Garamond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Times New Roman CE"/>
      <family val="1"/>
      <charset val="238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u val="single"/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Bookman Old Style"/>
      <family val="1"/>
      <charset val="204"/>
    </font>
    <font>
      <sz val="10"/>
      <color rgb="FFFF000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bscript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0"/>
      <color rgb="FF333333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vertAlign val="subscript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Times New Roman"/>
      <family val="1"/>
      <charset val="1"/>
    </font>
    <font>
      <i val="true"/>
      <sz val="14"/>
      <name val="Arial Cyr"/>
      <family val="2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1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1"/>
    </font>
    <font>
      <vertAlign val="subscript"/>
      <sz val="12"/>
      <name val="Arial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1"/>
      <family val="0"/>
      <charset val="204"/>
    </font>
    <font>
      <vertAlign val="subscript"/>
      <sz val="14"/>
      <color rgb="FF000000"/>
      <name val="Arial"/>
      <family val="2"/>
      <charset val="204"/>
    </font>
    <font>
      <sz val="12"/>
      <color rgb="FF000000"/>
      <name val="Times New Roman1"/>
      <family val="0"/>
      <charset val="204"/>
    </font>
    <font>
      <sz val="9"/>
      <color rgb="FF000000"/>
      <name val="Times New Roman1"/>
      <family val="0"/>
      <charset val="204"/>
    </font>
    <font>
      <sz val="8"/>
      <color rgb="FF000000"/>
      <name val="Times New Roman1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thin"/>
      <top/>
      <bottom/>
      <diagonal style="thin"/>
    </border>
    <border diagonalUp="tru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2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3" name="Line 1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4" name="Line 3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5" name="Line 1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0</xdr:col>
      <xdr:colOff>9360</xdr:colOff>
      <xdr:row>0</xdr:row>
      <xdr:rowOff>0</xdr:rowOff>
    </xdr:to>
    <xdr:sp>
      <xdr:nvSpPr>
        <xdr:cNvPr id="6" name="Line 3"/>
        <xdr:cNvSpPr/>
      </xdr:nvSpPr>
      <xdr:spPr>
        <a:xfrm>
          <a:off x="7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45</xdr:row>
      <xdr:rowOff>0</xdr:rowOff>
    </xdr:from>
    <xdr:to>
      <xdr:col>3</xdr:col>
      <xdr:colOff>642960</xdr:colOff>
      <xdr:row>45</xdr:row>
      <xdr:rowOff>327600</xdr:rowOff>
    </xdr:to>
    <xdr:sp>
      <xdr:nvSpPr>
        <xdr:cNvPr id="7" name="TextBox 1"/>
        <xdr:cNvSpPr/>
      </xdr:nvSpPr>
      <xdr:spPr>
        <a:xfrm>
          <a:off x="3331800" y="20162520"/>
          <a:ext cx="18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3</xdr:row>
      <xdr:rowOff>0</xdr:rowOff>
    </xdr:from>
    <xdr:to>
      <xdr:col>3</xdr:col>
      <xdr:colOff>642960</xdr:colOff>
      <xdr:row>23</xdr:row>
      <xdr:rowOff>267120</xdr:rowOff>
    </xdr:to>
    <xdr:sp>
      <xdr:nvSpPr>
        <xdr:cNvPr id="8" name="TextBox 1"/>
        <xdr:cNvSpPr/>
      </xdr:nvSpPr>
      <xdr:spPr>
        <a:xfrm>
          <a:off x="3331800" y="699516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LISOVYY/&#1056;&#1077;&#1087;&#1077;&#1093;/&#1047;&#1074;&#1077;&#1076;&#1077;&#1085;&#1110;%20&#1087;&#1088;&#1086;&#1077;&#1082;&#1090;&#1110;&#1074;%202017/&#1056;&#1072;&#1076;&#1077;&#1093;&#1110;&#1074;/&#1079;&#1074;&#1077;&#1076;&#1077;&#1085;i%20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каль+Бендюга"/>
      <sheetName val="В+Р"/>
      <sheetName val="Лопатин+Бабичі"/>
      <sheetName val="Нивиці лк"/>
      <sheetName val="Зворот л-к"/>
      <sheetName val="Пр.понов."/>
      <sheetName val="Зворот пр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5" activeCellId="0" sqref="D2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26.55"/>
    <col collapsed="false" customWidth="true" hidden="false" outlineLevel="0" max="7" min="7" style="1" width="8.43"/>
    <col collapsed="false" customWidth="true" hidden="false" outlineLevel="0" max="8" min="8" style="1" width="11.66"/>
    <col collapsed="false" customWidth="true" hidden="false" outlineLevel="0" max="9" min="9" style="1" width="9.33"/>
    <col collapsed="false" customWidth="true" hidden="false" outlineLevel="0" max="10" min="10" style="1" width="12.32"/>
    <col collapsed="false" customWidth="true" hidden="false" outlineLevel="0" max="11" min="11" style="1" width="8.1"/>
    <col collapsed="false" customWidth="true" hidden="false" outlineLevel="0" max="12" min="12" style="1" width="24.87"/>
    <col collapsed="false" customWidth="true" hidden="false" outlineLevel="0" max="13" min="13" style="1" width="14.55"/>
    <col collapsed="false" customWidth="false" hidden="false" outlineLevel="0" max="14" min="14" style="1" width="9.1"/>
    <col collapsed="false" customWidth="true" hidden="false" outlineLevel="0" max="18" min="15" style="1" width="8.33"/>
    <col collapsed="false" customWidth="true" hidden="false" outlineLevel="0" max="19" min="19" style="1" width="11.32"/>
    <col collapsed="false" customWidth="true" hidden="false" outlineLevel="0" max="20" min="20" style="1" width="8.43"/>
    <col collapsed="false" customWidth="false" hidden="false" outlineLevel="0" max="257" min="21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/>
      <c r="K4" s="4" t="s">
        <v>12</v>
      </c>
      <c r="L4" s="5" t="s">
        <v>13</v>
      </c>
      <c r="M4" s="5" t="s">
        <v>14</v>
      </c>
      <c r="N4" s="5"/>
      <c r="O4" s="5"/>
      <c r="P4" s="5"/>
      <c r="Q4" s="5"/>
      <c r="R4" s="5"/>
      <c r="S4" s="5"/>
      <c r="T4" s="4" t="s">
        <v>15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/>
      <c r="L5" s="5"/>
      <c r="M5" s="5" t="s">
        <v>18</v>
      </c>
      <c r="N5" s="5" t="s">
        <v>19</v>
      </c>
      <c r="O5" s="5"/>
      <c r="P5" s="5"/>
      <c r="Q5" s="5"/>
      <c r="R5" s="5"/>
      <c r="S5" s="5"/>
      <c r="T5" s="4"/>
    </row>
    <row r="6" customFormat="false" ht="3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 t="s">
        <v>20</v>
      </c>
      <c r="O6" s="5" t="s">
        <v>21</v>
      </c>
      <c r="P6" s="5" t="s">
        <v>22</v>
      </c>
      <c r="Q6" s="5" t="s">
        <v>23</v>
      </c>
      <c r="R6" s="5" t="s">
        <v>24</v>
      </c>
      <c r="S6" s="5" t="s">
        <v>25</v>
      </c>
      <c r="T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A8" s="7" t="s">
        <v>27</v>
      </c>
      <c r="B8" s="8" t="n">
        <v>1</v>
      </c>
      <c r="C8" s="8" t="n">
        <v>3</v>
      </c>
      <c r="D8" s="8" t="n">
        <v>15.1</v>
      </c>
      <c r="E8" s="8" t="n">
        <v>0.9</v>
      </c>
      <c r="F8" s="8" t="s">
        <v>28</v>
      </c>
      <c r="G8" s="8" t="s">
        <v>29</v>
      </c>
      <c r="H8" s="8" t="s">
        <v>30</v>
      </c>
      <c r="I8" s="7" t="s">
        <v>31</v>
      </c>
      <c r="J8" s="7" t="s">
        <v>32</v>
      </c>
      <c r="K8" s="8" t="s">
        <v>33</v>
      </c>
      <c r="L8" s="8" t="s">
        <v>34</v>
      </c>
      <c r="M8" s="9" t="n">
        <v>3</v>
      </c>
      <c r="N8" s="9" t="n">
        <v>2.88</v>
      </c>
      <c r="O8" s="8"/>
      <c r="P8" s="9" t="n">
        <v>0.04</v>
      </c>
      <c r="Q8" s="8"/>
      <c r="R8" s="9" t="n">
        <v>0.04</v>
      </c>
      <c r="S8" s="9" t="n">
        <v>0.04</v>
      </c>
      <c r="T8" s="10"/>
    </row>
    <row r="9" customFormat="false" ht="18" hidden="false" customHeight="true" outlineLevel="0" collapsed="false">
      <c r="A9" s="7" t="s">
        <v>27</v>
      </c>
      <c r="B9" s="8" t="n">
        <v>2</v>
      </c>
      <c r="C9" s="8" t="n">
        <v>4</v>
      </c>
      <c r="D9" s="8" t="n">
        <v>6.1</v>
      </c>
      <c r="E9" s="11" t="n">
        <v>1</v>
      </c>
      <c r="F9" s="8" t="s">
        <v>28</v>
      </c>
      <c r="G9" s="8" t="s">
        <v>29</v>
      </c>
      <c r="H9" s="8" t="s">
        <v>30</v>
      </c>
      <c r="I9" s="7" t="s">
        <v>31</v>
      </c>
      <c r="J9" s="7" t="s">
        <v>32</v>
      </c>
      <c r="K9" s="8" t="s">
        <v>33</v>
      </c>
      <c r="L9" s="8" t="s">
        <v>34</v>
      </c>
      <c r="M9" s="8" t="n">
        <v>3.333</v>
      </c>
      <c r="N9" s="9" t="n">
        <v>3.2</v>
      </c>
      <c r="O9" s="8"/>
      <c r="P9" s="8" t="n">
        <v>0.045</v>
      </c>
      <c r="Q9" s="8"/>
      <c r="R9" s="8" t="n">
        <v>0.044</v>
      </c>
      <c r="S9" s="8" t="n">
        <v>0.044</v>
      </c>
      <c r="T9" s="8"/>
    </row>
    <row r="10" customFormat="false" ht="18" hidden="false" customHeight="true" outlineLevel="0" collapsed="false">
      <c r="A10" s="7" t="s">
        <v>27</v>
      </c>
      <c r="B10" s="8" t="n">
        <v>3</v>
      </c>
      <c r="C10" s="8" t="n">
        <v>5</v>
      </c>
      <c r="D10" s="8" t="n">
        <v>35.5</v>
      </c>
      <c r="E10" s="11" t="n">
        <v>1</v>
      </c>
      <c r="F10" s="8" t="s">
        <v>28</v>
      </c>
      <c r="G10" s="8" t="s">
        <v>29</v>
      </c>
      <c r="H10" s="8" t="s">
        <v>30</v>
      </c>
      <c r="I10" s="7" t="s">
        <v>31</v>
      </c>
      <c r="J10" s="7" t="s">
        <v>32</v>
      </c>
      <c r="K10" s="8" t="s">
        <v>33</v>
      </c>
      <c r="L10" s="8" t="s">
        <v>34</v>
      </c>
      <c r="M10" s="8" t="n">
        <v>3.333</v>
      </c>
      <c r="N10" s="9" t="n">
        <v>3.2</v>
      </c>
      <c r="O10" s="8"/>
      <c r="P10" s="8" t="n">
        <v>0.045</v>
      </c>
      <c r="Q10" s="8"/>
      <c r="R10" s="8" t="n">
        <v>0.044</v>
      </c>
      <c r="S10" s="8" t="n">
        <v>0.044</v>
      </c>
      <c r="T10" s="10"/>
    </row>
    <row r="11" customFormat="false" ht="18" hidden="false" customHeight="true" outlineLevel="0" collapsed="false">
      <c r="A11" s="7" t="s">
        <v>27</v>
      </c>
      <c r="B11" s="8" t="n">
        <v>4</v>
      </c>
      <c r="C11" s="8" t="n">
        <v>5</v>
      </c>
      <c r="D11" s="8" t="n">
        <v>35.6</v>
      </c>
      <c r="E11" s="11" t="n">
        <v>1</v>
      </c>
      <c r="F11" s="8" t="s">
        <v>28</v>
      </c>
      <c r="G11" s="8" t="s">
        <v>29</v>
      </c>
      <c r="H11" s="8" t="s">
        <v>30</v>
      </c>
      <c r="I11" s="7" t="s">
        <v>31</v>
      </c>
      <c r="J11" s="7" t="s">
        <v>32</v>
      </c>
      <c r="K11" s="8" t="s">
        <v>33</v>
      </c>
      <c r="L11" s="8" t="s">
        <v>34</v>
      </c>
      <c r="M11" s="8" t="n">
        <v>3.333</v>
      </c>
      <c r="N11" s="9" t="n">
        <v>3.2</v>
      </c>
      <c r="O11" s="8"/>
      <c r="P11" s="8" t="n">
        <v>0.045</v>
      </c>
      <c r="Q11" s="8"/>
      <c r="R11" s="9" t="n">
        <v>0.044</v>
      </c>
      <c r="S11" s="9" t="n">
        <v>0.044</v>
      </c>
      <c r="T11" s="10"/>
    </row>
    <row r="12" customFormat="false" ht="18" hidden="false" customHeight="true" outlineLevel="0" collapsed="false">
      <c r="A12" s="7" t="s">
        <v>27</v>
      </c>
      <c r="B12" s="12" t="n">
        <v>5</v>
      </c>
      <c r="C12" s="12" t="n">
        <v>10</v>
      </c>
      <c r="D12" s="12" t="n">
        <v>1.2</v>
      </c>
      <c r="E12" s="13" t="n">
        <v>0.8</v>
      </c>
      <c r="F12" s="8" t="s">
        <v>28</v>
      </c>
      <c r="G12" s="8" t="s">
        <v>29</v>
      </c>
      <c r="H12" s="8" t="s">
        <v>30</v>
      </c>
      <c r="I12" s="7" t="s">
        <v>31</v>
      </c>
      <c r="J12" s="7" t="s">
        <v>32</v>
      </c>
      <c r="K12" s="8" t="s">
        <v>33</v>
      </c>
      <c r="L12" s="8" t="s">
        <v>34</v>
      </c>
      <c r="M12" s="14" t="n">
        <v>2.666</v>
      </c>
      <c r="N12" s="15" t="n">
        <v>2.56</v>
      </c>
      <c r="O12" s="15"/>
      <c r="P12" s="15" t="n">
        <v>0.036</v>
      </c>
      <c r="Q12" s="15"/>
      <c r="R12" s="15" t="n">
        <v>0.035</v>
      </c>
      <c r="S12" s="15" t="n">
        <v>0.035</v>
      </c>
      <c r="T12" s="12"/>
    </row>
    <row r="13" customFormat="false" ht="18" hidden="false" customHeight="true" outlineLevel="0" collapsed="false">
      <c r="A13" s="16" t="s">
        <v>35</v>
      </c>
      <c r="B13" s="16"/>
      <c r="C13" s="16"/>
      <c r="D13" s="16"/>
      <c r="E13" s="17" t="n">
        <f aca="false">E8+E9+E10+E11+E12</f>
        <v>4.7</v>
      </c>
      <c r="F13" s="16"/>
      <c r="G13" s="16"/>
      <c r="H13" s="16"/>
      <c r="I13" s="16"/>
      <c r="J13" s="16"/>
      <c r="K13" s="16"/>
      <c r="L13" s="16"/>
      <c r="M13" s="18" t="n">
        <f aca="false">M12+M11+M10+M9+M8</f>
        <v>15.665</v>
      </c>
      <c r="N13" s="18" t="n">
        <f aca="false">N12+N11+N10+N9+N8</f>
        <v>15.04</v>
      </c>
      <c r="O13" s="18" t="n">
        <f aca="false">O12+O11+O10+O9+O8</f>
        <v>0</v>
      </c>
      <c r="P13" s="18" t="n">
        <f aca="false">P12+P11+P10+P9+P8</f>
        <v>0.211</v>
      </c>
      <c r="Q13" s="18" t="n">
        <f aca="false">Q12+Q11+Q10+Q9+Q8</f>
        <v>0</v>
      </c>
      <c r="R13" s="18" t="n">
        <f aca="false">R12+R11+R10+R9+R8</f>
        <v>0.207</v>
      </c>
      <c r="S13" s="18" t="n">
        <f aca="false">S12+S11+S10+S9+S8</f>
        <v>0.207</v>
      </c>
      <c r="T13" s="18" t="n">
        <f aca="false">T12+T11+T10+T9+T8</f>
        <v>0</v>
      </c>
    </row>
    <row r="14" customFormat="false" ht="18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8" hidden="false" customHeight="true" outlineLevel="0" collapsed="false">
      <c r="A15" s="8" t="s">
        <v>37</v>
      </c>
      <c r="B15" s="8" t="n">
        <v>1</v>
      </c>
      <c r="C15" s="8" t="n">
        <v>7</v>
      </c>
      <c r="D15" s="8" t="n">
        <v>1.1</v>
      </c>
      <c r="E15" s="11" t="n">
        <v>1</v>
      </c>
      <c r="F15" s="8" t="s">
        <v>28</v>
      </c>
      <c r="G15" s="8" t="s">
        <v>29</v>
      </c>
      <c r="H15" s="8" t="s">
        <v>30</v>
      </c>
      <c r="I15" s="7" t="s">
        <v>31</v>
      </c>
      <c r="J15" s="7" t="s">
        <v>32</v>
      </c>
      <c r="K15" s="8" t="s">
        <v>33</v>
      </c>
      <c r="L15" s="8" t="s">
        <v>34</v>
      </c>
      <c r="M15" s="8" t="n">
        <v>3.333</v>
      </c>
      <c r="N15" s="9" t="n">
        <v>3.2</v>
      </c>
      <c r="O15" s="8"/>
      <c r="P15" s="8" t="n">
        <v>0.045</v>
      </c>
      <c r="Q15" s="8"/>
      <c r="R15" s="8" t="n">
        <v>0.044</v>
      </c>
      <c r="S15" s="8" t="n">
        <v>0.044</v>
      </c>
      <c r="T15" s="8"/>
    </row>
    <row r="16" customFormat="false" ht="18" hidden="false" customHeight="true" outlineLevel="0" collapsed="false">
      <c r="A16" s="8" t="s">
        <v>37</v>
      </c>
      <c r="B16" s="8" t="n">
        <v>2</v>
      </c>
      <c r="C16" s="8" t="n">
        <v>24</v>
      </c>
      <c r="D16" s="8" t="n">
        <v>17.1</v>
      </c>
      <c r="E16" s="11" t="n">
        <v>1</v>
      </c>
      <c r="F16" s="8" t="s">
        <v>28</v>
      </c>
      <c r="G16" s="8" t="s">
        <v>38</v>
      </c>
      <c r="H16" s="8" t="s">
        <v>30</v>
      </c>
      <c r="I16" s="7" t="s">
        <v>31</v>
      </c>
      <c r="J16" s="7" t="s">
        <v>32</v>
      </c>
      <c r="K16" s="8" t="s">
        <v>33</v>
      </c>
      <c r="L16" s="8" t="s">
        <v>34</v>
      </c>
      <c r="M16" s="8" t="n">
        <v>3.333</v>
      </c>
      <c r="N16" s="9" t="n">
        <v>3.2</v>
      </c>
      <c r="O16" s="8"/>
      <c r="P16" s="8" t="n">
        <v>0.045</v>
      </c>
      <c r="Q16" s="8"/>
      <c r="R16" s="8" t="n">
        <v>0.044</v>
      </c>
      <c r="S16" s="8" t="n">
        <v>0.044</v>
      </c>
      <c r="T16" s="8"/>
    </row>
    <row r="17" customFormat="false" ht="18" hidden="false" customHeight="true" outlineLevel="0" collapsed="false">
      <c r="A17" s="8" t="s">
        <v>37</v>
      </c>
      <c r="B17" s="8" t="n">
        <v>3</v>
      </c>
      <c r="C17" s="8" t="n">
        <v>31</v>
      </c>
      <c r="D17" s="8" t="n">
        <v>7.1</v>
      </c>
      <c r="E17" s="11" t="n">
        <v>1</v>
      </c>
      <c r="F17" s="8" t="s">
        <v>28</v>
      </c>
      <c r="G17" s="8" t="s">
        <v>29</v>
      </c>
      <c r="H17" s="8" t="s">
        <v>30</v>
      </c>
      <c r="I17" s="7" t="s">
        <v>31</v>
      </c>
      <c r="J17" s="7" t="s">
        <v>32</v>
      </c>
      <c r="K17" s="8" t="s">
        <v>33</v>
      </c>
      <c r="L17" s="8" t="s">
        <v>34</v>
      </c>
      <c r="M17" s="8" t="n">
        <v>3.333</v>
      </c>
      <c r="N17" s="9" t="n">
        <v>3.2</v>
      </c>
      <c r="O17" s="8"/>
      <c r="P17" s="8" t="n">
        <v>0.045</v>
      </c>
      <c r="Q17" s="8"/>
      <c r="R17" s="8" t="n">
        <v>0.044</v>
      </c>
      <c r="S17" s="8" t="n">
        <v>0.044</v>
      </c>
      <c r="T17" s="8"/>
    </row>
    <row r="18" customFormat="false" ht="18" hidden="false" customHeight="true" outlineLevel="0" collapsed="false">
      <c r="A18" s="8" t="s">
        <v>37</v>
      </c>
      <c r="B18" s="20" t="n">
        <v>4</v>
      </c>
      <c r="C18" s="20" t="n">
        <v>31</v>
      </c>
      <c r="D18" s="20" t="n">
        <v>7.3</v>
      </c>
      <c r="E18" s="11" t="n">
        <v>1</v>
      </c>
      <c r="F18" s="8" t="s">
        <v>28</v>
      </c>
      <c r="G18" s="8" t="s">
        <v>29</v>
      </c>
      <c r="H18" s="8" t="s">
        <v>30</v>
      </c>
      <c r="I18" s="7" t="s">
        <v>31</v>
      </c>
      <c r="J18" s="7" t="s">
        <v>32</v>
      </c>
      <c r="K18" s="8" t="s">
        <v>33</v>
      </c>
      <c r="L18" s="8" t="s">
        <v>34</v>
      </c>
      <c r="M18" s="8" t="n">
        <v>3.333</v>
      </c>
      <c r="N18" s="9" t="n">
        <v>3.2</v>
      </c>
      <c r="O18" s="8"/>
      <c r="P18" s="8" t="n">
        <v>0.045</v>
      </c>
      <c r="Q18" s="8"/>
      <c r="R18" s="8" t="n">
        <v>0.044</v>
      </c>
      <c r="S18" s="8" t="n">
        <v>0.044</v>
      </c>
      <c r="T18" s="20"/>
    </row>
    <row r="19" customFormat="false" ht="18" hidden="false" customHeight="true" outlineLevel="0" collapsed="false">
      <c r="A19" s="8" t="s">
        <v>37</v>
      </c>
      <c r="B19" s="8" t="n">
        <v>5</v>
      </c>
      <c r="C19" s="8" t="n">
        <v>31</v>
      </c>
      <c r="D19" s="8" t="n">
        <v>13.1</v>
      </c>
      <c r="E19" s="11" t="n">
        <v>1</v>
      </c>
      <c r="F19" s="8" t="s">
        <v>28</v>
      </c>
      <c r="G19" s="8" t="s">
        <v>38</v>
      </c>
      <c r="H19" s="8" t="s">
        <v>30</v>
      </c>
      <c r="I19" s="7" t="s">
        <v>31</v>
      </c>
      <c r="J19" s="7" t="s">
        <v>32</v>
      </c>
      <c r="K19" s="8" t="s">
        <v>33</v>
      </c>
      <c r="L19" s="8" t="s">
        <v>34</v>
      </c>
      <c r="M19" s="8" t="n">
        <v>3.333</v>
      </c>
      <c r="N19" s="9" t="n">
        <v>3.2</v>
      </c>
      <c r="O19" s="8"/>
      <c r="P19" s="8" t="n">
        <v>0.045</v>
      </c>
      <c r="Q19" s="8"/>
      <c r="R19" s="8" t="n">
        <v>0.044</v>
      </c>
      <c r="S19" s="8" t="n">
        <v>0.044</v>
      </c>
      <c r="T19" s="8"/>
    </row>
    <row r="20" customFormat="false" ht="18" hidden="false" customHeight="true" outlineLevel="0" collapsed="false">
      <c r="A20" s="8" t="s">
        <v>39</v>
      </c>
      <c r="B20" s="20" t="n">
        <v>6</v>
      </c>
      <c r="C20" s="20" t="n">
        <v>74</v>
      </c>
      <c r="D20" s="20" t="n">
        <v>1.2</v>
      </c>
      <c r="E20" s="11" t="n">
        <v>1</v>
      </c>
      <c r="F20" s="8" t="s">
        <v>28</v>
      </c>
      <c r="G20" s="8" t="s">
        <v>38</v>
      </c>
      <c r="H20" s="8" t="s">
        <v>30</v>
      </c>
      <c r="I20" s="7" t="s">
        <v>31</v>
      </c>
      <c r="J20" s="7" t="s">
        <v>32</v>
      </c>
      <c r="K20" s="8" t="s">
        <v>33</v>
      </c>
      <c r="L20" s="8" t="s">
        <v>34</v>
      </c>
      <c r="M20" s="8" t="n">
        <v>3.333</v>
      </c>
      <c r="N20" s="9" t="n">
        <v>3.2</v>
      </c>
      <c r="O20" s="8"/>
      <c r="P20" s="8" t="n">
        <v>0.045</v>
      </c>
      <c r="Q20" s="8"/>
      <c r="R20" s="8" t="n">
        <v>0.044</v>
      </c>
      <c r="S20" s="8" t="n">
        <v>0.044</v>
      </c>
      <c r="T20" s="20"/>
    </row>
    <row r="21" customFormat="false" ht="18" hidden="false" customHeight="true" outlineLevel="0" collapsed="false">
      <c r="A21" s="16" t="s">
        <v>35</v>
      </c>
      <c r="B21" s="16"/>
      <c r="C21" s="16"/>
      <c r="D21" s="16"/>
      <c r="E21" s="21" t="n">
        <f aca="false">SUM(E15:E20)</f>
        <v>6</v>
      </c>
      <c r="F21" s="16"/>
      <c r="G21" s="16"/>
      <c r="H21" s="16"/>
      <c r="I21" s="16"/>
      <c r="J21" s="16"/>
      <c r="K21" s="16"/>
      <c r="L21" s="16"/>
      <c r="M21" s="18" t="n">
        <f aca="false">M20+M19+M18+M17+M16+M15</f>
        <v>19.998</v>
      </c>
      <c r="N21" s="18" t="n">
        <f aca="false">N20+N19+N18+N17+N16+N15</f>
        <v>19.2</v>
      </c>
      <c r="O21" s="18" t="n">
        <f aca="false">O20+O19+O18+O17+O16+O15</f>
        <v>0</v>
      </c>
      <c r="P21" s="18" t="n">
        <f aca="false">P20+P19+P18+P17+P16+P15</f>
        <v>0.27</v>
      </c>
      <c r="Q21" s="18" t="n">
        <f aca="false">Q20+Q19+Q18+Q17+Q16+Q15</f>
        <v>0</v>
      </c>
      <c r="R21" s="18" t="n">
        <f aca="false">R20+R19+R18+R17+R16+R15</f>
        <v>0.264</v>
      </c>
      <c r="S21" s="18" t="n">
        <f aca="false">S20+S19+S18+S17+S16+S15</f>
        <v>0.264</v>
      </c>
      <c r="T21" s="18" t="n">
        <f aca="false">T20+T19+T18+T17+T16+T15</f>
        <v>0</v>
      </c>
    </row>
    <row r="22" customFormat="false" ht="18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8" hidden="false" customHeight="true" outlineLevel="0" collapsed="false">
      <c r="A23" s="8" t="s">
        <v>41</v>
      </c>
      <c r="B23" s="20" t="n">
        <v>1</v>
      </c>
      <c r="C23" s="20" t="n">
        <v>6</v>
      </c>
      <c r="D23" s="20" t="n">
        <v>9.1</v>
      </c>
      <c r="E23" s="23" t="n">
        <v>1</v>
      </c>
      <c r="F23" s="8" t="s">
        <v>28</v>
      </c>
      <c r="G23" s="8" t="s">
        <v>29</v>
      </c>
      <c r="H23" s="8" t="s">
        <v>30</v>
      </c>
      <c r="I23" s="7" t="s">
        <v>31</v>
      </c>
      <c r="J23" s="7" t="s">
        <v>32</v>
      </c>
      <c r="K23" s="8" t="s">
        <v>33</v>
      </c>
      <c r="L23" s="8" t="s">
        <v>34</v>
      </c>
      <c r="M23" s="8" t="n">
        <v>3.333</v>
      </c>
      <c r="N23" s="9" t="n">
        <v>3.2</v>
      </c>
      <c r="O23" s="8"/>
      <c r="P23" s="8" t="n">
        <v>0.045</v>
      </c>
      <c r="Q23" s="8"/>
      <c r="R23" s="8" t="n">
        <v>0.044</v>
      </c>
      <c r="S23" s="8" t="n">
        <v>0.044</v>
      </c>
      <c r="T23" s="20"/>
    </row>
    <row r="24" customFormat="false" ht="18" hidden="false" customHeight="true" outlineLevel="0" collapsed="false">
      <c r="A24" s="8" t="s">
        <v>41</v>
      </c>
      <c r="B24" s="20" t="n">
        <v>2</v>
      </c>
      <c r="C24" s="20" t="n">
        <v>7</v>
      </c>
      <c r="D24" s="20" t="n">
        <v>2.4</v>
      </c>
      <c r="E24" s="23" t="n">
        <v>1</v>
      </c>
      <c r="F24" s="8" t="s">
        <v>28</v>
      </c>
      <c r="G24" s="8" t="s">
        <v>38</v>
      </c>
      <c r="H24" s="8" t="s">
        <v>30</v>
      </c>
      <c r="I24" s="7" t="s">
        <v>31</v>
      </c>
      <c r="J24" s="7" t="s">
        <v>32</v>
      </c>
      <c r="K24" s="8" t="s">
        <v>33</v>
      </c>
      <c r="L24" s="8" t="s">
        <v>34</v>
      </c>
      <c r="M24" s="8" t="n">
        <v>3.333</v>
      </c>
      <c r="N24" s="9" t="n">
        <v>3.2</v>
      </c>
      <c r="O24" s="8"/>
      <c r="P24" s="8" t="n">
        <v>0.045</v>
      </c>
      <c r="Q24" s="8"/>
      <c r="R24" s="8" t="n">
        <v>0.044</v>
      </c>
      <c r="S24" s="8" t="n">
        <v>0.044</v>
      </c>
      <c r="T24" s="20"/>
    </row>
    <row r="25" customFormat="false" ht="18" hidden="false" customHeight="true" outlineLevel="0" collapsed="false">
      <c r="A25" s="8" t="s">
        <v>42</v>
      </c>
      <c r="B25" s="20" t="n">
        <v>3</v>
      </c>
      <c r="C25" s="20" t="n">
        <v>34</v>
      </c>
      <c r="D25" s="20" t="n">
        <v>12.1</v>
      </c>
      <c r="E25" s="23" t="n">
        <v>1</v>
      </c>
      <c r="F25" s="8" t="s">
        <v>28</v>
      </c>
      <c r="G25" s="8" t="s">
        <v>38</v>
      </c>
      <c r="H25" s="8" t="s">
        <v>30</v>
      </c>
      <c r="I25" s="7" t="s">
        <v>31</v>
      </c>
      <c r="J25" s="7" t="s">
        <v>32</v>
      </c>
      <c r="K25" s="8" t="s">
        <v>33</v>
      </c>
      <c r="L25" s="8" t="s">
        <v>34</v>
      </c>
      <c r="M25" s="8" t="n">
        <v>3.333</v>
      </c>
      <c r="N25" s="9" t="n">
        <v>3.2</v>
      </c>
      <c r="O25" s="8"/>
      <c r="P25" s="8" t="n">
        <v>0.045</v>
      </c>
      <c r="Q25" s="8"/>
      <c r="R25" s="8" t="n">
        <v>0.044</v>
      </c>
      <c r="S25" s="8" t="n">
        <v>0.044</v>
      </c>
      <c r="T25" s="20"/>
    </row>
    <row r="26" customFormat="false" ht="18" hidden="false" customHeight="true" outlineLevel="0" collapsed="false">
      <c r="A26" s="8" t="s">
        <v>42</v>
      </c>
      <c r="B26" s="20" t="n">
        <v>4</v>
      </c>
      <c r="C26" s="20" t="n">
        <v>34</v>
      </c>
      <c r="D26" s="20" t="n">
        <v>12.2</v>
      </c>
      <c r="E26" s="23" t="n">
        <v>1</v>
      </c>
      <c r="F26" s="8" t="s">
        <v>28</v>
      </c>
      <c r="G26" s="8" t="s">
        <v>38</v>
      </c>
      <c r="H26" s="8" t="s">
        <v>30</v>
      </c>
      <c r="I26" s="7" t="s">
        <v>31</v>
      </c>
      <c r="J26" s="7" t="s">
        <v>32</v>
      </c>
      <c r="K26" s="8" t="s">
        <v>33</v>
      </c>
      <c r="L26" s="8" t="s">
        <v>34</v>
      </c>
      <c r="M26" s="8" t="n">
        <v>3.333</v>
      </c>
      <c r="N26" s="9" t="n">
        <v>3.2</v>
      </c>
      <c r="O26" s="8"/>
      <c r="P26" s="8" t="n">
        <v>0.045</v>
      </c>
      <c r="Q26" s="8"/>
      <c r="R26" s="8" t="n">
        <v>0.044</v>
      </c>
      <c r="S26" s="8" t="n">
        <v>0.044</v>
      </c>
      <c r="T26" s="20"/>
    </row>
    <row r="27" customFormat="false" ht="18" hidden="false" customHeight="true" outlineLevel="0" collapsed="false">
      <c r="A27" s="8" t="s">
        <v>42</v>
      </c>
      <c r="B27" s="20" t="n">
        <v>5</v>
      </c>
      <c r="C27" s="20" t="n">
        <v>38</v>
      </c>
      <c r="D27" s="20" t="n">
        <v>5.1</v>
      </c>
      <c r="E27" s="23" t="n">
        <v>0.6</v>
      </c>
      <c r="F27" s="8" t="s">
        <v>43</v>
      </c>
      <c r="G27" s="8" t="s">
        <v>29</v>
      </c>
      <c r="H27" s="8" t="s">
        <v>30</v>
      </c>
      <c r="I27" s="7" t="s">
        <v>31</v>
      </c>
      <c r="J27" s="7" t="s">
        <v>32</v>
      </c>
      <c r="K27" s="8" t="s">
        <v>33</v>
      </c>
      <c r="L27" s="8" t="s">
        <v>44</v>
      </c>
      <c r="M27" s="9" t="n">
        <v>1.999</v>
      </c>
      <c r="N27" s="24"/>
      <c r="O27" s="24" t="n">
        <v>0.96</v>
      </c>
      <c r="P27" s="24" t="n">
        <v>0.027</v>
      </c>
      <c r="Q27" s="24" t="n">
        <v>0.96</v>
      </c>
      <c r="R27" s="24" t="n">
        <v>0.026</v>
      </c>
      <c r="S27" s="24" t="n">
        <v>0.026</v>
      </c>
      <c r="T27" s="20"/>
    </row>
    <row r="28" customFormat="false" ht="18" hidden="false" customHeight="true" outlineLevel="0" collapsed="false">
      <c r="A28" s="8" t="s">
        <v>42</v>
      </c>
      <c r="B28" s="20" t="n">
        <v>6</v>
      </c>
      <c r="C28" s="20" t="n">
        <v>38</v>
      </c>
      <c r="D28" s="20" t="n">
        <v>5.2</v>
      </c>
      <c r="E28" s="23" t="n">
        <v>0.8</v>
      </c>
      <c r="F28" s="8" t="s">
        <v>43</v>
      </c>
      <c r="G28" s="8" t="s">
        <v>29</v>
      </c>
      <c r="H28" s="8" t="s">
        <v>30</v>
      </c>
      <c r="I28" s="7" t="s">
        <v>31</v>
      </c>
      <c r="J28" s="7" t="s">
        <v>32</v>
      </c>
      <c r="K28" s="8" t="s">
        <v>33</v>
      </c>
      <c r="L28" s="8" t="s">
        <v>44</v>
      </c>
      <c r="M28" s="9" t="n">
        <v>2.666</v>
      </c>
      <c r="N28" s="24"/>
      <c r="O28" s="24" t="n">
        <v>1.28</v>
      </c>
      <c r="P28" s="24" t="n">
        <v>0.036</v>
      </c>
      <c r="Q28" s="24" t="n">
        <v>1.28</v>
      </c>
      <c r="R28" s="24" t="n">
        <v>0.035</v>
      </c>
      <c r="S28" s="24" t="n">
        <v>0.035</v>
      </c>
      <c r="T28" s="20"/>
    </row>
    <row r="29" customFormat="false" ht="18" hidden="false" customHeight="true" outlineLevel="0" collapsed="false">
      <c r="A29" s="8" t="s">
        <v>42</v>
      </c>
      <c r="B29" s="20" t="n">
        <v>7</v>
      </c>
      <c r="C29" s="20" t="n">
        <v>45</v>
      </c>
      <c r="D29" s="20" t="n">
        <v>12.3</v>
      </c>
      <c r="E29" s="23" t="n">
        <v>0.4</v>
      </c>
      <c r="F29" s="8" t="s">
        <v>45</v>
      </c>
      <c r="G29" s="8" t="s">
        <v>38</v>
      </c>
      <c r="H29" s="8" t="s">
        <v>30</v>
      </c>
      <c r="I29" s="7" t="s">
        <v>31</v>
      </c>
      <c r="J29" s="7" t="s">
        <v>32</v>
      </c>
      <c r="K29" s="8" t="s">
        <v>33</v>
      </c>
      <c r="L29" s="8" t="s">
        <v>46</v>
      </c>
      <c r="M29" s="9" t="n">
        <v>1.334</v>
      </c>
      <c r="N29" s="24"/>
      <c r="O29" s="24" t="n">
        <v>1.28</v>
      </c>
      <c r="P29" s="24" t="n">
        <v>0.018</v>
      </c>
      <c r="Q29" s="24"/>
      <c r="R29" s="24" t="n">
        <v>0.018</v>
      </c>
      <c r="S29" s="24" t="n">
        <v>0.018</v>
      </c>
      <c r="T29" s="20"/>
    </row>
    <row r="30" customFormat="false" ht="18" hidden="false" customHeight="true" outlineLevel="0" collapsed="false">
      <c r="A30" s="16" t="s">
        <v>35</v>
      </c>
      <c r="B30" s="16"/>
      <c r="C30" s="16"/>
      <c r="D30" s="16"/>
      <c r="E30" s="25" t="n">
        <f aca="false">SUM(E23:E29)</f>
        <v>5.8</v>
      </c>
      <c r="F30" s="26"/>
      <c r="G30" s="26"/>
      <c r="H30" s="26"/>
      <c r="I30" s="26"/>
      <c r="J30" s="26"/>
      <c r="K30" s="26"/>
      <c r="L30" s="26"/>
      <c r="M30" s="18" t="n">
        <f aca="false">M29+M28+M27+M26+M25+M24+M23</f>
        <v>19.331</v>
      </c>
      <c r="N30" s="18" t="n">
        <f aca="false">N29+N28+N27+N26+N25+N24+N23</f>
        <v>12.8</v>
      </c>
      <c r="O30" s="18" t="n">
        <f aca="false">O29+O28+O27+O26+O25+O24+O23</f>
        <v>3.52</v>
      </c>
      <c r="P30" s="18" t="n">
        <f aca="false">P29+P28+P27+P26+P25+P24+P23</f>
        <v>0.261</v>
      </c>
      <c r="Q30" s="18" t="n">
        <f aca="false">Q29+Q28+Q27+Q26+Q25+Q24+Q23</f>
        <v>2.24</v>
      </c>
      <c r="R30" s="18" t="n">
        <f aca="false">R29+R28+R27+R26+R25+R24+R23</f>
        <v>0.255</v>
      </c>
      <c r="S30" s="18" t="n">
        <f aca="false">S29+S28+S27+S26+S25+S24+S23</f>
        <v>0.255</v>
      </c>
      <c r="T30" s="18" t="n">
        <f aca="false">T29+T28+T27+T26+T25+T24+T23</f>
        <v>0</v>
      </c>
    </row>
    <row r="31" customFormat="false" ht="18" hidden="false" customHeight="true" outlineLevel="0" collapsed="false">
      <c r="A31" s="19" t="s">
        <v>4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8" hidden="false" customHeight="true" outlineLevel="0" collapsed="false">
      <c r="A32" s="7" t="s">
        <v>48</v>
      </c>
      <c r="B32" s="8" t="n">
        <v>1</v>
      </c>
      <c r="C32" s="8" t="n">
        <v>6</v>
      </c>
      <c r="D32" s="8" t="n">
        <v>12.1</v>
      </c>
      <c r="E32" s="11" t="n">
        <v>1</v>
      </c>
      <c r="F32" s="8" t="s">
        <v>28</v>
      </c>
      <c r="G32" s="8" t="s">
        <v>38</v>
      </c>
      <c r="H32" s="8" t="s">
        <v>30</v>
      </c>
      <c r="I32" s="7" t="s">
        <v>31</v>
      </c>
      <c r="J32" s="7" t="s">
        <v>32</v>
      </c>
      <c r="K32" s="8" t="s">
        <v>33</v>
      </c>
      <c r="L32" s="8" t="s">
        <v>34</v>
      </c>
      <c r="M32" s="8" t="n">
        <v>3.333</v>
      </c>
      <c r="N32" s="9" t="n">
        <v>3.2</v>
      </c>
      <c r="O32" s="8"/>
      <c r="P32" s="8" t="n">
        <v>0.045</v>
      </c>
      <c r="Q32" s="8"/>
      <c r="R32" s="8" t="n">
        <v>0.044</v>
      </c>
      <c r="S32" s="8" t="n">
        <v>0.044</v>
      </c>
      <c r="T32" s="16"/>
    </row>
    <row r="33" customFormat="false" ht="18" hidden="false" customHeight="true" outlineLevel="0" collapsed="false">
      <c r="A33" s="7" t="s">
        <v>49</v>
      </c>
      <c r="B33" s="8" t="n">
        <v>2</v>
      </c>
      <c r="C33" s="8" t="n">
        <v>14</v>
      </c>
      <c r="D33" s="8" t="n">
        <v>49.1</v>
      </c>
      <c r="E33" s="11" t="n">
        <v>0.8</v>
      </c>
      <c r="F33" s="8" t="s">
        <v>45</v>
      </c>
      <c r="G33" s="8" t="s">
        <v>38</v>
      </c>
      <c r="H33" s="8" t="s">
        <v>30</v>
      </c>
      <c r="I33" s="7" t="s">
        <v>31</v>
      </c>
      <c r="J33" s="7" t="s">
        <v>32</v>
      </c>
      <c r="K33" s="8" t="s">
        <v>33</v>
      </c>
      <c r="L33" s="8" t="s">
        <v>46</v>
      </c>
      <c r="M33" s="8" t="n">
        <v>2.666</v>
      </c>
      <c r="N33" s="8"/>
      <c r="O33" s="9" t="n">
        <v>2.56</v>
      </c>
      <c r="P33" s="8" t="n">
        <v>0.036</v>
      </c>
      <c r="Q33" s="8"/>
      <c r="R33" s="8" t="n">
        <v>0.035</v>
      </c>
      <c r="S33" s="8" t="n">
        <v>0.035</v>
      </c>
      <c r="T33" s="16"/>
    </row>
    <row r="34" customFormat="false" ht="18" hidden="false" customHeight="true" outlineLevel="0" collapsed="false">
      <c r="A34" s="7" t="s">
        <v>49</v>
      </c>
      <c r="B34" s="8" t="n">
        <v>3</v>
      </c>
      <c r="C34" s="8" t="n">
        <v>15</v>
      </c>
      <c r="D34" s="8" t="n">
        <v>13.1</v>
      </c>
      <c r="E34" s="11" t="n">
        <v>0.8</v>
      </c>
      <c r="F34" s="8" t="s">
        <v>45</v>
      </c>
      <c r="G34" s="8" t="s">
        <v>29</v>
      </c>
      <c r="H34" s="8" t="s">
        <v>30</v>
      </c>
      <c r="I34" s="7" t="s">
        <v>31</v>
      </c>
      <c r="J34" s="7" t="s">
        <v>32</v>
      </c>
      <c r="K34" s="8" t="s">
        <v>33</v>
      </c>
      <c r="L34" s="8" t="s">
        <v>46</v>
      </c>
      <c r="M34" s="9" t="n">
        <v>2.666</v>
      </c>
      <c r="N34" s="24"/>
      <c r="O34" s="24" t="n">
        <v>2.56</v>
      </c>
      <c r="P34" s="24" t="n">
        <v>0.036</v>
      </c>
      <c r="Q34" s="24"/>
      <c r="R34" s="24" t="n">
        <v>0.035</v>
      </c>
      <c r="S34" s="24" t="n">
        <v>0.035</v>
      </c>
      <c r="T34" s="20"/>
    </row>
    <row r="35" customFormat="false" ht="18" hidden="false" customHeight="true" outlineLevel="0" collapsed="false">
      <c r="A35" s="7" t="s">
        <v>49</v>
      </c>
      <c r="B35" s="8" t="n">
        <v>4</v>
      </c>
      <c r="C35" s="8" t="n">
        <v>15</v>
      </c>
      <c r="D35" s="8" t="n">
        <v>13.2</v>
      </c>
      <c r="E35" s="11" t="n">
        <v>0.6</v>
      </c>
      <c r="F35" s="8" t="s">
        <v>45</v>
      </c>
      <c r="G35" s="8" t="s">
        <v>29</v>
      </c>
      <c r="H35" s="8" t="s">
        <v>30</v>
      </c>
      <c r="I35" s="7" t="s">
        <v>31</v>
      </c>
      <c r="J35" s="7" t="s">
        <v>32</v>
      </c>
      <c r="K35" s="8" t="s">
        <v>33</v>
      </c>
      <c r="L35" s="8" t="s">
        <v>46</v>
      </c>
      <c r="M35" s="9" t="n">
        <v>1.999</v>
      </c>
      <c r="N35" s="24"/>
      <c r="O35" s="24" t="n">
        <v>1.92</v>
      </c>
      <c r="P35" s="24" t="n">
        <v>0.027</v>
      </c>
      <c r="Q35" s="24"/>
      <c r="R35" s="24" t="n">
        <v>0.026</v>
      </c>
      <c r="S35" s="24" t="n">
        <v>0.026</v>
      </c>
      <c r="T35" s="16"/>
    </row>
    <row r="36" customFormat="false" ht="18" hidden="false" customHeight="true" outlineLevel="0" collapsed="false">
      <c r="A36" s="7" t="s">
        <v>49</v>
      </c>
      <c r="B36" s="8" t="n">
        <v>5</v>
      </c>
      <c r="C36" s="8" t="n">
        <v>23</v>
      </c>
      <c r="D36" s="8" t="n">
        <v>24.1</v>
      </c>
      <c r="E36" s="11" t="n">
        <v>1</v>
      </c>
      <c r="F36" s="8" t="s">
        <v>28</v>
      </c>
      <c r="G36" s="8" t="s">
        <v>38</v>
      </c>
      <c r="H36" s="8" t="s">
        <v>30</v>
      </c>
      <c r="I36" s="7" t="s">
        <v>31</v>
      </c>
      <c r="J36" s="7" t="s">
        <v>32</v>
      </c>
      <c r="K36" s="8" t="s">
        <v>33</v>
      </c>
      <c r="L36" s="8" t="s">
        <v>34</v>
      </c>
      <c r="M36" s="8" t="n">
        <v>3.333</v>
      </c>
      <c r="N36" s="9" t="n">
        <v>3.2</v>
      </c>
      <c r="O36" s="8"/>
      <c r="P36" s="8" t="n">
        <v>0.045</v>
      </c>
      <c r="Q36" s="8"/>
      <c r="R36" s="8" t="n">
        <v>0.044</v>
      </c>
      <c r="S36" s="8" t="n">
        <v>0.044</v>
      </c>
      <c r="T36" s="16"/>
    </row>
    <row r="37" customFormat="false" ht="18" hidden="false" customHeight="true" outlineLevel="0" collapsed="false">
      <c r="A37" s="7" t="s">
        <v>49</v>
      </c>
      <c r="B37" s="8" t="n">
        <v>6</v>
      </c>
      <c r="C37" s="8" t="n">
        <v>23</v>
      </c>
      <c r="D37" s="8" t="n">
        <v>44.2</v>
      </c>
      <c r="E37" s="11" t="n">
        <v>1</v>
      </c>
      <c r="F37" s="8" t="s">
        <v>28</v>
      </c>
      <c r="G37" s="8" t="s">
        <v>38</v>
      </c>
      <c r="H37" s="8" t="s">
        <v>30</v>
      </c>
      <c r="I37" s="7" t="s">
        <v>31</v>
      </c>
      <c r="J37" s="7" t="s">
        <v>32</v>
      </c>
      <c r="K37" s="8" t="s">
        <v>33</v>
      </c>
      <c r="L37" s="8" t="s">
        <v>34</v>
      </c>
      <c r="M37" s="8" t="n">
        <v>3.333</v>
      </c>
      <c r="N37" s="9" t="n">
        <v>3.2</v>
      </c>
      <c r="O37" s="8"/>
      <c r="P37" s="8" t="n">
        <v>0.045</v>
      </c>
      <c r="Q37" s="8"/>
      <c r="R37" s="8" t="n">
        <v>0.044</v>
      </c>
      <c r="S37" s="8" t="n">
        <v>0.044</v>
      </c>
      <c r="T37" s="16"/>
    </row>
    <row r="38" customFormat="false" ht="18" hidden="false" customHeight="true" outlineLevel="0" collapsed="false">
      <c r="A38" s="27" t="s">
        <v>50</v>
      </c>
      <c r="B38" s="27" t="n">
        <v>7</v>
      </c>
      <c r="C38" s="27" t="n">
        <v>57</v>
      </c>
      <c r="D38" s="27" t="n">
        <v>20.1</v>
      </c>
      <c r="E38" s="28" t="n">
        <v>0.2</v>
      </c>
      <c r="F38" s="8" t="s">
        <v>45</v>
      </c>
      <c r="G38" s="8" t="s">
        <v>29</v>
      </c>
      <c r="H38" s="8" t="s">
        <v>30</v>
      </c>
      <c r="I38" s="7" t="s">
        <v>31</v>
      </c>
      <c r="J38" s="7" t="s">
        <v>32</v>
      </c>
      <c r="K38" s="8" t="s">
        <v>33</v>
      </c>
      <c r="L38" s="8" t="s">
        <v>46</v>
      </c>
      <c r="M38" s="29" t="n">
        <v>0.667</v>
      </c>
      <c r="N38" s="29"/>
      <c r="O38" s="29" t="n">
        <v>0.64</v>
      </c>
      <c r="P38" s="30" t="n">
        <v>0.009</v>
      </c>
      <c r="Q38" s="30"/>
      <c r="R38" s="30" t="n">
        <v>0.009</v>
      </c>
      <c r="S38" s="31" t="n">
        <v>0.009</v>
      </c>
      <c r="T38" s="23"/>
    </row>
    <row r="39" customFormat="false" ht="18" hidden="false" customHeight="true" outlineLevel="0" collapsed="false">
      <c r="A39" s="27" t="s">
        <v>49</v>
      </c>
      <c r="B39" s="27" t="n">
        <v>8</v>
      </c>
      <c r="C39" s="27" t="n">
        <v>68</v>
      </c>
      <c r="D39" s="27" t="n">
        <v>6.2</v>
      </c>
      <c r="E39" s="28" t="n">
        <v>1</v>
      </c>
      <c r="F39" s="8" t="s">
        <v>28</v>
      </c>
      <c r="G39" s="8" t="s">
        <v>38</v>
      </c>
      <c r="H39" s="8" t="s">
        <v>30</v>
      </c>
      <c r="I39" s="7" t="s">
        <v>31</v>
      </c>
      <c r="J39" s="7" t="s">
        <v>32</v>
      </c>
      <c r="K39" s="8" t="s">
        <v>33</v>
      </c>
      <c r="L39" s="8" t="s">
        <v>34</v>
      </c>
      <c r="M39" s="8" t="n">
        <v>3.333</v>
      </c>
      <c r="N39" s="9" t="n">
        <v>3.2</v>
      </c>
      <c r="O39" s="8"/>
      <c r="P39" s="8" t="n">
        <v>0.045</v>
      </c>
      <c r="Q39" s="8"/>
      <c r="R39" s="8" t="n">
        <v>0.044</v>
      </c>
      <c r="S39" s="8" t="n">
        <v>0.044</v>
      </c>
      <c r="T39" s="23"/>
    </row>
    <row r="40" customFormat="false" ht="18" hidden="false" customHeight="true" outlineLevel="0" collapsed="false">
      <c r="A40" s="27" t="s">
        <v>49</v>
      </c>
      <c r="B40" s="27" t="n">
        <v>9</v>
      </c>
      <c r="C40" s="27" t="n">
        <v>68</v>
      </c>
      <c r="D40" s="27" t="n">
        <v>6.3</v>
      </c>
      <c r="E40" s="28" t="n">
        <v>1</v>
      </c>
      <c r="F40" s="8" t="s">
        <v>28</v>
      </c>
      <c r="G40" s="8" t="s">
        <v>38</v>
      </c>
      <c r="H40" s="8" t="s">
        <v>30</v>
      </c>
      <c r="I40" s="7" t="s">
        <v>31</v>
      </c>
      <c r="J40" s="7" t="s">
        <v>32</v>
      </c>
      <c r="K40" s="8" t="s">
        <v>33</v>
      </c>
      <c r="L40" s="8" t="s">
        <v>34</v>
      </c>
      <c r="M40" s="8" t="n">
        <v>3.333</v>
      </c>
      <c r="N40" s="9" t="n">
        <v>3.2</v>
      </c>
      <c r="O40" s="8"/>
      <c r="P40" s="8" t="n">
        <v>0.045</v>
      </c>
      <c r="Q40" s="8"/>
      <c r="R40" s="8" t="n">
        <v>0.044</v>
      </c>
      <c r="S40" s="8" t="n">
        <v>0.044</v>
      </c>
      <c r="T40" s="23"/>
    </row>
    <row r="41" customFormat="false" ht="18" hidden="false" customHeight="true" outlineLevel="0" collapsed="false">
      <c r="A41" s="27" t="s">
        <v>49</v>
      </c>
      <c r="B41" s="8" t="n">
        <v>10</v>
      </c>
      <c r="C41" s="8" t="n">
        <v>68</v>
      </c>
      <c r="D41" s="8" t="n">
        <v>6.4</v>
      </c>
      <c r="E41" s="11" t="n">
        <v>1</v>
      </c>
      <c r="F41" s="8" t="s">
        <v>28</v>
      </c>
      <c r="G41" s="8" t="s">
        <v>38</v>
      </c>
      <c r="H41" s="8" t="s">
        <v>30</v>
      </c>
      <c r="I41" s="7" t="s">
        <v>31</v>
      </c>
      <c r="J41" s="7" t="s">
        <v>32</v>
      </c>
      <c r="K41" s="8" t="s">
        <v>33</v>
      </c>
      <c r="L41" s="8" t="s">
        <v>34</v>
      </c>
      <c r="M41" s="8" t="n">
        <v>3.333</v>
      </c>
      <c r="N41" s="9" t="n">
        <v>3.2</v>
      </c>
      <c r="O41" s="8"/>
      <c r="P41" s="8" t="n">
        <v>0.045</v>
      </c>
      <c r="Q41" s="8"/>
      <c r="R41" s="8" t="n">
        <v>0.044</v>
      </c>
      <c r="S41" s="8" t="n">
        <v>0.044</v>
      </c>
      <c r="T41" s="20"/>
    </row>
    <row r="42" customFormat="false" ht="18" hidden="false" customHeight="true" outlineLevel="0" collapsed="false">
      <c r="A42" s="16"/>
      <c r="B42" s="16"/>
      <c r="C42" s="16"/>
      <c r="D42" s="16"/>
      <c r="E42" s="25" t="n">
        <f aca="false">SUM(E32:E41)</f>
        <v>8.4</v>
      </c>
      <c r="F42" s="26"/>
      <c r="G42" s="26"/>
      <c r="H42" s="26"/>
      <c r="I42" s="26"/>
      <c r="J42" s="26"/>
      <c r="K42" s="26"/>
      <c r="L42" s="26"/>
      <c r="M42" s="32" t="n">
        <f aca="false">M41+M40+M39+M38+M37+M36+M35+M34+M33+M32</f>
        <v>27.996</v>
      </c>
      <c r="N42" s="32" t="n">
        <f aca="false">N41+N40+N39+N38+N37+N36+N35+N34+N33+N32</f>
        <v>19.2</v>
      </c>
      <c r="O42" s="32" t="n">
        <f aca="false">O41+O40+O39+O38+O37+O36+O35+O34+O33+O32</f>
        <v>7.68</v>
      </c>
      <c r="P42" s="32" t="n">
        <f aca="false">P41+P40+P39+P38+P37+P36+P35+P34+P33+P32</f>
        <v>0.378</v>
      </c>
      <c r="Q42" s="32" t="n">
        <f aca="false">Q41+Q40+Q39+Q38+Q37+Q36+Q35+Q34+Q33+Q32</f>
        <v>0</v>
      </c>
      <c r="R42" s="32" t="n">
        <f aca="false">R41+R40+R39+R38+R37+R36+R35+R34+R33+R32</f>
        <v>0.369</v>
      </c>
      <c r="S42" s="32" t="n">
        <f aca="false">S41+S40+S39+S38+S37+S36+S35+S34+S33+S32</f>
        <v>0.369</v>
      </c>
      <c r="T42" s="32" t="n">
        <f aca="false">T41+T40+T39+T38+T37+T36+T35+T34+T33+T32</f>
        <v>0</v>
      </c>
    </row>
    <row r="43" customFormat="false" ht="18" hidden="false" customHeight="true" outlineLevel="0" collapsed="false">
      <c r="A43" s="33" t="s">
        <v>5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8" hidden="false" customHeight="true" outlineLevel="0" collapsed="false">
      <c r="A44" s="34" t="s">
        <v>52</v>
      </c>
      <c r="B44" s="34" t="n">
        <v>1</v>
      </c>
      <c r="C44" s="34" t="n">
        <v>8</v>
      </c>
      <c r="D44" s="34" t="n">
        <v>17.2</v>
      </c>
      <c r="E44" s="35" t="n">
        <v>1</v>
      </c>
      <c r="F44" s="8" t="s">
        <v>28</v>
      </c>
      <c r="G44" s="8" t="s">
        <v>29</v>
      </c>
      <c r="H44" s="8" t="s">
        <v>30</v>
      </c>
      <c r="I44" s="7" t="s">
        <v>31</v>
      </c>
      <c r="J44" s="7" t="s">
        <v>32</v>
      </c>
      <c r="K44" s="8" t="s">
        <v>33</v>
      </c>
      <c r="L44" s="8" t="s">
        <v>34</v>
      </c>
      <c r="M44" s="8" t="n">
        <v>3.333</v>
      </c>
      <c r="N44" s="9" t="n">
        <v>3.2</v>
      </c>
      <c r="O44" s="8"/>
      <c r="P44" s="8" t="n">
        <v>0.045</v>
      </c>
      <c r="Q44" s="8"/>
      <c r="R44" s="8" t="n">
        <v>0.044</v>
      </c>
      <c r="S44" s="8" t="n">
        <v>0.044</v>
      </c>
      <c r="T44" s="34"/>
    </row>
    <row r="45" customFormat="false" ht="18" hidden="false" customHeight="true" outlineLevel="0" collapsed="false">
      <c r="A45" s="34" t="s">
        <v>52</v>
      </c>
      <c r="B45" s="8" t="n">
        <v>2</v>
      </c>
      <c r="C45" s="8" t="n">
        <v>8</v>
      </c>
      <c r="D45" s="8" t="n">
        <v>17.3</v>
      </c>
      <c r="E45" s="11" t="n">
        <v>1</v>
      </c>
      <c r="F45" s="8" t="s">
        <v>28</v>
      </c>
      <c r="G45" s="8" t="s">
        <v>29</v>
      </c>
      <c r="H45" s="8" t="s">
        <v>30</v>
      </c>
      <c r="I45" s="7" t="s">
        <v>31</v>
      </c>
      <c r="J45" s="7" t="s">
        <v>32</v>
      </c>
      <c r="K45" s="8" t="s">
        <v>33</v>
      </c>
      <c r="L45" s="8" t="s">
        <v>34</v>
      </c>
      <c r="M45" s="8" t="n">
        <v>3.333</v>
      </c>
      <c r="N45" s="9" t="n">
        <v>3.2</v>
      </c>
      <c r="O45" s="8"/>
      <c r="P45" s="8" t="n">
        <v>0.045</v>
      </c>
      <c r="Q45" s="8"/>
      <c r="R45" s="8" t="n">
        <v>0.044</v>
      </c>
      <c r="S45" s="8" t="n">
        <v>0.044</v>
      </c>
      <c r="T45" s="8"/>
    </row>
    <row r="46" customFormat="false" ht="18" hidden="false" customHeight="true" outlineLevel="0" collapsed="false">
      <c r="A46" s="34" t="s">
        <v>52</v>
      </c>
      <c r="B46" s="8" t="n">
        <v>3</v>
      </c>
      <c r="C46" s="8" t="n">
        <v>8</v>
      </c>
      <c r="D46" s="8" t="n">
        <v>24.2</v>
      </c>
      <c r="E46" s="11" t="n">
        <v>1</v>
      </c>
      <c r="F46" s="8" t="s">
        <v>28</v>
      </c>
      <c r="G46" s="8" t="s">
        <v>29</v>
      </c>
      <c r="H46" s="8" t="s">
        <v>30</v>
      </c>
      <c r="I46" s="7" t="s">
        <v>31</v>
      </c>
      <c r="J46" s="7" t="s">
        <v>32</v>
      </c>
      <c r="K46" s="8" t="s">
        <v>33</v>
      </c>
      <c r="L46" s="8" t="s">
        <v>34</v>
      </c>
      <c r="M46" s="8" t="n">
        <v>3.333</v>
      </c>
      <c r="N46" s="9" t="n">
        <v>3.2</v>
      </c>
      <c r="O46" s="8"/>
      <c r="P46" s="8" t="n">
        <v>0.045</v>
      </c>
      <c r="Q46" s="8"/>
      <c r="R46" s="8" t="n">
        <v>0.044</v>
      </c>
      <c r="S46" s="8" t="n">
        <v>0.044</v>
      </c>
      <c r="T46" s="8"/>
    </row>
    <row r="47" customFormat="false" ht="18" hidden="false" customHeight="true" outlineLevel="0" collapsed="false">
      <c r="A47" s="8" t="s">
        <v>53</v>
      </c>
      <c r="B47" s="36" t="n">
        <v>4</v>
      </c>
      <c r="C47" s="36" t="n">
        <v>18</v>
      </c>
      <c r="D47" s="36" t="n">
        <v>6</v>
      </c>
      <c r="E47" s="37" t="n">
        <v>0.8</v>
      </c>
      <c r="F47" s="8" t="s">
        <v>45</v>
      </c>
      <c r="G47" s="8" t="s">
        <v>29</v>
      </c>
      <c r="H47" s="8" t="s">
        <v>30</v>
      </c>
      <c r="I47" s="7" t="s">
        <v>31</v>
      </c>
      <c r="J47" s="7" t="s">
        <v>32</v>
      </c>
      <c r="K47" s="8" t="s">
        <v>33</v>
      </c>
      <c r="L47" s="8" t="s">
        <v>46</v>
      </c>
      <c r="M47" s="14" t="n">
        <v>2.666</v>
      </c>
      <c r="N47" s="14"/>
      <c r="O47" s="14" t="n">
        <v>2.56</v>
      </c>
      <c r="P47" s="36" t="n">
        <v>0.036</v>
      </c>
      <c r="Q47" s="14"/>
      <c r="R47" s="14" t="n">
        <v>0.035</v>
      </c>
      <c r="S47" s="14" t="n">
        <v>0.035</v>
      </c>
      <c r="T47" s="36"/>
    </row>
    <row r="48" customFormat="false" ht="18" hidden="false" customHeight="true" outlineLevel="0" collapsed="false">
      <c r="A48" s="8" t="s">
        <v>53</v>
      </c>
      <c r="B48" s="8" t="n">
        <v>5</v>
      </c>
      <c r="C48" s="36" t="n">
        <v>19</v>
      </c>
      <c r="D48" s="36" t="n">
        <v>13.1</v>
      </c>
      <c r="E48" s="37" t="n">
        <v>1</v>
      </c>
      <c r="F48" s="8" t="s">
        <v>28</v>
      </c>
      <c r="G48" s="8" t="s">
        <v>29</v>
      </c>
      <c r="H48" s="8" t="s">
        <v>30</v>
      </c>
      <c r="I48" s="7" t="s">
        <v>31</v>
      </c>
      <c r="J48" s="7" t="s">
        <v>32</v>
      </c>
      <c r="K48" s="8" t="s">
        <v>33</v>
      </c>
      <c r="L48" s="8" t="s">
        <v>34</v>
      </c>
      <c r="M48" s="8" t="n">
        <v>3.333</v>
      </c>
      <c r="N48" s="9" t="n">
        <v>3.2</v>
      </c>
      <c r="O48" s="8"/>
      <c r="P48" s="8" t="n">
        <v>0.045</v>
      </c>
      <c r="Q48" s="8"/>
      <c r="R48" s="8" t="n">
        <v>0.044</v>
      </c>
      <c r="S48" s="8" t="n">
        <v>0.044</v>
      </c>
      <c r="T48" s="8"/>
    </row>
    <row r="49" customFormat="false" ht="18" hidden="false" customHeight="true" outlineLevel="0" collapsed="false">
      <c r="A49" s="8" t="s">
        <v>53</v>
      </c>
      <c r="B49" s="8" t="n">
        <v>6</v>
      </c>
      <c r="C49" s="8" t="n">
        <v>19</v>
      </c>
      <c r="D49" s="8" t="n">
        <v>13.2</v>
      </c>
      <c r="E49" s="11" t="n">
        <v>0.8</v>
      </c>
      <c r="F49" s="8" t="s">
        <v>28</v>
      </c>
      <c r="G49" s="8" t="s">
        <v>29</v>
      </c>
      <c r="H49" s="8" t="s">
        <v>30</v>
      </c>
      <c r="I49" s="7" t="s">
        <v>31</v>
      </c>
      <c r="J49" s="7" t="s">
        <v>32</v>
      </c>
      <c r="K49" s="8" t="s">
        <v>33</v>
      </c>
      <c r="L49" s="8" t="s">
        <v>34</v>
      </c>
      <c r="M49" s="9" t="n">
        <v>2.666</v>
      </c>
      <c r="N49" s="9" t="n">
        <v>2.56</v>
      </c>
      <c r="O49" s="9"/>
      <c r="P49" s="9" t="n">
        <v>0.036</v>
      </c>
      <c r="Q49" s="9"/>
      <c r="R49" s="9" t="n">
        <v>0.035</v>
      </c>
      <c r="S49" s="9" t="n">
        <v>0.035</v>
      </c>
      <c r="T49" s="8"/>
    </row>
    <row r="50" customFormat="false" ht="18" hidden="false" customHeight="true" outlineLevel="0" collapsed="false">
      <c r="A50" s="8" t="s">
        <v>53</v>
      </c>
      <c r="B50" s="8" t="n">
        <v>7</v>
      </c>
      <c r="C50" s="8" t="n">
        <v>24</v>
      </c>
      <c r="D50" s="8" t="n">
        <v>12</v>
      </c>
      <c r="E50" s="11" t="n">
        <v>0.2</v>
      </c>
      <c r="F50" s="8" t="s">
        <v>28</v>
      </c>
      <c r="G50" s="8" t="s">
        <v>29</v>
      </c>
      <c r="H50" s="8" t="s">
        <v>30</v>
      </c>
      <c r="I50" s="7" t="s">
        <v>31</v>
      </c>
      <c r="J50" s="7" t="s">
        <v>32</v>
      </c>
      <c r="K50" s="8" t="s">
        <v>33</v>
      </c>
      <c r="L50" s="8" t="s">
        <v>34</v>
      </c>
      <c r="M50" s="9" t="n">
        <v>0.667</v>
      </c>
      <c r="N50" s="9" t="n">
        <v>0.64</v>
      </c>
      <c r="O50" s="9"/>
      <c r="P50" s="9" t="n">
        <v>0.009</v>
      </c>
      <c r="Q50" s="9"/>
      <c r="R50" s="9" t="n">
        <v>0.009</v>
      </c>
      <c r="S50" s="9" t="n">
        <v>0.009</v>
      </c>
      <c r="T50" s="8"/>
    </row>
    <row r="51" customFormat="false" ht="18" hidden="false" customHeight="true" outlineLevel="0" collapsed="false">
      <c r="A51" s="8" t="s">
        <v>53</v>
      </c>
      <c r="B51" s="8" t="n">
        <v>8</v>
      </c>
      <c r="C51" s="8" t="n">
        <v>26</v>
      </c>
      <c r="D51" s="8" t="n">
        <v>1.1</v>
      </c>
      <c r="E51" s="11" t="n">
        <v>1</v>
      </c>
      <c r="F51" s="8" t="s">
        <v>45</v>
      </c>
      <c r="G51" s="8" t="s">
        <v>38</v>
      </c>
      <c r="H51" s="8" t="s">
        <v>30</v>
      </c>
      <c r="I51" s="7" t="s">
        <v>31</v>
      </c>
      <c r="J51" s="7" t="s">
        <v>32</v>
      </c>
      <c r="K51" s="8" t="s">
        <v>33</v>
      </c>
      <c r="L51" s="8" t="s">
        <v>46</v>
      </c>
      <c r="M51" s="9" t="n">
        <v>3.333</v>
      </c>
      <c r="N51" s="9"/>
      <c r="O51" s="9" t="n">
        <v>3.2</v>
      </c>
      <c r="P51" s="9" t="n">
        <v>0.045</v>
      </c>
      <c r="Q51" s="9"/>
      <c r="R51" s="9" t="n">
        <v>0.044</v>
      </c>
      <c r="S51" s="9" t="n">
        <v>0.044</v>
      </c>
      <c r="T51" s="8"/>
    </row>
    <row r="52" customFormat="false" ht="18" hidden="false" customHeight="true" outlineLevel="0" collapsed="false">
      <c r="A52" s="8" t="s">
        <v>54</v>
      </c>
      <c r="B52" s="8" t="n">
        <v>9</v>
      </c>
      <c r="C52" s="8" t="n">
        <v>30</v>
      </c>
      <c r="D52" s="8" t="n">
        <v>10.5</v>
      </c>
      <c r="E52" s="11" t="n">
        <v>0.4</v>
      </c>
      <c r="F52" s="8" t="s">
        <v>28</v>
      </c>
      <c r="G52" s="8" t="s">
        <v>38</v>
      </c>
      <c r="H52" s="8" t="s">
        <v>30</v>
      </c>
      <c r="I52" s="7" t="s">
        <v>31</v>
      </c>
      <c r="J52" s="7" t="s">
        <v>32</v>
      </c>
      <c r="K52" s="8" t="s">
        <v>33</v>
      </c>
      <c r="L52" s="8" t="s">
        <v>34</v>
      </c>
      <c r="M52" s="9" t="n">
        <v>1.334</v>
      </c>
      <c r="N52" s="9" t="n">
        <v>1.28</v>
      </c>
      <c r="O52" s="9"/>
      <c r="P52" s="9" t="n">
        <v>0.018</v>
      </c>
      <c r="Q52" s="9"/>
      <c r="R52" s="9" t="n">
        <v>0.018</v>
      </c>
      <c r="S52" s="9" t="n">
        <v>0.018</v>
      </c>
      <c r="T52" s="8"/>
    </row>
    <row r="53" customFormat="false" ht="18" hidden="false" customHeight="true" outlineLevel="0" collapsed="false">
      <c r="A53" s="8" t="s">
        <v>54</v>
      </c>
      <c r="B53" s="8" t="n">
        <v>10</v>
      </c>
      <c r="C53" s="8" t="n">
        <v>30</v>
      </c>
      <c r="D53" s="8" t="n">
        <v>20.1</v>
      </c>
      <c r="E53" s="11" t="n">
        <v>1</v>
      </c>
      <c r="F53" s="8" t="s">
        <v>28</v>
      </c>
      <c r="G53" s="8" t="s">
        <v>38</v>
      </c>
      <c r="H53" s="8" t="s">
        <v>30</v>
      </c>
      <c r="I53" s="7" t="s">
        <v>31</v>
      </c>
      <c r="J53" s="7" t="s">
        <v>32</v>
      </c>
      <c r="K53" s="8" t="s">
        <v>33</v>
      </c>
      <c r="L53" s="8" t="s">
        <v>34</v>
      </c>
      <c r="M53" s="8" t="n">
        <v>3.333</v>
      </c>
      <c r="N53" s="9" t="n">
        <v>3.2</v>
      </c>
      <c r="O53" s="8"/>
      <c r="P53" s="8" t="n">
        <v>0.045</v>
      </c>
      <c r="Q53" s="8"/>
      <c r="R53" s="8" t="n">
        <v>0.044</v>
      </c>
      <c r="S53" s="8" t="n">
        <v>0.044</v>
      </c>
      <c r="T53" s="8"/>
    </row>
    <row r="54" customFormat="false" ht="18" hidden="false" customHeight="true" outlineLevel="0" collapsed="false">
      <c r="A54" s="8" t="s">
        <v>55</v>
      </c>
      <c r="B54" s="8" t="n">
        <v>11</v>
      </c>
      <c r="C54" s="8" t="n">
        <v>54</v>
      </c>
      <c r="D54" s="8" t="n">
        <v>21.1</v>
      </c>
      <c r="E54" s="11" t="n">
        <v>1</v>
      </c>
      <c r="F54" s="8" t="s">
        <v>45</v>
      </c>
      <c r="G54" s="8" t="s">
        <v>29</v>
      </c>
      <c r="H54" s="8" t="s">
        <v>30</v>
      </c>
      <c r="I54" s="7" t="s">
        <v>31</v>
      </c>
      <c r="J54" s="7" t="s">
        <v>32</v>
      </c>
      <c r="K54" s="8" t="s">
        <v>33</v>
      </c>
      <c r="L54" s="8" t="s">
        <v>46</v>
      </c>
      <c r="M54" s="8" t="n">
        <v>3.333</v>
      </c>
      <c r="N54" s="9"/>
      <c r="O54" s="9" t="n">
        <v>3.2</v>
      </c>
      <c r="P54" s="8" t="n">
        <v>0.045</v>
      </c>
      <c r="Q54" s="8"/>
      <c r="R54" s="8" t="n">
        <v>0.044</v>
      </c>
      <c r="S54" s="8" t="n">
        <v>0.044</v>
      </c>
      <c r="T54" s="18"/>
    </row>
    <row r="55" customFormat="false" ht="18" hidden="false" customHeight="true" outlineLevel="0" collapsed="false">
      <c r="A55" s="16" t="s">
        <v>35</v>
      </c>
      <c r="B55" s="16"/>
      <c r="C55" s="16"/>
      <c r="D55" s="16"/>
      <c r="E55" s="21" t="n">
        <f aca="false">SUM(E44:E54)</f>
        <v>9.2</v>
      </c>
      <c r="F55" s="16"/>
      <c r="G55" s="16"/>
      <c r="H55" s="16"/>
      <c r="I55" s="16"/>
      <c r="J55" s="16"/>
      <c r="K55" s="16"/>
      <c r="L55" s="16"/>
      <c r="M55" s="18" t="n">
        <f aca="false">M54+M53+M52+M51+M50+M49+M48+M47+M46+M45+M44</f>
        <v>30.664</v>
      </c>
      <c r="N55" s="18" t="n">
        <f aca="false">N54+N53+N52+N51+N50+N49+N48+N47+N46+N45+N44</f>
        <v>20.48</v>
      </c>
      <c r="O55" s="18" t="n">
        <f aca="false">O54+O53+O52+O51+O50+O49+O48+O47+O46+O45+O44</f>
        <v>8.96</v>
      </c>
      <c r="P55" s="18" t="n">
        <f aca="false">P54+P53+P52+P51+P50+P49+P48+P47+P46+P45+P44</f>
        <v>0.414</v>
      </c>
      <c r="Q55" s="18" t="n">
        <f aca="false">Q54+Q53+Q52+Q51+Q50+Q49+Q48+Q47+Q46+Q45+Q44</f>
        <v>0</v>
      </c>
      <c r="R55" s="18" t="n">
        <f aca="false">R54+R53+R52+R51+R50+R49+R48+R47+R46+R45+R44</f>
        <v>0.405</v>
      </c>
      <c r="S55" s="18" t="n">
        <f aca="false">S54+S53+S52+S51+S50+S49+S48+S47+S46+S45+S44</f>
        <v>0.405</v>
      </c>
      <c r="T55" s="18" t="n">
        <f aca="false">T54+T53+T52+T51+T50+T49+T48+T47+T46+T45+T44</f>
        <v>0</v>
      </c>
    </row>
    <row r="56" customFormat="false" ht="18" hidden="false" customHeight="true" outlineLevel="0" collapsed="false">
      <c r="A56" s="38" t="s">
        <v>56</v>
      </c>
      <c r="B56" s="38"/>
      <c r="C56" s="38"/>
      <c r="D56" s="38"/>
      <c r="E56" s="39" t="n">
        <f aca="false">E55+E42+E30+E21+E13</f>
        <v>34.1</v>
      </c>
      <c r="F56" s="39" t="e">
        <f aca="false">F55+F42+#REF!+F30+F21+F13</f>
        <v>#VALUE!</v>
      </c>
      <c r="G56" s="39" t="e">
        <f aca="false">G55+G42+#REF!+G30+G21+G13</f>
        <v>#VALUE!</v>
      </c>
      <c r="H56" s="39" t="e">
        <f aca="false">H55+H42+#REF!+H30+H21+H13</f>
        <v>#VALUE!</v>
      </c>
      <c r="I56" s="39" t="e">
        <f aca="false">I55+I42+#REF!+I30+I21+I13</f>
        <v>#VALUE!</v>
      </c>
      <c r="J56" s="39" t="e">
        <f aca="false">J55+J42+#REF!+J30+J21+J13</f>
        <v>#VALUE!</v>
      </c>
      <c r="K56" s="39" t="e">
        <f aca="false">K55+K42+#REF!+K30+K21+K13</f>
        <v>#VALUE!</v>
      </c>
      <c r="L56" s="39" t="e">
        <f aca="false">L55+L42+#REF!+L30+L21+L13</f>
        <v>#VALUE!</v>
      </c>
      <c r="M56" s="40" t="n">
        <f aca="false">M55+M42+M30+M21+M13</f>
        <v>113.654</v>
      </c>
      <c r="N56" s="40" t="n">
        <f aca="false">N55+N42+N30+N21+N13</f>
        <v>86.72</v>
      </c>
      <c r="O56" s="40" t="n">
        <f aca="false">O55+O42+O30+O21+O13</f>
        <v>20.16</v>
      </c>
      <c r="P56" s="40" t="n">
        <f aca="false">P55+P42+P30+P21+P13</f>
        <v>1.534</v>
      </c>
      <c r="Q56" s="40" t="n">
        <f aca="false">Q55+Q42+Q30+Q21+Q13</f>
        <v>2.24</v>
      </c>
      <c r="R56" s="40" t="n">
        <f aca="false">R55+R42+R30+R21+R13</f>
        <v>1.5</v>
      </c>
      <c r="S56" s="40" t="n">
        <f aca="false">S55+S42+S30+S21+S13</f>
        <v>1.5</v>
      </c>
      <c r="T56" s="40" t="n">
        <f aca="false">T55+T42+T30+T21+T13</f>
        <v>0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41" t="s">
        <v>5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8" hidden="false" customHeight="true" outlineLevel="0" collapsed="false">
      <c r="A59" s="41" t="s">
        <v>5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8" hidden="false" customHeight="true" outlineLevel="0" collapsed="false">
      <c r="A60" s="41" t="s">
        <v>5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8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8" hidden="false" customHeight="true" outlineLevel="0" collapsed="false">
      <c r="A62" s="43" t="s">
        <v>60</v>
      </c>
      <c r="B62" s="44" t="s">
        <v>5</v>
      </c>
      <c r="C62" s="44" t="s">
        <v>6</v>
      </c>
      <c r="D62" s="45" t="s">
        <v>7</v>
      </c>
      <c r="E62" s="45" t="s">
        <v>9</v>
      </c>
      <c r="F62" s="46" t="s">
        <v>61</v>
      </c>
      <c r="G62" s="46" t="s">
        <v>62</v>
      </c>
      <c r="H62" s="46"/>
      <c r="I62" s="46"/>
      <c r="J62" s="46"/>
      <c r="K62" s="46"/>
      <c r="L62" s="43" t="s">
        <v>63</v>
      </c>
      <c r="M62" s="43" t="s">
        <v>64</v>
      </c>
    </row>
    <row r="63" customFormat="false" ht="18" hidden="false" customHeight="true" outlineLevel="0" collapsed="false">
      <c r="A63" s="43"/>
      <c r="B63" s="44"/>
      <c r="C63" s="44"/>
      <c r="D63" s="45"/>
      <c r="E63" s="45"/>
      <c r="F63" s="43" t="s">
        <v>65</v>
      </c>
      <c r="G63" s="43" t="s">
        <v>66</v>
      </c>
      <c r="H63" s="43" t="s">
        <v>67</v>
      </c>
      <c r="I63" s="43" t="s">
        <v>68</v>
      </c>
      <c r="J63" s="43" t="s">
        <v>69</v>
      </c>
      <c r="K63" s="46" t="s">
        <v>70</v>
      </c>
      <c r="L63" s="43"/>
      <c r="M63" s="43"/>
    </row>
    <row r="64" customFormat="false" ht="18" hidden="false" customHeight="true" outlineLevel="0" collapsed="false">
      <c r="A64" s="43"/>
      <c r="B64" s="44"/>
      <c r="C64" s="44"/>
      <c r="D64" s="45"/>
      <c r="E64" s="45"/>
      <c r="F64" s="43"/>
      <c r="G64" s="43"/>
      <c r="H64" s="43"/>
      <c r="I64" s="43"/>
      <c r="J64" s="43"/>
      <c r="K64" s="46"/>
      <c r="L64" s="43"/>
      <c r="M64" s="43"/>
    </row>
    <row r="65" customFormat="false" ht="18" hidden="false" customHeight="true" outlineLevel="0" collapsed="false">
      <c r="A65" s="43"/>
      <c r="B65" s="44"/>
      <c r="C65" s="44"/>
      <c r="D65" s="45"/>
      <c r="E65" s="45"/>
      <c r="F65" s="43"/>
      <c r="G65" s="43"/>
      <c r="H65" s="43"/>
      <c r="I65" s="43"/>
      <c r="J65" s="43"/>
      <c r="K65" s="46"/>
      <c r="L65" s="43"/>
      <c r="M65" s="43"/>
    </row>
    <row r="66" customFormat="false" ht="18" hidden="false" customHeight="true" outlineLevel="0" collapsed="false">
      <c r="A66" s="43"/>
      <c r="B66" s="44"/>
      <c r="C66" s="44"/>
      <c r="D66" s="45"/>
      <c r="E66" s="45"/>
      <c r="F66" s="43"/>
      <c r="G66" s="43"/>
      <c r="H66" s="43"/>
      <c r="I66" s="43"/>
      <c r="J66" s="43"/>
      <c r="K66" s="46"/>
      <c r="L66" s="43"/>
      <c r="M66" s="43"/>
    </row>
    <row r="67" customFormat="false" ht="18" hidden="false" customHeight="true" outlineLevel="0" collapsed="false">
      <c r="A67" s="43"/>
      <c r="B67" s="44"/>
      <c r="C67" s="44"/>
      <c r="D67" s="45"/>
      <c r="E67" s="45"/>
      <c r="F67" s="43"/>
      <c r="G67" s="43"/>
      <c r="H67" s="43"/>
      <c r="I67" s="43"/>
      <c r="J67" s="43"/>
      <c r="K67" s="46"/>
      <c r="L67" s="43"/>
      <c r="M67" s="43"/>
    </row>
    <row r="68" customFormat="false" ht="18" hidden="false" customHeight="true" outlineLevel="0" collapsed="false">
      <c r="A68" s="43"/>
      <c r="B68" s="44"/>
      <c r="C68" s="44"/>
      <c r="D68" s="45"/>
      <c r="E68" s="45"/>
      <c r="F68" s="43"/>
      <c r="G68" s="43"/>
      <c r="H68" s="43"/>
      <c r="I68" s="43"/>
      <c r="J68" s="43"/>
      <c r="K68" s="46"/>
      <c r="L68" s="43"/>
      <c r="M68" s="43"/>
    </row>
    <row r="69" customFormat="false" ht="18" hidden="false" customHeight="true" outlineLevel="0" collapsed="false">
      <c r="A69" s="43"/>
      <c r="B69" s="44"/>
      <c r="C69" s="44"/>
      <c r="D69" s="45"/>
      <c r="E69" s="45"/>
      <c r="F69" s="43"/>
      <c r="G69" s="43"/>
      <c r="H69" s="43"/>
      <c r="I69" s="43"/>
      <c r="J69" s="43"/>
      <c r="K69" s="46"/>
      <c r="L69" s="43"/>
      <c r="M69" s="43"/>
    </row>
    <row r="70" customFormat="false" ht="18" hidden="false" customHeight="true" outlineLevel="0" collapsed="false">
      <c r="A70" s="47" t="s">
        <v>4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42" hidden="false" customHeight="true" outlineLevel="0" collapsed="false">
      <c r="A71" s="48" t="s">
        <v>41</v>
      </c>
      <c r="B71" s="48" t="n">
        <v>7</v>
      </c>
      <c r="C71" s="48" t="n">
        <v>2.3</v>
      </c>
      <c r="D71" s="49" t="n">
        <v>0.7</v>
      </c>
      <c r="E71" s="48" t="s">
        <v>38</v>
      </c>
      <c r="F71" s="48" t="s">
        <v>71</v>
      </c>
      <c r="G71" s="50" t="s">
        <v>45</v>
      </c>
      <c r="H71" s="50" t="s">
        <v>72</v>
      </c>
      <c r="I71" s="51" t="n">
        <v>8</v>
      </c>
      <c r="J71" s="50" t="s">
        <v>73</v>
      </c>
      <c r="K71" s="50" t="s">
        <v>74</v>
      </c>
      <c r="L71" s="48" t="s">
        <v>75</v>
      </c>
      <c r="M71" s="50" t="n">
        <v>2024</v>
      </c>
    </row>
    <row r="72" customFormat="false" ht="33" hidden="false" customHeight="true" outlineLevel="0" collapsed="false">
      <c r="A72" s="48"/>
      <c r="B72" s="48"/>
      <c r="C72" s="48"/>
      <c r="D72" s="49"/>
      <c r="E72" s="48"/>
      <c r="F72" s="48"/>
      <c r="G72" s="50" t="s">
        <v>76</v>
      </c>
      <c r="H72" s="50" t="s">
        <v>72</v>
      </c>
      <c r="I72" s="51" t="n">
        <v>0.429</v>
      </c>
      <c r="J72" s="50" t="s">
        <v>77</v>
      </c>
      <c r="K72" s="50" t="s">
        <v>74</v>
      </c>
      <c r="L72" s="48"/>
      <c r="M72" s="50"/>
    </row>
    <row r="73" customFormat="false" ht="33" hidden="false" customHeight="true" outlineLevel="0" collapsed="false">
      <c r="A73" s="48" t="s">
        <v>78</v>
      </c>
      <c r="B73" s="48" t="n">
        <v>19</v>
      </c>
      <c r="C73" s="48" t="n">
        <v>7.4</v>
      </c>
      <c r="D73" s="49" t="n">
        <v>0.9</v>
      </c>
      <c r="E73" s="48" t="s">
        <v>38</v>
      </c>
      <c r="F73" s="48" t="s">
        <v>71</v>
      </c>
      <c r="G73" s="50" t="s">
        <v>79</v>
      </c>
      <c r="H73" s="50" t="s">
        <v>72</v>
      </c>
      <c r="I73" s="51" t="n">
        <v>10.778</v>
      </c>
      <c r="J73" s="50" t="s">
        <v>73</v>
      </c>
      <c r="K73" s="50" t="s">
        <v>74</v>
      </c>
      <c r="L73" s="48" t="s">
        <v>80</v>
      </c>
      <c r="M73" s="50" t="n">
        <v>2024</v>
      </c>
    </row>
    <row r="74" customFormat="false" ht="33" hidden="false" customHeight="true" outlineLevel="0" collapsed="false">
      <c r="A74" s="48"/>
      <c r="B74" s="48"/>
      <c r="C74" s="48"/>
      <c r="D74" s="49"/>
      <c r="E74" s="48"/>
      <c r="F74" s="48"/>
      <c r="G74" s="50" t="s">
        <v>76</v>
      </c>
      <c r="H74" s="50" t="s">
        <v>72</v>
      </c>
      <c r="I74" s="51" t="n">
        <v>6</v>
      </c>
      <c r="J74" s="50" t="s">
        <v>77</v>
      </c>
      <c r="K74" s="50" t="s">
        <v>74</v>
      </c>
      <c r="L74" s="48"/>
      <c r="M74" s="50"/>
    </row>
    <row r="75" customFormat="false" ht="33" hidden="false" customHeight="true" outlineLevel="0" collapsed="false">
      <c r="A75" s="48" t="s">
        <v>78</v>
      </c>
      <c r="B75" s="48" t="n">
        <v>19</v>
      </c>
      <c r="C75" s="48" t="n">
        <v>7.5</v>
      </c>
      <c r="D75" s="49" t="n">
        <v>1</v>
      </c>
      <c r="E75" s="48" t="s">
        <v>38</v>
      </c>
      <c r="F75" s="48" t="s">
        <v>71</v>
      </c>
      <c r="G75" s="50" t="s">
        <v>79</v>
      </c>
      <c r="H75" s="50" t="s">
        <v>72</v>
      </c>
      <c r="I75" s="51" t="n">
        <v>11.2</v>
      </c>
      <c r="J75" s="50" t="s">
        <v>73</v>
      </c>
      <c r="K75" s="50" t="s">
        <v>74</v>
      </c>
      <c r="L75" s="48" t="s">
        <v>80</v>
      </c>
      <c r="M75" s="50" t="n">
        <v>2024</v>
      </c>
    </row>
    <row r="76" customFormat="false" ht="33" hidden="false" customHeight="true" outlineLevel="0" collapsed="false">
      <c r="A76" s="48"/>
      <c r="B76" s="48"/>
      <c r="C76" s="48"/>
      <c r="D76" s="49"/>
      <c r="E76" s="48"/>
      <c r="F76" s="48"/>
      <c r="G76" s="50" t="s">
        <v>76</v>
      </c>
      <c r="H76" s="50" t="s">
        <v>72</v>
      </c>
      <c r="I76" s="51" t="n">
        <v>5.9</v>
      </c>
      <c r="J76" s="50" t="s">
        <v>77</v>
      </c>
      <c r="K76" s="50" t="s">
        <v>74</v>
      </c>
      <c r="L76" s="48"/>
      <c r="M76" s="50"/>
    </row>
    <row r="77" customFormat="false" ht="33" hidden="false" customHeight="true" outlineLevel="0" collapsed="false">
      <c r="A77" s="48" t="s">
        <v>42</v>
      </c>
      <c r="B77" s="48" t="n">
        <v>37</v>
      </c>
      <c r="C77" s="48" t="n">
        <v>20.2</v>
      </c>
      <c r="D77" s="49" t="n">
        <v>1</v>
      </c>
      <c r="E77" s="48" t="s">
        <v>38</v>
      </c>
      <c r="F77" s="48" t="s">
        <v>71</v>
      </c>
      <c r="G77" s="50" t="s">
        <v>79</v>
      </c>
      <c r="H77" s="50" t="s">
        <v>72</v>
      </c>
      <c r="I77" s="51" t="n">
        <v>11.2</v>
      </c>
      <c r="J77" s="50" t="s">
        <v>73</v>
      </c>
      <c r="K77" s="50" t="s">
        <v>74</v>
      </c>
      <c r="L77" s="48" t="s">
        <v>80</v>
      </c>
      <c r="M77" s="50" t="n">
        <v>2024</v>
      </c>
    </row>
    <row r="78" customFormat="false" ht="33" hidden="false" customHeight="true" outlineLevel="0" collapsed="false">
      <c r="A78" s="48"/>
      <c r="B78" s="48"/>
      <c r="C78" s="48"/>
      <c r="D78" s="49"/>
      <c r="E78" s="48"/>
      <c r="F78" s="48"/>
      <c r="G78" s="50" t="s">
        <v>76</v>
      </c>
      <c r="H78" s="50" t="s">
        <v>72</v>
      </c>
      <c r="I78" s="51" t="n">
        <v>5.7</v>
      </c>
      <c r="J78" s="50" t="s">
        <v>77</v>
      </c>
      <c r="K78" s="50" t="s">
        <v>74</v>
      </c>
      <c r="L78" s="48"/>
      <c r="M78" s="50"/>
    </row>
    <row r="79" customFormat="false" ht="33" hidden="false" customHeight="true" outlineLevel="0" collapsed="false">
      <c r="A79" s="48" t="s">
        <v>42</v>
      </c>
      <c r="B79" s="48" t="n">
        <v>37</v>
      </c>
      <c r="C79" s="48" t="n">
        <v>20.3</v>
      </c>
      <c r="D79" s="49" t="n">
        <v>1</v>
      </c>
      <c r="E79" s="48" t="s">
        <v>38</v>
      </c>
      <c r="F79" s="48" t="s">
        <v>71</v>
      </c>
      <c r="G79" s="50" t="s">
        <v>79</v>
      </c>
      <c r="H79" s="50" t="s">
        <v>72</v>
      </c>
      <c r="I79" s="51" t="n">
        <v>10.375</v>
      </c>
      <c r="J79" s="50" t="s">
        <v>73</v>
      </c>
      <c r="K79" s="50" t="s">
        <v>74</v>
      </c>
      <c r="L79" s="48" t="s">
        <v>75</v>
      </c>
      <c r="M79" s="50" t="n">
        <v>2024</v>
      </c>
    </row>
    <row r="80" customFormat="false" ht="33" hidden="false" customHeight="true" outlineLevel="0" collapsed="false">
      <c r="A80" s="48"/>
      <c r="B80" s="48"/>
      <c r="C80" s="48"/>
      <c r="D80" s="49"/>
      <c r="E80" s="48"/>
      <c r="F80" s="48"/>
      <c r="G80" s="50" t="s">
        <v>76</v>
      </c>
      <c r="H80" s="50" t="s">
        <v>72</v>
      </c>
      <c r="I80" s="51" t="n">
        <v>4.75</v>
      </c>
      <c r="J80" s="50" t="s">
        <v>77</v>
      </c>
      <c r="K80" s="50" t="s">
        <v>74</v>
      </c>
      <c r="L80" s="48"/>
      <c r="M80" s="50"/>
    </row>
    <row r="81" customFormat="false" ht="33" hidden="false" customHeight="true" outlineLevel="0" collapsed="false">
      <c r="A81" s="48" t="s">
        <v>42</v>
      </c>
      <c r="B81" s="48" t="n">
        <v>37</v>
      </c>
      <c r="C81" s="48" t="s">
        <v>81</v>
      </c>
      <c r="D81" s="49" t="n">
        <v>1</v>
      </c>
      <c r="E81" s="48" t="s">
        <v>38</v>
      </c>
      <c r="F81" s="48" t="s">
        <v>71</v>
      </c>
      <c r="G81" s="50" t="s">
        <v>79</v>
      </c>
      <c r="H81" s="50" t="s">
        <v>72</v>
      </c>
      <c r="I81" s="51" t="n">
        <v>10.375</v>
      </c>
      <c r="J81" s="50" t="s">
        <v>73</v>
      </c>
      <c r="K81" s="50" t="s">
        <v>74</v>
      </c>
      <c r="L81" s="48" t="s">
        <v>80</v>
      </c>
      <c r="M81" s="50" t="n">
        <v>2024</v>
      </c>
    </row>
    <row r="82" customFormat="false" ht="33" hidden="false" customHeight="true" outlineLevel="0" collapsed="false">
      <c r="A82" s="48"/>
      <c r="B82" s="48"/>
      <c r="C82" s="48"/>
      <c r="D82" s="49"/>
      <c r="E82" s="48"/>
      <c r="F82" s="48"/>
      <c r="G82" s="50" t="s">
        <v>76</v>
      </c>
      <c r="H82" s="50" t="s">
        <v>72</v>
      </c>
      <c r="I82" s="51" t="n">
        <v>6.2</v>
      </c>
      <c r="J82" s="50" t="s">
        <v>77</v>
      </c>
      <c r="K82" s="50" t="s">
        <v>74</v>
      </c>
      <c r="L82" s="48"/>
      <c r="M82" s="50"/>
    </row>
    <row r="83" customFormat="false" ht="33" hidden="false" customHeight="true" outlineLevel="0" collapsed="false">
      <c r="A83" s="48" t="s">
        <v>42</v>
      </c>
      <c r="B83" s="48" t="n">
        <v>37</v>
      </c>
      <c r="C83" s="48" t="n">
        <v>16.2</v>
      </c>
      <c r="D83" s="49" t="n">
        <v>1</v>
      </c>
      <c r="E83" s="48" t="s">
        <v>38</v>
      </c>
      <c r="F83" s="48" t="s">
        <v>71</v>
      </c>
      <c r="G83" s="50" t="s">
        <v>79</v>
      </c>
      <c r="H83" s="50" t="s">
        <v>72</v>
      </c>
      <c r="I83" s="51" t="n">
        <v>11.3</v>
      </c>
      <c r="J83" s="50" t="s">
        <v>73</v>
      </c>
      <c r="K83" s="50" t="s">
        <v>74</v>
      </c>
      <c r="L83" s="48" t="s">
        <v>80</v>
      </c>
      <c r="M83" s="50" t="n">
        <v>2024</v>
      </c>
    </row>
    <row r="84" customFormat="false" ht="33" hidden="false" customHeight="true" outlineLevel="0" collapsed="false">
      <c r="A84" s="48"/>
      <c r="B84" s="48"/>
      <c r="C84" s="48"/>
      <c r="D84" s="49"/>
      <c r="E84" s="48"/>
      <c r="F84" s="48"/>
      <c r="G84" s="50" t="s">
        <v>76</v>
      </c>
      <c r="H84" s="50" t="s">
        <v>72</v>
      </c>
      <c r="I84" s="51" t="n">
        <v>5.6</v>
      </c>
      <c r="J84" s="50" t="s">
        <v>77</v>
      </c>
      <c r="K84" s="50" t="s">
        <v>74</v>
      </c>
      <c r="L84" s="48"/>
      <c r="M84" s="50"/>
    </row>
    <row r="85" customFormat="false" ht="33" hidden="false" customHeight="true" outlineLevel="0" collapsed="false">
      <c r="A85" s="48" t="s">
        <v>42</v>
      </c>
      <c r="B85" s="48" t="n">
        <v>37</v>
      </c>
      <c r="C85" s="48" t="n">
        <v>16.3</v>
      </c>
      <c r="D85" s="49" t="n">
        <v>1</v>
      </c>
      <c r="E85" s="48" t="s">
        <v>38</v>
      </c>
      <c r="F85" s="48" t="s">
        <v>71</v>
      </c>
      <c r="G85" s="50" t="s">
        <v>79</v>
      </c>
      <c r="H85" s="50" t="s">
        <v>72</v>
      </c>
      <c r="I85" s="51" t="n">
        <v>10.8</v>
      </c>
      <c r="J85" s="50" t="s">
        <v>73</v>
      </c>
      <c r="K85" s="50" t="s">
        <v>74</v>
      </c>
      <c r="L85" s="48" t="s">
        <v>80</v>
      </c>
      <c r="M85" s="50" t="n">
        <v>2024</v>
      </c>
    </row>
    <row r="86" customFormat="false" ht="33" hidden="false" customHeight="true" outlineLevel="0" collapsed="false">
      <c r="A86" s="48"/>
      <c r="B86" s="48"/>
      <c r="C86" s="48"/>
      <c r="D86" s="49"/>
      <c r="E86" s="48"/>
      <c r="F86" s="48"/>
      <c r="G86" s="50" t="s">
        <v>76</v>
      </c>
      <c r="H86" s="50" t="s">
        <v>72</v>
      </c>
      <c r="I86" s="51" t="n">
        <v>5.6</v>
      </c>
      <c r="J86" s="50" t="s">
        <v>77</v>
      </c>
      <c r="K86" s="50" t="s">
        <v>74</v>
      </c>
      <c r="L86" s="48"/>
      <c r="M86" s="50"/>
    </row>
    <row r="87" customFormat="false" ht="33" hidden="false" customHeight="true" outlineLevel="0" collapsed="false">
      <c r="A87" s="48" t="s">
        <v>42</v>
      </c>
      <c r="B87" s="48" t="n">
        <v>37</v>
      </c>
      <c r="C87" s="48" t="n">
        <v>16.4</v>
      </c>
      <c r="D87" s="49" t="n">
        <v>1</v>
      </c>
      <c r="E87" s="48" t="s">
        <v>29</v>
      </c>
      <c r="F87" s="48" t="s">
        <v>71</v>
      </c>
      <c r="G87" s="50" t="s">
        <v>79</v>
      </c>
      <c r="H87" s="50" t="s">
        <v>72</v>
      </c>
      <c r="I87" s="51" t="n">
        <v>11.6</v>
      </c>
      <c r="J87" s="50" t="s">
        <v>73</v>
      </c>
      <c r="K87" s="50" t="s">
        <v>74</v>
      </c>
      <c r="L87" s="48" t="s">
        <v>80</v>
      </c>
      <c r="M87" s="50" t="n">
        <v>2024</v>
      </c>
    </row>
    <row r="88" customFormat="false" ht="33" hidden="false" customHeight="true" outlineLevel="0" collapsed="false">
      <c r="A88" s="48"/>
      <c r="B88" s="48"/>
      <c r="C88" s="48"/>
      <c r="D88" s="49"/>
      <c r="E88" s="48"/>
      <c r="F88" s="48"/>
      <c r="G88" s="50" t="s">
        <v>76</v>
      </c>
      <c r="H88" s="50" t="s">
        <v>72</v>
      </c>
      <c r="I88" s="51" t="n">
        <v>5.5</v>
      </c>
      <c r="J88" s="50" t="s">
        <v>77</v>
      </c>
      <c r="K88" s="50" t="s">
        <v>74</v>
      </c>
      <c r="L88" s="48"/>
      <c r="M88" s="50"/>
    </row>
    <row r="89" customFormat="false" ht="33" hidden="false" customHeight="true" outlineLevel="0" collapsed="false">
      <c r="A89" s="48" t="s">
        <v>42</v>
      </c>
      <c r="B89" s="48" t="n">
        <v>37</v>
      </c>
      <c r="C89" s="48" t="n">
        <v>16.5</v>
      </c>
      <c r="D89" s="49" t="n">
        <v>0.8</v>
      </c>
      <c r="E89" s="48" t="s">
        <v>29</v>
      </c>
      <c r="F89" s="48" t="s">
        <v>71</v>
      </c>
      <c r="G89" s="50" t="s">
        <v>79</v>
      </c>
      <c r="H89" s="50" t="s">
        <v>72</v>
      </c>
      <c r="I89" s="51" t="n">
        <v>11.3</v>
      </c>
      <c r="J89" s="50" t="s">
        <v>73</v>
      </c>
      <c r="K89" s="50" t="s">
        <v>74</v>
      </c>
      <c r="L89" s="48" t="s">
        <v>80</v>
      </c>
      <c r="M89" s="50" t="n">
        <v>2024</v>
      </c>
    </row>
    <row r="90" customFormat="false" ht="33" hidden="false" customHeight="true" outlineLevel="0" collapsed="false">
      <c r="A90" s="48"/>
      <c r="B90" s="48"/>
      <c r="C90" s="48"/>
      <c r="D90" s="49"/>
      <c r="E90" s="48"/>
      <c r="F90" s="48"/>
      <c r="G90" s="50" t="s">
        <v>76</v>
      </c>
      <c r="H90" s="50" t="s">
        <v>72</v>
      </c>
      <c r="I90" s="51" t="n">
        <v>4.8</v>
      </c>
      <c r="J90" s="50" t="s">
        <v>77</v>
      </c>
      <c r="K90" s="50" t="s">
        <v>74</v>
      </c>
      <c r="L90" s="48"/>
      <c r="M90" s="50"/>
    </row>
    <row r="91" customFormat="false" ht="33" hidden="false" customHeight="true" outlineLevel="0" collapsed="false">
      <c r="A91" s="48" t="s">
        <v>42</v>
      </c>
      <c r="B91" s="48" t="n">
        <v>37</v>
      </c>
      <c r="C91" s="48" t="n">
        <v>16.6</v>
      </c>
      <c r="D91" s="49" t="n">
        <v>1</v>
      </c>
      <c r="E91" s="48" t="s">
        <v>29</v>
      </c>
      <c r="F91" s="48" t="s">
        <v>71</v>
      </c>
      <c r="G91" s="50" t="s">
        <v>79</v>
      </c>
      <c r="H91" s="50" t="s">
        <v>72</v>
      </c>
      <c r="I91" s="51" t="n">
        <v>10.6</v>
      </c>
      <c r="J91" s="50" t="s">
        <v>73</v>
      </c>
      <c r="K91" s="50" t="s">
        <v>74</v>
      </c>
      <c r="L91" s="48" t="s">
        <v>80</v>
      </c>
      <c r="M91" s="50" t="n">
        <v>2024</v>
      </c>
    </row>
    <row r="92" customFormat="false" ht="33" hidden="false" customHeight="true" outlineLevel="0" collapsed="false">
      <c r="A92" s="48"/>
      <c r="B92" s="48"/>
      <c r="C92" s="48"/>
      <c r="D92" s="49"/>
      <c r="E92" s="48"/>
      <c r="F92" s="48"/>
      <c r="G92" s="50" t="s">
        <v>76</v>
      </c>
      <c r="H92" s="50" t="s">
        <v>72</v>
      </c>
      <c r="I92" s="51" t="n">
        <v>5.3</v>
      </c>
      <c r="J92" s="50" t="s">
        <v>77</v>
      </c>
      <c r="K92" s="50" t="s">
        <v>74</v>
      </c>
      <c r="L92" s="48"/>
      <c r="M92" s="50"/>
    </row>
    <row r="93" customFormat="false" ht="33" hidden="false" customHeight="true" outlineLevel="0" collapsed="false">
      <c r="A93" s="48" t="s">
        <v>42</v>
      </c>
      <c r="B93" s="48" t="n">
        <v>43</v>
      </c>
      <c r="C93" s="48" t="s">
        <v>82</v>
      </c>
      <c r="D93" s="49" t="n">
        <v>1</v>
      </c>
      <c r="E93" s="48" t="s">
        <v>29</v>
      </c>
      <c r="F93" s="48" t="s">
        <v>71</v>
      </c>
      <c r="G93" s="50" t="s">
        <v>79</v>
      </c>
      <c r="H93" s="50" t="s">
        <v>72</v>
      </c>
      <c r="I93" s="51" t="n">
        <v>10.6</v>
      </c>
      <c r="J93" s="50" t="s">
        <v>73</v>
      </c>
      <c r="K93" s="50" t="s">
        <v>74</v>
      </c>
      <c r="L93" s="48" t="s">
        <v>80</v>
      </c>
      <c r="M93" s="50" t="n">
        <v>2024</v>
      </c>
    </row>
    <row r="94" customFormat="false" ht="33" hidden="false" customHeight="true" outlineLevel="0" collapsed="false">
      <c r="A94" s="48"/>
      <c r="B94" s="48"/>
      <c r="C94" s="48"/>
      <c r="D94" s="49"/>
      <c r="E94" s="48"/>
      <c r="F94" s="48"/>
      <c r="G94" s="50" t="s">
        <v>76</v>
      </c>
      <c r="H94" s="50" t="s">
        <v>72</v>
      </c>
      <c r="I94" s="51" t="n">
        <v>5.1</v>
      </c>
      <c r="J94" s="50" t="s">
        <v>77</v>
      </c>
      <c r="K94" s="50" t="s">
        <v>74</v>
      </c>
      <c r="L94" s="48"/>
      <c r="M94" s="50"/>
    </row>
    <row r="95" customFormat="false" ht="36.75" hidden="false" customHeight="true" outlineLevel="0" collapsed="false">
      <c r="A95" s="48" t="s">
        <v>42</v>
      </c>
      <c r="B95" s="48" t="n">
        <v>43</v>
      </c>
      <c r="C95" s="48" t="s">
        <v>83</v>
      </c>
      <c r="D95" s="49" t="n">
        <v>1</v>
      </c>
      <c r="E95" s="48" t="s">
        <v>29</v>
      </c>
      <c r="F95" s="48" t="s">
        <v>71</v>
      </c>
      <c r="G95" s="50" t="s">
        <v>79</v>
      </c>
      <c r="H95" s="50" t="s">
        <v>72</v>
      </c>
      <c r="I95" s="51" t="n">
        <v>10.5</v>
      </c>
      <c r="J95" s="50" t="s">
        <v>73</v>
      </c>
      <c r="K95" s="50" t="s">
        <v>74</v>
      </c>
      <c r="L95" s="48" t="s">
        <v>80</v>
      </c>
      <c r="M95" s="50" t="n">
        <v>2024</v>
      </c>
    </row>
    <row r="96" customFormat="false" ht="40.5" hidden="false" customHeight="true" outlineLevel="0" collapsed="false">
      <c r="A96" s="48"/>
      <c r="B96" s="48"/>
      <c r="C96" s="48"/>
      <c r="D96" s="49"/>
      <c r="E96" s="48"/>
      <c r="F96" s="48"/>
      <c r="G96" s="50" t="s">
        <v>76</v>
      </c>
      <c r="H96" s="50" t="s">
        <v>72</v>
      </c>
      <c r="I96" s="51" t="n">
        <v>5.5</v>
      </c>
      <c r="J96" s="50" t="s">
        <v>77</v>
      </c>
      <c r="K96" s="50" t="s">
        <v>74</v>
      </c>
      <c r="L96" s="48"/>
      <c r="M96" s="50"/>
    </row>
    <row r="97" customFormat="false" ht="18" hidden="false" customHeight="true" outlineLevel="0" collapsed="false">
      <c r="A97" s="52" t="s">
        <v>84</v>
      </c>
      <c r="B97" s="52"/>
      <c r="C97" s="52"/>
      <c r="D97" s="17" t="n">
        <f aca="false">D95+D93+D91+D89+D87+D85+D83+D81+D79+D77+D75+D73+D71</f>
        <v>12.4</v>
      </c>
      <c r="E97" s="16"/>
      <c r="F97" s="8"/>
      <c r="G97" s="20"/>
      <c r="H97" s="20"/>
      <c r="I97" s="24"/>
      <c r="J97" s="20"/>
      <c r="K97" s="20"/>
      <c r="L97" s="8"/>
      <c r="M97" s="20"/>
    </row>
    <row r="98" customFormat="false" ht="18" hidden="false" customHeight="true" outlineLevel="0" collapsed="false">
      <c r="A98" s="53" t="s">
        <v>36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38.25" hidden="false" customHeight="true" outlineLevel="0" collapsed="false">
      <c r="A99" s="48" t="s">
        <v>37</v>
      </c>
      <c r="B99" s="48" t="n">
        <v>35</v>
      </c>
      <c r="C99" s="48" t="n">
        <v>6.1</v>
      </c>
      <c r="D99" s="49" t="n">
        <v>1</v>
      </c>
      <c r="E99" s="48" t="s">
        <v>29</v>
      </c>
      <c r="F99" s="48" t="s">
        <v>71</v>
      </c>
      <c r="G99" s="50" t="s">
        <v>79</v>
      </c>
      <c r="H99" s="50" t="s">
        <v>72</v>
      </c>
      <c r="I99" s="51" t="n">
        <v>11.7</v>
      </c>
      <c r="J99" s="50" t="s">
        <v>73</v>
      </c>
      <c r="K99" s="50" t="s">
        <v>74</v>
      </c>
      <c r="L99" s="54" t="s">
        <v>85</v>
      </c>
      <c r="M99" s="50" t="n">
        <v>2024</v>
      </c>
    </row>
    <row r="100" customFormat="false" ht="70.2" hidden="false" customHeight="true" outlineLevel="0" collapsed="false">
      <c r="A100" s="48"/>
      <c r="B100" s="48"/>
      <c r="C100" s="48"/>
      <c r="D100" s="49"/>
      <c r="E100" s="48"/>
      <c r="F100" s="48"/>
      <c r="G100" s="50" t="s">
        <v>76</v>
      </c>
      <c r="H100" s="50" t="s">
        <v>72</v>
      </c>
      <c r="I100" s="51" t="n">
        <v>1.7</v>
      </c>
      <c r="J100" s="50" t="s">
        <v>77</v>
      </c>
      <c r="K100" s="50" t="s">
        <v>74</v>
      </c>
      <c r="L100" s="54"/>
      <c r="M100" s="50"/>
    </row>
    <row r="101" customFormat="false" ht="37.5" hidden="false" customHeight="true" outlineLevel="0" collapsed="false">
      <c r="A101" s="48" t="s">
        <v>37</v>
      </c>
      <c r="B101" s="48" t="n">
        <v>47</v>
      </c>
      <c r="C101" s="48" t="n">
        <v>1.2</v>
      </c>
      <c r="D101" s="49" t="n">
        <v>1</v>
      </c>
      <c r="E101" s="48" t="s">
        <v>29</v>
      </c>
      <c r="F101" s="48" t="s">
        <v>71</v>
      </c>
      <c r="G101" s="50" t="s">
        <v>79</v>
      </c>
      <c r="H101" s="50" t="s">
        <v>72</v>
      </c>
      <c r="I101" s="51" t="n">
        <v>11.3</v>
      </c>
      <c r="J101" s="50" t="s">
        <v>73</v>
      </c>
      <c r="K101" s="50" t="s">
        <v>74</v>
      </c>
      <c r="L101" s="54" t="s">
        <v>85</v>
      </c>
      <c r="M101" s="50" t="n">
        <v>2024</v>
      </c>
    </row>
    <row r="102" customFormat="false" ht="72.6" hidden="false" customHeight="true" outlineLevel="0" collapsed="false">
      <c r="A102" s="48"/>
      <c r="B102" s="48"/>
      <c r="C102" s="48"/>
      <c r="D102" s="49"/>
      <c r="E102" s="48"/>
      <c r="F102" s="48"/>
      <c r="G102" s="50" t="s">
        <v>76</v>
      </c>
      <c r="H102" s="50" t="s">
        <v>72</v>
      </c>
      <c r="I102" s="51" t="n">
        <v>1.3</v>
      </c>
      <c r="J102" s="50" t="s">
        <v>77</v>
      </c>
      <c r="K102" s="50" t="s">
        <v>74</v>
      </c>
      <c r="L102" s="54"/>
      <c r="M102" s="50"/>
    </row>
    <row r="103" customFormat="false" ht="37.5" hidden="false" customHeight="true" outlineLevel="0" collapsed="false">
      <c r="A103" s="48" t="s">
        <v>37</v>
      </c>
      <c r="B103" s="48" t="n">
        <v>47</v>
      </c>
      <c r="C103" s="48" t="n">
        <v>1.3</v>
      </c>
      <c r="D103" s="49" t="n">
        <v>1</v>
      </c>
      <c r="E103" s="48" t="s">
        <v>29</v>
      </c>
      <c r="F103" s="48" t="s">
        <v>71</v>
      </c>
      <c r="G103" s="50" t="s">
        <v>79</v>
      </c>
      <c r="H103" s="50" t="s">
        <v>72</v>
      </c>
      <c r="I103" s="51" t="n">
        <v>11.1</v>
      </c>
      <c r="J103" s="50" t="s">
        <v>73</v>
      </c>
      <c r="K103" s="50" t="s">
        <v>74</v>
      </c>
      <c r="L103" s="54" t="s">
        <v>85</v>
      </c>
      <c r="M103" s="50" t="n">
        <v>2024</v>
      </c>
    </row>
    <row r="104" customFormat="false" ht="71.4" hidden="false" customHeight="true" outlineLevel="0" collapsed="false">
      <c r="A104" s="48"/>
      <c r="B104" s="48"/>
      <c r="C104" s="48"/>
      <c r="D104" s="49"/>
      <c r="E104" s="48"/>
      <c r="F104" s="48"/>
      <c r="G104" s="50" t="s">
        <v>76</v>
      </c>
      <c r="H104" s="50" t="s">
        <v>72</v>
      </c>
      <c r="I104" s="51" t="n">
        <v>1.4</v>
      </c>
      <c r="J104" s="50" t="s">
        <v>77</v>
      </c>
      <c r="K104" s="50" t="s">
        <v>74</v>
      </c>
      <c r="L104" s="54"/>
      <c r="M104" s="50"/>
    </row>
    <row r="105" customFormat="false" ht="37.5" hidden="false" customHeight="true" outlineLevel="0" collapsed="false">
      <c r="A105" s="48" t="s">
        <v>37</v>
      </c>
      <c r="B105" s="48" t="n">
        <v>47</v>
      </c>
      <c r="C105" s="48" t="n">
        <v>1.4</v>
      </c>
      <c r="D105" s="49" t="n">
        <v>1</v>
      </c>
      <c r="E105" s="48" t="s">
        <v>29</v>
      </c>
      <c r="F105" s="48" t="s">
        <v>71</v>
      </c>
      <c r="G105" s="50" t="s">
        <v>79</v>
      </c>
      <c r="H105" s="50" t="s">
        <v>72</v>
      </c>
      <c r="I105" s="51" t="n">
        <v>11</v>
      </c>
      <c r="J105" s="50" t="s">
        <v>73</v>
      </c>
      <c r="K105" s="50" t="s">
        <v>74</v>
      </c>
      <c r="L105" s="54" t="s">
        <v>85</v>
      </c>
      <c r="M105" s="50" t="n">
        <v>2024</v>
      </c>
    </row>
    <row r="106" customFormat="false" ht="73.8" hidden="false" customHeight="true" outlineLevel="0" collapsed="false">
      <c r="A106" s="48"/>
      <c r="B106" s="48"/>
      <c r="C106" s="48"/>
      <c r="D106" s="49"/>
      <c r="E106" s="48"/>
      <c r="F106" s="48"/>
      <c r="G106" s="50" t="s">
        <v>76</v>
      </c>
      <c r="H106" s="50" t="s">
        <v>72</v>
      </c>
      <c r="I106" s="51" t="n">
        <v>1.4</v>
      </c>
      <c r="J106" s="50" t="s">
        <v>77</v>
      </c>
      <c r="K106" s="50" t="s">
        <v>74</v>
      </c>
      <c r="L106" s="54"/>
      <c r="M106" s="50"/>
    </row>
    <row r="107" customFormat="false" ht="26.4" hidden="false" customHeight="true" outlineLevel="0" collapsed="false">
      <c r="A107" s="48" t="s">
        <v>37</v>
      </c>
      <c r="B107" s="48" t="n">
        <v>47</v>
      </c>
      <c r="C107" s="48" t="n">
        <v>2.1</v>
      </c>
      <c r="D107" s="49" t="n">
        <v>0.8</v>
      </c>
      <c r="E107" s="48" t="s">
        <v>29</v>
      </c>
      <c r="F107" s="48" t="s">
        <v>71</v>
      </c>
      <c r="G107" s="50" t="s">
        <v>79</v>
      </c>
      <c r="H107" s="50" t="s">
        <v>72</v>
      </c>
      <c r="I107" s="51" t="n">
        <v>11.5</v>
      </c>
      <c r="J107" s="50" t="s">
        <v>73</v>
      </c>
      <c r="K107" s="50" t="s">
        <v>74</v>
      </c>
      <c r="L107" s="54" t="s">
        <v>85</v>
      </c>
      <c r="M107" s="50" t="n">
        <v>2024</v>
      </c>
    </row>
    <row r="108" customFormat="false" ht="77.4" hidden="false" customHeight="true" outlineLevel="0" collapsed="false">
      <c r="A108" s="48"/>
      <c r="B108" s="48"/>
      <c r="C108" s="48"/>
      <c r="D108" s="49"/>
      <c r="E108" s="48"/>
      <c r="F108" s="48"/>
      <c r="G108" s="50" t="s">
        <v>76</v>
      </c>
      <c r="H108" s="50" t="s">
        <v>72</v>
      </c>
      <c r="I108" s="51" t="n">
        <v>1.7</v>
      </c>
      <c r="J108" s="50" t="s">
        <v>77</v>
      </c>
      <c r="K108" s="50" t="s">
        <v>74</v>
      </c>
      <c r="L108" s="54"/>
      <c r="M108" s="50"/>
    </row>
    <row r="109" customFormat="false" ht="37.5" hidden="false" customHeight="true" outlineLevel="0" collapsed="false">
      <c r="A109" s="48" t="s">
        <v>37</v>
      </c>
      <c r="B109" s="48" t="n">
        <v>47</v>
      </c>
      <c r="C109" s="48" t="n">
        <v>2.2</v>
      </c>
      <c r="D109" s="49" t="n">
        <v>0.9</v>
      </c>
      <c r="E109" s="48" t="s">
        <v>29</v>
      </c>
      <c r="F109" s="48" t="s">
        <v>71</v>
      </c>
      <c r="G109" s="50" t="s">
        <v>79</v>
      </c>
      <c r="H109" s="50" t="s">
        <v>72</v>
      </c>
      <c r="I109" s="51" t="n">
        <v>11</v>
      </c>
      <c r="J109" s="50" t="s">
        <v>73</v>
      </c>
      <c r="K109" s="50" t="s">
        <v>74</v>
      </c>
      <c r="L109" s="54" t="s">
        <v>85</v>
      </c>
      <c r="M109" s="50" t="n">
        <v>2024</v>
      </c>
    </row>
    <row r="110" customFormat="false" ht="37.5" hidden="false" customHeight="true" outlineLevel="0" collapsed="false">
      <c r="A110" s="48"/>
      <c r="B110" s="48"/>
      <c r="C110" s="48"/>
      <c r="D110" s="49"/>
      <c r="E110" s="48"/>
      <c r="F110" s="48"/>
      <c r="G110" s="50" t="s">
        <v>76</v>
      </c>
      <c r="H110" s="50" t="s">
        <v>72</v>
      </c>
      <c r="I110" s="51" t="n">
        <v>1.4</v>
      </c>
      <c r="J110" s="50" t="s">
        <v>77</v>
      </c>
      <c r="K110" s="50" t="s">
        <v>74</v>
      </c>
      <c r="L110" s="54"/>
      <c r="M110" s="50"/>
    </row>
    <row r="111" customFormat="false" ht="37.5" hidden="false" customHeight="true" outlineLevel="0" collapsed="false">
      <c r="A111" s="48" t="s">
        <v>37</v>
      </c>
      <c r="B111" s="48" t="n">
        <v>47</v>
      </c>
      <c r="C111" s="48" t="n">
        <v>2.3</v>
      </c>
      <c r="D111" s="49" t="n">
        <v>0.9</v>
      </c>
      <c r="E111" s="48" t="s">
        <v>29</v>
      </c>
      <c r="F111" s="48" t="s">
        <v>71</v>
      </c>
      <c r="G111" s="50" t="s">
        <v>79</v>
      </c>
      <c r="H111" s="50" t="s">
        <v>72</v>
      </c>
      <c r="I111" s="51" t="n">
        <v>11</v>
      </c>
      <c r="J111" s="50" t="s">
        <v>73</v>
      </c>
      <c r="K111" s="50" t="s">
        <v>74</v>
      </c>
      <c r="L111" s="54" t="s">
        <v>85</v>
      </c>
      <c r="M111" s="50" t="n">
        <v>2024</v>
      </c>
    </row>
    <row r="112" customFormat="false" ht="37.5" hidden="false" customHeight="true" outlineLevel="0" collapsed="false">
      <c r="A112" s="48"/>
      <c r="B112" s="48"/>
      <c r="C112" s="48"/>
      <c r="D112" s="49"/>
      <c r="E112" s="48"/>
      <c r="F112" s="48"/>
      <c r="G112" s="50" t="s">
        <v>76</v>
      </c>
      <c r="H112" s="50" t="s">
        <v>72</v>
      </c>
      <c r="I112" s="51" t="n">
        <v>1.4</v>
      </c>
      <c r="J112" s="50" t="s">
        <v>77</v>
      </c>
      <c r="K112" s="50" t="s">
        <v>74</v>
      </c>
      <c r="L112" s="54"/>
      <c r="M112" s="50"/>
    </row>
    <row r="113" customFormat="false" ht="27.75" hidden="false" customHeight="true" outlineLevel="0" collapsed="false">
      <c r="A113" s="48" t="s">
        <v>37</v>
      </c>
      <c r="B113" s="48" t="n">
        <v>55</v>
      </c>
      <c r="C113" s="48" t="s">
        <v>86</v>
      </c>
      <c r="D113" s="49" t="n">
        <v>1</v>
      </c>
      <c r="E113" s="48" t="s">
        <v>29</v>
      </c>
      <c r="F113" s="48" t="s">
        <v>71</v>
      </c>
      <c r="G113" s="50" t="s">
        <v>79</v>
      </c>
      <c r="H113" s="50" t="s">
        <v>72</v>
      </c>
      <c r="I113" s="51" t="n">
        <v>12.9</v>
      </c>
      <c r="J113" s="50" t="s">
        <v>73</v>
      </c>
      <c r="K113" s="50" t="s">
        <v>74</v>
      </c>
      <c r="L113" s="54" t="s">
        <v>85</v>
      </c>
      <c r="M113" s="50" t="n">
        <v>2024</v>
      </c>
    </row>
    <row r="114" customFormat="false" ht="82.2" hidden="false" customHeight="true" outlineLevel="0" collapsed="false">
      <c r="A114" s="48"/>
      <c r="B114" s="48"/>
      <c r="C114" s="48"/>
      <c r="D114" s="49"/>
      <c r="E114" s="48"/>
      <c r="F114" s="48"/>
      <c r="G114" s="50" t="s">
        <v>76</v>
      </c>
      <c r="H114" s="50" t="s">
        <v>72</v>
      </c>
      <c r="I114" s="51" t="n">
        <v>1.9</v>
      </c>
      <c r="J114" s="50" t="s">
        <v>77</v>
      </c>
      <c r="K114" s="50" t="s">
        <v>74</v>
      </c>
      <c r="L114" s="54"/>
      <c r="M114" s="50"/>
    </row>
    <row r="115" customFormat="false" ht="56.25" hidden="false" customHeight="true" outlineLevel="0" collapsed="false">
      <c r="A115" s="48" t="s">
        <v>37</v>
      </c>
      <c r="B115" s="48" t="n">
        <v>55</v>
      </c>
      <c r="C115" s="48" t="s">
        <v>87</v>
      </c>
      <c r="D115" s="49" t="n">
        <v>1</v>
      </c>
      <c r="E115" s="48" t="s">
        <v>29</v>
      </c>
      <c r="F115" s="48" t="s">
        <v>71</v>
      </c>
      <c r="G115" s="50" t="s">
        <v>79</v>
      </c>
      <c r="H115" s="50" t="s">
        <v>72</v>
      </c>
      <c r="I115" s="51" t="n">
        <v>12.5</v>
      </c>
      <c r="J115" s="50" t="s">
        <v>73</v>
      </c>
      <c r="K115" s="50" t="s">
        <v>74</v>
      </c>
      <c r="L115" s="54" t="s">
        <v>85</v>
      </c>
      <c r="M115" s="50" t="n">
        <v>2024</v>
      </c>
    </row>
    <row r="116" customFormat="false" ht="56.25" hidden="false" customHeight="true" outlineLevel="0" collapsed="false">
      <c r="A116" s="48"/>
      <c r="B116" s="48"/>
      <c r="C116" s="48"/>
      <c r="D116" s="49"/>
      <c r="E116" s="48"/>
      <c r="F116" s="48"/>
      <c r="G116" s="50" t="s">
        <v>76</v>
      </c>
      <c r="H116" s="50" t="s">
        <v>72</v>
      </c>
      <c r="I116" s="51" t="n">
        <v>1.9</v>
      </c>
      <c r="J116" s="50" t="s">
        <v>77</v>
      </c>
      <c r="K116" s="50" t="s">
        <v>74</v>
      </c>
      <c r="L116" s="54"/>
      <c r="M116" s="50"/>
    </row>
    <row r="117" customFormat="false" ht="56.25" hidden="false" customHeight="true" outlineLevel="0" collapsed="false">
      <c r="A117" s="48" t="s">
        <v>37</v>
      </c>
      <c r="B117" s="48" t="n">
        <v>55</v>
      </c>
      <c r="C117" s="48" t="s">
        <v>88</v>
      </c>
      <c r="D117" s="49" t="n">
        <v>1</v>
      </c>
      <c r="E117" s="48" t="s">
        <v>29</v>
      </c>
      <c r="F117" s="48" t="s">
        <v>71</v>
      </c>
      <c r="G117" s="50" t="s">
        <v>79</v>
      </c>
      <c r="H117" s="50" t="s">
        <v>72</v>
      </c>
      <c r="I117" s="51" t="n">
        <v>11.5</v>
      </c>
      <c r="J117" s="50" t="s">
        <v>73</v>
      </c>
      <c r="K117" s="50" t="s">
        <v>74</v>
      </c>
      <c r="L117" s="54" t="s">
        <v>85</v>
      </c>
      <c r="M117" s="50" t="n">
        <v>2024</v>
      </c>
    </row>
    <row r="118" customFormat="false" ht="56.25" hidden="false" customHeight="true" outlineLevel="0" collapsed="false">
      <c r="A118" s="48"/>
      <c r="B118" s="48"/>
      <c r="C118" s="48"/>
      <c r="D118" s="49"/>
      <c r="E118" s="48"/>
      <c r="F118" s="48"/>
      <c r="G118" s="50" t="s">
        <v>76</v>
      </c>
      <c r="H118" s="50" t="s">
        <v>72</v>
      </c>
      <c r="I118" s="51" t="n">
        <v>1.6</v>
      </c>
      <c r="J118" s="50" t="s">
        <v>77</v>
      </c>
      <c r="K118" s="50" t="s">
        <v>74</v>
      </c>
      <c r="L118" s="54"/>
      <c r="M118" s="50"/>
    </row>
    <row r="119" customFormat="false" ht="56.25" hidden="false" customHeight="true" outlineLevel="0" collapsed="false">
      <c r="A119" s="48" t="s">
        <v>37</v>
      </c>
      <c r="B119" s="48" t="n">
        <v>55</v>
      </c>
      <c r="C119" s="48" t="s">
        <v>89</v>
      </c>
      <c r="D119" s="49" t="n">
        <v>1</v>
      </c>
      <c r="E119" s="48" t="s">
        <v>29</v>
      </c>
      <c r="F119" s="48" t="s">
        <v>71</v>
      </c>
      <c r="G119" s="50" t="s">
        <v>79</v>
      </c>
      <c r="H119" s="50" t="s">
        <v>72</v>
      </c>
      <c r="I119" s="51" t="n">
        <v>12.3</v>
      </c>
      <c r="J119" s="50" t="s">
        <v>73</v>
      </c>
      <c r="K119" s="50" t="s">
        <v>74</v>
      </c>
      <c r="L119" s="54" t="s">
        <v>85</v>
      </c>
      <c r="M119" s="50" t="n">
        <v>2024</v>
      </c>
    </row>
    <row r="120" customFormat="false" ht="56.25" hidden="false" customHeight="true" outlineLevel="0" collapsed="false">
      <c r="A120" s="48"/>
      <c r="B120" s="48"/>
      <c r="C120" s="48"/>
      <c r="D120" s="49"/>
      <c r="E120" s="48"/>
      <c r="F120" s="48"/>
      <c r="G120" s="50" t="s">
        <v>76</v>
      </c>
      <c r="H120" s="50" t="s">
        <v>72</v>
      </c>
      <c r="I120" s="51" t="n">
        <v>1.6</v>
      </c>
      <c r="J120" s="50" t="s">
        <v>77</v>
      </c>
      <c r="K120" s="50" t="s">
        <v>74</v>
      </c>
      <c r="L120" s="54"/>
      <c r="M120" s="50"/>
    </row>
    <row r="121" customFormat="false" ht="56.25" hidden="false" customHeight="true" outlineLevel="0" collapsed="false">
      <c r="A121" s="48" t="s">
        <v>37</v>
      </c>
      <c r="B121" s="48" t="n">
        <v>55</v>
      </c>
      <c r="C121" s="48" t="s">
        <v>90</v>
      </c>
      <c r="D121" s="49" t="n">
        <v>1</v>
      </c>
      <c r="E121" s="48" t="s">
        <v>29</v>
      </c>
      <c r="F121" s="48" t="s">
        <v>71</v>
      </c>
      <c r="G121" s="50" t="s">
        <v>79</v>
      </c>
      <c r="H121" s="50" t="s">
        <v>72</v>
      </c>
      <c r="I121" s="51" t="n">
        <v>12</v>
      </c>
      <c r="J121" s="50" t="s">
        <v>73</v>
      </c>
      <c r="K121" s="50" t="s">
        <v>74</v>
      </c>
      <c r="L121" s="54" t="s">
        <v>85</v>
      </c>
      <c r="M121" s="50" t="n">
        <v>2024</v>
      </c>
    </row>
    <row r="122" customFormat="false" ht="56.25" hidden="false" customHeight="true" outlineLevel="0" collapsed="false">
      <c r="A122" s="48"/>
      <c r="B122" s="48"/>
      <c r="C122" s="48"/>
      <c r="D122" s="49"/>
      <c r="E122" s="48"/>
      <c r="F122" s="48"/>
      <c r="G122" s="50" t="s">
        <v>76</v>
      </c>
      <c r="H122" s="50" t="s">
        <v>72</v>
      </c>
      <c r="I122" s="51" t="n">
        <v>1.6</v>
      </c>
      <c r="J122" s="50" t="s">
        <v>77</v>
      </c>
      <c r="K122" s="50" t="s">
        <v>74</v>
      </c>
      <c r="L122" s="54"/>
      <c r="M122" s="50"/>
    </row>
    <row r="123" customFormat="false" ht="56.25" hidden="false" customHeight="true" outlineLevel="0" collapsed="false">
      <c r="A123" s="48" t="s">
        <v>37</v>
      </c>
      <c r="B123" s="55" t="n">
        <v>59</v>
      </c>
      <c r="C123" s="55" t="n">
        <v>2.1</v>
      </c>
      <c r="D123" s="56" t="n">
        <v>1</v>
      </c>
      <c r="E123" s="48" t="s">
        <v>29</v>
      </c>
      <c r="F123" s="48" t="s">
        <v>71</v>
      </c>
      <c r="G123" s="50" t="s">
        <v>79</v>
      </c>
      <c r="H123" s="50" t="s">
        <v>72</v>
      </c>
      <c r="I123" s="51" t="n">
        <v>11.3</v>
      </c>
      <c r="J123" s="50" t="s">
        <v>73</v>
      </c>
      <c r="K123" s="50" t="s">
        <v>74</v>
      </c>
      <c r="L123" s="54" t="s">
        <v>85</v>
      </c>
      <c r="M123" s="50" t="n">
        <v>2024</v>
      </c>
    </row>
    <row r="124" customFormat="false" ht="56.25" hidden="false" customHeight="true" outlineLevel="0" collapsed="false">
      <c r="A124" s="48"/>
      <c r="B124" s="55"/>
      <c r="C124" s="55"/>
      <c r="D124" s="56"/>
      <c r="E124" s="48"/>
      <c r="F124" s="48"/>
      <c r="G124" s="50" t="s">
        <v>76</v>
      </c>
      <c r="H124" s="50" t="s">
        <v>72</v>
      </c>
      <c r="I124" s="51" t="n">
        <v>1.2</v>
      </c>
      <c r="J124" s="50" t="s">
        <v>77</v>
      </c>
      <c r="K124" s="50" t="s">
        <v>74</v>
      </c>
      <c r="L124" s="54"/>
      <c r="M124" s="50"/>
    </row>
    <row r="125" customFormat="false" ht="56.25" hidden="false" customHeight="true" outlineLevel="0" collapsed="false">
      <c r="A125" s="48" t="s">
        <v>37</v>
      </c>
      <c r="B125" s="55" t="n">
        <v>59</v>
      </c>
      <c r="C125" s="55" t="n">
        <v>2.2</v>
      </c>
      <c r="D125" s="56" t="n">
        <v>1</v>
      </c>
      <c r="E125" s="48" t="s">
        <v>29</v>
      </c>
      <c r="F125" s="48" t="s">
        <v>71</v>
      </c>
      <c r="G125" s="50" t="s">
        <v>79</v>
      </c>
      <c r="H125" s="50" t="s">
        <v>72</v>
      </c>
      <c r="I125" s="51" t="n">
        <v>11.4</v>
      </c>
      <c r="J125" s="50" t="s">
        <v>73</v>
      </c>
      <c r="K125" s="50" t="s">
        <v>74</v>
      </c>
      <c r="L125" s="54" t="s">
        <v>85</v>
      </c>
      <c r="M125" s="50" t="n">
        <v>2024</v>
      </c>
    </row>
    <row r="126" customFormat="false" ht="56.25" hidden="false" customHeight="true" outlineLevel="0" collapsed="false">
      <c r="A126" s="48"/>
      <c r="B126" s="55"/>
      <c r="C126" s="55"/>
      <c r="D126" s="56"/>
      <c r="E126" s="48"/>
      <c r="F126" s="48"/>
      <c r="G126" s="50" t="s">
        <v>76</v>
      </c>
      <c r="H126" s="50" t="s">
        <v>72</v>
      </c>
      <c r="I126" s="51" t="n">
        <v>1.3</v>
      </c>
      <c r="J126" s="50" t="s">
        <v>77</v>
      </c>
      <c r="K126" s="50" t="s">
        <v>74</v>
      </c>
      <c r="L126" s="54"/>
      <c r="M126" s="50"/>
    </row>
    <row r="127" customFormat="false" ht="47.25" hidden="false" customHeight="true" outlineLevel="0" collapsed="false">
      <c r="A127" s="48" t="s">
        <v>37</v>
      </c>
      <c r="B127" s="55" t="n">
        <v>59</v>
      </c>
      <c r="C127" s="55" t="n">
        <v>2.3</v>
      </c>
      <c r="D127" s="56" t="n">
        <v>1</v>
      </c>
      <c r="E127" s="48" t="s">
        <v>29</v>
      </c>
      <c r="F127" s="48" t="s">
        <v>71</v>
      </c>
      <c r="G127" s="50" t="s">
        <v>79</v>
      </c>
      <c r="H127" s="50" t="s">
        <v>72</v>
      </c>
      <c r="I127" s="51" t="n">
        <v>12.3</v>
      </c>
      <c r="J127" s="50" t="s">
        <v>73</v>
      </c>
      <c r="K127" s="50" t="s">
        <v>74</v>
      </c>
      <c r="L127" s="54" t="s">
        <v>85</v>
      </c>
      <c r="M127" s="50" t="n">
        <v>2024</v>
      </c>
    </row>
    <row r="128" customFormat="false" ht="59.4" hidden="false" customHeight="true" outlineLevel="0" collapsed="false">
      <c r="A128" s="48"/>
      <c r="B128" s="55"/>
      <c r="C128" s="55"/>
      <c r="D128" s="56"/>
      <c r="E128" s="48"/>
      <c r="F128" s="48"/>
      <c r="G128" s="50" t="s">
        <v>76</v>
      </c>
      <c r="H128" s="50" t="s">
        <v>72</v>
      </c>
      <c r="I128" s="51" t="n">
        <v>1.3</v>
      </c>
      <c r="J128" s="50" t="s">
        <v>77</v>
      </c>
      <c r="K128" s="50" t="s">
        <v>74</v>
      </c>
      <c r="L128" s="54"/>
      <c r="M128" s="50"/>
    </row>
    <row r="129" customFormat="false" ht="40.5" hidden="false" customHeight="true" outlineLevel="0" collapsed="false">
      <c r="A129" s="48" t="s">
        <v>37</v>
      </c>
      <c r="B129" s="55" t="n">
        <v>59</v>
      </c>
      <c r="C129" s="55" t="n">
        <v>2.4</v>
      </c>
      <c r="D129" s="56" t="n">
        <v>1</v>
      </c>
      <c r="E129" s="48" t="s">
        <v>29</v>
      </c>
      <c r="F129" s="48" t="s">
        <v>71</v>
      </c>
      <c r="G129" s="50" t="s">
        <v>79</v>
      </c>
      <c r="H129" s="50" t="s">
        <v>72</v>
      </c>
      <c r="I129" s="51" t="n">
        <v>12.1</v>
      </c>
      <c r="J129" s="50" t="s">
        <v>73</v>
      </c>
      <c r="K129" s="50" t="s">
        <v>74</v>
      </c>
      <c r="L129" s="54" t="s">
        <v>85</v>
      </c>
      <c r="M129" s="50" t="n">
        <v>2024</v>
      </c>
    </row>
    <row r="130" customFormat="false" ht="70.8" hidden="false" customHeight="true" outlineLevel="0" collapsed="false">
      <c r="A130" s="48"/>
      <c r="B130" s="55"/>
      <c r="C130" s="55"/>
      <c r="D130" s="56"/>
      <c r="E130" s="48"/>
      <c r="F130" s="48"/>
      <c r="G130" s="50" t="s">
        <v>76</v>
      </c>
      <c r="H130" s="50" t="s">
        <v>72</v>
      </c>
      <c r="I130" s="51" t="n">
        <v>1.3</v>
      </c>
      <c r="J130" s="50" t="s">
        <v>77</v>
      </c>
      <c r="K130" s="50" t="s">
        <v>74</v>
      </c>
      <c r="L130" s="54"/>
      <c r="M130" s="50"/>
    </row>
    <row r="131" customFormat="false" ht="40.5" hidden="false" customHeight="true" outlineLevel="0" collapsed="false">
      <c r="A131" s="48" t="s">
        <v>37</v>
      </c>
      <c r="B131" s="55" t="n">
        <v>59</v>
      </c>
      <c r="C131" s="55" t="n">
        <v>2.5</v>
      </c>
      <c r="D131" s="56" t="n">
        <v>1</v>
      </c>
      <c r="E131" s="48" t="s">
        <v>29</v>
      </c>
      <c r="F131" s="48" t="s">
        <v>71</v>
      </c>
      <c r="G131" s="50" t="s">
        <v>79</v>
      </c>
      <c r="H131" s="50" t="s">
        <v>72</v>
      </c>
      <c r="I131" s="51" t="n">
        <v>12.3</v>
      </c>
      <c r="J131" s="50" t="s">
        <v>73</v>
      </c>
      <c r="K131" s="50" t="s">
        <v>74</v>
      </c>
      <c r="L131" s="54" t="s">
        <v>85</v>
      </c>
      <c r="M131" s="50" t="n">
        <v>2024</v>
      </c>
    </row>
    <row r="132" customFormat="false" ht="73.8" hidden="false" customHeight="true" outlineLevel="0" collapsed="false">
      <c r="A132" s="48"/>
      <c r="B132" s="55"/>
      <c r="C132" s="55"/>
      <c r="D132" s="56"/>
      <c r="E132" s="48"/>
      <c r="F132" s="48"/>
      <c r="G132" s="50" t="s">
        <v>76</v>
      </c>
      <c r="H132" s="50" t="s">
        <v>72</v>
      </c>
      <c r="I132" s="51" t="n">
        <v>1.5</v>
      </c>
      <c r="J132" s="50" t="s">
        <v>77</v>
      </c>
      <c r="K132" s="50" t="s">
        <v>74</v>
      </c>
      <c r="L132" s="54"/>
      <c r="M132" s="50"/>
    </row>
    <row r="133" customFormat="false" ht="16.2" hidden="false" customHeight="true" outlineLevel="0" collapsed="false">
      <c r="A133" s="57" t="s">
        <v>84</v>
      </c>
      <c r="B133" s="57"/>
      <c r="C133" s="57"/>
      <c r="D133" s="58" t="n">
        <f aca="false">D131+D129+D127+D125+D123+D121+D119+D117+D115+D113+D111+D109+D107+D105+D103+D101+D99</f>
        <v>16.6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9"/>
    </row>
    <row r="134" customFormat="false" ht="18" hidden="false" customHeight="true" outlineLevel="0" collapsed="false">
      <c r="A134" s="47" t="s">
        <v>4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45.75" hidden="false" customHeight="true" outlineLevel="0" collapsed="false">
      <c r="A135" s="48" t="s">
        <v>49</v>
      </c>
      <c r="B135" s="48" t="n">
        <v>23</v>
      </c>
      <c r="C135" s="48" t="n">
        <v>1.3</v>
      </c>
      <c r="D135" s="49" t="n">
        <v>1</v>
      </c>
      <c r="E135" s="48" t="s">
        <v>38</v>
      </c>
      <c r="F135" s="48" t="s">
        <v>71</v>
      </c>
      <c r="G135" s="50" t="s">
        <v>79</v>
      </c>
      <c r="H135" s="50" t="s">
        <v>72</v>
      </c>
      <c r="I135" s="51" t="n">
        <v>11.6</v>
      </c>
      <c r="J135" s="50" t="s">
        <v>73</v>
      </c>
      <c r="K135" s="50" t="s">
        <v>74</v>
      </c>
      <c r="L135" s="48" t="s">
        <v>80</v>
      </c>
      <c r="M135" s="50" t="n">
        <v>2024</v>
      </c>
    </row>
    <row r="136" customFormat="false" ht="44.25" hidden="false" customHeight="true" outlineLevel="0" collapsed="false">
      <c r="A136" s="48"/>
      <c r="B136" s="48"/>
      <c r="C136" s="48"/>
      <c r="D136" s="49"/>
      <c r="E136" s="48"/>
      <c r="F136" s="48"/>
      <c r="G136" s="50" t="s">
        <v>76</v>
      </c>
      <c r="H136" s="50" t="s">
        <v>72</v>
      </c>
      <c r="I136" s="51" t="n">
        <v>7.59</v>
      </c>
      <c r="J136" s="50" t="s">
        <v>77</v>
      </c>
      <c r="K136" s="50" t="s">
        <v>74</v>
      </c>
      <c r="L136" s="48"/>
      <c r="M136" s="50"/>
    </row>
    <row r="137" customFormat="false" ht="44.25" hidden="false" customHeight="true" outlineLevel="0" collapsed="false">
      <c r="A137" s="48" t="s">
        <v>49</v>
      </c>
      <c r="B137" s="48" t="n">
        <v>23</v>
      </c>
      <c r="C137" s="48" t="n">
        <v>1.4</v>
      </c>
      <c r="D137" s="49" t="n">
        <v>1</v>
      </c>
      <c r="E137" s="48" t="s">
        <v>38</v>
      </c>
      <c r="F137" s="48" t="s">
        <v>71</v>
      </c>
      <c r="G137" s="50" t="s">
        <v>79</v>
      </c>
      <c r="H137" s="50" t="s">
        <v>72</v>
      </c>
      <c r="I137" s="51" t="n">
        <v>10.8</v>
      </c>
      <c r="J137" s="50" t="s">
        <v>73</v>
      </c>
      <c r="K137" s="50" t="s">
        <v>74</v>
      </c>
      <c r="L137" s="48" t="s">
        <v>80</v>
      </c>
      <c r="M137" s="50" t="n">
        <v>2024</v>
      </c>
    </row>
    <row r="138" customFormat="false" ht="44.25" hidden="false" customHeight="true" outlineLevel="0" collapsed="false">
      <c r="A138" s="48"/>
      <c r="B138" s="48"/>
      <c r="C138" s="48"/>
      <c r="D138" s="49"/>
      <c r="E138" s="48"/>
      <c r="F138" s="48"/>
      <c r="G138" s="50" t="s">
        <v>76</v>
      </c>
      <c r="H138" s="50" t="s">
        <v>72</v>
      </c>
      <c r="I138" s="51" t="n">
        <v>8.4</v>
      </c>
      <c r="J138" s="50" t="s">
        <v>77</v>
      </c>
      <c r="K138" s="50" t="s">
        <v>74</v>
      </c>
      <c r="L138" s="48"/>
      <c r="M138" s="50"/>
    </row>
    <row r="139" customFormat="false" ht="44.25" hidden="false" customHeight="true" outlineLevel="0" collapsed="false">
      <c r="A139" s="48" t="s">
        <v>49</v>
      </c>
      <c r="B139" s="48" t="n">
        <v>23</v>
      </c>
      <c r="C139" s="48" t="n">
        <v>1.5</v>
      </c>
      <c r="D139" s="49" t="n">
        <v>1</v>
      </c>
      <c r="E139" s="48" t="s">
        <v>38</v>
      </c>
      <c r="F139" s="48" t="s">
        <v>71</v>
      </c>
      <c r="G139" s="50" t="s">
        <v>79</v>
      </c>
      <c r="H139" s="50" t="s">
        <v>72</v>
      </c>
      <c r="I139" s="51" t="n">
        <v>10.6</v>
      </c>
      <c r="J139" s="50" t="s">
        <v>73</v>
      </c>
      <c r="K139" s="50" t="s">
        <v>74</v>
      </c>
      <c r="L139" s="48" t="s">
        <v>80</v>
      </c>
      <c r="M139" s="50" t="n">
        <v>2024</v>
      </c>
    </row>
    <row r="140" customFormat="false" ht="44.25" hidden="false" customHeight="true" outlineLevel="0" collapsed="false">
      <c r="A140" s="48"/>
      <c r="B140" s="48"/>
      <c r="C140" s="48"/>
      <c r="D140" s="49"/>
      <c r="E140" s="48"/>
      <c r="F140" s="48"/>
      <c r="G140" s="50" t="s">
        <v>76</v>
      </c>
      <c r="H140" s="50" t="s">
        <v>72</v>
      </c>
      <c r="I140" s="51" t="n">
        <v>7.5</v>
      </c>
      <c r="J140" s="50" t="s">
        <v>77</v>
      </c>
      <c r="K140" s="50" t="s">
        <v>74</v>
      </c>
      <c r="L140" s="48"/>
      <c r="M140" s="50"/>
    </row>
    <row r="141" customFormat="false" ht="44.25" hidden="false" customHeight="true" outlineLevel="0" collapsed="false">
      <c r="A141" s="48" t="s">
        <v>49</v>
      </c>
      <c r="B141" s="48" t="n">
        <v>23</v>
      </c>
      <c r="C141" s="48" t="n">
        <v>1.6</v>
      </c>
      <c r="D141" s="49" t="n">
        <v>1</v>
      </c>
      <c r="E141" s="48" t="s">
        <v>38</v>
      </c>
      <c r="F141" s="48" t="s">
        <v>71</v>
      </c>
      <c r="G141" s="50" t="s">
        <v>79</v>
      </c>
      <c r="H141" s="50" t="s">
        <v>72</v>
      </c>
      <c r="I141" s="51" t="n">
        <v>11.8</v>
      </c>
      <c r="J141" s="50" t="s">
        <v>73</v>
      </c>
      <c r="K141" s="50" t="s">
        <v>74</v>
      </c>
      <c r="L141" s="48" t="s">
        <v>80</v>
      </c>
      <c r="M141" s="50" t="n">
        <v>2024</v>
      </c>
    </row>
    <row r="142" customFormat="false" ht="44.25" hidden="false" customHeight="true" outlineLevel="0" collapsed="false">
      <c r="A142" s="48"/>
      <c r="B142" s="48"/>
      <c r="C142" s="48"/>
      <c r="D142" s="49"/>
      <c r="E142" s="48"/>
      <c r="F142" s="48"/>
      <c r="G142" s="50" t="s">
        <v>76</v>
      </c>
      <c r="H142" s="50" t="s">
        <v>72</v>
      </c>
      <c r="I142" s="51" t="n">
        <v>8</v>
      </c>
      <c r="J142" s="50" t="s">
        <v>77</v>
      </c>
      <c r="K142" s="50" t="s">
        <v>74</v>
      </c>
      <c r="L142" s="48"/>
      <c r="M142" s="50"/>
    </row>
    <row r="143" customFormat="false" ht="44.25" hidden="false" customHeight="true" outlineLevel="0" collapsed="false">
      <c r="A143" s="48" t="s">
        <v>49</v>
      </c>
      <c r="B143" s="48" t="n">
        <v>23</v>
      </c>
      <c r="C143" s="48" t="n">
        <v>1.7</v>
      </c>
      <c r="D143" s="49" t="n">
        <v>1</v>
      </c>
      <c r="E143" s="48" t="s">
        <v>38</v>
      </c>
      <c r="F143" s="48" t="s">
        <v>71</v>
      </c>
      <c r="G143" s="50" t="s">
        <v>79</v>
      </c>
      <c r="H143" s="50" t="s">
        <v>72</v>
      </c>
      <c r="I143" s="51" t="n">
        <v>12.2</v>
      </c>
      <c r="J143" s="50" t="s">
        <v>73</v>
      </c>
      <c r="K143" s="50" t="s">
        <v>74</v>
      </c>
      <c r="L143" s="48" t="s">
        <v>80</v>
      </c>
      <c r="M143" s="50" t="n">
        <v>2024</v>
      </c>
    </row>
    <row r="144" customFormat="false" ht="44.25" hidden="false" customHeight="true" outlineLevel="0" collapsed="false">
      <c r="A144" s="48"/>
      <c r="B144" s="48"/>
      <c r="C144" s="48"/>
      <c r="D144" s="49"/>
      <c r="E144" s="48"/>
      <c r="F144" s="48"/>
      <c r="G144" s="50" t="s">
        <v>76</v>
      </c>
      <c r="H144" s="50" t="s">
        <v>72</v>
      </c>
      <c r="I144" s="51" t="n">
        <v>7.2</v>
      </c>
      <c r="J144" s="50" t="s">
        <v>77</v>
      </c>
      <c r="K144" s="50" t="s">
        <v>74</v>
      </c>
      <c r="L144" s="48"/>
      <c r="M144" s="50"/>
    </row>
    <row r="145" customFormat="false" ht="44.25" hidden="false" customHeight="true" outlineLevel="0" collapsed="false">
      <c r="A145" s="48" t="s">
        <v>91</v>
      </c>
      <c r="B145" s="48" t="n">
        <v>40</v>
      </c>
      <c r="C145" s="48" t="n">
        <v>33.1</v>
      </c>
      <c r="D145" s="49" t="n">
        <v>0.8</v>
      </c>
      <c r="E145" s="48" t="s">
        <v>38</v>
      </c>
      <c r="F145" s="48" t="s">
        <v>71</v>
      </c>
      <c r="G145" s="50" t="s">
        <v>79</v>
      </c>
      <c r="H145" s="50" t="s">
        <v>72</v>
      </c>
      <c r="I145" s="51" t="n">
        <v>11.25</v>
      </c>
      <c r="J145" s="50" t="s">
        <v>73</v>
      </c>
      <c r="K145" s="50" t="s">
        <v>74</v>
      </c>
      <c r="L145" s="48" t="s">
        <v>92</v>
      </c>
      <c r="M145" s="50" t="n">
        <v>2024</v>
      </c>
    </row>
    <row r="146" customFormat="false" ht="44.25" hidden="false" customHeight="true" outlineLevel="0" collapsed="false">
      <c r="A146" s="48"/>
      <c r="B146" s="48"/>
      <c r="C146" s="48"/>
      <c r="D146" s="49"/>
      <c r="E146" s="48"/>
      <c r="F146" s="48"/>
      <c r="G146" s="50" t="s">
        <v>76</v>
      </c>
      <c r="H146" s="50" t="s">
        <v>72</v>
      </c>
      <c r="I146" s="51" t="n">
        <v>6.8</v>
      </c>
      <c r="J146" s="50" t="s">
        <v>77</v>
      </c>
      <c r="K146" s="50" t="s">
        <v>74</v>
      </c>
      <c r="L146" s="48"/>
      <c r="M146" s="50"/>
    </row>
    <row r="147" customFormat="false" ht="44.25" hidden="false" customHeight="true" outlineLevel="0" collapsed="false">
      <c r="A147" s="48" t="s">
        <v>50</v>
      </c>
      <c r="B147" s="48" t="n">
        <v>53</v>
      </c>
      <c r="C147" s="48" t="n">
        <v>11.2</v>
      </c>
      <c r="D147" s="49" t="n">
        <v>1</v>
      </c>
      <c r="E147" s="48" t="s">
        <v>38</v>
      </c>
      <c r="F147" s="48" t="s">
        <v>71</v>
      </c>
      <c r="G147" s="50" t="s">
        <v>79</v>
      </c>
      <c r="H147" s="50" t="s">
        <v>72</v>
      </c>
      <c r="I147" s="51" t="n">
        <v>10.5</v>
      </c>
      <c r="J147" s="50" t="s">
        <v>73</v>
      </c>
      <c r="K147" s="50" t="s">
        <v>74</v>
      </c>
      <c r="L147" s="48" t="s">
        <v>80</v>
      </c>
      <c r="M147" s="50" t="n">
        <v>2024</v>
      </c>
    </row>
    <row r="148" customFormat="false" ht="44.25" hidden="false" customHeight="true" outlineLevel="0" collapsed="false">
      <c r="A148" s="48"/>
      <c r="B148" s="48"/>
      <c r="C148" s="48"/>
      <c r="D148" s="49"/>
      <c r="E148" s="48"/>
      <c r="F148" s="48"/>
      <c r="G148" s="50" t="s">
        <v>76</v>
      </c>
      <c r="H148" s="50" t="s">
        <v>72</v>
      </c>
      <c r="I148" s="51" t="n">
        <v>7.4</v>
      </c>
      <c r="J148" s="50" t="s">
        <v>77</v>
      </c>
      <c r="K148" s="50" t="s">
        <v>74</v>
      </c>
      <c r="L148" s="48"/>
      <c r="M148" s="50"/>
    </row>
    <row r="149" customFormat="false" ht="44.25" hidden="false" customHeight="true" outlineLevel="0" collapsed="false">
      <c r="A149" s="48" t="s">
        <v>50</v>
      </c>
      <c r="B149" s="48" t="n">
        <v>53</v>
      </c>
      <c r="C149" s="48" t="n">
        <v>11.3</v>
      </c>
      <c r="D149" s="49" t="n">
        <v>1</v>
      </c>
      <c r="E149" s="48" t="s">
        <v>38</v>
      </c>
      <c r="F149" s="48" t="s">
        <v>71</v>
      </c>
      <c r="G149" s="50" t="s">
        <v>79</v>
      </c>
      <c r="H149" s="50" t="s">
        <v>72</v>
      </c>
      <c r="I149" s="51" t="n">
        <v>11.3</v>
      </c>
      <c r="J149" s="50" t="s">
        <v>73</v>
      </c>
      <c r="K149" s="50" t="s">
        <v>74</v>
      </c>
      <c r="L149" s="48" t="s">
        <v>80</v>
      </c>
      <c r="M149" s="50" t="n">
        <v>2024</v>
      </c>
    </row>
    <row r="150" customFormat="false" ht="44.25" hidden="false" customHeight="true" outlineLevel="0" collapsed="false">
      <c r="A150" s="48"/>
      <c r="B150" s="48"/>
      <c r="C150" s="48"/>
      <c r="D150" s="49"/>
      <c r="E150" s="48"/>
      <c r="F150" s="48"/>
      <c r="G150" s="50" t="s">
        <v>76</v>
      </c>
      <c r="H150" s="50" t="s">
        <v>72</v>
      </c>
      <c r="I150" s="51" t="n">
        <v>6.8</v>
      </c>
      <c r="J150" s="50" t="s">
        <v>77</v>
      </c>
      <c r="K150" s="50" t="s">
        <v>74</v>
      </c>
      <c r="L150" s="48"/>
      <c r="M150" s="50"/>
    </row>
    <row r="151" customFormat="false" ht="44.25" hidden="false" customHeight="true" outlineLevel="0" collapsed="false">
      <c r="A151" s="48" t="s">
        <v>50</v>
      </c>
      <c r="B151" s="48" t="n">
        <v>53</v>
      </c>
      <c r="C151" s="48" t="n">
        <v>11.4</v>
      </c>
      <c r="D151" s="49" t="n">
        <v>1</v>
      </c>
      <c r="E151" s="48" t="s">
        <v>38</v>
      </c>
      <c r="F151" s="48" t="s">
        <v>71</v>
      </c>
      <c r="G151" s="50" t="s">
        <v>79</v>
      </c>
      <c r="H151" s="50" t="s">
        <v>72</v>
      </c>
      <c r="I151" s="51" t="n">
        <v>12</v>
      </c>
      <c r="J151" s="50" t="s">
        <v>73</v>
      </c>
      <c r="K151" s="50" t="s">
        <v>74</v>
      </c>
      <c r="L151" s="48" t="s">
        <v>80</v>
      </c>
      <c r="M151" s="50" t="n">
        <v>2024</v>
      </c>
    </row>
    <row r="152" customFormat="false" ht="44.25" hidden="false" customHeight="true" outlineLevel="0" collapsed="false">
      <c r="A152" s="48"/>
      <c r="B152" s="48"/>
      <c r="C152" s="48"/>
      <c r="D152" s="49"/>
      <c r="E152" s="48"/>
      <c r="F152" s="48"/>
      <c r="G152" s="50" t="s">
        <v>76</v>
      </c>
      <c r="H152" s="50" t="s">
        <v>72</v>
      </c>
      <c r="I152" s="51" t="n">
        <v>7.6</v>
      </c>
      <c r="J152" s="50" t="s">
        <v>77</v>
      </c>
      <c r="K152" s="50" t="s">
        <v>74</v>
      </c>
      <c r="L152" s="48"/>
      <c r="M152" s="50"/>
    </row>
    <row r="153" customFormat="false" ht="18" hidden="false" customHeight="true" outlineLevel="0" collapsed="false">
      <c r="A153" s="48" t="s">
        <v>50</v>
      </c>
      <c r="B153" s="48" t="n">
        <v>53</v>
      </c>
      <c r="C153" s="48" t="n">
        <v>11.5</v>
      </c>
      <c r="D153" s="49" t="n">
        <v>1</v>
      </c>
      <c r="E153" s="48" t="s">
        <v>38</v>
      </c>
      <c r="F153" s="48" t="s">
        <v>71</v>
      </c>
      <c r="G153" s="50" t="s">
        <v>79</v>
      </c>
      <c r="H153" s="50" t="s">
        <v>72</v>
      </c>
      <c r="I153" s="51" t="n">
        <v>11.2</v>
      </c>
      <c r="J153" s="50" t="s">
        <v>73</v>
      </c>
      <c r="K153" s="50" t="s">
        <v>74</v>
      </c>
      <c r="L153" s="48" t="s">
        <v>80</v>
      </c>
      <c r="M153" s="50" t="n">
        <v>2024</v>
      </c>
    </row>
    <row r="154" customFormat="false" ht="57" hidden="false" customHeight="true" outlineLevel="0" collapsed="false">
      <c r="A154" s="48"/>
      <c r="B154" s="48"/>
      <c r="C154" s="48"/>
      <c r="D154" s="49"/>
      <c r="E154" s="48"/>
      <c r="F154" s="48"/>
      <c r="G154" s="50" t="s">
        <v>76</v>
      </c>
      <c r="H154" s="50" t="s">
        <v>72</v>
      </c>
      <c r="I154" s="51" t="n">
        <v>7.4</v>
      </c>
      <c r="J154" s="50" t="s">
        <v>77</v>
      </c>
      <c r="K154" s="50" t="s">
        <v>74</v>
      </c>
      <c r="L154" s="48"/>
      <c r="M154" s="50"/>
    </row>
    <row r="155" customFormat="false" ht="48.75" hidden="false" customHeight="true" outlineLevel="0" collapsed="false">
      <c r="A155" s="48" t="s">
        <v>50</v>
      </c>
      <c r="B155" s="48" t="n">
        <v>53</v>
      </c>
      <c r="C155" s="48" t="n">
        <v>11.6</v>
      </c>
      <c r="D155" s="49" t="n">
        <v>1</v>
      </c>
      <c r="E155" s="48" t="s">
        <v>38</v>
      </c>
      <c r="F155" s="48" t="s">
        <v>71</v>
      </c>
      <c r="G155" s="50" t="s">
        <v>79</v>
      </c>
      <c r="H155" s="50" t="s">
        <v>72</v>
      </c>
      <c r="I155" s="51" t="n">
        <v>10.8</v>
      </c>
      <c r="J155" s="50" t="s">
        <v>73</v>
      </c>
      <c r="K155" s="50" t="s">
        <v>74</v>
      </c>
      <c r="L155" s="48" t="s">
        <v>80</v>
      </c>
      <c r="M155" s="50" t="n">
        <v>2024</v>
      </c>
    </row>
    <row r="156" customFormat="false" ht="44.25" hidden="false" customHeight="true" outlineLevel="0" collapsed="false">
      <c r="A156" s="48"/>
      <c r="B156" s="48"/>
      <c r="C156" s="48"/>
      <c r="D156" s="49"/>
      <c r="E156" s="48"/>
      <c r="F156" s="48"/>
      <c r="G156" s="50" t="s">
        <v>76</v>
      </c>
      <c r="H156" s="50" t="s">
        <v>72</v>
      </c>
      <c r="I156" s="51" t="n">
        <v>8.2</v>
      </c>
      <c r="J156" s="50" t="s">
        <v>77</v>
      </c>
      <c r="K156" s="50" t="s">
        <v>74</v>
      </c>
      <c r="L156" s="48"/>
      <c r="M156" s="50"/>
    </row>
    <row r="157" customFormat="false" ht="18" hidden="false" customHeight="true" outlineLevel="0" collapsed="false">
      <c r="A157" s="57" t="s">
        <v>84</v>
      </c>
      <c r="B157" s="57"/>
      <c r="C157" s="57"/>
      <c r="D157" s="60" t="n">
        <f aca="false">SUM(D135:D156)</f>
        <v>10.8</v>
      </c>
      <c r="E157" s="50"/>
      <c r="F157" s="50"/>
      <c r="G157" s="50"/>
      <c r="H157" s="50"/>
      <c r="I157" s="50"/>
      <c r="J157" s="50"/>
      <c r="K157" s="50"/>
      <c r="L157" s="50"/>
      <c r="M157" s="50"/>
    </row>
    <row r="158" customFormat="false" ht="18" hidden="false" customHeight="true" outlineLevel="0" collapsed="false">
      <c r="A158" s="53" t="s">
        <v>51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54.75" hidden="false" customHeight="true" outlineLevel="0" collapsed="false">
      <c r="A159" s="48" t="s">
        <v>52</v>
      </c>
      <c r="B159" s="48" t="n">
        <v>5</v>
      </c>
      <c r="C159" s="48" t="n">
        <v>1.1</v>
      </c>
      <c r="D159" s="49" t="n">
        <v>1</v>
      </c>
      <c r="E159" s="48" t="s">
        <v>38</v>
      </c>
      <c r="F159" s="48" t="s">
        <v>71</v>
      </c>
      <c r="G159" s="50" t="s">
        <v>79</v>
      </c>
      <c r="H159" s="50" t="s">
        <v>72</v>
      </c>
      <c r="I159" s="51" t="n">
        <v>10.2</v>
      </c>
      <c r="J159" s="50" t="s">
        <v>73</v>
      </c>
      <c r="K159" s="50" t="s">
        <v>74</v>
      </c>
      <c r="L159" s="48" t="s">
        <v>93</v>
      </c>
      <c r="M159" s="50" t="n">
        <v>2024</v>
      </c>
    </row>
    <row r="160" customFormat="false" ht="47.25" hidden="false" customHeight="true" outlineLevel="0" collapsed="false">
      <c r="A160" s="48"/>
      <c r="B160" s="48"/>
      <c r="C160" s="48"/>
      <c r="D160" s="49"/>
      <c r="E160" s="48"/>
      <c r="F160" s="48"/>
      <c r="G160" s="50" t="s">
        <v>76</v>
      </c>
      <c r="H160" s="50" t="s">
        <v>72</v>
      </c>
      <c r="I160" s="51" t="n">
        <v>6.2</v>
      </c>
      <c r="J160" s="50" t="s">
        <v>77</v>
      </c>
      <c r="K160" s="50" t="s">
        <v>74</v>
      </c>
      <c r="L160" s="48"/>
      <c r="M160" s="50"/>
    </row>
    <row r="161" customFormat="false" ht="47.25" hidden="false" customHeight="true" outlineLevel="0" collapsed="false">
      <c r="A161" s="48" t="s">
        <v>52</v>
      </c>
      <c r="B161" s="48" t="n">
        <v>5</v>
      </c>
      <c r="C161" s="48" t="n">
        <v>1.2</v>
      </c>
      <c r="D161" s="49" t="n">
        <v>0.4</v>
      </c>
      <c r="E161" s="48" t="s">
        <v>38</v>
      </c>
      <c r="F161" s="48" t="s">
        <v>71</v>
      </c>
      <c r="G161" s="50" t="s">
        <v>79</v>
      </c>
      <c r="H161" s="50" t="s">
        <v>72</v>
      </c>
      <c r="I161" s="51" t="n">
        <v>10.25</v>
      </c>
      <c r="J161" s="50" t="s">
        <v>73</v>
      </c>
      <c r="K161" s="50" t="s">
        <v>74</v>
      </c>
      <c r="L161" s="48" t="s">
        <v>94</v>
      </c>
      <c r="M161" s="50" t="n">
        <v>2024</v>
      </c>
    </row>
    <row r="162" customFormat="false" ht="47.25" hidden="false" customHeight="true" outlineLevel="0" collapsed="false">
      <c r="A162" s="48"/>
      <c r="B162" s="48"/>
      <c r="C162" s="48"/>
      <c r="D162" s="49"/>
      <c r="E162" s="48"/>
      <c r="F162" s="48"/>
      <c r="G162" s="50" t="s">
        <v>76</v>
      </c>
      <c r="H162" s="50" t="s">
        <v>72</v>
      </c>
      <c r="I162" s="51" t="n">
        <v>6.25</v>
      </c>
      <c r="J162" s="50" t="s">
        <v>77</v>
      </c>
      <c r="K162" s="50" t="s">
        <v>74</v>
      </c>
      <c r="L162" s="48"/>
      <c r="M162" s="50"/>
    </row>
    <row r="163" customFormat="false" ht="47.25" hidden="false" customHeight="true" outlineLevel="0" collapsed="false">
      <c r="A163" s="48" t="s">
        <v>50</v>
      </c>
      <c r="B163" s="48" t="n">
        <v>58</v>
      </c>
      <c r="C163" s="48" t="n">
        <v>16.1</v>
      </c>
      <c r="D163" s="49" t="n">
        <v>1</v>
      </c>
      <c r="E163" s="48" t="s">
        <v>38</v>
      </c>
      <c r="F163" s="48" t="s">
        <v>71</v>
      </c>
      <c r="G163" s="50" t="s">
        <v>79</v>
      </c>
      <c r="H163" s="50" t="s">
        <v>72</v>
      </c>
      <c r="I163" s="51" t="n">
        <v>12</v>
      </c>
      <c r="J163" s="50" t="s">
        <v>73</v>
      </c>
      <c r="K163" s="50" t="s">
        <v>74</v>
      </c>
      <c r="L163" s="48" t="s">
        <v>95</v>
      </c>
      <c r="M163" s="50" t="n">
        <v>2024</v>
      </c>
    </row>
    <row r="164" customFormat="false" ht="47.25" hidden="false" customHeight="true" outlineLevel="0" collapsed="false">
      <c r="A164" s="48"/>
      <c r="B164" s="48"/>
      <c r="C164" s="48"/>
      <c r="D164" s="49"/>
      <c r="E164" s="48"/>
      <c r="F164" s="48"/>
      <c r="G164" s="50" t="s">
        <v>76</v>
      </c>
      <c r="H164" s="50" t="s">
        <v>72</v>
      </c>
      <c r="I164" s="51" t="n">
        <v>6.2</v>
      </c>
      <c r="J164" s="50" t="s">
        <v>77</v>
      </c>
      <c r="K164" s="50" t="s">
        <v>74</v>
      </c>
      <c r="L164" s="48"/>
      <c r="M164" s="50"/>
    </row>
    <row r="165" customFormat="false" ht="47.25" hidden="false" customHeight="true" outlineLevel="0" collapsed="false">
      <c r="A165" s="48" t="s">
        <v>50</v>
      </c>
      <c r="B165" s="48" t="n">
        <v>58</v>
      </c>
      <c r="C165" s="48" t="n">
        <v>16.2</v>
      </c>
      <c r="D165" s="49" t="n">
        <v>1</v>
      </c>
      <c r="E165" s="48" t="s">
        <v>38</v>
      </c>
      <c r="F165" s="48" t="s">
        <v>71</v>
      </c>
      <c r="G165" s="50" t="s">
        <v>79</v>
      </c>
      <c r="H165" s="50" t="s">
        <v>72</v>
      </c>
      <c r="I165" s="51" t="n">
        <v>11.6</v>
      </c>
      <c r="J165" s="50" t="s">
        <v>73</v>
      </c>
      <c r="K165" s="50" t="s">
        <v>74</v>
      </c>
      <c r="L165" s="48" t="s">
        <v>96</v>
      </c>
      <c r="M165" s="50" t="n">
        <v>2024</v>
      </c>
    </row>
    <row r="166" customFormat="false" ht="47.25" hidden="false" customHeight="true" outlineLevel="0" collapsed="false">
      <c r="A166" s="48"/>
      <c r="B166" s="48"/>
      <c r="C166" s="48"/>
      <c r="D166" s="49"/>
      <c r="E166" s="48"/>
      <c r="F166" s="48"/>
      <c r="G166" s="50" t="s">
        <v>76</v>
      </c>
      <c r="H166" s="50" t="s">
        <v>72</v>
      </c>
      <c r="I166" s="51" t="n">
        <v>6.2</v>
      </c>
      <c r="J166" s="50" t="s">
        <v>77</v>
      </c>
      <c r="K166" s="50" t="s">
        <v>74</v>
      </c>
      <c r="L166" s="48"/>
      <c r="M166" s="50"/>
    </row>
    <row r="167" customFormat="false" ht="47.25" hidden="false" customHeight="true" outlineLevel="0" collapsed="false">
      <c r="A167" s="48" t="s">
        <v>50</v>
      </c>
      <c r="B167" s="48" t="n">
        <v>58</v>
      </c>
      <c r="C167" s="48" t="n">
        <v>16.3</v>
      </c>
      <c r="D167" s="49" t="n">
        <v>1</v>
      </c>
      <c r="E167" s="48" t="s">
        <v>38</v>
      </c>
      <c r="F167" s="48" t="s">
        <v>71</v>
      </c>
      <c r="G167" s="50" t="s">
        <v>79</v>
      </c>
      <c r="H167" s="50" t="s">
        <v>72</v>
      </c>
      <c r="I167" s="51" t="n">
        <v>11.1</v>
      </c>
      <c r="J167" s="50" t="s">
        <v>73</v>
      </c>
      <c r="K167" s="50" t="s">
        <v>74</v>
      </c>
      <c r="L167" s="48" t="s">
        <v>97</v>
      </c>
      <c r="M167" s="50" t="n">
        <v>2024</v>
      </c>
    </row>
    <row r="168" customFormat="false" ht="47.25" hidden="false" customHeight="true" outlineLevel="0" collapsed="false">
      <c r="A168" s="48"/>
      <c r="B168" s="48"/>
      <c r="C168" s="48"/>
      <c r="D168" s="49"/>
      <c r="E168" s="48"/>
      <c r="F168" s="48"/>
      <c r="G168" s="50" t="s">
        <v>76</v>
      </c>
      <c r="H168" s="50" t="s">
        <v>72</v>
      </c>
      <c r="I168" s="51" t="n">
        <v>6.5</v>
      </c>
      <c r="J168" s="50" t="s">
        <v>77</v>
      </c>
      <c r="K168" s="50" t="s">
        <v>74</v>
      </c>
      <c r="L168" s="48"/>
      <c r="M168" s="50"/>
    </row>
    <row r="169" customFormat="false" ht="47.25" hidden="false" customHeight="true" outlineLevel="0" collapsed="false">
      <c r="A169" s="48" t="s">
        <v>50</v>
      </c>
      <c r="B169" s="48" t="n">
        <v>58</v>
      </c>
      <c r="C169" s="48" t="n">
        <v>16.4</v>
      </c>
      <c r="D169" s="49" t="n">
        <v>0.8</v>
      </c>
      <c r="E169" s="48" t="s">
        <v>38</v>
      </c>
      <c r="F169" s="48" t="s">
        <v>71</v>
      </c>
      <c r="G169" s="50" t="s">
        <v>79</v>
      </c>
      <c r="H169" s="50" t="s">
        <v>72</v>
      </c>
      <c r="I169" s="51" t="n">
        <v>10.5</v>
      </c>
      <c r="J169" s="50" t="s">
        <v>73</v>
      </c>
      <c r="K169" s="50" t="s">
        <v>74</v>
      </c>
      <c r="L169" s="48" t="s">
        <v>98</v>
      </c>
      <c r="M169" s="50" t="n">
        <v>2024</v>
      </c>
    </row>
    <row r="170" customFormat="false" ht="47.25" hidden="false" customHeight="true" outlineLevel="0" collapsed="false">
      <c r="A170" s="48"/>
      <c r="B170" s="48"/>
      <c r="C170" s="48"/>
      <c r="D170" s="49"/>
      <c r="E170" s="48"/>
      <c r="F170" s="48"/>
      <c r="G170" s="50" t="s">
        <v>76</v>
      </c>
      <c r="H170" s="50" t="s">
        <v>72</v>
      </c>
      <c r="I170" s="51" t="n">
        <v>6.125</v>
      </c>
      <c r="J170" s="50" t="s">
        <v>77</v>
      </c>
      <c r="K170" s="50" t="s">
        <v>74</v>
      </c>
      <c r="L170" s="48"/>
      <c r="M170" s="50"/>
    </row>
    <row r="171" customFormat="false" ht="47.25" hidden="false" customHeight="true" outlineLevel="0" collapsed="false">
      <c r="A171" s="48" t="s">
        <v>50</v>
      </c>
      <c r="B171" s="48" t="n">
        <v>58</v>
      </c>
      <c r="C171" s="48" t="n">
        <v>20.1</v>
      </c>
      <c r="D171" s="49" t="n">
        <v>1</v>
      </c>
      <c r="E171" s="48" t="s">
        <v>38</v>
      </c>
      <c r="F171" s="48" t="s">
        <v>71</v>
      </c>
      <c r="G171" s="50" t="s">
        <v>79</v>
      </c>
      <c r="H171" s="50" t="s">
        <v>72</v>
      </c>
      <c r="I171" s="51" t="n">
        <v>11.7</v>
      </c>
      <c r="J171" s="50" t="s">
        <v>73</v>
      </c>
      <c r="K171" s="50" t="s">
        <v>74</v>
      </c>
      <c r="L171" s="48" t="s">
        <v>99</v>
      </c>
      <c r="M171" s="50" t="n">
        <v>2024</v>
      </c>
    </row>
    <row r="172" customFormat="false" ht="47.25" hidden="false" customHeight="true" outlineLevel="0" collapsed="false">
      <c r="A172" s="48"/>
      <c r="B172" s="48"/>
      <c r="C172" s="48"/>
      <c r="D172" s="49"/>
      <c r="E172" s="48"/>
      <c r="F172" s="48"/>
      <c r="G172" s="50" t="s">
        <v>76</v>
      </c>
      <c r="H172" s="50" t="s">
        <v>72</v>
      </c>
      <c r="I172" s="51" t="n">
        <v>6.1</v>
      </c>
      <c r="J172" s="50" t="s">
        <v>77</v>
      </c>
      <c r="K172" s="50" t="s">
        <v>74</v>
      </c>
      <c r="L172" s="48"/>
      <c r="M172" s="50"/>
    </row>
    <row r="173" customFormat="false" ht="47.25" hidden="false" customHeight="true" outlineLevel="0" collapsed="false">
      <c r="A173" s="48" t="s">
        <v>50</v>
      </c>
      <c r="B173" s="48" t="n">
        <v>58</v>
      </c>
      <c r="C173" s="48" t="n">
        <v>22.2</v>
      </c>
      <c r="D173" s="49" t="n">
        <v>1</v>
      </c>
      <c r="E173" s="48" t="s">
        <v>38</v>
      </c>
      <c r="F173" s="48" t="s">
        <v>71</v>
      </c>
      <c r="G173" s="50" t="s">
        <v>79</v>
      </c>
      <c r="H173" s="50" t="s">
        <v>72</v>
      </c>
      <c r="I173" s="51" t="n">
        <v>10.9</v>
      </c>
      <c r="J173" s="50" t="s">
        <v>73</v>
      </c>
      <c r="K173" s="50" t="s">
        <v>74</v>
      </c>
      <c r="L173" s="48" t="s">
        <v>96</v>
      </c>
      <c r="M173" s="50" t="n">
        <v>2024</v>
      </c>
    </row>
    <row r="174" customFormat="false" ht="47.25" hidden="false" customHeight="true" outlineLevel="0" collapsed="false">
      <c r="A174" s="48"/>
      <c r="B174" s="48"/>
      <c r="C174" s="48"/>
      <c r="D174" s="49"/>
      <c r="E174" s="48"/>
      <c r="F174" s="48"/>
      <c r="G174" s="50" t="s">
        <v>76</v>
      </c>
      <c r="H174" s="50" t="s">
        <v>72</v>
      </c>
      <c r="I174" s="51" t="n">
        <v>6.3</v>
      </c>
      <c r="J174" s="50" t="s">
        <v>77</v>
      </c>
      <c r="K174" s="50" t="s">
        <v>74</v>
      </c>
      <c r="L174" s="48"/>
      <c r="M174" s="50"/>
    </row>
    <row r="175" customFormat="false" ht="47.25" hidden="false" customHeight="true" outlineLevel="0" collapsed="false">
      <c r="A175" s="48" t="s">
        <v>50</v>
      </c>
      <c r="B175" s="48" t="n">
        <v>58</v>
      </c>
      <c r="C175" s="48" t="n">
        <v>22.3</v>
      </c>
      <c r="D175" s="49" t="n">
        <v>1</v>
      </c>
      <c r="E175" s="48" t="s">
        <v>38</v>
      </c>
      <c r="F175" s="48" t="s">
        <v>71</v>
      </c>
      <c r="G175" s="50" t="s">
        <v>79</v>
      </c>
      <c r="H175" s="50" t="s">
        <v>72</v>
      </c>
      <c r="I175" s="51" t="n">
        <v>11.4</v>
      </c>
      <c r="J175" s="50" t="s">
        <v>73</v>
      </c>
      <c r="K175" s="50" t="s">
        <v>74</v>
      </c>
      <c r="L175" s="48" t="s">
        <v>100</v>
      </c>
      <c r="M175" s="50" t="n">
        <v>2024</v>
      </c>
    </row>
    <row r="176" customFormat="false" ht="47.25" hidden="false" customHeight="true" outlineLevel="0" collapsed="false">
      <c r="A176" s="48"/>
      <c r="B176" s="48"/>
      <c r="C176" s="48"/>
      <c r="D176" s="49"/>
      <c r="E176" s="48"/>
      <c r="F176" s="48"/>
      <c r="G176" s="50" t="s">
        <v>76</v>
      </c>
      <c r="H176" s="50" t="s">
        <v>72</v>
      </c>
      <c r="I176" s="51" t="n">
        <v>6.1</v>
      </c>
      <c r="J176" s="50" t="s">
        <v>77</v>
      </c>
      <c r="K176" s="50" t="s">
        <v>74</v>
      </c>
      <c r="L176" s="48"/>
      <c r="M176" s="50"/>
    </row>
    <row r="177" customFormat="false" ht="47.25" hidden="false" customHeight="true" outlineLevel="0" collapsed="false">
      <c r="A177" s="48" t="s">
        <v>50</v>
      </c>
      <c r="B177" s="48" t="n">
        <v>63</v>
      </c>
      <c r="C177" s="48" t="n">
        <v>8.2</v>
      </c>
      <c r="D177" s="49" t="n">
        <v>1</v>
      </c>
      <c r="E177" s="48" t="s">
        <v>38</v>
      </c>
      <c r="F177" s="48" t="s">
        <v>71</v>
      </c>
      <c r="G177" s="50" t="s">
        <v>79</v>
      </c>
      <c r="H177" s="50" t="s">
        <v>72</v>
      </c>
      <c r="I177" s="51" t="n">
        <v>11.3</v>
      </c>
      <c r="J177" s="50" t="s">
        <v>73</v>
      </c>
      <c r="K177" s="50" t="s">
        <v>74</v>
      </c>
      <c r="L177" s="48" t="s">
        <v>101</v>
      </c>
      <c r="M177" s="50" t="n">
        <v>2024</v>
      </c>
    </row>
    <row r="178" customFormat="false" ht="47.25" hidden="false" customHeight="true" outlineLevel="0" collapsed="false">
      <c r="A178" s="48"/>
      <c r="B178" s="48"/>
      <c r="C178" s="48"/>
      <c r="D178" s="49"/>
      <c r="E178" s="48"/>
      <c r="F178" s="48"/>
      <c r="G178" s="50" t="s">
        <v>76</v>
      </c>
      <c r="H178" s="50" t="s">
        <v>72</v>
      </c>
      <c r="I178" s="51" t="n">
        <v>6.3</v>
      </c>
      <c r="J178" s="50" t="s">
        <v>77</v>
      </c>
      <c r="K178" s="50" t="s">
        <v>74</v>
      </c>
      <c r="L178" s="48"/>
      <c r="M178" s="50"/>
    </row>
    <row r="179" customFormat="false" ht="47.25" hidden="false" customHeight="true" outlineLevel="0" collapsed="false">
      <c r="A179" s="48" t="s">
        <v>50</v>
      </c>
      <c r="B179" s="48" t="n">
        <v>63</v>
      </c>
      <c r="C179" s="48" t="n">
        <v>8.3</v>
      </c>
      <c r="D179" s="49" t="n">
        <v>1</v>
      </c>
      <c r="E179" s="48" t="s">
        <v>38</v>
      </c>
      <c r="F179" s="48" t="s">
        <v>71</v>
      </c>
      <c r="G179" s="50" t="s">
        <v>79</v>
      </c>
      <c r="H179" s="50" t="s">
        <v>72</v>
      </c>
      <c r="I179" s="51" t="n">
        <v>10.1</v>
      </c>
      <c r="J179" s="50" t="s">
        <v>73</v>
      </c>
      <c r="K179" s="50" t="s">
        <v>74</v>
      </c>
      <c r="L179" s="48" t="s">
        <v>102</v>
      </c>
      <c r="M179" s="50" t="n">
        <v>2024</v>
      </c>
    </row>
    <row r="180" customFormat="false" ht="47.25" hidden="false" customHeight="true" outlineLevel="0" collapsed="false">
      <c r="A180" s="48"/>
      <c r="B180" s="48"/>
      <c r="C180" s="48"/>
      <c r="D180" s="49"/>
      <c r="E180" s="48"/>
      <c r="F180" s="48"/>
      <c r="G180" s="50" t="s">
        <v>76</v>
      </c>
      <c r="H180" s="50" t="s">
        <v>72</v>
      </c>
      <c r="I180" s="51" t="n">
        <v>6.3</v>
      </c>
      <c r="J180" s="50" t="s">
        <v>77</v>
      </c>
      <c r="K180" s="50" t="s">
        <v>74</v>
      </c>
      <c r="L180" s="48"/>
      <c r="M180" s="50"/>
    </row>
    <row r="181" customFormat="false" ht="47.25" hidden="false" customHeight="true" outlineLevel="0" collapsed="false">
      <c r="A181" s="48" t="s">
        <v>50</v>
      </c>
      <c r="B181" s="48" t="n">
        <v>63</v>
      </c>
      <c r="C181" s="48" t="n">
        <v>8.4</v>
      </c>
      <c r="D181" s="49" t="n">
        <v>1</v>
      </c>
      <c r="E181" s="48" t="s">
        <v>38</v>
      </c>
      <c r="F181" s="48" t="s">
        <v>71</v>
      </c>
      <c r="G181" s="50" t="s">
        <v>79</v>
      </c>
      <c r="H181" s="50" t="s">
        <v>72</v>
      </c>
      <c r="I181" s="51" t="n">
        <v>10.7</v>
      </c>
      <c r="J181" s="50" t="s">
        <v>73</v>
      </c>
      <c r="K181" s="50" t="s">
        <v>74</v>
      </c>
      <c r="L181" s="48" t="s">
        <v>103</v>
      </c>
      <c r="M181" s="50" t="n">
        <v>2024</v>
      </c>
    </row>
    <row r="182" customFormat="false" ht="47.25" hidden="false" customHeight="true" outlineLevel="0" collapsed="false">
      <c r="A182" s="48"/>
      <c r="B182" s="48"/>
      <c r="C182" s="48"/>
      <c r="D182" s="49"/>
      <c r="E182" s="48"/>
      <c r="F182" s="48"/>
      <c r="G182" s="50" t="s">
        <v>76</v>
      </c>
      <c r="H182" s="50" t="s">
        <v>72</v>
      </c>
      <c r="I182" s="51" t="n">
        <v>6.1</v>
      </c>
      <c r="J182" s="50" t="s">
        <v>77</v>
      </c>
      <c r="K182" s="50" t="s">
        <v>74</v>
      </c>
      <c r="L182" s="48"/>
      <c r="M182" s="50"/>
    </row>
    <row r="183" customFormat="false" ht="47.25" hidden="false" customHeight="true" outlineLevel="0" collapsed="false">
      <c r="A183" s="48" t="s">
        <v>50</v>
      </c>
      <c r="B183" s="48" t="n">
        <v>63</v>
      </c>
      <c r="C183" s="48" t="n">
        <v>8.5</v>
      </c>
      <c r="D183" s="49" t="n">
        <v>1</v>
      </c>
      <c r="E183" s="48" t="s">
        <v>38</v>
      </c>
      <c r="F183" s="48" t="s">
        <v>71</v>
      </c>
      <c r="G183" s="50" t="s">
        <v>79</v>
      </c>
      <c r="H183" s="50" t="s">
        <v>72</v>
      </c>
      <c r="I183" s="51" t="n">
        <v>10.6</v>
      </c>
      <c r="J183" s="50" t="s">
        <v>73</v>
      </c>
      <c r="K183" s="50" t="s">
        <v>74</v>
      </c>
      <c r="L183" s="48" t="s">
        <v>95</v>
      </c>
      <c r="M183" s="50" t="n">
        <v>2024</v>
      </c>
    </row>
    <row r="184" customFormat="false" ht="47.25" hidden="false" customHeight="true" outlineLevel="0" collapsed="false">
      <c r="A184" s="48"/>
      <c r="B184" s="48"/>
      <c r="C184" s="48"/>
      <c r="D184" s="49"/>
      <c r="E184" s="48"/>
      <c r="F184" s="48"/>
      <c r="G184" s="50" t="s">
        <v>76</v>
      </c>
      <c r="H184" s="50" t="s">
        <v>72</v>
      </c>
      <c r="I184" s="51" t="n">
        <v>6.1</v>
      </c>
      <c r="J184" s="50" t="s">
        <v>77</v>
      </c>
      <c r="K184" s="50" t="s">
        <v>74</v>
      </c>
      <c r="L184" s="48"/>
      <c r="M184" s="50"/>
    </row>
    <row r="185" customFormat="false" ht="57.75" hidden="false" customHeight="true" outlineLevel="0" collapsed="false">
      <c r="A185" s="48" t="s">
        <v>50</v>
      </c>
      <c r="B185" s="48" t="n">
        <v>63</v>
      </c>
      <c r="C185" s="48" t="n">
        <v>8.6</v>
      </c>
      <c r="D185" s="49" t="n">
        <v>0.6</v>
      </c>
      <c r="E185" s="48" t="s">
        <v>38</v>
      </c>
      <c r="F185" s="48" t="s">
        <v>71</v>
      </c>
      <c r="G185" s="50" t="s">
        <v>79</v>
      </c>
      <c r="H185" s="50" t="s">
        <v>72</v>
      </c>
      <c r="I185" s="51" t="n">
        <v>10.834</v>
      </c>
      <c r="J185" s="50" t="s">
        <v>73</v>
      </c>
      <c r="K185" s="50" t="s">
        <v>74</v>
      </c>
      <c r="L185" s="48" t="s">
        <v>104</v>
      </c>
      <c r="M185" s="50" t="n">
        <v>2024</v>
      </c>
    </row>
    <row r="186" customFormat="false" ht="42.75" hidden="false" customHeight="true" outlineLevel="0" collapsed="false">
      <c r="A186" s="48"/>
      <c r="B186" s="48"/>
      <c r="C186" s="48"/>
      <c r="D186" s="49"/>
      <c r="E186" s="48"/>
      <c r="F186" s="48"/>
      <c r="G186" s="50" t="s">
        <v>76</v>
      </c>
      <c r="H186" s="50" t="s">
        <v>72</v>
      </c>
      <c r="I186" s="51" t="n">
        <v>6.167</v>
      </c>
      <c r="J186" s="50" t="s">
        <v>77</v>
      </c>
      <c r="K186" s="50" t="s">
        <v>74</v>
      </c>
      <c r="L186" s="48"/>
      <c r="M186" s="50"/>
    </row>
    <row r="187" customFormat="false" ht="18" hidden="false" customHeight="true" outlineLevel="0" collapsed="false">
      <c r="A187" s="50" t="s">
        <v>84</v>
      </c>
      <c r="B187" s="50"/>
      <c r="C187" s="50"/>
      <c r="D187" s="61" t="n">
        <f aca="false">SUM(D159:D186)</f>
        <v>12.8</v>
      </c>
      <c r="E187" s="50"/>
      <c r="F187" s="50"/>
      <c r="G187" s="50"/>
      <c r="H187" s="50"/>
      <c r="I187" s="50"/>
      <c r="J187" s="50"/>
      <c r="K187" s="50"/>
      <c r="L187" s="50"/>
      <c r="M187" s="50"/>
    </row>
    <row r="188" customFormat="false" ht="18" hidden="false" customHeight="true" outlineLevel="0" collapsed="false">
      <c r="A188" s="62" t="s">
        <v>105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8" hidden="false" customHeight="true" outlineLevel="0" collapsed="false">
      <c r="A189" s="48" t="s">
        <v>106</v>
      </c>
      <c r="B189" s="50" t="n">
        <v>12</v>
      </c>
      <c r="C189" s="50" t="s">
        <v>107</v>
      </c>
      <c r="D189" s="63" t="n">
        <v>1</v>
      </c>
      <c r="E189" s="48" t="s">
        <v>38</v>
      </c>
      <c r="F189" s="48" t="s">
        <v>71</v>
      </c>
      <c r="G189" s="50" t="s">
        <v>79</v>
      </c>
      <c r="H189" s="50" t="s">
        <v>72</v>
      </c>
      <c r="I189" s="51" t="n">
        <v>10.4</v>
      </c>
      <c r="J189" s="50" t="s">
        <v>73</v>
      </c>
      <c r="K189" s="50" t="s">
        <v>74</v>
      </c>
      <c r="L189" s="64" t="s">
        <v>108</v>
      </c>
      <c r="M189" s="50" t="n">
        <v>2024</v>
      </c>
    </row>
    <row r="190" customFormat="false" ht="48" hidden="false" customHeight="true" outlineLevel="0" collapsed="false">
      <c r="A190" s="48"/>
      <c r="B190" s="50"/>
      <c r="C190" s="50"/>
      <c r="D190" s="63"/>
      <c r="E190" s="48"/>
      <c r="F190" s="48"/>
      <c r="G190" s="50" t="s">
        <v>76</v>
      </c>
      <c r="H190" s="50" t="s">
        <v>72</v>
      </c>
      <c r="I190" s="51" t="n">
        <v>2.1</v>
      </c>
      <c r="J190" s="50" t="s">
        <v>77</v>
      </c>
      <c r="K190" s="50" t="s">
        <v>74</v>
      </c>
      <c r="L190" s="64"/>
      <c r="M190" s="50"/>
    </row>
    <row r="191" customFormat="false" ht="18" hidden="false" customHeight="true" outlineLevel="0" collapsed="false">
      <c r="A191" s="48" t="s">
        <v>106</v>
      </c>
      <c r="B191" s="50" t="n">
        <v>12</v>
      </c>
      <c r="C191" s="50" t="s">
        <v>109</v>
      </c>
      <c r="D191" s="63" t="n">
        <v>1</v>
      </c>
      <c r="E191" s="48" t="s">
        <v>38</v>
      </c>
      <c r="F191" s="48" t="s">
        <v>71</v>
      </c>
      <c r="G191" s="50" t="s">
        <v>79</v>
      </c>
      <c r="H191" s="50" t="s">
        <v>72</v>
      </c>
      <c r="I191" s="51" t="n">
        <v>10.1</v>
      </c>
      <c r="J191" s="50" t="s">
        <v>73</v>
      </c>
      <c r="K191" s="50" t="s">
        <v>74</v>
      </c>
      <c r="L191" s="64" t="s">
        <v>110</v>
      </c>
      <c r="M191" s="50" t="n">
        <v>2024</v>
      </c>
    </row>
    <row r="192" customFormat="false" ht="48.6" hidden="false" customHeight="true" outlineLevel="0" collapsed="false">
      <c r="A192" s="48"/>
      <c r="B192" s="50"/>
      <c r="C192" s="50"/>
      <c r="D192" s="63"/>
      <c r="E192" s="48"/>
      <c r="F192" s="48"/>
      <c r="G192" s="50" t="s">
        <v>76</v>
      </c>
      <c r="H192" s="50" t="s">
        <v>72</v>
      </c>
      <c r="I192" s="51" t="n">
        <v>2.1</v>
      </c>
      <c r="J192" s="50" t="s">
        <v>77</v>
      </c>
      <c r="K192" s="50" t="s">
        <v>74</v>
      </c>
      <c r="L192" s="64"/>
      <c r="M192" s="50"/>
    </row>
    <row r="193" customFormat="false" ht="18" hidden="false" customHeight="true" outlineLevel="0" collapsed="false">
      <c r="A193" s="48" t="s">
        <v>106</v>
      </c>
      <c r="B193" s="50" t="n">
        <v>12</v>
      </c>
      <c r="C193" s="50" t="s">
        <v>111</v>
      </c>
      <c r="D193" s="63" t="n">
        <v>1</v>
      </c>
      <c r="E193" s="48" t="s">
        <v>38</v>
      </c>
      <c r="F193" s="48" t="s">
        <v>71</v>
      </c>
      <c r="G193" s="50" t="s">
        <v>79</v>
      </c>
      <c r="H193" s="50" t="s">
        <v>72</v>
      </c>
      <c r="I193" s="51" t="n">
        <v>10.1</v>
      </c>
      <c r="J193" s="50" t="s">
        <v>73</v>
      </c>
      <c r="K193" s="50" t="s">
        <v>74</v>
      </c>
      <c r="L193" s="64" t="s">
        <v>112</v>
      </c>
      <c r="M193" s="50" t="n">
        <v>2024</v>
      </c>
    </row>
    <row r="194" customFormat="false" ht="37.2" hidden="false" customHeight="true" outlineLevel="0" collapsed="false">
      <c r="A194" s="48"/>
      <c r="B194" s="50"/>
      <c r="C194" s="50"/>
      <c r="D194" s="63"/>
      <c r="E194" s="48"/>
      <c r="F194" s="48"/>
      <c r="G194" s="50" t="s">
        <v>76</v>
      </c>
      <c r="H194" s="50" t="s">
        <v>72</v>
      </c>
      <c r="I194" s="51" t="n">
        <v>2</v>
      </c>
      <c r="J194" s="50" t="s">
        <v>77</v>
      </c>
      <c r="K194" s="50" t="s">
        <v>74</v>
      </c>
      <c r="L194" s="64"/>
      <c r="M194" s="50"/>
    </row>
    <row r="195" customFormat="false" ht="18" hidden="false" customHeight="true" outlineLevel="0" collapsed="false">
      <c r="A195" s="48" t="s">
        <v>106</v>
      </c>
      <c r="B195" s="50" t="n">
        <v>12</v>
      </c>
      <c r="C195" s="50" t="s">
        <v>113</v>
      </c>
      <c r="D195" s="63" t="n">
        <v>1</v>
      </c>
      <c r="E195" s="48" t="s">
        <v>38</v>
      </c>
      <c r="F195" s="48" t="s">
        <v>71</v>
      </c>
      <c r="G195" s="50" t="s">
        <v>79</v>
      </c>
      <c r="H195" s="50" t="s">
        <v>72</v>
      </c>
      <c r="I195" s="51" t="n">
        <v>10.8</v>
      </c>
      <c r="J195" s="50" t="s">
        <v>73</v>
      </c>
      <c r="K195" s="50" t="s">
        <v>74</v>
      </c>
      <c r="L195" s="64" t="s">
        <v>114</v>
      </c>
      <c r="M195" s="50" t="n">
        <v>2024</v>
      </c>
    </row>
    <row r="196" customFormat="false" ht="49.2" hidden="false" customHeight="true" outlineLevel="0" collapsed="false">
      <c r="A196" s="48"/>
      <c r="B196" s="50"/>
      <c r="C196" s="50"/>
      <c r="D196" s="63"/>
      <c r="E196" s="48"/>
      <c r="F196" s="48"/>
      <c r="G196" s="50" t="s">
        <v>76</v>
      </c>
      <c r="H196" s="50" t="s">
        <v>72</v>
      </c>
      <c r="I196" s="51" t="n">
        <v>1.4</v>
      </c>
      <c r="J196" s="50" t="s">
        <v>77</v>
      </c>
      <c r="K196" s="50" t="s">
        <v>74</v>
      </c>
      <c r="L196" s="64"/>
      <c r="M196" s="50"/>
    </row>
    <row r="197" customFormat="false" ht="18" hidden="false" customHeight="true" outlineLevel="0" collapsed="false">
      <c r="A197" s="48" t="s">
        <v>106</v>
      </c>
      <c r="B197" s="50" t="n">
        <v>12</v>
      </c>
      <c r="C197" s="50" t="s">
        <v>115</v>
      </c>
      <c r="D197" s="63" t="n">
        <v>1</v>
      </c>
      <c r="E197" s="48" t="s">
        <v>38</v>
      </c>
      <c r="F197" s="48" t="s">
        <v>71</v>
      </c>
      <c r="G197" s="50" t="s">
        <v>79</v>
      </c>
      <c r="H197" s="50" t="s">
        <v>72</v>
      </c>
      <c r="I197" s="51" t="n">
        <v>10.6</v>
      </c>
      <c r="J197" s="50" t="s">
        <v>73</v>
      </c>
      <c r="K197" s="50" t="s">
        <v>74</v>
      </c>
      <c r="L197" s="64" t="s">
        <v>116</v>
      </c>
      <c r="M197" s="50" t="n">
        <v>2024</v>
      </c>
    </row>
    <row r="198" customFormat="false" ht="47.4" hidden="false" customHeight="true" outlineLevel="0" collapsed="false">
      <c r="A198" s="48"/>
      <c r="B198" s="50"/>
      <c r="C198" s="50"/>
      <c r="D198" s="63"/>
      <c r="E198" s="48"/>
      <c r="F198" s="48"/>
      <c r="G198" s="50" t="s">
        <v>76</v>
      </c>
      <c r="H198" s="50" t="s">
        <v>72</v>
      </c>
      <c r="I198" s="51" t="n">
        <v>2</v>
      </c>
      <c r="J198" s="50" t="s">
        <v>77</v>
      </c>
      <c r="K198" s="50" t="s">
        <v>74</v>
      </c>
      <c r="L198" s="64"/>
      <c r="M198" s="50"/>
    </row>
    <row r="199" customFormat="false" ht="18" hidden="false" customHeight="true" outlineLevel="0" collapsed="false">
      <c r="A199" s="48" t="s">
        <v>106</v>
      </c>
      <c r="B199" s="50" t="n">
        <v>19</v>
      </c>
      <c r="C199" s="50" t="n">
        <v>8.1</v>
      </c>
      <c r="D199" s="63" t="n">
        <v>1</v>
      </c>
      <c r="E199" s="48" t="s">
        <v>38</v>
      </c>
      <c r="F199" s="48" t="s">
        <v>71</v>
      </c>
      <c r="G199" s="50" t="s">
        <v>79</v>
      </c>
      <c r="H199" s="50" t="s">
        <v>72</v>
      </c>
      <c r="I199" s="51" t="n">
        <v>11.2</v>
      </c>
      <c r="J199" s="50" t="s">
        <v>73</v>
      </c>
      <c r="K199" s="50" t="s">
        <v>74</v>
      </c>
      <c r="L199" s="64" t="s">
        <v>117</v>
      </c>
      <c r="M199" s="50" t="n">
        <v>2024</v>
      </c>
    </row>
    <row r="200" customFormat="false" ht="49.8" hidden="false" customHeight="true" outlineLevel="0" collapsed="false">
      <c r="A200" s="48"/>
      <c r="B200" s="50"/>
      <c r="C200" s="50"/>
      <c r="D200" s="63"/>
      <c r="E200" s="48"/>
      <c r="F200" s="48"/>
      <c r="G200" s="50" t="s">
        <v>76</v>
      </c>
      <c r="H200" s="50" t="s">
        <v>72</v>
      </c>
      <c r="I200" s="51" t="n">
        <v>1.6</v>
      </c>
      <c r="J200" s="50" t="s">
        <v>77</v>
      </c>
      <c r="K200" s="50" t="s">
        <v>74</v>
      </c>
      <c r="L200" s="64"/>
      <c r="M200" s="50"/>
    </row>
    <row r="201" customFormat="false" ht="18" hidden="false" customHeight="true" outlineLevel="0" collapsed="false">
      <c r="A201" s="48" t="s">
        <v>106</v>
      </c>
      <c r="B201" s="50" t="n">
        <v>19</v>
      </c>
      <c r="C201" s="50" t="n">
        <v>8.2</v>
      </c>
      <c r="D201" s="63" t="n">
        <v>1</v>
      </c>
      <c r="E201" s="48" t="s">
        <v>38</v>
      </c>
      <c r="F201" s="48" t="s">
        <v>71</v>
      </c>
      <c r="G201" s="50" t="s">
        <v>79</v>
      </c>
      <c r="H201" s="50" t="s">
        <v>72</v>
      </c>
      <c r="I201" s="51" t="n">
        <v>10.7</v>
      </c>
      <c r="J201" s="50" t="s">
        <v>73</v>
      </c>
      <c r="K201" s="50" t="s">
        <v>74</v>
      </c>
      <c r="L201" s="64" t="s">
        <v>118</v>
      </c>
      <c r="M201" s="50" t="n">
        <v>2024</v>
      </c>
    </row>
    <row r="202" customFormat="false" ht="48" hidden="false" customHeight="true" outlineLevel="0" collapsed="false">
      <c r="A202" s="48"/>
      <c r="B202" s="50"/>
      <c r="C202" s="50"/>
      <c r="D202" s="63"/>
      <c r="E202" s="48"/>
      <c r="F202" s="48"/>
      <c r="G202" s="50" t="s">
        <v>76</v>
      </c>
      <c r="H202" s="50" t="s">
        <v>72</v>
      </c>
      <c r="I202" s="51" t="n">
        <v>1.8</v>
      </c>
      <c r="J202" s="50" t="s">
        <v>77</v>
      </c>
      <c r="K202" s="50" t="s">
        <v>74</v>
      </c>
      <c r="L202" s="64"/>
      <c r="M202" s="50"/>
    </row>
    <row r="203" customFormat="false" ht="18" hidden="false" customHeight="true" outlineLevel="0" collapsed="false">
      <c r="A203" s="48" t="s">
        <v>106</v>
      </c>
      <c r="B203" s="50" t="n">
        <v>19</v>
      </c>
      <c r="C203" s="50" t="n">
        <v>8.3</v>
      </c>
      <c r="D203" s="63" t="n">
        <v>1</v>
      </c>
      <c r="E203" s="48" t="s">
        <v>38</v>
      </c>
      <c r="F203" s="48" t="s">
        <v>71</v>
      </c>
      <c r="G203" s="50" t="s">
        <v>79</v>
      </c>
      <c r="H203" s="50" t="s">
        <v>72</v>
      </c>
      <c r="I203" s="51" t="n">
        <v>10.6</v>
      </c>
      <c r="J203" s="50" t="s">
        <v>73</v>
      </c>
      <c r="K203" s="50" t="s">
        <v>74</v>
      </c>
      <c r="L203" s="64" t="s">
        <v>119</v>
      </c>
      <c r="M203" s="50" t="n">
        <v>2024</v>
      </c>
    </row>
    <row r="204" customFormat="false" ht="49.2" hidden="false" customHeight="true" outlineLevel="0" collapsed="false">
      <c r="A204" s="48"/>
      <c r="B204" s="50"/>
      <c r="C204" s="50"/>
      <c r="D204" s="63"/>
      <c r="E204" s="48"/>
      <c r="F204" s="48"/>
      <c r="G204" s="50" t="s">
        <v>76</v>
      </c>
      <c r="H204" s="50" t="s">
        <v>72</v>
      </c>
      <c r="I204" s="51" t="n">
        <v>1.8</v>
      </c>
      <c r="J204" s="50" t="s">
        <v>77</v>
      </c>
      <c r="K204" s="50" t="s">
        <v>74</v>
      </c>
      <c r="L204" s="64"/>
      <c r="M204" s="50"/>
    </row>
    <row r="205" customFormat="false" ht="18" hidden="false" customHeight="true" outlineLevel="0" collapsed="false">
      <c r="A205" s="48" t="s">
        <v>106</v>
      </c>
      <c r="B205" s="50" t="n">
        <v>19</v>
      </c>
      <c r="C205" s="50" t="n">
        <v>8.4</v>
      </c>
      <c r="D205" s="63" t="n">
        <v>0.6</v>
      </c>
      <c r="E205" s="48" t="s">
        <v>38</v>
      </c>
      <c r="F205" s="48" t="s">
        <v>71</v>
      </c>
      <c r="G205" s="50" t="s">
        <v>79</v>
      </c>
      <c r="H205" s="50" t="s">
        <v>72</v>
      </c>
      <c r="I205" s="51" t="n">
        <v>11.666</v>
      </c>
      <c r="J205" s="50" t="s">
        <v>73</v>
      </c>
      <c r="K205" s="50" t="s">
        <v>74</v>
      </c>
      <c r="L205" s="64" t="s">
        <v>120</v>
      </c>
      <c r="M205" s="50" t="n">
        <v>2024</v>
      </c>
    </row>
    <row r="206" customFormat="false" ht="48.6" hidden="false" customHeight="true" outlineLevel="0" collapsed="false">
      <c r="A206" s="48"/>
      <c r="B206" s="50"/>
      <c r="C206" s="50"/>
      <c r="D206" s="63"/>
      <c r="E206" s="48"/>
      <c r="F206" s="48"/>
      <c r="G206" s="50" t="s">
        <v>76</v>
      </c>
      <c r="H206" s="50" t="s">
        <v>72</v>
      </c>
      <c r="I206" s="51" t="n">
        <v>1</v>
      </c>
      <c r="J206" s="50" t="s">
        <v>77</v>
      </c>
      <c r="K206" s="50" t="s">
        <v>74</v>
      </c>
      <c r="L206" s="64"/>
      <c r="M206" s="50"/>
    </row>
    <row r="207" customFormat="false" ht="18" hidden="false" customHeight="true" outlineLevel="0" collapsed="false">
      <c r="A207" s="48" t="s">
        <v>106</v>
      </c>
      <c r="B207" s="50" t="n">
        <v>19</v>
      </c>
      <c r="C207" s="50" t="n">
        <v>8.5</v>
      </c>
      <c r="D207" s="63" t="n">
        <v>1</v>
      </c>
      <c r="E207" s="48" t="s">
        <v>38</v>
      </c>
      <c r="F207" s="48" t="s">
        <v>71</v>
      </c>
      <c r="G207" s="50" t="s">
        <v>79</v>
      </c>
      <c r="H207" s="50" t="s">
        <v>72</v>
      </c>
      <c r="I207" s="51" t="n">
        <v>10.5</v>
      </c>
      <c r="J207" s="50" t="s">
        <v>73</v>
      </c>
      <c r="K207" s="50" t="s">
        <v>74</v>
      </c>
      <c r="L207" s="64" t="s">
        <v>121</v>
      </c>
      <c r="M207" s="50" t="n">
        <v>2024</v>
      </c>
    </row>
    <row r="208" customFormat="false" ht="48.6" hidden="false" customHeight="true" outlineLevel="0" collapsed="false">
      <c r="A208" s="48"/>
      <c r="B208" s="50"/>
      <c r="C208" s="50"/>
      <c r="D208" s="63"/>
      <c r="E208" s="48"/>
      <c r="F208" s="48"/>
      <c r="G208" s="50" t="s">
        <v>76</v>
      </c>
      <c r="H208" s="50" t="s">
        <v>72</v>
      </c>
      <c r="I208" s="51" t="n">
        <v>1.8</v>
      </c>
      <c r="J208" s="50" t="s">
        <v>77</v>
      </c>
      <c r="K208" s="50" t="s">
        <v>74</v>
      </c>
      <c r="L208" s="64"/>
      <c r="M208" s="50"/>
    </row>
    <row r="209" customFormat="false" ht="18" hidden="false" customHeight="true" outlineLevel="0" collapsed="false">
      <c r="A209" s="48" t="s">
        <v>106</v>
      </c>
      <c r="B209" s="50" t="n">
        <v>19</v>
      </c>
      <c r="C209" s="50" t="n">
        <v>8.6</v>
      </c>
      <c r="D209" s="63" t="n">
        <v>1</v>
      </c>
      <c r="E209" s="48" t="s">
        <v>38</v>
      </c>
      <c r="F209" s="48" t="s">
        <v>71</v>
      </c>
      <c r="G209" s="50" t="s">
        <v>79</v>
      </c>
      <c r="H209" s="50" t="s">
        <v>72</v>
      </c>
      <c r="I209" s="51" t="n">
        <v>11.5</v>
      </c>
      <c r="J209" s="50" t="s">
        <v>73</v>
      </c>
      <c r="K209" s="50" t="s">
        <v>74</v>
      </c>
      <c r="L209" s="64" t="s">
        <v>122</v>
      </c>
      <c r="M209" s="50" t="n">
        <v>2024</v>
      </c>
    </row>
    <row r="210" customFormat="false" ht="49.2" hidden="false" customHeight="true" outlineLevel="0" collapsed="false">
      <c r="A210" s="48"/>
      <c r="B210" s="50"/>
      <c r="C210" s="50"/>
      <c r="D210" s="63"/>
      <c r="E210" s="48"/>
      <c r="F210" s="48"/>
      <c r="G210" s="50" t="s">
        <v>76</v>
      </c>
      <c r="H210" s="50" t="s">
        <v>72</v>
      </c>
      <c r="I210" s="51" t="n">
        <v>0.6</v>
      </c>
      <c r="J210" s="50" t="s">
        <v>77</v>
      </c>
      <c r="K210" s="50" t="s">
        <v>74</v>
      </c>
      <c r="L210" s="64"/>
      <c r="M210" s="50"/>
    </row>
    <row r="211" customFormat="false" ht="18" hidden="false" customHeight="true" outlineLevel="0" collapsed="false">
      <c r="A211" s="48" t="s">
        <v>106</v>
      </c>
      <c r="B211" s="50" t="n">
        <v>19</v>
      </c>
      <c r="C211" s="50" t="n">
        <v>8.7</v>
      </c>
      <c r="D211" s="63" t="n">
        <v>1</v>
      </c>
      <c r="E211" s="48" t="s">
        <v>38</v>
      </c>
      <c r="F211" s="48" t="s">
        <v>71</v>
      </c>
      <c r="G211" s="50" t="s">
        <v>79</v>
      </c>
      <c r="H211" s="50" t="s">
        <v>72</v>
      </c>
      <c r="I211" s="51" t="n">
        <v>10.9</v>
      </c>
      <c r="J211" s="50" t="s">
        <v>73</v>
      </c>
      <c r="K211" s="50" t="s">
        <v>74</v>
      </c>
      <c r="L211" s="64" t="s">
        <v>123</v>
      </c>
      <c r="M211" s="50" t="n">
        <v>2024</v>
      </c>
    </row>
    <row r="212" customFormat="false" ht="49.8" hidden="false" customHeight="true" outlineLevel="0" collapsed="false">
      <c r="A212" s="48"/>
      <c r="B212" s="50"/>
      <c r="C212" s="50"/>
      <c r="D212" s="63"/>
      <c r="E212" s="48"/>
      <c r="F212" s="48"/>
      <c r="G212" s="50" t="s">
        <v>76</v>
      </c>
      <c r="H212" s="50" t="s">
        <v>72</v>
      </c>
      <c r="I212" s="51" t="n">
        <v>1.8</v>
      </c>
      <c r="J212" s="50" t="s">
        <v>77</v>
      </c>
      <c r="K212" s="50" t="s">
        <v>74</v>
      </c>
      <c r="L212" s="64"/>
      <c r="M212" s="50"/>
    </row>
    <row r="213" customFormat="false" ht="18" hidden="false" customHeight="true" outlineLevel="0" collapsed="false">
      <c r="A213" s="48" t="s">
        <v>106</v>
      </c>
      <c r="B213" s="50" t="n">
        <v>19</v>
      </c>
      <c r="C213" s="50" t="n">
        <v>8.8</v>
      </c>
      <c r="D213" s="63" t="n">
        <v>1</v>
      </c>
      <c r="E213" s="48" t="s">
        <v>38</v>
      </c>
      <c r="F213" s="48" t="s">
        <v>71</v>
      </c>
      <c r="G213" s="50" t="s">
        <v>79</v>
      </c>
      <c r="H213" s="50" t="s">
        <v>72</v>
      </c>
      <c r="I213" s="51" t="n">
        <v>8.2</v>
      </c>
      <c r="J213" s="50" t="s">
        <v>73</v>
      </c>
      <c r="K213" s="50" t="s">
        <v>74</v>
      </c>
      <c r="L213" s="64" t="s">
        <v>124</v>
      </c>
      <c r="M213" s="50" t="n">
        <v>2024</v>
      </c>
    </row>
    <row r="214" customFormat="false" ht="49.8" hidden="false" customHeight="true" outlineLevel="0" collapsed="false">
      <c r="A214" s="48"/>
      <c r="B214" s="50"/>
      <c r="C214" s="50"/>
      <c r="D214" s="63"/>
      <c r="E214" s="48"/>
      <c r="F214" s="48"/>
      <c r="G214" s="50" t="s">
        <v>76</v>
      </c>
      <c r="H214" s="50" t="s">
        <v>72</v>
      </c>
      <c r="I214" s="51" t="n">
        <v>1.8</v>
      </c>
      <c r="J214" s="50" t="s">
        <v>77</v>
      </c>
      <c r="K214" s="50" t="s">
        <v>74</v>
      </c>
      <c r="L214" s="64"/>
      <c r="M214" s="50"/>
    </row>
    <row r="215" customFormat="false" ht="18" hidden="false" customHeight="true" outlineLevel="0" collapsed="false">
      <c r="A215" s="48" t="s">
        <v>106</v>
      </c>
      <c r="B215" s="50" t="n">
        <v>19</v>
      </c>
      <c r="C215" s="50" t="n">
        <v>8.9</v>
      </c>
      <c r="D215" s="63" t="n">
        <v>1</v>
      </c>
      <c r="E215" s="48" t="s">
        <v>38</v>
      </c>
      <c r="F215" s="48" t="s">
        <v>71</v>
      </c>
      <c r="G215" s="50" t="s">
        <v>79</v>
      </c>
      <c r="H215" s="50" t="s">
        <v>72</v>
      </c>
      <c r="I215" s="51" t="n">
        <v>11</v>
      </c>
      <c r="J215" s="50" t="s">
        <v>73</v>
      </c>
      <c r="K215" s="50" t="s">
        <v>74</v>
      </c>
      <c r="L215" s="64" t="s">
        <v>125</v>
      </c>
      <c r="M215" s="50" t="n">
        <v>2024</v>
      </c>
    </row>
    <row r="216" customFormat="false" ht="45" hidden="false" customHeight="true" outlineLevel="0" collapsed="false">
      <c r="A216" s="48"/>
      <c r="B216" s="50"/>
      <c r="C216" s="50"/>
      <c r="D216" s="63"/>
      <c r="E216" s="48"/>
      <c r="F216" s="48"/>
      <c r="G216" s="50" t="s">
        <v>76</v>
      </c>
      <c r="H216" s="50" t="s">
        <v>72</v>
      </c>
      <c r="I216" s="51" t="n">
        <v>0.6</v>
      </c>
      <c r="J216" s="50" t="s">
        <v>77</v>
      </c>
      <c r="K216" s="50" t="s">
        <v>74</v>
      </c>
      <c r="L216" s="64"/>
      <c r="M216" s="50"/>
    </row>
    <row r="217" customFormat="false" ht="18" hidden="false" customHeight="true" outlineLevel="0" collapsed="false">
      <c r="A217" s="48" t="s">
        <v>106</v>
      </c>
      <c r="B217" s="50" t="n">
        <v>19</v>
      </c>
      <c r="C217" s="65" t="n">
        <v>8.1</v>
      </c>
      <c r="D217" s="63" t="n">
        <v>1</v>
      </c>
      <c r="E217" s="48" t="s">
        <v>38</v>
      </c>
      <c r="F217" s="48" t="s">
        <v>71</v>
      </c>
      <c r="G217" s="50" t="s">
        <v>79</v>
      </c>
      <c r="H217" s="50" t="s">
        <v>72</v>
      </c>
      <c r="I217" s="51" t="n">
        <v>11</v>
      </c>
      <c r="J217" s="50" t="s">
        <v>73</v>
      </c>
      <c r="K217" s="50" t="s">
        <v>74</v>
      </c>
      <c r="L217" s="64" t="s">
        <v>126</v>
      </c>
      <c r="M217" s="50" t="n">
        <v>2024</v>
      </c>
    </row>
    <row r="218" customFormat="false" ht="47.4" hidden="false" customHeight="true" outlineLevel="0" collapsed="false">
      <c r="A218" s="48"/>
      <c r="B218" s="50"/>
      <c r="C218" s="65"/>
      <c r="D218" s="63"/>
      <c r="E218" s="48"/>
      <c r="F218" s="48"/>
      <c r="G218" s="50" t="s">
        <v>76</v>
      </c>
      <c r="H218" s="50" t="s">
        <v>72</v>
      </c>
      <c r="I218" s="51" t="n">
        <v>1.5</v>
      </c>
      <c r="J218" s="50" t="s">
        <v>77</v>
      </c>
      <c r="K218" s="50" t="s">
        <v>74</v>
      </c>
      <c r="L218" s="64"/>
      <c r="M218" s="50"/>
    </row>
    <row r="219" customFormat="false" ht="18" hidden="false" customHeight="true" outlineLevel="0" collapsed="false">
      <c r="A219" s="48" t="s">
        <v>127</v>
      </c>
      <c r="B219" s="50" t="n">
        <v>76</v>
      </c>
      <c r="C219" s="63" t="n">
        <v>19.2</v>
      </c>
      <c r="D219" s="63" t="n">
        <v>1</v>
      </c>
      <c r="E219" s="48" t="s">
        <v>38</v>
      </c>
      <c r="F219" s="48" t="s">
        <v>71</v>
      </c>
      <c r="G219" s="50" t="s">
        <v>79</v>
      </c>
      <c r="H219" s="50" t="s">
        <v>72</v>
      </c>
      <c r="I219" s="51" t="n">
        <v>10.4</v>
      </c>
      <c r="J219" s="50" t="s">
        <v>73</v>
      </c>
      <c r="K219" s="50" t="s">
        <v>74</v>
      </c>
      <c r="L219" s="64" t="s">
        <v>128</v>
      </c>
      <c r="M219" s="50" t="n">
        <v>2024</v>
      </c>
    </row>
    <row r="220" customFormat="false" ht="47.4" hidden="false" customHeight="true" outlineLevel="0" collapsed="false">
      <c r="A220" s="48"/>
      <c r="B220" s="50"/>
      <c r="C220" s="63"/>
      <c r="D220" s="63"/>
      <c r="E220" s="48"/>
      <c r="F220" s="48"/>
      <c r="G220" s="50" t="s">
        <v>76</v>
      </c>
      <c r="H220" s="50" t="s">
        <v>72</v>
      </c>
      <c r="I220" s="51" t="n">
        <v>2.2</v>
      </c>
      <c r="J220" s="50" t="s">
        <v>77</v>
      </c>
      <c r="K220" s="50" t="s">
        <v>74</v>
      </c>
      <c r="L220" s="64"/>
      <c r="M220" s="50"/>
    </row>
    <row r="221" customFormat="false" ht="18" hidden="false" customHeight="true" outlineLevel="0" collapsed="false">
      <c r="A221" s="48" t="s">
        <v>127</v>
      </c>
      <c r="B221" s="50" t="n">
        <v>76</v>
      </c>
      <c r="C221" s="63" t="n">
        <v>19.3</v>
      </c>
      <c r="D221" s="63" t="n">
        <v>1</v>
      </c>
      <c r="E221" s="48" t="s">
        <v>38</v>
      </c>
      <c r="F221" s="48" t="s">
        <v>71</v>
      </c>
      <c r="G221" s="50" t="s">
        <v>79</v>
      </c>
      <c r="H221" s="50" t="s">
        <v>72</v>
      </c>
      <c r="I221" s="51" t="n">
        <v>10.6</v>
      </c>
      <c r="J221" s="50" t="s">
        <v>73</v>
      </c>
      <c r="K221" s="50" t="s">
        <v>74</v>
      </c>
      <c r="L221" s="64" t="s">
        <v>129</v>
      </c>
      <c r="M221" s="50" t="n">
        <v>2024</v>
      </c>
    </row>
    <row r="222" customFormat="false" ht="47.4" hidden="false" customHeight="true" outlineLevel="0" collapsed="false">
      <c r="A222" s="48"/>
      <c r="B222" s="50"/>
      <c r="C222" s="63"/>
      <c r="D222" s="63"/>
      <c r="E222" s="48"/>
      <c r="F222" s="48"/>
      <c r="G222" s="50" t="s">
        <v>76</v>
      </c>
      <c r="H222" s="50" t="s">
        <v>72</v>
      </c>
      <c r="I222" s="51" t="n">
        <v>1.2</v>
      </c>
      <c r="J222" s="50" t="s">
        <v>77</v>
      </c>
      <c r="K222" s="50" t="s">
        <v>74</v>
      </c>
      <c r="L222" s="64"/>
      <c r="M222" s="50"/>
    </row>
    <row r="223" customFormat="false" ht="18" hidden="false" customHeight="true" outlineLevel="0" collapsed="false">
      <c r="A223" s="48" t="s">
        <v>127</v>
      </c>
      <c r="B223" s="50" t="n">
        <v>76</v>
      </c>
      <c r="C223" s="63" t="n">
        <v>19.4</v>
      </c>
      <c r="D223" s="63" t="n">
        <v>1</v>
      </c>
      <c r="E223" s="48" t="s">
        <v>38</v>
      </c>
      <c r="F223" s="48" t="s">
        <v>71</v>
      </c>
      <c r="G223" s="50" t="s">
        <v>79</v>
      </c>
      <c r="H223" s="50" t="s">
        <v>72</v>
      </c>
      <c r="I223" s="51" t="n">
        <v>10.6</v>
      </c>
      <c r="J223" s="50" t="s">
        <v>73</v>
      </c>
      <c r="K223" s="50" t="s">
        <v>74</v>
      </c>
      <c r="L223" s="64" t="s">
        <v>130</v>
      </c>
      <c r="M223" s="50" t="n">
        <v>2024</v>
      </c>
    </row>
    <row r="224" customFormat="false" ht="52.2" hidden="false" customHeight="true" outlineLevel="0" collapsed="false">
      <c r="A224" s="48"/>
      <c r="B224" s="50"/>
      <c r="C224" s="63"/>
      <c r="D224" s="63"/>
      <c r="E224" s="48"/>
      <c r="F224" s="48"/>
      <c r="G224" s="50" t="s">
        <v>76</v>
      </c>
      <c r="H224" s="50" t="s">
        <v>72</v>
      </c>
      <c r="I224" s="51" t="n">
        <v>1.2</v>
      </c>
      <c r="J224" s="50" t="s">
        <v>77</v>
      </c>
      <c r="K224" s="50" t="s">
        <v>74</v>
      </c>
      <c r="L224" s="64"/>
      <c r="M224" s="50"/>
    </row>
    <row r="225" customFormat="false" ht="18" hidden="false" customHeight="true" outlineLevel="0" collapsed="false">
      <c r="A225" s="48" t="s">
        <v>127</v>
      </c>
      <c r="B225" s="50" t="n">
        <v>76</v>
      </c>
      <c r="C225" s="63" t="n">
        <v>19.5</v>
      </c>
      <c r="D225" s="63" t="n">
        <v>1</v>
      </c>
      <c r="E225" s="48" t="s">
        <v>38</v>
      </c>
      <c r="F225" s="48" t="s">
        <v>71</v>
      </c>
      <c r="G225" s="50" t="s">
        <v>79</v>
      </c>
      <c r="H225" s="50" t="s">
        <v>72</v>
      </c>
      <c r="I225" s="51" t="n">
        <v>10.5</v>
      </c>
      <c r="J225" s="50" t="s">
        <v>73</v>
      </c>
      <c r="K225" s="50" t="s">
        <v>74</v>
      </c>
      <c r="L225" s="64" t="s">
        <v>131</v>
      </c>
      <c r="M225" s="50" t="n">
        <v>2024</v>
      </c>
    </row>
    <row r="226" customFormat="false" ht="45.6" hidden="false" customHeight="true" outlineLevel="0" collapsed="false">
      <c r="A226" s="48"/>
      <c r="B226" s="50"/>
      <c r="C226" s="63"/>
      <c r="D226" s="63"/>
      <c r="E226" s="48"/>
      <c r="F226" s="48"/>
      <c r="G226" s="50" t="s">
        <v>76</v>
      </c>
      <c r="H226" s="50" t="s">
        <v>72</v>
      </c>
      <c r="I226" s="51" t="n">
        <v>1.2</v>
      </c>
      <c r="J226" s="50" t="s">
        <v>77</v>
      </c>
      <c r="K226" s="50" t="s">
        <v>74</v>
      </c>
      <c r="L226" s="64"/>
      <c r="M226" s="50"/>
    </row>
    <row r="227" customFormat="false" ht="18" hidden="false" customHeight="true" outlineLevel="0" collapsed="false">
      <c r="A227" s="57" t="s">
        <v>84</v>
      </c>
      <c r="B227" s="57"/>
      <c r="C227" s="57"/>
      <c r="D227" s="58" t="n">
        <f aca="false">D225+D223+D221+D219+D217+D215+D213+D211+D209+D207+D205+D203+D201+D199+D197+D195+D193+D191+D189</f>
        <v>18.6</v>
      </c>
      <c r="E227" s="57"/>
      <c r="F227" s="57"/>
      <c r="G227" s="50"/>
      <c r="H227" s="50"/>
      <c r="I227" s="50"/>
      <c r="J227" s="50"/>
      <c r="K227" s="50"/>
      <c r="L227" s="50"/>
      <c r="M227" s="50"/>
    </row>
    <row r="228" customFormat="false" ht="18" hidden="false" customHeight="true" outlineLevel="0" collapsed="false">
      <c r="A228" s="62" t="s">
        <v>132</v>
      </c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8" hidden="false" customHeight="true" outlineLevel="0" collapsed="false">
      <c r="A229" s="48" t="s">
        <v>27</v>
      </c>
      <c r="B229" s="48" t="n">
        <v>7</v>
      </c>
      <c r="C229" s="48" t="n">
        <v>35.1</v>
      </c>
      <c r="D229" s="49" t="n">
        <v>0.9</v>
      </c>
      <c r="E229" s="48" t="s">
        <v>29</v>
      </c>
      <c r="F229" s="48" t="s">
        <v>71</v>
      </c>
      <c r="G229" s="50" t="s">
        <v>79</v>
      </c>
      <c r="H229" s="50" t="s">
        <v>72</v>
      </c>
      <c r="I229" s="51" t="n">
        <v>11.778</v>
      </c>
      <c r="J229" s="50" t="s">
        <v>73</v>
      </c>
      <c r="K229" s="50" t="s">
        <v>74</v>
      </c>
      <c r="L229" s="48" t="s">
        <v>80</v>
      </c>
      <c r="M229" s="50" t="n">
        <v>2024</v>
      </c>
    </row>
    <row r="230" customFormat="false" ht="18" hidden="false" customHeight="true" outlineLevel="0" collapsed="false">
      <c r="A230" s="48"/>
      <c r="B230" s="48"/>
      <c r="C230" s="48"/>
      <c r="D230" s="49"/>
      <c r="E230" s="48"/>
      <c r="F230" s="48"/>
      <c r="G230" s="50" t="s">
        <v>76</v>
      </c>
      <c r="H230" s="50" t="s">
        <v>72</v>
      </c>
      <c r="I230" s="51" t="n">
        <v>10</v>
      </c>
      <c r="J230" s="50" t="s">
        <v>77</v>
      </c>
      <c r="K230" s="50" t="s">
        <v>74</v>
      </c>
      <c r="L230" s="48"/>
      <c r="M230" s="50"/>
    </row>
    <row r="231" customFormat="false" ht="18" hidden="false" customHeight="true" outlineLevel="0" collapsed="false">
      <c r="A231" s="48" t="s">
        <v>27</v>
      </c>
      <c r="B231" s="48" t="n">
        <v>7</v>
      </c>
      <c r="C231" s="48" t="n">
        <v>35.2</v>
      </c>
      <c r="D231" s="49" t="n">
        <v>0.9</v>
      </c>
      <c r="E231" s="48" t="s">
        <v>29</v>
      </c>
      <c r="F231" s="48" t="s">
        <v>71</v>
      </c>
      <c r="G231" s="50" t="s">
        <v>79</v>
      </c>
      <c r="H231" s="50" t="s">
        <v>72</v>
      </c>
      <c r="I231" s="51" t="n">
        <v>11.111</v>
      </c>
      <c r="J231" s="50" t="s">
        <v>73</v>
      </c>
      <c r="K231" s="50" t="s">
        <v>74</v>
      </c>
      <c r="L231" s="48" t="s">
        <v>80</v>
      </c>
      <c r="M231" s="50" t="n">
        <v>2024</v>
      </c>
    </row>
    <row r="232" customFormat="false" ht="18" hidden="false" customHeight="true" outlineLevel="0" collapsed="false">
      <c r="A232" s="48"/>
      <c r="B232" s="48"/>
      <c r="C232" s="48"/>
      <c r="D232" s="49"/>
      <c r="E232" s="48"/>
      <c r="F232" s="48"/>
      <c r="G232" s="50" t="s">
        <v>76</v>
      </c>
      <c r="H232" s="50" t="s">
        <v>72</v>
      </c>
      <c r="I232" s="51" t="n">
        <v>5.556</v>
      </c>
      <c r="J232" s="50" t="s">
        <v>77</v>
      </c>
      <c r="K232" s="50" t="s">
        <v>74</v>
      </c>
      <c r="L232" s="48"/>
      <c r="M232" s="50"/>
    </row>
    <row r="233" customFormat="false" ht="18" hidden="false" customHeight="true" outlineLevel="0" collapsed="false">
      <c r="A233" s="48" t="s">
        <v>27</v>
      </c>
      <c r="B233" s="48" t="n">
        <v>7</v>
      </c>
      <c r="C233" s="48" t="n">
        <v>35.3</v>
      </c>
      <c r="D233" s="49" t="n">
        <v>0.9</v>
      </c>
      <c r="E233" s="48" t="s">
        <v>29</v>
      </c>
      <c r="F233" s="48" t="s">
        <v>71</v>
      </c>
      <c r="G233" s="50" t="s">
        <v>79</v>
      </c>
      <c r="H233" s="50" t="s">
        <v>72</v>
      </c>
      <c r="I233" s="51" t="n">
        <v>11.2</v>
      </c>
      <c r="J233" s="50" t="s">
        <v>73</v>
      </c>
      <c r="K233" s="50" t="s">
        <v>74</v>
      </c>
      <c r="L233" s="48" t="s">
        <v>133</v>
      </c>
      <c r="M233" s="50" t="n">
        <v>2024</v>
      </c>
    </row>
    <row r="234" customFormat="false" ht="18" hidden="false" customHeight="true" outlineLevel="0" collapsed="false">
      <c r="A234" s="48"/>
      <c r="B234" s="48"/>
      <c r="C234" s="48"/>
      <c r="D234" s="49"/>
      <c r="E234" s="48"/>
      <c r="F234" s="48"/>
      <c r="G234" s="50" t="s">
        <v>76</v>
      </c>
      <c r="H234" s="50" t="s">
        <v>72</v>
      </c>
      <c r="I234" s="51" t="n">
        <v>5.1</v>
      </c>
      <c r="J234" s="50" t="s">
        <v>77</v>
      </c>
      <c r="K234" s="50" t="s">
        <v>74</v>
      </c>
      <c r="L234" s="48"/>
      <c r="M234" s="50"/>
    </row>
    <row r="235" customFormat="false" ht="15.6" hidden="false" customHeight="true" outlineLevel="0" collapsed="false">
      <c r="A235" s="48" t="s">
        <v>27</v>
      </c>
      <c r="B235" s="48" t="n">
        <v>7</v>
      </c>
      <c r="C235" s="48" t="n">
        <v>35.4</v>
      </c>
      <c r="D235" s="49" t="n">
        <v>0.9</v>
      </c>
      <c r="E235" s="48" t="s">
        <v>29</v>
      </c>
      <c r="F235" s="48" t="s">
        <v>71</v>
      </c>
      <c r="G235" s="50" t="s">
        <v>79</v>
      </c>
      <c r="H235" s="50" t="s">
        <v>72</v>
      </c>
      <c r="I235" s="51" t="n">
        <v>12.1</v>
      </c>
      <c r="J235" s="50" t="s">
        <v>73</v>
      </c>
      <c r="K235" s="50" t="s">
        <v>74</v>
      </c>
      <c r="L235" s="48" t="s">
        <v>80</v>
      </c>
      <c r="M235" s="50" t="n">
        <v>2024</v>
      </c>
    </row>
    <row r="236" customFormat="false" ht="15.6" hidden="false" customHeight="false" outlineLevel="0" collapsed="false">
      <c r="A236" s="48"/>
      <c r="B236" s="48"/>
      <c r="C236" s="48"/>
      <c r="D236" s="49"/>
      <c r="E236" s="48"/>
      <c r="F236" s="48"/>
      <c r="G236" s="50" t="s">
        <v>76</v>
      </c>
      <c r="H236" s="50" t="s">
        <v>72</v>
      </c>
      <c r="I236" s="51" t="n">
        <v>5.2</v>
      </c>
      <c r="J236" s="50" t="s">
        <v>77</v>
      </c>
      <c r="K236" s="50" t="s">
        <v>74</v>
      </c>
      <c r="L236" s="48"/>
      <c r="M236" s="50"/>
    </row>
    <row r="237" customFormat="false" ht="15.6" hidden="false" customHeight="true" outlineLevel="0" collapsed="false">
      <c r="A237" s="48" t="s">
        <v>27</v>
      </c>
      <c r="B237" s="48" t="n">
        <v>7</v>
      </c>
      <c r="C237" s="48" t="n">
        <v>35.5</v>
      </c>
      <c r="D237" s="49" t="n">
        <v>1</v>
      </c>
      <c r="E237" s="48" t="s">
        <v>29</v>
      </c>
      <c r="F237" s="48" t="s">
        <v>71</v>
      </c>
      <c r="G237" s="50" t="s">
        <v>79</v>
      </c>
      <c r="H237" s="50" t="s">
        <v>72</v>
      </c>
      <c r="I237" s="51" t="n">
        <v>13.7</v>
      </c>
      <c r="J237" s="50" t="s">
        <v>73</v>
      </c>
      <c r="K237" s="50" t="s">
        <v>74</v>
      </c>
      <c r="L237" s="48" t="s">
        <v>80</v>
      </c>
      <c r="M237" s="50" t="n">
        <v>2024</v>
      </c>
    </row>
    <row r="238" customFormat="false" ht="15.6" hidden="false" customHeight="false" outlineLevel="0" collapsed="false">
      <c r="A238" s="48"/>
      <c r="B238" s="48"/>
      <c r="C238" s="48"/>
      <c r="D238" s="49"/>
      <c r="E238" s="48"/>
      <c r="F238" s="48"/>
      <c r="G238" s="50" t="s">
        <v>76</v>
      </c>
      <c r="H238" s="50" t="s">
        <v>72</v>
      </c>
      <c r="I238" s="51" t="n">
        <v>11.5</v>
      </c>
      <c r="J238" s="50" t="s">
        <v>77</v>
      </c>
      <c r="K238" s="50" t="s">
        <v>74</v>
      </c>
      <c r="L238" s="48"/>
      <c r="M238" s="50"/>
    </row>
    <row r="239" customFormat="false" ht="15.6" hidden="false" customHeight="true" outlineLevel="0" collapsed="false">
      <c r="A239" s="48" t="s">
        <v>27</v>
      </c>
      <c r="B239" s="48" t="n">
        <v>7</v>
      </c>
      <c r="C239" s="48" t="n">
        <v>35.6</v>
      </c>
      <c r="D239" s="49" t="n">
        <v>1</v>
      </c>
      <c r="E239" s="48" t="s">
        <v>29</v>
      </c>
      <c r="F239" s="48" t="s">
        <v>71</v>
      </c>
      <c r="G239" s="50" t="s">
        <v>79</v>
      </c>
      <c r="H239" s="50" t="s">
        <v>72</v>
      </c>
      <c r="I239" s="51" t="n">
        <v>11.9</v>
      </c>
      <c r="J239" s="50" t="s">
        <v>73</v>
      </c>
      <c r="K239" s="50" t="s">
        <v>74</v>
      </c>
      <c r="L239" s="48" t="s">
        <v>80</v>
      </c>
      <c r="M239" s="50" t="n">
        <v>2024</v>
      </c>
    </row>
    <row r="240" customFormat="false" ht="15.6" hidden="false" customHeight="false" outlineLevel="0" collapsed="false">
      <c r="A240" s="48"/>
      <c r="B240" s="48"/>
      <c r="C240" s="48"/>
      <c r="D240" s="49"/>
      <c r="E240" s="48"/>
      <c r="F240" s="48"/>
      <c r="G240" s="50" t="s">
        <v>76</v>
      </c>
      <c r="H240" s="50" t="s">
        <v>72</v>
      </c>
      <c r="I240" s="51" t="n">
        <v>11.3</v>
      </c>
      <c r="J240" s="50" t="s">
        <v>77</v>
      </c>
      <c r="K240" s="50" t="s">
        <v>74</v>
      </c>
      <c r="L240" s="48"/>
      <c r="M240" s="50"/>
    </row>
    <row r="241" customFormat="false" ht="15.6" hidden="false" customHeight="true" outlineLevel="0" collapsed="false">
      <c r="A241" s="48" t="s">
        <v>27</v>
      </c>
      <c r="B241" s="48" t="n">
        <v>10</v>
      </c>
      <c r="C241" s="48" t="n">
        <v>26.1</v>
      </c>
      <c r="D241" s="49" t="n">
        <v>1</v>
      </c>
      <c r="E241" s="48" t="s">
        <v>29</v>
      </c>
      <c r="F241" s="48" t="s">
        <v>71</v>
      </c>
      <c r="G241" s="50" t="s">
        <v>79</v>
      </c>
      <c r="H241" s="50" t="s">
        <v>72</v>
      </c>
      <c r="I241" s="51" t="n">
        <v>12.8</v>
      </c>
      <c r="J241" s="50" t="s">
        <v>73</v>
      </c>
      <c r="K241" s="50" t="s">
        <v>74</v>
      </c>
      <c r="L241" s="48" t="s">
        <v>80</v>
      </c>
      <c r="M241" s="50" t="n">
        <v>2024</v>
      </c>
    </row>
    <row r="242" customFormat="false" ht="15.6" hidden="false" customHeight="false" outlineLevel="0" collapsed="false">
      <c r="A242" s="48"/>
      <c r="B242" s="48"/>
      <c r="C242" s="48"/>
      <c r="D242" s="49"/>
      <c r="E242" s="48"/>
      <c r="F242" s="48"/>
      <c r="G242" s="50" t="s">
        <v>76</v>
      </c>
      <c r="H242" s="50" t="s">
        <v>72</v>
      </c>
      <c r="I242" s="51" t="n">
        <v>5.4</v>
      </c>
      <c r="J242" s="50" t="s">
        <v>77</v>
      </c>
      <c r="K242" s="50" t="s">
        <v>74</v>
      </c>
      <c r="L242" s="48"/>
      <c r="M242" s="50"/>
    </row>
    <row r="243" customFormat="false" ht="15.6" hidden="false" customHeight="false" outlineLevel="0" collapsed="false">
      <c r="A243" s="57" t="s">
        <v>84</v>
      </c>
      <c r="B243" s="57"/>
      <c r="C243" s="57"/>
      <c r="D243" s="58" t="n">
        <f aca="false">SUM(D229:D242)</f>
        <v>6.6</v>
      </c>
      <c r="E243" s="50"/>
      <c r="F243" s="50"/>
      <c r="G243" s="50"/>
      <c r="H243" s="50"/>
      <c r="I243" s="50"/>
      <c r="J243" s="50"/>
      <c r="K243" s="50"/>
      <c r="L243" s="50"/>
      <c r="M243" s="50"/>
    </row>
    <row r="244" customFormat="false" ht="15.6" hidden="false" customHeight="false" outlineLevel="0" collapsed="false">
      <c r="A244" s="57" t="s">
        <v>134</v>
      </c>
      <c r="B244" s="57"/>
      <c r="C244" s="57"/>
      <c r="D244" s="58" t="n">
        <f aca="false">D243+D227+D187+D157+D133+D97</f>
        <v>77.8</v>
      </c>
      <c r="E244" s="50"/>
      <c r="F244" s="50"/>
      <c r="G244" s="50"/>
      <c r="H244" s="50"/>
      <c r="I244" s="50"/>
      <c r="J244" s="50"/>
      <c r="K244" s="50"/>
      <c r="L244" s="50"/>
      <c r="M244" s="50"/>
    </row>
  </sheetData>
  <mergeCells count="703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S4"/>
    <mergeCell ref="T4:T6"/>
    <mergeCell ref="I5:I6"/>
    <mergeCell ref="J5:J6"/>
    <mergeCell ref="M5:M6"/>
    <mergeCell ref="N5:S5"/>
    <mergeCell ref="A7:T7"/>
    <mergeCell ref="A13:D13"/>
    <mergeCell ref="A14:T14"/>
    <mergeCell ref="A21:D21"/>
    <mergeCell ref="A22:T22"/>
    <mergeCell ref="A30:D30"/>
    <mergeCell ref="A31:T31"/>
    <mergeCell ref="A42:D42"/>
    <mergeCell ref="A43:T43"/>
    <mergeCell ref="A55:D55"/>
    <mergeCell ref="A56:D56"/>
    <mergeCell ref="A58:M58"/>
    <mergeCell ref="A59:M59"/>
    <mergeCell ref="A60:M60"/>
    <mergeCell ref="A62:A69"/>
    <mergeCell ref="B62:B69"/>
    <mergeCell ref="C62:C69"/>
    <mergeCell ref="D62:D69"/>
    <mergeCell ref="E62:E69"/>
    <mergeCell ref="G62:K62"/>
    <mergeCell ref="L62:L69"/>
    <mergeCell ref="M62:M69"/>
    <mergeCell ref="F63:F69"/>
    <mergeCell ref="G63:G69"/>
    <mergeCell ref="H63:H69"/>
    <mergeCell ref="I63:I69"/>
    <mergeCell ref="J63:J69"/>
    <mergeCell ref="K63:K69"/>
    <mergeCell ref="A70:M70"/>
    <mergeCell ref="A71:A72"/>
    <mergeCell ref="B71:B72"/>
    <mergeCell ref="C71:C72"/>
    <mergeCell ref="D71:D72"/>
    <mergeCell ref="E71:E72"/>
    <mergeCell ref="F71:F72"/>
    <mergeCell ref="L71:L72"/>
    <mergeCell ref="M71:M72"/>
    <mergeCell ref="A73:A74"/>
    <mergeCell ref="B73:B74"/>
    <mergeCell ref="C73:C74"/>
    <mergeCell ref="D73:D74"/>
    <mergeCell ref="E73:E74"/>
    <mergeCell ref="F73:F74"/>
    <mergeCell ref="L73:L74"/>
    <mergeCell ref="M73:M74"/>
    <mergeCell ref="A75:A76"/>
    <mergeCell ref="B75:B76"/>
    <mergeCell ref="C75:C76"/>
    <mergeCell ref="D75:D76"/>
    <mergeCell ref="E75:E76"/>
    <mergeCell ref="F75:F76"/>
    <mergeCell ref="L75:L76"/>
    <mergeCell ref="M75:M76"/>
    <mergeCell ref="A77:A78"/>
    <mergeCell ref="B77:B78"/>
    <mergeCell ref="C77:C78"/>
    <mergeCell ref="D77:D78"/>
    <mergeCell ref="E77:E78"/>
    <mergeCell ref="F77:F78"/>
    <mergeCell ref="L77:L78"/>
    <mergeCell ref="M77:M78"/>
    <mergeCell ref="A79:A80"/>
    <mergeCell ref="B79:B80"/>
    <mergeCell ref="C79:C80"/>
    <mergeCell ref="D79:D80"/>
    <mergeCell ref="E79:E80"/>
    <mergeCell ref="F79:F80"/>
    <mergeCell ref="L79:L80"/>
    <mergeCell ref="M79:M80"/>
    <mergeCell ref="A81:A82"/>
    <mergeCell ref="B81:B82"/>
    <mergeCell ref="C81:C82"/>
    <mergeCell ref="D81:D82"/>
    <mergeCell ref="E81:E82"/>
    <mergeCell ref="F81:F82"/>
    <mergeCell ref="L81:L82"/>
    <mergeCell ref="M81:M82"/>
    <mergeCell ref="A83:A84"/>
    <mergeCell ref="B83:B84"/>
    <mergeCell ref="C83:C84"/>
    <mergeCell ref="D83:D84"/>
    <mergeCell ref="E83:E84"/>
    <mergeCell ref="F83:F84"/>
    <mergeCell ref="L83:L84"/>
    <mergeCell ref="M83:M84"/>
    <mergeCell ref="A85:A86"/>
    <mergeCell ref="B85:B86"/>
    <mergeCell ref="C85:C86"/>
    <mergeCell ref="D85:D86"/>
    <mergeCell ref="E85:E86"/>
    <mergeCell ref="F85:F86"/>
    <mergeCell ref="L85:L86"/>
    <mergeCell ref="M85:M86"/>
    <mergeCell ref="A87:A88"/>
    <mergeCell ref="B87:B88"/>
    <mergeCell ref="C87:C88"/>
    <mergeCell ref="D87:D88"/>
    <mergeCell ref="E87:E88"/>
    <mergeCell ref="F87:F88"/>
    <mergeCell ref="L87:L88"/>
    <mergeCell ref="M87:M88"/>
    <mergeCell ref="A89:A90"/>
    <mergeCell ref="B89:B90"/>
    <mergeCell ref="C89:C90"/>
    <mergeCell ref="D89:D90"/>
    <mergeCell ref="E89:E90"/>
    <mergeCell ref="F89:F90"/>
    <mergeCell ref="L89:L90"/>
    <mergeCell ref="M89:M90"/>
    <mergeCell ref="A91:A92"/>
    <mergeCell ref="B91:B92"/>
    <mergeCell ref="C91:C92"/>
    <mergeCell ref="D91:D92"/>
    <mergeCell ref="E91:E92"/>
    <mergeCell ref="F91:F92"/>
    <mergeCell ref="L91:L92"/>
    <mergeCell ref="M91:M92"/>
    <mergeCell ref="A93:A94"/>
    <mergeCell ref="B93:B94"/>
    <mergeCell ref="C93:C94"/>
    <mergeCell ref="D93:D94"/>
    <mergeCell ref="E93:E94"/>
    <mergeCell ref="F93:F94"/>
    <mergeCell ref="L93:L94"/>
    <mergeCell ref="M93:M94"/>
    <mergeCell ref="A95:A96"/>
    <mergeCell ref="B95:B96"/>
    <mergeCell ref="C95:C96"/>
    <mergeCell ref="D95:D96"/>
    <mergeCell ref="E95:E96"/>
    <mergeCell ref="F95:F96"/>
    <mergeCell ref="L95:L96"/>
    <mergeCell ref="M95:M96"/>
    <mergeCell ref="A98:M98"/>
    <mergeCell ref="A99:A100"/>
    <mergeCell ref="B99:B100"/>
    <mergeCell ref="C99:C100"/>
    <mergeCell ref="D99:D100"/>
    <mergeCell ref="E99:E100"/>
    <mergeCell ref="F99:F100"/>
    <mergeCell ref="L99:L100"/>
    <mergeCell ref="M99:M100"/>
    <mergeCell ref="A101:A102"/>
    <mergeCell ref="B101:B102"/>
    <mergeCell ref="C101:C102"/>
    <mergeCell ref="D101:D102"/>
    <mergeCell ref="E101:E102"/>
    <mergeCell ref="F101:F102"/>
    <mergeCell ref="L101:L102"/>
    <mergeCell ref="M101:M102"/>
    <mergeCell ref="A103:A104"/>
    <mergeCell ref="B103:B104"/>
    <mergeCell ref="C103:C104"/>
    <mergeCell ref="D103:D104"/>
    <mergeCell ref="E103:E104"/>
    <mergeCell ref="F103:F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L105:L106"/>
    <mergeCell ref="M105:M106"/>
    <mergeCell ref="A107:A108"/>
    <mergeCell ref="B107:B108"/>
    <mergeCell ref="C107:C108"/>
    <mergeCell ref="D107:D108"/>
    <mergeCell ref="E107:E108"/>
    <mergeCell ref="F107:F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L109:L110"/>
    <mergeCell ref="M109:M110"/>
    <mergeCell ref="A111:A112"/>
    <mergeCell ref="B111:B112"/>
    <mergeCell ref="C111:C112"/>
    <mergeCell ref="D111:D112"/>
    <mergeCell ref="E111:E112"/>
    <mergeCell ref="F111:F112"/>
    <mergeCell ref="L111:L112"/>
    <mergeCell ref="M111:M112"/>
    <mergeCell ref="A113:A114"/>
    <mergeCell ref="B113:B114"/>
    <mergeCell ref="C113:C114"/>
    <mergeCell ref="D113:D114"/>
    <mergeCell ref="E113:E114"/>
    <mergeCell ref="F113:F114"/>
    <mergeCell ref="L113:L114"/>
    <mergeCell ref="M113:M114"/>
    <mergeCell ref="A115:A116"/>
    <mergeCell ref="B115:B116"/>
    <mergeCell ref="C115:C116"/>
    <mergeCell ref="D115:D116"/>
    <mergeCell ref="E115:E116"/>
    <mergeCell ref="F115:F116"/>
    <mergeCell ref="L115:L116"/>
    <mergeCell ref="M115:M116"/>
    <mergeCell ref="A117:A118"/>
    <mergeCell ref="B117:B118"/>
    <mergeCell ref="C117:C118"/>
    <mergeCell ref="D117:D118"/>
    <mergeCell ref="E117:E118"/>
    <mergeCell ref="F117:F118"/>
    <mergeCell ref="L117:L118"/>
    <mergeCell ref="M117:M118"/>
    <mergeCell ref="A119:A120"/>
    <mergeCell ref="B119:B120"/>
    <mergeCell ref="C119:C120"/>
    <mergeCell ref="D119:D120"/>
    <mergeCell ref="E119:E120"/>
    <mergeCell ref="F119:F120"/>
    <mergeCell ref="L119:L120"/>
    <mergeCell ref="M119:M120"/>
    <mergeCell ref="A121:A122"/>
    <mergeCell ref="B121:B122"/>
    <mergeCell ref="C121:C122"/>
    <mergeCell ref="D121:D122"/>
    <mergeCell ref="E121:E122"/>
    <mergeCell ref="F121:F122"/>
    <mergeCell ref="L121:L122"/>
    <mergeCell ref="M121:M122"/>
    <mergeCell ref="A123:A124"/>
    <mergeCell ref="B123:B124"/>
    <mergeCell ref="C123:C124"/>
    <mergeCell ref="D123:D124"/>
    <mergeCell ref="E123:E124"/>
    <mergeCell ref="F123:F124"/>
    <mergeCell ref="L123:L124"/>
    <mergeCell ref="M123:M124"/>
    <mergeCell ref="A125:A126"/>
    <mergeCell ref="B125:B126"/>
    <mergeCell ref="C125:C126"/>
    <mergeCell ref="D125:D126"/>
    <mergeCell ref="E125:E126"/>
    <mergeCell ref="F125:F126"/>
    <mergeCell ref="L125:L126"/>
    <mergeCell ref="M125:M126"/>
    <mergeCell ref="A127:A128"/>
    <mergeCell ref="B127:B128"/>
    <mergeCell ref="C127:C128"/>
    <mergeCell ref="D127:D128"/>
    <mergeCell ref="E127:E128"/>
    <mergeCell ref="F127:F128"/>
    <mergeCell ref="L127:L128"/>
    <mergeCell ref="M127:M128"/>
    <mergeCell ref="A129:A130"/>
    <mergeCell ref="B129:B130"/>
    <mergeCell ref="C129:C130"/>
    <mergeCell ref="D129:D130"/>
    <mergeCell ref="E129:E130"/>
    <mergeCell ref="F129:F130"/>
    <mergeCell ref="L129:L130"/>
    <mergeCell ref="M129:M130"/>
    <mergeCell ref="A131:A132"/>
    <mergeCell ref="B131:B132"/>
    <mergeCell ref="C131:C132"/>
    <mergeCell ref="D131:D132"/>
    <mergeCell ref="E131:E132"/>
    <mergeCell ref="F131:F132"/>
    <mergeCell ref="L131:L132"/>
    <mergeCell ref="M131:M132"/>
    <mergeCell ref="A134:M134"/>
    <mergeCell ref="A135:A136"/>
    <mergeCell ref="B135:B136"/>
    <mergeCell ref="C135:C136"/>
    <mergeCell ref="D135:D136"/>
    <mergeCell ref="E135:E136"/>
    <mergeCell ref="F135:F136"/>
    <mergeCell ref="L135:L136"/>
    <mergeCell ref="M135:M136"/>
    <mergeCell ref="A137:A138"/>
    <mergeCell ref="B137:B138"/>
    <mergeCell ref="C137:C138"/>
    <mergeCell ref="D137:D138"/>
    <mergeCell ref="E137:E138"/>
    <mergeCell ref="F137:F138"/>
    <mergeCell ref="L137:L138"/>
    <mergeCell ref="M137:M138"/>
    <mergeCell ref="A139:A140"/>
    <mergeCell ref="B139:B140"/>
    <mergeCell ref="C139:C140"/>
    <mergeCell ref="D139:D140"/>
    <mergeCell ref="E139:E140"/>
    <mergeCell ref="F139:F140"/>
    <mergeCell ref="L139:L140"/>
    <mergeCell ref="M139:M140"/>
    <mergeCell ref="A141:A142"/>
    <mergeCell ref="B141:B142"/>
    <mergeCell ref="C141:C142"/>
    <mergeCell ref="D141:D142"/>
    <mergeCell ref="E141:E142"/>
    <mergeCell ref="F141:F142"/>
    <mergeCell ref="L141:L142"/>
    <mergeCell ref="M141:M142"/>
    <mergeCell ref="A143:A144"/>
    <mergeCell ref="B143:B144"/>
    <mergeCell ref="C143:C144"/>
    <mergeCell ref="D143:D144"/>
    <mergeCell ref="E143:E144"/>
    <mergeCell ref="F143:F144"/>
    <mergeCell ref="L143:L144"/>
    <mergeCell ref="M143:M144"/>
    <mergeCell ref="A145:A146"/>
    <mergeCell ref="B145:B146"/>
    <mergeCell ref="C145:C146"/>
    <mergeCell ref="D145:D146"/>
    <mergeCell ref="E145:E146"/>
    <mergeCell ref="F145:F146"/>
    <mergeCell ref="L145:L146"/>
    <mergeCell ref="M145:M146"/>
    <mergeCell ref="A147:A148"/>
    <mergeCell ref="B147:B148"/>
    <mergeCell ref="C147:C148"/>
    <mergeCell ref="D147:D148"/>
    <mergeCell ref="E147:E148"/>
    <mergeCell ref="F147:F148"/>
    <mergeCell ref="L147:L148"/>
    <mergeCell ref="M147:M148"/>
    <mergeCell ref="A149:A150"/>
    <mergeCell ref="B149:B150"/>
    <mergeCell ref="C149:C150"/>
    <mergeCell ref="D149:D150"/>
    <mergeCell ref="E149:E150"/>
    <mergeCell ref="F149:F150"/>
    <mergeCell ref="L149:L150"/>
    <mergeCell ref="M149:M150"/>
    <mergeCell ref="A151:A152"/>
    <mergeCell ref="B151:B152"/>
    <mergeCell ref="C151:C152"/>
    <mergeCell ref="D151:D152"/>
    <mergeCell ref="E151:E152"/>
    <mergeCell ref="F151:F152"/>
    <mergeCell ref="L151:L152"/>
    <mergeCell ref="M151:M152"/>
    <mergeCell ref="A153:A154"/>
    <mergeCell ref="B153:B154"/>
    <mergeCell ref="C153:C154"/>
    <mergeCell ref="D153:D154"/>
    <mergeCell ref="E153:E154"/>
    <mergeCell ref="F153:F154"/>
    <mergeCell ref="L153:L154"/>
    <mergeCell ref="M153:M154"/>
    <mergeCell ref="A155:A156"/>
    <mergeCell ref="B155:B156"/>
    <mergeCell ref="C155:C156"/>
    <mergeCell ref="D155:D156"/>
    <mergeCell ref="E155:E156"/>
    <mergeCell ref="F155:F156"/>
    <mergeCell ref="L155:L156"/>
    <mergeCell ref="M155:M156"/>
    <mergeCell ref="A158:M158"/>
    <mergeCell ref="A159:A160"/>
    <mergeCell ref="B159:B160"/>
    <mergeCell ref="C159:C160"/>
    <mergeCell ref="D159:D160"/>
    <mergeCell ref="E159:E160"/>
    <mergeCell ref="F159:F160"/>
    <mergeCell ref="L159:L160"/>
    <mergeCell ref="M159:M160"/>
    <mergeCell ref="A161:A162"/>
    <mergeCell ref="B161:B162"/>
    <mergeCell ref="C161:C162"/>
    <mergeCell ref="D161:D162"/>
    <mergeCell ref="E161:E162"/>
    <mergeCell ref="F161:F162"/>
    <mergeCell ref="L161:L162"/>
    <mergeCell ref="M161:M162"/>
    <mergeCell ref="A163:A164"/>
    <mergeCell ref="B163:B164"/>
    <mergeCell ref="C163:C164"/>
    <mergeCell ref="D163:D164"/>
    <mergeCell ref="E163:E164"/>
    <mergeCell ref="F163:F164"/>
    <mergeCell ref="L163:L164"/>
    <mergeCell ref="M163:M164"/>
    <mergeCell ref="A165:A166"/>
    <mergeCell ref="B165:B166"/>
    <mergeCell ref="C165:C166"/>
    <mergeCell ref="D165:D166"/>
    <mergeCell ref="E165:E166"/>
    <mergeCell ref="F165:F166"/>
    <mergeCell ref="L165:L166"/>
    <mergeCell ref="M165:M166"/>
    <mergeCell ref="A167:A168"/>
    <mergeCell ref="B167:B168"/>
    <mergeCell ref="C167:C168"/>
    <mergeCell ref="D167:D168"/>
    <mergeCell ref="E167:E168"/>
    <mergeCell ref="F167:F168"/>
    <mergeCell ref="L167:L168"/>
    <mergeCell ref="M167:M168"/>
    <mergeCell ref="A169:A170"/>
    <mergeCell ref="B169:B170"/>
    <mergeCell ref="C169:C170"/>
    <mergeCell ref="D169:D170"/>
    <mergeCell ref="E169:E170"/>
    <mergeCell ref="F169:F170"/>
    <mergeCell ref="L169:L170"/>
    <mergeCell ref="M169:M170"/>
    <mergeCell ref="A171:A172"/>
    <mergeCell ref="B171:B172"/>
    <mergeCell ref="C171:C172"/>
    <mergeCell ref="D171:D172"/>
    <mergeCell ref="E171:E172"/>
    <mergeCell ref="F171:F172"/>
    <mergeCell ref="L171:L172"/>
    <mergeCell ref="M171:M172"/>
    <mergeCell ref="A173:A174"/>
    <mergeCell ref="B173:B174"/>
    <mergeCell ref="C173:C174"/>
    <mergeCell ref="D173:D174"/>
    <mergeCell ref="E173:E174"/>
    <mergeCell ref="F173:F174"/>
    <mergeCell ref="L173:L174"/>
    <mergeCell ref="M173:M174"/>
    <mergeCell ref="A175:A176"/>
    <mergeCell ref="B175:B176"/>
    <mergeCell ref="C175:C176"/>
    <mergeCell ref="D175:D176"/>
    <mergeCell ref="E175:E176"/>
    <mergeCell ref="F175:F176"/>
    <mergeCell ref="L175:L176"/>
    <mergeCell ref="M175:M176"/>
    <mergeCell ref="A177:A178"/>
    <mergeCell ref="B177:B178"/>
    <mergeCell ref="C177:C178"/>
    <mergeCell ref="D177:D178"/>
    <mergeCell ref="E177:E178"/>
    <mergeCell ref="F177:F178"/>
    <mergeCell ref="L177:L178"/>
    <mergeCell ref="M177:M178"/>
    <mergeCell ref="A179:A180"/>
    <mergeCell ref="B179:B180"/>
    <mergeCell ref="C179:C180"/>
    <mergeCell ref="D179:D180"/>
    <mergeCell ref="E179:E180"/>
    <mergeCell ref="F179:F180"/>
    <mergeCell ref="L179:L180"/>
    <mergeCell ref="M179:M180"/>
    <mergeCell ref="A181:A182"/>
    <mergeCell ref="B181:B182"/>
    <mergeCell ref="C181:C182"/>
    <mergeCell ref="D181:D182"/>
    <mergeCell ref="E181:E182"/>
    <mergeCell ref="F181:F182"/>
    <mergeCell ref="L181:L182"/>
    <mergeCell ref="M181:M182"/>
    <mergeCell ref="A183:A184"/>
    <mergeCell ref="B183:B184"/>
    <mergeCell ref="C183:C184"/>
    <mergeCell ref="D183:D184"/>
    <mergeCell ref="E183:E184"/>
    <mergeCell ref="F183:F184"/>
    <mergeCell ref="L183:L184"/>
    <mergeCell ref="M183:M184"/>
    <mergeCell ref="A185:A186"/>
    <mergeCell ref="B185:B186"/>
    <mergeCell ref="C185:C186"/>
    <mergeCell ref="D185:D186"/>
    <mergeCell ref="E185:E186"/>
    <mergeCell ref="F185:F186"/>
    <mergeCell ref="L185:L186"/>
    <mergeCell ref="M185:M186"/>
    <mergeCell ref="A188:M188"/>
    <mergeCell ref="A189:A190"/>
    <mergeCell ref="B189:B190"/>
    <mergeCell ref="C189:C190"/>
    <mergeCell ref="D189:D190"/>
    <mergeCell ref="E189:E190"/>
    <mergeCell ref="F189:F190"/>
    <mergeCell ref="L189:L190"/>
    <mergeCell ref="M189:M190"/>
    <mergeCell ref="A191:A192"/>
    <mergeCell ref="B191:B192"/>
    <mergeCell ref="C191:C192"/>
    <mergeCell ref="D191:D192"/>
    <mergeCell ref="E191:E192"/>
    <mergeCell ref="F191:F192"/>
    <mergeCell ref="L191:L192"/>
    <mergeCell ref="M191:M192"/>
    <mergeCell ref="A193:A194"/>
    <mergeCell ref="B193:B194"/>
    <mergeCell ref="C193:C194"/>
    <mergeCell ref="D193:D194"/>
    <mergeCell ref="E193:E194"/>
    <mergeCell ref="F193:F194"/>
    <mergeCell ref="L193:L194"/>
    <mergeCell ref="M193:M194"/>
    <mergeCell ref="A195:A196"/>
    <mergeCell ref="B195:B196"/>
    <mergeCell ref="C195:C196"/>
    <mergeCell ref="D195:D196"/>
    <mergeCell ref="E195:E196"/>
    <mergeCell ref="F195:F196"/>
    <mergeCell ref="L195:L196"/>
    <mergeCell ref="M195:M196"/>
    <mergeCell ref="A197:A198"/>
    <mergeCell ref="B197:B198"/>
    <mergeCell ref="C197:C198"/>
    <mergeCell ref="D197:D198"/>
    <mergeCell ref="E197:E198"/>
    <mergeCell ref="F197:F198"/>
    <mergeCell ref="L197:L198"/>
    <mergeCell ref="M197:M198"/>
    <mergeCell ref="A199:A200"/>
    <mergeCell ref="B199:B200"/>
    <mergeCell ref="C199:C200"/>
    <mergeCell ref="D199:D200"/>
    <mergeCell ref="E199:E200"/>
    <mergeCell ref="F199:F200"/>
    <mergeCell ref="L199:L200"/>
    <mergeCell ref="M199:M200"/>
    <mergeCell ref="A201:A202"/>
    <mergeCell ref="B201:B202"/>
    <mergeCell ref="C201:C202"/>
    <mergeCell ref="D201:D202"/>
    <mergeCell ref="E201:E202"/>
    <mergeCell ref="F201:F202"/>
    <mergeCell ref="L201:L202"/>
    <mergeCell ref="M201:M202"/>
    <mergeCell ref="A203:A204"/>
    <mergeCell ref="B203:B204"/>
    <mergeCell ref="C203:C204"/>
    <mergeCell ref="D203:D204"/>
    <mergeCell ref="E203:E204"/>
    <mergeCell ref="F203:F204"/>
    <mergeCell ref="L203:L204"/>
    <mergeCell ref="M203:M204"/>
    <mergeCell ref="A205:A206"/>
    <mergeCell ref="B205:B206"/>
    <mergeCell ref="C205:C206"/>
    <mergeCell ref="D205:D206"/>
    <mergeCell ref="E205:E206"/>
    <mergeCell ref="F205:F206"/>
    <mergeCell ref="L205:L206"/>
    <mergeCell ref="M205:M206"/>
    <mergeCell ref="A207:A208"/>
    <mergeCell ref="B207:B208"/>
    <mergeCell ref="C207:C208"/>
    <mergeCell ref="D207:D208"/>
    <mergeCell ref="E207:E208"/>
    <mergeCell ref="F207:F208"/>
    <mergeCell ref="L207:L208"/>
    <mergeCell ref="M207:M208"/>
    <mergeCell ref="A209:A210"/>
    <mergeCell ref="B209:B210"/>
    <mergeCell ref="C209:C210"/>
    <mergeCell ref="D209:D210"/>
    <mergeCell ref="E209:E210"/>
    <mergeCell ref="F209:F210"/>
    <mergeCell ref="L209:L210"/>
    <mergeCell ref="M209:M210"/>
    <mergeCell ref="A211:A212"/>
    <mergeCell ref="B211:B212"/>
    <mergeCell ref="C211:C212"/>
    <mergeCell ref="D211:D212"/>
    <mergeCell ref="E211:E212"/>
    <mergeCell ref="F211:F212"/>
    <mergeCell ref="L211:L212"/>
    <mergeCell ref="M211:M212"/>
    <mergeCell ref="A213:A214"/>
    <mergeCell ref="B213:B214"/>
    <mergeCell ref="C213:C214"/>
    <mergeCell ref="D213:D214"/>
    <mergeCell ref="E213:E214"/>
    <mergeCell ref="F213:F214"/>
    <mergeCell ref="L213:L214"/>
    <mergeCell ref="M213:M214"/>
    <mergeCell ref="A215:A216"/>
    <mergeCell ref="B215:B216"/>
    <mergeCell ref="C215:C216"/>
    <mergeCell ref="D215:D216"/>
    <mergeCell ref="E215:E216"/>
    <mergeCell ref="F215:F216"/>
    <mergeCell ref="L215:L216"/>
    <mergeCell ref="M215:M216"/>
    <mergeCell ref="A217:A218"/>
    <mergeCell ref="B217:B218"/>
    <mergeCell ref="C217:C218"/>
    <mergeCell ref="D217:D218"/>
    <mergeCell ref="E217:E218"/>
    <mergeCell ref="F217:F218"/>
    <mergeCell ref="L217:L218"/>
    <mergeCell ref="M217:M218"/>
    <mergeCell ref="A219:A220"/>
    <mergeCell ref="B219:B220"/>
    <mergeCell ref="C219:C220"/>
    <mergeCell ref="D219:D220"/>
    <mergeCell ref="E219:E220"/>
    <mergeCell ref="F219:F220"/>
    <mergeCell ref="L219:L220"/>
    <mergeCell ref="M219:M220"/>
    <mergeCell ref="A221:A222"/>
    <mergeCell ref="B221:B222"/>
    <mergeCell ref="C221:C222"/>
    <mergeCell ref="D221:D222"/>
    <mergeCell ref="E221:E222"/>
    <mergeCell ref="F221:F222"/>
    <mergeCell ref="L221:L222"/>
    <mergeCell ref="M221:M222"/>
    <mergeCell ref="A223:A224"/>
    <mergeCell ref="B223:B224"/>
    <mergeCell ref="C223:C224"/>
    <mergeCell ref="D223:D224"/>
    <mergeCell ref="E223:E224"/>
    <mergeCell ref="F223:F224"/>
    <mergeCell ref="L223:L224"/>
    <mergeCell ref="M223:M224"/>
    <mergeCell ref="A225:A226"/>
    <mergeCell ref="B225:B226"/>
    <mergeCell ref="C225:C226"/>
    <mergeCell ref="D225:D226"/>
    <mergeCell ref="E225:E226"/>
    <mergeCell ref="F225:F226"/>
    <mergeCell ref="L225:L226"/>
    <mergeCell ref="M225:M226"/>
    <mergeCell ref="A228:M228"/>
    <mergeCell ref="A229:A230"/>
    <mergeCell ref="B229:B230"/>
    <mergeCell ref="C229:C230"/>
    <mergeCell ref="D229:D230"/>
    <mergeCell ref="E229:E230"/>
    <mergeCell ref="F229:F230"/>
    <mergeCell ref="L229:L230"/>
    <mergeCell ref="M229:M230"/>
    <mergeCell ref="A231:A232"/>
    <mergeCell ref="B231:B232"/>
    <mergeCell ref="C231:C232"/>
    <mergeCell ref="D231:D232"/>
    <mergeCell ref="E231:E232"/>
    <mergeCell ref="F231:F232"/>
    <mergeCell ref="L231:L232"/>
    <mergeCell ref="M231:M232"/>
    <mergeCell ref="A233:A234"/>
    <mergeCell ref="B233:B234"/>
    <mergeCell ref="C233:C234"/>
    <mergeCell ref="D233:D234"/>
    <mergeCell ref="E233:E234"/>
    <mergeCell ref="F233:F234"/>
    <mergeCell ref="L233:L234"/>
    <mergeCell ref="M233:M234"/>
    <mergeCell ref="A235:A236"/>
    <mergeCell ref="B235:B236"/>
    <mergeCell ref="C235:C236"/>
    <mergeCell ref="D235:D236"/>
    <mergeCell ref="E235:E236"/>
    <mergeCell ref="F235:F236"/>
    <mergeCell ref="L235:L236"/>
    <mergeCell ref="M235:M236"/>
    <mergeCell ref="A237:A238"/>
    <mergeCell ref="B237:B238"/>
    <mergeCell ref="C237:C238"/>
    <mergeCell ref="D237:D238"/>
    <mergeCell ref="E237:E238"/>
    <mergeCell ref="F237:F238"/>
    <mergeCell ref="L237:L238"/>
    <mergeCell ref="M237:M238"/>
    <mergeCell ref="A239:A240"/>
    <mergeCell ref="B239:B240"/>
    <mergeCell ref="C239:C240"/>
    <mergeCell ref="D239:D240"/>
    <mergeCell ref="E239:E240"/>
    <mergeCell ref="F239:F240"/>
    <mergeCell ref="L239:L240"/>
    <mergeCell ref="M239:M240"/>
    <mergeCell ref="A241:A242"/>
    <mergeCell ref="B241:B242"/>
    <mergeCell ref="C241:C242"/>
    <mergeCell ref="D241:D242"/>
    <mergeCell ref="E241:E242"/>
    <mergeCell ref="F241:F242"/>
    <mergeCell ref="L241:L242"/>
    <mergeCell ref="M241:M242"/>
    <mergeCell ref="A244:C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2" width="25.1"/>
    <col collapsed="false" customWidth="true" hidden="false" outlineLevel="0" max="2" min="2" style="1142" width="7.55"/>
    <col collapsed="false" customWidth="true" hidden="false" outlineLevel="0" max="3" min="3" style="1142" width="7.66"/>
    <col collapsed="false" customWidth="true" hidden="false" outlineLevel="0" max="4" min="4" style="1142" width="8.55"/>
    <col collapsed="false" customWidth="true" hidden="false" outlineLevel="0" max="5" min="5" style="1142" width="7.66"/>
    <col collapsed="false" customWidth="true" hidden="false" outlineLevel="0" max="6" min="6" style="1142" width="13.43"/>
    <col collapsed="false" customWidth="true" hidden="false" outlineLevel="0" max="7" min="7" style="1142" width="9.43"/>
    <col collapsed="false" customWidth="true" hidden="false" outlineLevel="0" max="8" min="8" style="1142" width="11.87"/>
    <col collapsed="false" customWidth="true" hidden="false" outlineLevel="0" max="9" min="9" style="1142" width="11.99"/>
    <col collapsed="false" customWidth="true" hidden="false" outlineLevel="0" max="10" min="10" style="1142" width="10.1"/>
    <col collapsed="false" customWidth="true" hidden="false" outlineLevel="0" max="11" min="11" style="1142" width="8.33"/>
    <col collapsed="false" customWidth="true" hidden="false" outlineLevel="0" max="12" min="12" style="1142" width="33.66"/>
    <col collapsed="false" customWidth="true" hidden="false" outlineLevel="0" max="13" min="13" style="1142" width="11.87"/>
    <col collapsed="false" customWidth="true" hidden="false" outlineLevel="0" max="14" min="14" style="1142" width="10.43"/>
    <col collapsed="false" customWidth="true" hidden="false" outlineLevel="0" max="16" min="15" style="1142" width="11.32"/>
    <col collapsed="false" customWidth="true" hidden="false" outlineLevel="0" max="17" min="17" style="1142" width="10.32"/>
    <col collapsed="false" customWidth="true" hidden="false" outlineLevel="0" max="18" min="18" style="1142" width="12.88"/>
    <col collapsed="false" customWidth="true" hidden="false" outlineLevel="0" max="19" min="19" style="1142" width="8.33"/>
    <col collapsed="false" customWidth="true" hidden="false" outlineLevel="0" max="20" min="20" style="1142" width="8.99"/>
    <col collapsed="false" customWidth="true" hidden="false" outlineLevel="0" max="21" min="21" style="1142" width="6.32"/>
    <col collapsed="false" customWidth="true" hidden="false" outlineLevel="0" max="22" min="22" style="1142" width="11.1"/>
    <col collapsed="false" customWidth="false" hidden="false" outlineLevel="0" max="257" min="23" style="1142" width="9.1"/>
  </cols>
  <sheetData>
    <row r="2" customFormat="false" ht="15.6" hidden="false" customHeight="false" outlineLevel="0" collapsed="false">
      <c r="A2" s="1143"/>
      <c r="B2" s="1143"/>
      <c r="C2" s="1143"/>
      <c r="D2" s="1143"/>
      <c r="E2" s="1143"/>
      <c r="F2" s="1143"/>
      <c r="G2" s="1143"/>
      <c r="H2" s="1143"/>
      <c r="I2" s="1143"/>
      <c r="J2" s="1143"/>
      <c r="K2" s="1143"/>
      <c r="L2" s="1143"/>
      <c r="M2" s="1143"/>
      <c r="N2" s="1143"/>
      <c r="O2" s="1143"/>
      <c r="P2" s="1143"/>
      <c r="Q2" s="1143"/>
      <c r="R2" s="1143"/>
      <c r="S2" s="1143"/>
      <c r="T2" s="1143"/>
      <c r="U2" s="1143"/>
      <c r="V2" s="1143"/>
    </row>
    <row r="3" customFormat="false" ht="15.6" hidden="false" customHeight="false" outlineLevel="0" collapsed="false">
      <c r="A3" s="1144"/>
      <c r="B3" s="1144"/>
      <c r="C3" s="1144"/>
      <c r="D3" s="1144"/>
      <c r="E3" s="1144"/>
      <c r="F3" s="1144"/>
      <c r="G3" s="1144"/>
      <c r="H3" s="1144" t="s">
        <v>1111</v>
      </c>
      <c r="I3" s="1144"/>
      <c r="J3" s="1144" t="s">
        <v>1112</v>
      </c>
      <c r="K3" s="1144"/>
      <c r="L3" s="1144"/>
      <c r="M3" s="1143"/>
      <c r="N3" s="1143"/>
      <c r="O3" s="1143"/>
      <c r="P3" s="1143"/>
      <c r="Q3" s="1143"/>
      <c r="R3" s="1143"/>
      <c r="S3" s="1143"/>
      <c r="T3" s="1143"/>
      <c r="U3" s="1143"/>
      <c r="V3" s="1143"/>
    </row>
    <row r="4" customFormat="false" ht="15.6" hidden="false" customHeight="false" outlineLevel="0" collapsed="false">
      <c r="A4" s="1144"/>
      <c r="B4" s="1144" t="s">
        <v>1113</v>
      </c>
      <c r="C4" s="1144"/>
      <c r="D4" s="1144"/>
      <c r="E4" s="1144"/>
      <c r="F4" s="1144"/>
      <c r="G4" s="1144"/>
      <c r="H4" s="1144"/>
      <c r="I4" s="1144"/>
      <c r="J4" s="1144"/>
      <c r="K4" s="1144"/>
      <c r="L4" s="1143"/>
      <c r="M4" s="1143"/>
      <c r="N4" s="1143"/>
      <c r="O4" s="1143"/>
      <c r="P4" s="1143"/>
      <c r="Q4" s="1143"/>
      <c r="R4" s="1143"/>
      <c r="S4" s="1143"/>
      <c r="T4" s="1143"/>
      <c r="U4" s="1143"/>
      <c r="V4" s="1143"/>
    </row>
    <row r="5" customFormat="false" ht="15.6" hidden="false" customHeight="false" outlineLevel="0" collapsed="false">
      <c r="A5" s="1144"/>
      <c r="B5" s="1144"/>
      <c r="C5" s="1144"/>
      <c r="D5" s="1144"/>
      <c r="E5" s="1144"/>
      <c r="F5" s="1144"/>
      <c r="G5" s="1144"/>
      <c r="H5" s="1144"/>
      <c r="I5" s="1144"/>
      <c r="J5" s="1144"/>
      <c r="K5" s="1144"/>
      <c r="L5" s="1144"/>
      <c r="M5" s="1143"/>
      <c r="N5" s="1143"/>
      <c r="O5" s="1143"/>
      <c r="P5" s="1143"/>
      <c r="Q5" s="1143"/>
      <c r="R5" s="1143"/>
      <c r="S5" s="1143"/>
      <c r="T5" s="1143"/>
      <c r="U5" s="1143"/>
      <c r="V5" s="1143"/>
    </row>
    <row r="6" customFormat="false" ht="15.6" hidden="false" customHeight="false" outlineLevel="0" collapsed="false">
      <c r="A6" s="1144" t="s">
        <v>1114</v>
      </c>
      <c r="B6" s="1144"/>
      <c r="C6" s="1144"/>
      <c r="D6" s="1144"/>
      <c r="E6" s="1144"/>
      <c r="F6" s="1144"/>
      <c r="G6" s="1144"/>
      <c r="H6" s="1144"/>
      <c r="I6" s="1144"/>
      <c r="J6" s="1144"/>
      <c r="K6" s="1144"/>
      <c r="L6" s="1144"/>
      <c r="M6" s="1143"/>
      <c r="N6" s="1143"/>
      <c r="O6" s="1143"/>
      <c r="P6" s="1143"/>
      <c r="Q6" s="1143"/>
      <c r="R6" s="1143"/>
      <c r="S6" s="1143"/>
      <c r="T6" s="1143"/>
      <c r="U6" s="1143"/>
      <c r="V6" s="1143"/>
    </row>
    <row r="7" customFormat="false" ht="15.6" hidden="false" customHeight="false" outlineLevel="0" collapsed="false">
      <c r="A7" s="1144"/>
      <c r="B7" s="1144"/>
      <c r="C7" s="1144"/>
      <c r="D7" s="1144"/>
      <c r="E7" s="1144"/>
      <c r="F7" s="1144"/>
      <c r="G7" s="1144"/>
      <c r="H7" s="1144"/>
      <c r="I7" s="1144"/>
      <c r="J7" s="1144"/>
      <c r="K7" s="1144"/>
      <c r="L7" s="1144"/>
      <c r="M7" s="1143"/>
      <c r="N7" s="1143"/>
      <c r="O7" s="1143"/>
      <c r="P7" s="1143"/>
      <c r="Q7" s="1143"/>
      <c r="R7" s="1143"/>
      <c r="S7" s="1143"/>
      <c r="T7" s="1143"/>
      <c r="U7" s="1143"/>
      <c r="V7" s="1143"/>
    </row>
    <row r="8" customFormat="false" ht="15.6" hidden="false" customHeight="false" outlineLevel="0" collapsed="false">
      <c r="A8" s="1145" t="s">
        <v>1115</v>
      </c>
      <c r="B8" s="1146" t="s">
        <v>141</v>
      </c>
      <c r="C8" s="1145"/>
      <c r="D8" s="1146"/>
      <c r="E8" s="1145" t="s">
        <v>764</v>
      </c>
      <c r="F8" s="1145" t="s">
        <v>791</v>
      </c>
      <c r="G8" s="1147" t="s">
        <v>1116</v>
      </c>
      <c r="H8" s="1147" t="s">
        <v>145</v>
      </c>
      <c r="I8" s="1148" t="s">
        <v>1117</v>
      </c>
      <c r="J8" s="1149"/>
      <c r="K8" s="1145" t="s">
        <v>146</v>
      </c>
      <c r="L8" s="1150"/>
      <c r="M8" s="1148" t="s">
        <v>1118</v>
      </c>
      <c r="N8" s="1151"/>
      <c r="O8" s="1151"/>
      <c r="P8" s="1151"/>
      <c r="Q8" s="1151"/>
      <c r="R8" s="1151"/>
      <c r="S8" s="1151"/>
      <c r="T8" s="1151"/>
      <c r="U8" s="1152"/>
      <c r="V8" s="1153"/>
    </row>
    <row r="9" customFormat="false" ht="15.6" hidden="false" customHeight="false" outlineLevel="0" collapsed="false">
      <c r="A9" s="1154" t="s">
        <v>1119</v>
      </c>
      <c r="B9" s="1155" t="s">
        <v>773</v>
      </c>
      <c r="C9" s="1154" t="s">
        <v>762</v>
      </c>
      <c r="D9" s="1155" t="s">
        <v>1120</v>
      </c>
      <c r="E9" s="1156" t="s">
        <v>776</v>
      </c>
      <c r="F9" s="1154" t="s">
        <v>798</v>
      </c>
      <c r="G9" s="1157" t="s">
        <v>1121</v>
      </c>
      <c r="H9" s="1157" t="s">
        <v>1122</v>
      </c>
      <c r="I9" s="1153" t="s">
        <v>1123</v>
      </c>
      <c r="J9" s="1145" t="s">
        <v>1124</v>
      </c>
      <c r="K9" s="1154" t="s">
        <v>695</v>
      </c>
      <c r="L9" s="1158" t="s">
        <v>1125</v>
      </c>
      <c r="M9" s="1159" t="s">
        <v>809</v>
      </c>
      <c r="N9" s="1148" t="s">
        <v>1126</v>
      </c>
      <c r="O9" s="1160"/>
      <c r="P9" s="1160"/>
      <c r="Q9" s="1160"/>
      <c r="R9" s="1160"/>
      <c r="S9" s="1160"/>
      <c r="T9" s="1160"/>
      <c r="U9" s="1149"/>
      <c r="V9" s="1158" t="s">
        <v>15</v>
      </c>
    </row>
    <row r="10" customFormat="false" ht="15.6" hidden="false" customHeight="false" outlineLevel="0" collapsed="false">
      <c r="A10" s="1154" t="s">
        <v>1127</v>
      </c>
      <c r="B10" s="1155" t="s">
        <v>780</v>
      </c>
      <c r="C10" s="1154" t="s">
        <v>774</v>
      </c>
      <c r="D10" s="1155"/>
      <c r="E10" s="1154" t="s">
        <v>151</v>
      </c>
      <c r="F10" s="1154"/>
      <c r="G10" s="1157" t="s">
        <v>823</v>
      </c>
      <c r="H10" s="1157" t="s">
        <v>813</v>
      </c>
      <c r="I10" s="1158" t="s">
        <v>169</v>
      </c>
      <c r="J10" s="1154" t="s">
        <v>703</v>
      </c>
      <c r="K10" s="1154"/>
      <c r="L10" s="1158"/>
      <c r="M10" s="1158" t="s">
        <v>1128</v>
      </c>
      <c r="N10" s="1154" t="s">
        <v>1129</v>
      </c>
      <c r="O10" s="1154" t="s">
        <v>1130</v>
      </c>
      <c r="P10" s="1154" t="s">
        <v>1131</v>
      </c>
      <c r="Q10" s="1154" t="s">
        <v>1132</v>
      </c>
      <c r="R10" s="1154" t="s">
        <v>1133</v>
      </c>
      <c r="S10" s="1154" t="s">
        <v>1129</v>
      </c>
      <c r="T10" s="1158" t="s">
        <v>1134</v>
      </c>
      <c r="U10" s="1145" t="s">
        <v>1135</v>
      </c>
      <c r="V10" s="1158"/>
    </row>
    <row r="11" customFormat="false" ht="15.6" hidden="false" customHeight="false" outlineLevel="0" collapsed="false">
      <c r="A11" s="1161" t="s">
        <v>1136</v>
      </c>
      <c r="B11" s="1162"/>
      <c r="C11" s="1161"/>
      <c r="D11" s="1162"/>
      <c r="E11" s="1161"/>
      <c r="F11" s="1161"/>
      <c r="G11" s="1163"/>
      <c r="H11" s="1163"/>
      <c r="I11" s="1163"/>
      <c r="J11" s="1163"/>
      <c r="K11" s="1163"/>
      <c r="L11" s="1163"/>
      <c r="M11" s="1161" t="s">
        <v>1137</v>
      </c>
      <c r="N11" s="1161" t="s">
        <v>1138</v>
      </c>
      <c r="O11" s="1161" t="s">
        <v>1138</v>
      </c>
      <c r="P11" s="1161" t="s">
        <v>1139</v>
      </c>
      <c r="Q11" s="1161" t="s">
        <v>1140</v>
      </c>
      <c r="R11" s="1161" t="s">
        <v>1141</v>
      </c>
      <c r="S11" s="1161" t="s">
        <v>1142</v>
      </c>
      <c r="T11" s="1163" t="s">
        <v>1143</v>
      </c>
      <c r="U11" s="1163"/>
      <c r="V11" s="1163"/>
    </row>
    <row r="12" customFormat="false" ht="15.6" hidden="false" customHeight="false" outlineLevel="0" collapsed="false">
      <c r="A12" s="1161" t="n">
        <v>1</v>
      </c>
      <c r="B12" s="1164" t="n">
        <v>2</v>
      </c>
      <c r="C12" s="1164" t="n">
        <v>3</v>
      </c>
      <c r="D12" s="1164" t="n">
        <v>4</v>
      </c>
      <c r="E12" s="1164" t="n">
        <v>5</v>
      </c>
      <c r="F12" s="1164" t="n">
        <v>6</v>
      </c>
      <c r="G12" s="1164" t="n">
        <v>7</v>
      </c>
      <c r="H12" s="1164" t="n">
        <v>8</v>
      </c>
      <c r="I12" s="1164" t="n">
        <v>9</v>
      </c>
      <c r="J12" s="1164" t="n">
        <v>10</v>
      </c>
      <c r="K12" s="1164" t="n">
        <v>11</v>
      </c>
      <c r="L12" s="1164" t="n">
        <v>12</v>
      </c>
      <c r="M12" s="1164" t="n">
        <v>13</v>
      </c>
      <c r="N12" s="1164" t="n">
        <v>14</v>
      </c>
      <c r="O12" s="1164" t="n">
        <v>15</v>
      </c>
      <c r="P12" s="1164" t="n">
        <v>18</v>
      </c>
      <c r="Q12" s="1164" t="n">
        <v>17</v>
      </c>
      <c r="R12" s="1164" t="n">
        <v>18</v>
      </c>
      <c r="S12" s="1164" t="n">
        <v>19</v>
      </c>
      <c r="T12" s="1164" t="n">
        <v>20</v>
      </c>
      <c r="U12" s="1164" t="n">
        <v>21</v>
      </c>
      <c r="V12" s="1164" t="n">
        <v>22</v>
      </c>
    </row>
    <row r="13" customFormat="false" ht="15.6" hidden="false" customHeight="false" outlineLevel="0" collapsed="false">
      <c r="A13" s="1165" t="s">
        <v>1144</v>
      </c>
      <c r="B13" s="1166"/>
      <c r="C13" s="1167"/>
      <c r="D13" s="1168"/>
      <c r="E13" s="1167"/>
      <c r="F13" s="1167"/>
      <c r="G13" s="1167"/>
      <c r="H13" s="1167"/>
      <c r="I13" s="1167"/>
      <c r="J13" s="1167"/>
      <c r="K13" s="1167"/>
      <c r="L13" s="1167"/>
      <c r="M13" s="1167"/>
      <c r="N13" s="1167"/>
      <c r="O13" s="1167"/>
      <c r="P13" s="1167"/>
      <c r="Q13" s="1167"/>
      <c r="R13" s="1167"/>
      <c r="S13" s="1167"/>
      <c r="T13" s="1167"/>
      <c r="U13" s="1167"/>
      <c r="V13" s="1167"/>
    </row>
    <row r="14" customFormat="false" ht="15.6" hidden="false" customHeight="false" outlineLevel="0" collapsed="false">
      <c r="A14" s="1169" t="s">
        <v>1145</v>
      </c>
      <c r="B14" s="1170" t="n">
        <v>1</v>
      </c>
      <c r="C14" s="1169" t="n">
        <v>21</v>
      </c>
      <c r="D14" s="1171" t="n">
        <v>11</v>
      </c>
      <c r="E14" s="1172" t="n">
        <v>0.7</v>
      </c>
      <c r="F14" s="1171" t="s">
        <v>831</v>
      </c>
      <c r="G14" s="1169" t="s">
        <v>836</v>
      </c>
      <c r="H14" s="1169" t="s">
        <v>474</v>
      </c>
      <c r="I14" s="1173" t="s">
        <v>1146</v>
      </c>
      <c r="J14" s="1173" t="s">
        <v>476</v>
      </c>
      <c r="K14" s="1169" t="s">
        <v>1147</v>
      </c>
      <c r="L14" s="1173" t="s">
        <v>1148</v>
      </c>
      <c r="M14" s="1174" t="n">
        <f aca="false">SUM(N14:U14)</f>
        <v>2.5</v>
      </c>
      <c r="N14" s="1175" t="n">
        <v>2.31</v>
      </c>
      <c r="O14" s="1175"/>
      <c r="P14" s="1175" t="n">
        <v>0.1</v>
      </c>
      <c r="Q14" s="1175" t="n">
        <v>0.06</v>
      </c>
      <c r="R14" s="1172"/>
      <c r="S14" s="1172"/>
      <c r="T14" s="1176"/>
      <c r="U14" s="1175" t="n">
        <v>0.03</v>
      </c>
      <c r="V14" s="1173"/>
    </row>
    <row r="15" customFormat="false" ht="15.6" hidden="false" customHeight="false" outlineLevel="0" collapsed="false">
      <c r="A15" s="1169" t="s">
        <v>1145</v>
      </c>
      <c r="B15" s="1169" t="n">
        <v>2</v>
      </c>
      <c r="C15" s="1177" t="n">
        <v>22</v>
      </c>
      <c r="D15" s="1177" t="n">
        <v>8</v>
      </c>
      <c r="E15" s="1178" t="n">
        <v>1</v>
      </c>
      <c r="F15" s="1171" t="s">
        <v>831</v>
      </c>
      <c r="G15" s="1169" t="s">
        <v>836</v>
      </c>
      <c r="H15" s="1169" t="s">
        <v>474</v>
      </c>
      <c r="I15" s="1173" t="s">
        <v>1146</v>
      </c>
      <c r="J15" s="1173" t="s">
        <v>476</v>
      </c>
      <c r="K15" s="1169" t="s">
        <v>1147</v>
      </c>
      <c r="L15" s="1173" t="s">
        <v>1148</v>
      </c>
      <c r="M15" s="1174" t="n">
        <f aca="false">SUM(N15:U15)</f>
        <v>3.57</v>
      </c>
      <c r="N15" s="1175" t="n">
        <v>3.3</v>
      </c>
      <c r="O15" s="1175"/>
      <c r="P15" s="1175" t="n">
        <v>0.14</v>
      </c>
      <c r="Q15" s="1175" t="n">
        <v>0.08</v>
      </c>
      <c r="R15" s="1172"/>
      <c r="S15" s="1172"/>
      <c r="T15" s="1176"/>
      <c r="U15" s="1179" t="n">
        <v>0.05</v>
      </c>
      <c r="V15" s="1173"/>
    </row>
    <row r="16" customFormat="false" ht="15.6" hidden="false" customHeight="false" outlineLevel="0" collapsed="false">
      <c r="A16" s="1169" t="s">
        <v>1149</v>
      </c>
      <c r="B16" s="1170" t="n">
        <v>3</v>
      </c>
      <c r="C16" s="1169" t="n">
        <v>41</v>
      </c>
      <c r="D16" s="1169" t="s">
        <v>1150</v>
      </c>
      <c r="E16" s="1172" t="n">
        <v>1</v>
      </c>
      <c r="F16" s="1171" t="s">
        <v>831</v>
      </c>
      <c r="G16" s="1169" t="s">
        <v>330</v>
      </c>
      <c r="H16" s="1169" t="s">
        <v>474</v>
      </c>
      <c r="I16" s="1173" t="s">
        <v>1146</v>
      </c>
      <c r="J16" s="1173" t="s">
        <v>476</v>
      </c>
      <c r="K16" s="1169" t="s">
        <v>1147</v>
      </c>
      <c r="L16" s="1173" t="s">
        <v>1148</v>
      </c>
      <c r="M16" s="1174" t="n">
        <f aca="false">SUM(N16:U16)</f>
        <v>3.57</v>
      </c>
      <c r="N16" s="1175" t="n">
        <v>3.3</v>
      </c>
      <c r="O16" s="1175"/>
      <c r="P16" s="1175" t="n">
        <v>0.14</v>
      </c>
      <c r="Q16" s="1175" t="n">
        <v>0.08</v>
      </c>
      <c r="R16" s="1172"/>
      <c r="S16" s="1172"/>
      <c r="T16" s="1176"/>
      <c r="U16" s="1179" t="n">
        <v>0.05</v>
      </c>
      <c r="V16" s="1173"/>
    </row>
    <row r="17" customFormat="false" ht="15.6" hidden="false" customHeight="false" outlineLevel="0" collapsed="false">
      <c r="A17" s="1169" t="s">
        <v>1149</v>
      </c>
      <c r="B17" s="1170" t="n">
        <v>4</v>
      </c>
      <c r="C17" s="1169" t="n">
        <v>41</v>
      </c>
      <c r="D17" s="1169" t="s">
        <v>1151</v>
      </c>
      <c r="E17" s="1172" t="n">
        <v>1</v>
      </c>
      <c r="F17" s="1171" t="s">
        <v>831</v>
      </c>
      <c r="G17" s="1169" t="s">
        <v>330</v>
      </c>
      <c r="H17" s="1169" t="s">
        <v>474</v>
      </c>
      <c r="I17" s="1173" t="s">
        <v>1146</v>
      </c>
      <c r="J17" s="1173" t="s">
        <v>476</v>
      </c>
      <c r="K17" s="1169" t="s">
        <v>1147</v>
      </c>
      <c r="L17" s="1173" t="s">
        <v>1148</v>
      </c>
      <c r="M17" s="1174" t="n">
        <f aca="false">SUM(N17:U17)</f>
        <v>3.57</v>
      </c>
      <c r="N17" s="1175" t="n">
        <v>3.3</v>
      </c>
      <c r="O17" s="1175"/>
      <c r="P17" s="1175" t="n">
        <v>0.14</v>
      </c>
      <c r="Q17" s="1175" t="n">
        <v>0.08</v>
      </c>
      <c r="R17" s="1172"/>
      <c r="S17" s="1172"/>
      <c r="T17" s="1176"/>
      <c r="U17" s="1179" t="n">
        <v>0.05</v>
      </c>
      <c r="V17" s="1173"/>
    </row>
    <row r="18" customFormat="false" ht="15.6" hidden="false" customHeight="false" outlineLevel="0" collapsed="false">
      <c r="A18" s="1169" t="s">
        <v>1149</v>
      </c>
      <c r="B18" s="1170" t="n">
        <v>5</v>
      </c>
      <c r="C18" s="1169" t="n">
        <v>41</v>
      </c>
      <c r="D18" s="1169" t="n">
        <v>24</v>
      </c>
      <c r="E18" s="1172" t="n">
        <v>1</v>
      </c>
      <c r="F18" s="1171" t="s">
        <v>831</v>
      </c>
      <c r="G18" s="1169" t="s">
        <v>330</v>
      </c>
      <c r="H18" s="1169" t="s">
        <v>474</v>
      </c>
      <c r="I18" s="1173" t="s">
        <v>1146</v>
      </c>
      <c r="J18" s="1173" t="s">
        <v>476</v>
      </c>
      <c r="K18" s="1169" t="s">
        <v>1147</v>
      </c>
      <c r="L18" s="1173" t="s">
        <v>1148</v>
      </c>
      <c r="M18" s="1174" t="n">
        <f aca="false">SUM(N18:U18)</f>
        <v>3.57</v>
      </c>
      <c r="N18" s="1175" t="n">
        <v>3.3</v>
      </c>
      <c r="O18" s="1175"/>
      <c r="P18" s="1175" t="n">
        <v>0.14</v>
      </c>
      <c r="Q18" s="1175" t="n">
        <v>0.08</v>
      </c>
      <c r="R18" s="1172"/>
      <c r="S18" s="1172"/>
      <c r="T18" s="1176"/>
      <c r="U18" s="1179" t="n">
        <v>0.05</v>
      </c>
      <c r="V18" s="1173"/>
    </row>
    <row r="19" customFormat="false" ht="15.6" hidden="false" customHeight="false" outlineLevel="0" collapsed="false">
      <c r="A19" s="1180" t="s">
        <v>164</v>
      </c>
      <c r="B19" s="1180"/>
      <c r="C19" s="1180"/>
      <c r="D19" s="1180"/>
      <c r="E19" s="1181" t="n">
        <f aca="false">E18+E17+E16+E15+E14</f>
        <v>4.7</v>
      </c>
      <c r="F19" s="1180"/>
      <c r="G19" s="1180"/>
      <c r="H19" s="1180"/>
      <c r="I19" s="1180"/>
      <c r="J19" s="1180"/>
      <c r="K19" s="1180"/>
      <c r="L19" s="1180"/>
      <c r="M19" s="1182" t="n">
        <f aca="false">M18+M17+M16+M15+M14</f>
        <v>16.78</v>
      </c>
      <c r="N19" s="1182" t="n">
        <f aca="false">N18+N17+N16+N15+N14</f>
        <v>15.51</v>
      </c>
      <c r="O19" s="1182" t="n">
        <f aca="false">O18+O17+O16+O15+O14</f>
        <v>0</v>
      </c>
      <c r="P19" s="1182" t="n">
        <f aca="false">P18+P17+P16+P15+P14</f>
        <v>0.66</v>
      </c>
      <c r="Q19" s="1182" t="n">
        <f aca="false">Q18+Q17+Q16+Q15+Q14</f>
        <v>0.38</v>
      </c>
      <c r="R19" s="1182" t="n">
        <f aca="false">R18+R17+R16+R15+R14</f>
        <v>0</v>
      </c>
      <c r="S19" s="1182" t="n">
        <f aca="false">S18+S17+S16+S15+S14</f>
        <v>0</v>
      </c>
      <c r="T19" s="1182" t="n">
        <f aca="false">T18+T17+T16+T15+T14</f>
        <v>0</v>
      </c>
      <c r="U19" s="1182" t="n">
        <f aca="false">U18+U17+U16+U15+U14</f>
        <v>0.23</v>
      </c>
      <c r="V19" s="1182" t="n">
        <f aca="false">V18+V17+V16+V15+V14</f>
        <v>0</v>
      </c>
    </row>
    <row r="20" customFormat="false" ht="15.6" hidden="false" customHeight="false" outlineLevel="0" collapsed="false">
      <c r="A20" s="1165" t="s">
        <v>1152</v>
      </c>
      <c r="B20" s="1183"/>
      <c r="C20" s="1169"/>
      <c r="D20" s="1169"/>
      <c r="E20" s="1169"/>
      <c r="F20" s="1173"/>
      <c r="G20" s="1169"/>
      <c r="H20" s="1169"/>
      <c r="I20" s="1173"/>
      <c r="J20" s="1173"/>
      <c r="K20" s="1173"/>
      <c r="L20" s="1173"/>
      <c r="M20" s="1184"/>
      <c r="N20" s="1176"/>
      <c r="O20" s="1176"/>
      <c r="P20" s="1176"/>
      <c r="Q20" s="1176"/>
      <c r="R20" s="1185"/>
      <c r="S20" s="1176"/>
      <c r="T20" s="1176"/>
      <c r="U20" s="1179"/>
      <c r="V20" s="1173"/>
    </row>
    <row r="21" customFormat="false" ht="15.6" hidden="false" customHeight="false" outlineLevel="0" collapsed="false">
      <c r="A21" s="1169" t="s">
        <v>1153</v>
      </c>
      <c r="B21" s="1169" t="n">
        <v>1</v>
      </c>
      <c r="C21" s="1169" t="n">
        <v>2</v>
      </c>
      <c r="D21" s="1169" t="s">
        <v>1154</v>
      </c>
      <c r="E21" s="1169" t="n">
        <v>0.7</v>
      </c>
      <c r="F21" s="1169" t="s">
        <v>826</v>
      </c>
      <c r="G21" s="1169" t="s">
        <v>280</v>
      </c>
      <c r="H21" s="1169" t="s">
        <v>474</v>
      </c>
      <c r="I21" s="1169" t="s">
        <v>1146</v>
      </c>
      <c r="J21" s="1169" t="s">
        <v>476</v>
      </c>
      <c r="K21" s="1169" t="s">
        <v>1155</v>
      </c>
      <c r="L21" s="1186" t="s">
        <v>1156</v>
      </c>
      <c r="M21" s="1187" t="n">
        <f aca="false">SUM(N21:U21)</f>
        <v>4.66</v>
      </c>
      <c r="N21" s="1175" t="n">
        <v>0.91</v>
      </c>
      <c r="O21" s="1175" t="n">
        <v>3.66</v>
      </c>
      <c r="P21" s="1175" t="n">
        <v>0.03</v>
      </c>
      <c r="Q21" s="1175" t="n">
        <v>0.05</v>
      </c>
      <c r="R21" s="1169"/>
      <c r="S21" s="1169"/>
      <c r="T21" s="1175"/>
      <c r="U21" s="1175" t="n">
        <v>0.01</v>
      </c>
      <c r="V21" s="1173"/>
    </row>
    <row r="22" customFormat="false" ht="15.6" hidden="false" customHeight="false" outlineLevel="0" collapsed="false">
      <c r="A22" s="1169" t="s">
        <v>1153</v>
      </c>
      <c r="B22" s="1169" t="n">
        <v>2</v>
      </c>
      <c r="C22" s="1169" t="n">
        <v>3</v>
      </c>
      <c r="D22" s="1169" t="n">
        <v>16</v>
      </c>
      <c r="E22" s="1172" t="n">
        <v>0.9</v>
      </c>
      <c r="F22" s="1169" t="s">
        <v>831</v>
      </c>
      <c r="G22" s="1169" t="s">
        <v>280</v>
      </c>
      <c r="H22" s="1169" t="s">
        <v>474</v>
      </c>
      <c r="I22" s="1169" t="s">
        <v>1146</v>
      </c>
      <c r="J22" s="1169" t="s">
        <v>476</v>
      </c>
      <c r="K22" s="1169" t="s">
        <v>1157</v>
      </c>
      <c r="L22" s="1188" t="s">
        <v>1158</v>
      </c>
      <c r="M22" s="1187" t="n">
        <f aca="false">SUM(N22:U22)</f>
        <v>6.43</v>
      </c>
      <c r="N22" s="1175" t="n">
        <v>3.78</v>
      </c>
      <c r="O22" s="1175" t="n">
        <v>2.52</v>
      </c>
      <c r="P22" s="1175" t="n">
        <v>0.04</v>
      </c>
      <c r="Q22" s="1175" t="n">
        <v>0.07</v>
      </c>
      <c r="R22" s="1169"/>
      <c r="S22" s="1169"/>
      <c r="T22" s="1175"/>
      <c r="U22" s="1175" t="n">
        <v>0.02</v>
      </c>
      <c r="V22" s="1173"/>
    </row>
    <row r="23" customFormat="false" ht="15.6" hidden="false" customHeight="false" outlineLevel="0" collapsed="false">
      <c r="A23" s="1169" t="s">
        <v>1153</v>
      </c>
      <c r="B23" s="1169" t="n">
        <v>3</v>
      </c>
      <c r="C23" s="1169" t="n">
        <v>4</v>
      </c>
      <c r="D23" s="1169" t="s">
        <v>1159</v>
      </c>
      <c r="E23" s="1172" t="n">
        <v>0.5</v>
      </c>
      <c r="F23" s="1169" t="s">
        <v>826</v>
      </c>
      <c r="G23" s="1169" t="s">
        <v>280</v>
      </c>
      <c r="H23" s="1169" t="s">
        <v>474</v>
      </c>
      <c r="I23" s="1169" t="s">
        <v>1146</v>
      </c>
      <c r="J23" s="1169" t="s">
        <v>476</v>
      </c>
      <c r="K23" s="1169" t="s">
        <v>1155</v>
      </c>
      <c r="L23" s="1188" t="s">
        <v>1160</v>
      </c>
      <c r="M23" s="1187" t="n">
        <f aca="false">SUM(N23:U23)</f>
        <v>3.34</v>
      </c>
      <c r="N23" s="1175" t="n">
        <v>1.31</v>
      </c>
      <c r="O23" s="1175" t="n">
        <v>1.96</v>
      </c>
      <c r="P23" s="1175" t="n">
        <v>0.02</v>
      </c>
      <c r="Q23" s="1175" t="n">
        <v>0.04</v>
      </c>
      <c r="R23" s="1169"/>
      <c r="S23" s="1169"/>
      <c r="T23" s="1175"/>
      <c r="U23" s="1175" t="n">
        <v>0.01</v>
      </c>
      <c r="V23" s="1173"/>
    </row>
    <row r="24" customFormat="false" ht="15.6" hidden="false" customHeight="false" outlineLevel="0" collapsed="false">
      <c r="A24" s="1169" t="s">
        <v>1153</v>
      </c>
      <c r="B24" s="1169" t="n">
        <v>4</v>
      </c>
      <c r="C24" s="1169" t="n">
        <v>4</v>
      </c>
      <c r="D24" s="1169" t="s">
        <v>1161</v>
      </c>
      <c r="E24" s="1172" t="n">
        <v>0.7</v>
      </c>
      <c r="F24" s="1169" t="s">
        <v>826</v>
      </c>
      <c r="G24" s="1169" t="s">
        <v>280</v>
      </c>
      <c r="H24" s="1169" t="s">
        <v>474</v>
      </c>
      <c r="I24" s="1169" t="s">
        <v>1146</v>
      </c>
      <c r="J24" s="1169" t="s">
        <v>476</v>
      </c>
      <c r="K24" s="1169" t="s">
        <v>1155</v>
      </c>
      <c r="L24" s="1188" t="s">
        <v>1160</v>
      </c>
      <c r="M24" s="1187" t="n">
        <f aca="false">SUM(N24:U24)</f>
        <v>4.69</v>
      </c>
      <c r="N24" s="1175" t="n">
        <v>1.84</v>
      </c>
      <c r="O24" s="1175" t="n">
        <v>2.75</v>
      </c>
      <c r="P24" s="1175" t="n">
        <v>0.03</v>
      </c>
      <c r="Q24" s="1175" t="n">
        <v>0.06</v>
      </c>
      <c r="R24" s="1169"/>
      <c r="S24" s="1169"/>
      <c r="T24" s="1175"/>
      <c r="U24" s="1175" t="n">
        <v>0.01</v>
      </c>
      <c r="V24" s="1173"/>
    </row>
    <row r="25" customFormat="false" ht="15.6" hidden="false" customHeight="false" outlineLevel="0" collapsed="false">
      <c r="A25" s="1169" t="s">
        <v>1162</v>
      </c>
      <c r="B25" s="1169" t="n">
        <v>5</v>
      </c>
      <c r="C25" s="1169" t="n">
        <v>24</v>
      </c>
      <c r="D25" s="1169" t="n">
        <v>7</v>
      </c>
      <c r="E25" s="1172" t="n">
        <v>0.3</v>
      </c>
      <c r="F25" s="1169" t="s">
        <v>826</v>
      </c>
      <c r="G25" s="1169" t="s">
        <v>314</v>
      </c>
      <c r="H25" s="1169" t="s">
        <v>474</v>
      </c>
      <c r="I25" s="1169" t="s">
        <v>1146</v>
      </c>
      <c r="J25" s="1169" t="s">
        <v>476</v>
      </c>
      <c r="K25" s="1169" t="s">
        <v>1155</v>
      </c>
      <c r="L25" s="1188" t="s">
        <v>1163</v>
      </c>
      <c r="M25" s="1187" t="n">
        <f aca="false">SUM(N25:U25)</f>
        <v>2.01</v>
      </c>
      <c r="N25" s="1175"/>
      <c r="O25" s="1175" t="n">
        <v>1.58</v>
      </c>
      <c r="P25" s="1175" t="n">
        <v>0.03</v>
      </c>
      <c r="Q25" s="1175"/>
      <c r="R25" s="1169"/>
      <c r="S25" s="1169"/>
      <c r="T25" s="1175" t="n">
        <v>0.39</v>
      </c>
      <c r="U25" s="1175" t="n">
        <v>0.01</v>
      </c>
      <c r="V25" s="1173"/>
    </row>
    <row r="26" customFormat="false" ht="15.6" hidden="false" customHeight="false" outlineLevel="0" collapsed="false">
      <c r="A26" s="1169" t="s">
        <v>1162</v>
      </c>
      <c r="B26" s="1169" t="n">
        <v>6</v>
      </c>
      <c r="C26" s="1169" t="n">
        <v>25</v>
      </c>
      <c r="D26" s="1169" t="n">
        <v>4</v>
      </c>
      <c r="E26" s="1172" t="n">
        <v>0.8</v>
      </c>
      <c r="F26" s="1169" t="s">
        <v>826</v>
      </c>
      <c r="G26" s="1169" t="s">
        <v>280</v>
      </c>
      <c r="H26" s="1169" t="s">
        <v>474</v>
      </c>
      <c r="I26" s="1169" t="s">
        <v>1146</v>
      </c>
      <c r="J26" s="1169" t="s">
        <v>476</v>
      </c>
      <c r="K26" s="1169" t="s">
        <v>1155</v>
      </c>
      <c r="L26" s="1189" t="s">
        <v>1164</v>
      </c>
      <c r="M26" s="1187" t="n">
        <f aca="false">SUM(N26:U26)</f>
        <v>5.34</v>
      </c>
      <c r="N26" s="1175" t="n">
        <v>1.04</v>
      </c>
      <c r="O26" s="1175" t="n">
        <v>4.2</v>
      </c>
      <c r="P26" s="1175" t="n">
        <v>0.03</v>
      </c>
      <c r="Q26" s="1175" t="n">
        <v>0.06</v>
      </c>
      <c r="R26" s="1169"/>
      <c r="S26" s="1175"/>
      <c r="T26" s="1175"/>
      <c r="U26" s="1175" t="n">
        <v>0.01</v>
      </c>
      <c r="V26" s="1173"/>
    </row>
    <row r="27" customFormat="false" ht="15.6" hidden="false" customHeight="false" outlineLevel="0" collapsed="false">
      <c r="A27" s="1169" t="s">
        <v>1162</v>
      </c>
      <c r="B27" s="1169" t="n">
        <v>7</v>
      </c>
      <c r="C27" s="1169" t="n">
        <v>25</v>
      </c>
      <c r="D27" s="1169" t="n">
        <v>15</v>
      </c>
      <c r="E27" s="1172" t="n">
        <v>0.4</v>
      </c>
      <c r="F27" s="1169" t="s">
        <v>826</v>
      </c>
      <c r="G27" s="1169" t="s">
        <v>370</v>
      </c>
      <c r="H27" s="1169" t="s">
        <v>474</v>
      </c>
      <c r="I27" s="1169" t="s">
        <v>1146</v>
      </c>
      <c r="J27" s="1169" t="s">
        <v>476</v>
      </c>
      <c r="K27" s="1169" t="s">
        <v>1155</v>
      </c>
      <c r="L27" s="1189" t="s">
        <v>1164</v>
      </c>
      <c r="M27" s="1187" t="n">
        <f aca="false">SUM(N27:U27)</f>
        <v>2.6</v>
      </c>
      <c r="N27" s="1175" t="n">
        <v>0.25</v>
      </c>
      <c r="O27" s="1175" t="n">
        <v>2.25</v>
      </c>
      <c r="P27" s="1175" t="n">
        <v>0.08</v>
      </c>
      <c r="Q27" s="1175"/>
      <c r="R27" s="1172"/>
      <c r="S27" s="1175"/>
      <c r="T27" s="1175"/>
      <c r="U27" s="1175" t="n">
        <v>0.02</v>
      </c>
      <c r="V27" s="1173"/>
    </row>
    <row r="28" customFormat="false" ht="15.6" hidden="false" customHeight="false" outlineLevel="0" collapsed="false">
      <c r="A28" s="1169" t="s">
        <v>1165</v>
      </c>
      <c r="B28" s="1169" t="n">
        <v>8</v>
      </c>
      <c r="C28" s="1169" t="n">
        <v>29</v>
      </c>
      <c r="D28" s="1169" t="s">
        <v>1166</v>
      </c>
      <c r="E28" s="1172" t="n">
        <v>0.3</v>
      </c>
      <c r="F28" s="1169" t="s">
        <v>826</v>
      </c>
      <c r="G28" s="1169" t="s">
        <v>280</v>
      </c>
      <c r="H28" s="1169" t="s">
        <v>474</v>
      </c>
      <c r="I28" s="1169" t="s">
        <v>1146</v>
      </c>
      <c r="J28" s="1169" t="s">
        <v>476</v>
      </c>
      <c r="K28" s="1169" t="s">
        <v>1155</v>
      </c>
      <c r="L28" s="1186" t="s">
        <v>1156</v>
      </c>
      <c r="M28" s="1187" t="n">
        <f aca="false">SUM(N28:U28)</f>
        <v>2</v>
      </c>
      <c r="N28" s="1190" t="n">
        <v>0.39</v>
      </c>
      <c r="O28" s="1190" t="n">
        <v>1.57</v>
      </c>
      <c r="P28" s="1190" t="n">
        <v>0.01</v>
      </c>
      <c r="Q28" s="1190" t="n">
        <v>0.02</v>
      </c>
      <c r="R28" s="1172"/>
      <c r="S28" s="1175"/>
      <c r="T28" s="1190"/>
      <c r="U28" s="1190" t="n">
        <v>0.01</v>
      </c>
      <c r="V28" s="1173"/>
    </row>
    <row r="29" customFormat="false" ht="15.6" hidden="false" customHeight="false" outlineLevel="0" collapsed="false">
      <c r="A29" s="1169" t="s">
        <v>1165</v>
      </c>
      <c r="B29" s="1169" t="n">
        <v>9</v>
      </c>
      <c r="C29" s="1169" t="n">
        <v>29</v>
      </c>
      <c r="D29" s="1169" t="s">
        <v>1167</v>
      </c>
      <c r="E29" s="1172" t="n">
        <v>0.5</v>
      </c>
      <c r="F29" s="1169" t="s">
        <v>826</v>
      </c>
      <c r="G29" s="1169" t="s">
        <v>280</v>
      </c>
      <c r="H29" s="1169" t="s">
        <v>474</v>
      </c>
      <c r="I29" s="1169" t="s">
        <v>1146</v>
      </c>
      <c r="J29" s="1169" t="s">
        <v>476</v>
      </c>
      <c r="K29" s="1169" t="s">
        <v>1155</v>
      </c>
      <c r="L29" s="1186" t="s">
        <v>1156</v>
      </c>
      <c r="M29" s="1187" t="n">
        <f aca="false">SUM(N29:U29)</f>
        <v>3.36</v>
      </c>
      <c r="N29" s="1175" t="n">
        <v>0.66</v>
      </c>
      <c r="O29" s="1175" t="n">
        <v>2.63</v>
      </c>
      <c r="P29" s="1175" t="n">
        <v>0.02</v>
      </c>
      <c r="Q29" s="1175" t="n">
        <v>0.04</v>
      </c>
      <c r="R29" s="1172"/>
      <c r="S29" s="1175"/>
      <c r="T29" s="1175"/>
      <c r="U29" s="1175" t="n">
        <v>0.01</v>
      </c>
      <c r="V29" s="1173"/>
    </row>
    <row r="30" customFormat="false" ht="15.6" hidden="false" customHeight="false" outlineLevel="0" collapsed="false">
      <c r="A30" s="1169" t="s">
        <v>1162</v>
      </c>
      <c r="B30" s="1169" t="n">
        <v>10</v>
      </c>
      <c r="C30" s="1169" t="n">
        <v>40</v>
      </c>
      <c r="D30" s="1169" t="n">
        <v>1</v>
      </c>
      <c r="E30" s="1172" t="n">
        <v>1</v>
      </c>
      <c r="F30" s="1169" t="s">
        <v>826</v>
      </c>
      <c r="G30" s="1169" t="s">
        <v>1168</v>
      </c>
      <c r="H30" s="1169" t="s">
        <v>474</v>
      </c>
      <c r="I30" s="1169" t="s">
        <v>1146</v>
      </c>
      <c r="J30" s="1169" t="s">
        <v>476</v>
      </c>
      <c r="K30" s="1169" t="s">
        <v>1155</v>
      </c>
      <c r="L30" s="1188" t="s">
        <v>1169</v>
      </c>
      <c r="M30" s="1187" t="n">
        <f aca="false">SUM(N30:U30)</f>
        <v>6.67</v>
      </c>
      <c r="N30" s="1175"/>
      <c r="O30" s="1175" t="n">
        <v>5.91</v>
      </c>
      <c r="P30" s="1175" t="n">
        <v>0.06</v>
      </c>
      <c r="Q30" s="1175"/>
      <c r="R30" s="1172"/>
      <c r="S30" s="1175"/>
      <c r="T30" s="1175" t="n">
        <v>0.66</v>
      </c>
      <c r="U30" s="1175" t="n">
        <v>0.04</v>
      </c>
      <c r="V30" s="1173"/>
    </row>
    <row r="31" customFormat="false" ht="15.6" hidden="false" customHeight="false" outlineLevel="0" collapsed="false">
      <c r="A31" s="1169" t="s">
        <v>1162</v>
      </c>
      <c r="B31" s="1169" t="n">
        <v>11</v>
      </c>
      <c r="C31" s="1169" t="n">
        <v>45</v>
      </c>
      <c r="D31" s="1169" t="n">
        <v>1</v>
      </c>
      <c r="E31" s="1172" t="n">
        <v>1</v>
      </c>
      <c r="F31" s="1169" t="s">
        <v>826</v>
      </c>
      <c r="G31" s="1169" t="s">
        <v>963</v>
      </c>
      <c r="H31" s="1169" t="s">
        <v>474</v>
      </c>
      <c r="I31" s="1169" t="s">
        <v>1146</v>
      </c>
      <c r="J31" s="1169" t="s">
        <v>476</v>
      </c>
      <c r="K31" s="1169" t="s">
        <v>1155</v>
      </c>
      <c r="L31" s="1188" t="s">
        <v>1169</v>
      </c>
      <c r="M31" s="1187" t="n">
        <f aca="false">SUM(N31:U31)</f>
        <v>6.67</v>
      </c>
      <c r="N31" s="1175"/>
      <c r="O31" s="1175" t="n">
        <v>5.91</v>
      </c>
      <c r="P31" s="1175" t="n">
        <v>0.06</v>
      </c>
      <c r="Q31" s="1175"/>
      <c r="R31" s="1172"/>
      <c r="S31" s="1175"/>
      <c r="T31" s="1175" t="n">
        <v>0.66</v>
      </c>
      <c r="U31" s="1175" t="n">
        <v>0.04</v>
      </c>
      <c r="V31" s="1173"/>
    </row>
    <row r="32" customFormat="false" ht="15.6" hidden="false" customHeight="false" outlineLevel="0" collapsed="false">
      <c r="A32" s="1169" t="s">
        <v>1170</v>
      </c>
      <c r="B32" s="1169" t="n">
        <v>12</v>
      </c>
      <c r="C32" s="1169" t="n">
        <v>53</v>
      </c>
      <c r="D32" s="1169" t="n">
        <v>12</v>
      </c>
      <c r="E32" s="1172" t="n">
        <v>1</v>
      </c>
      <c r="F32" s="1169" t="s">
        <v>826</v>
      </c>
      <c r="G32" s="1169" t="s">
        <v>349</v>
      </c>
      <c r="H32" s="1169" t="s">
        <v>474</v>
      </c>
      <c r="I32" s="1169" t="s">
        <v>1146</v>
      </c>
      <c r="J32" s="1169" t="s">
        <v>476</v>
      </c>
      <c r="K32" s="1169" t="s">
        <v>1155</v>
      </c>
      <c r="L32" s="1188" t="s">
        <v>1163</v>
      </c>
      <c r="M32" s="1187" t="n">
        <f aca="false">SUM(N32:U32)</f>
        <v>6.67</v>
      </c>
      <c r="N32" s="1175"/>
      <c r="O32" s="1175" t="n">
        <v>5.25</v>
      </c>
      <c r="P32" s="1175" t="n">
        <v>0.06</v>
      </c>
      <c r="Q32" s="1175"/>
      <c r="R32" s="1172"/>
      <c r="S32" s="1175"/>
      <c r="T32" s="1175" t="n">
        <v>1.32</v>
      </c>
      <c r="U32" s="1175" t="n">
        <v>0.04</v>
      </c>
      <c r="V32" s="1173"/>
    </row>
    <row r="33" customFormat="false" ht="15.6" hidden="false" customHeight="false" outlineLevel="0" collapsed="false">
      <c r="A33" s="1169" t="s">
        <v>1170</v>
      </c>
      <c r="B33" s="1169" t="n">
        <v>13</v>
      </c>
      <c r="C33" s="1169" t="n">
        <v>56</v>
      </c>
      <c r="D33" s="1169" t="n">
        <v>12</v>
      </c>
      <c r="E33" s="1172" t="n">
        <v>0.3</v>
      </c>
      <c r="F33" s="1169" t="s">
        <v>826</v>
      </c>
      <c r="G33" s="1169" t="s">
        <v>349</v>
      </c>
      <c r="H33" s="1169" t="s">
        <v>474</v>
      </c>
      <c r="I33" s="1169" t="s">
        <v>1146</v>
      </c>
      <c r="J33" s="1169" t="s">
        <v>476</v>
      </c>
      <c r="K33" s="1169" t="s">
        <v>1155</v>
      </c>
      <c r="L33" s="1188" t="s">
        <v>1163</v>
      </c>
      <c r="M33" s="1187" t="n">
        <f aca="false">SUM(N33:U33)</f>
        <v>2.01</v>
      </c>
      <c r="N33" s="1175"/>
      <c r="O33" s="1175" t="n">
        <v>1.58</v>
      </c>
      <c r="P33" s="1175" t="n">
        <v>0.03</v>
      </c>
      <c r="Q33" s="1175"/>
      <c r="R33" s="1172"/>
      <c r="S33" s="1175"/>
      <c r="T33" s="1175" t="n">
        <v>0.39</v>
      </c>
      <c r="U33" s="1175" t="n">
        <v>0.01</v>
      </c>
      <c r="V33" s="1173"/>
    </row>
    <row r="34" customFormat="false" ht="15.6" hidden="false" customHeight="false" outlineLevel="0" collapsed="false">
      <c r="A34" s="1169" t="s">
        <v>1170</v>
      </c>
      <c r="B34" s="1169" t="n">
        <v>14</v>
      </c>
      <c r="C34" s="1169" t="n">
        <v>58</v>
      </c>
      <c r="D34" s="1169" t="n">
        <v>4</v>
      </c>
      <c r="E34" s="1172" t="n">
        <v>0.4</v>
      </c>
      <c r="F34" s="1169" t="s">
        <v>826</v>
      </c>
      <c r="G34" s="1169" t="s">
        <v>280</v>
      </c>
      <c r="H34" s="1169" t="s">
        <v>474</v>
      </c>
      <c r="I34" s="1169" t="s">
        <v>1146</v>
      </c>
      <c r="J34" s="1169" t="s">
        <v>476</v>
      </c>
      <c r="K34" s="1169" t="s">
        <v>1155</v>
      </c>
      <c r="L34" s="1189" t="s">
        <v>1164</v>
      </c>
      <c r="M34" s="1187" t="n">
        <f aca="false">SUM(N34:U34)</f>
        <v>2.6</v>
      </c>
      <c r="N34" s="1175" t="n">
        <v>0.25</v>
      </c>
      <c r="O34" s="1175" t="n">
        <v>2.25</v>
      </c>
      <c r="P34" s="1175" t="n">
        <v>0.08</v>
      </c>
      <c r="Q34" s="1175"/>
      <c r="R34" s="1172"/>
      <c r="S34" s="1175"/>
      <c r="T34" s="1175"/>
      <c r="U34" s="1175" t="n">
        <v>0.02</v>
      </c>
      <c r="V34" s="1173"/>
    </row>
    <row r="35" customFormat="false" ht="15.6" hidden="false" customHeight="false" outlineLevel="0" collapsed="false">
      <c r="A35" s="1169" t="s">
        <v>1171</v>
      </c>
      <c r="B35" s="1169" t="n">
        <v>15</v>
      </c>
      <c r="C35" s="1169" t="n">
        <v>63</v>
      </c>
      <c r="D35" s="1169" t="n">
        <v>24</v>
      </c>
      <c r="E35" s="1172" t="n">
        <v>0.7</v>
      </c>
      <c r="F35" s="1169" t="s">
        <v>826</v>
      </c>
      <c r="G35" s="1169" t="s">
        <v>280</v>
      </c>
      <c r="H35" s="1169" t="s">
        <v>474</v>
      </c>
      <c r="I35" s="1169" t="s">
        <v>1146</v>
      </c>
      <c r="J35" s="1169" t="s">
        <v>476</v>
      </c>
      <c r="K35" s="1169" t="s">
        <v>1155</v>
      </c>
      <c r="L35" s="1188" t="s">
        <v>1160</v>
      </c>
      <c r="M35" s="1187" t="n">
        <f aca="false">SUM(N35:U35)</f>
        <v>4.68</v>
      </c>
      <c r="N35" s="1175" t="n">
        <v>1.82</v>
      </c>
      <c r="O35" s="1175" t="n">
        <v>2.75</v>
      </c>
      <c r="P35" s="1175" t="n">
        <v>0.04</v>
      </c>
      <c r="Q35" s="1175" t="n">
        <v>0.06</v>
      </c>
      <c r="R35" s="1172"/>
      <c r="S35" s="1175"/>
      <c r="T35" s="1175"/>
      <c r="U35" s="1175" t="n">
        <v>0.01</v>
      </c>
      <c r="V35" s="1173"/>
    </row>
    <row r="36" customFormat="false" ht="15.6" hidden="false" customHeight="false" outlineLevel="0" collapsed="false">
      <c r="A36" s="1169" t="s">
        <v>1171</v>
      </c>
      <c r="B36" s="1169" t="n">
        <v>16</v>
      </c>
      <c r="C36" s="1169" t="n">
        <v>64</v>
      </c>
      <c r="D36" s="1169" t="n">
        <v>27</v>
      </c>
      <c r="E36" s="1172" t="n">
        <v>0.3</v>
      </c>
      <c r="F36" s="1169" t="s">
        <v>826</v>
      </c>
      <c r="G36" s="1169" t="s">
        <v>370</v>
      </c>
      <c r="H36" s="1169" t="s">
        <v>474</v>
      </c>
      <c r="I36" s="1169" t="s">
        <v>1146</v>
      </c>
      <c r="J36" s="1169" t="s">
        <v>476</v>
      </c>
      <c r="K36" s="1169" t="s">
        <v>1155</v>
      </c>
      <c r="L36" s="1186" t="s">
        <v>1156</v>
      </c>
      <c r="M36" s="1187" t="n">
        <f aca="false">SUM(N36:U36)</f>
        <v>2.01</v>
      </c>
      <c r="N36" s="1191" t="n">
        <v>0.39</v>
      </c>
      <c r="O36" s="1191" t="n">
        <v>1.58</v>
      </c>
      <c r="P36" s="1191" t="n">
        <v>0.03</v>
      </c>
      <c r="Q36" s="1191"/>
      <c r="R36" s="1172"/>
      <c r="S36" s="1175"/>
      <c r="T36" s="1191"/>
      <c r="U36" s="1191" t="n">
        <v>0.01</v>
      </c>
      <c r="V36" s="1173"/>
    </row>
    <row r="37" customFormat="false" ht="15.6" hidden="false" customHeight="false" outlineLevel="0" collapsed="false">
      <c r="A37" s="1169" t="s">
        <v>1171</v>
      </c>
      <c r="B37" s="1169" t="n">
        <v>17</v>
      </c>
      <c r="C37" s="1169" t="n">
        <v>64</v>
      </c>
      <c r="D37" s="1169" t="n">
        <v>51</v>
      </c>
      <c r="E37" s="1172" t="n">
        <v>0.8</v>
      </c>
      <c r="F37" s="1169" t="s">
        <v>826</v>
      </c>
      <c r="G37" s="1169" t="s">
        <v>280</v>
      </c>
      <c r="H37" s="1169" t="s">
        <v>474</v>
      </c>
      <c r="I37" s="1169" t="s">
        <v>1146</v>
      </c>
      <c r="J37" s="1169" t="s">
        <v>476</v>
      </c>
      <c r="K37" s="1169" t="s">
        <v>1155</v>
      </c>
      <c r="L37" s="1188" t="s">
        <v>1160</v>
      </c>
      <c r="M37" s="1187" t="n">
        <f aca="false">SUM(N37:U37)</f>
        <v>5.36</v>
      </c>
      <c r="N37" s="1175" t="n">
        <v>2.12</v>
      </c>
      <c r="O37" s="1175" t="n">
        <v>3.18</v>
      </c>
      <c r="P37" s="1175" t="n">
        <v>0.05</v>
      </c>
      <c r="Q37" s="1175"/>
      <c r="R37" s="1172"/>
      <c r="S37" s="1175"/>
      <c r="T37" s="1175"/>
      <c r="U37" s="1175" t="n">
        <v>0.01</v>
      </c>
      <c r="V37" s="1173"/>
    </row>
    <row r="38" customFormat="false" ht="15.6" hidden="false" customHeight="false" outlineLevel="0" collapsed="false">
      <c r="A38" s="1169" t="s">
        <v>1162</v>
      </c>
      <c r="B38" s="1169" t="n">
        <v>18</v>
      </c>
      <c r="C38" s="1169" t="n">
        <v>14</v>
      </c>
      <c r="D38" s="1169" t="n">
        <v>16</v>
      </c>
      <c r="E38" s="1172" t="n">
        <v>0.9</v>
      </c>
      <c r="F38" s="1169" t="s">
        <v>826</v>
      </c>
      <c r="G38" s="1169" t="s">
        <v>280</v>
      </c>
      <c r="H38" s="1169" t="s">
        <v>474</v>
      </c>
      <c r="I38" s="1169" t="s">
        <v>1146</v>
      </c>
      <c r="J38" s="1169" t="s">
        <v>476</v>
      </c>
      <c r="K38" s="1169" t="s">
        <v>1155</v>
      </c>
      <c r="L38" s="1188" t="s">
        <v>1160</v>
      </c>
      <c r="M38" s="1187" t="n">
        <f aca="false">SUM(N38:U38)</f>
        <v>6.03</v>
      </c>
      <c r="N38" s="1175" t="n">
        <v>2.35</v>
      </c>
      <c r="O38" s="1175" t="n">
        <v>3.55</v>
      </c>
      <c r="P38" s="1175" t="n">
        <v>0.04</v>
      </c>
      <c r="Q38" s="1175" t="n">
        <v>0.07</v>
      </c>
      <c r="R38" s="1172"/>
      <c r="S38" s="1175"/>
      <c r="T38" s="1175"/>
      <c r="U38" s="1175" t="n">
        <v>0.02</v>
      </c>
      <c r="V38" s="1173"/>
    </row>
    <row r="39" customFormat="false" ht="15.6" hidden="false" customHeight="false" outlineLevel="0" collapsed="false">
      <c r="A39" s="1169" t="s">
        <v>1170</v>
      </c>
      <c r="B39" s="1169" t="n">
        <v>19</v>
      </c>
      <c r="C39" s="1169" t="n">
        <v>58</v>
      </c>
      <c r="D39" s="1169" t="n">
        <v>14</v>
      </c>
      <c r="E39" s="1172" t="n">
        <v>0.8</v>
      </c>
      <c r="F39" s="1169" t="s">
        <v>826</v>
      </c>
      <c r="G39" s="1169" t="s">
        <v>314</v>
      </c>
      <c r="H39" s="1169" t="s">
        <v>474</v>
      </c>
      <c r="I39" s="1169" t="s">
        <v>1146</v>
      </c>
      <c r="J39" s="1169" t="s">
        <v>476</v>
      </c>
      <c r="K39" s="1169" t="s">
        <v>1155</v>
      </c>
      <c r="L39" s="1189" t="s">
        <v>1164</v>
      </c>
      <c r="M39" s="1187" t="n">
        <f aca="false">SUM(N39:U39)</f>
        <v>5.2</v>
      </c>
      <c r="N39" s="1175" t="n">
        <v>0.5</v>
      </c>
      <c r="O39" s="1175" t="n">
        <v>4.5</v>
      </c>
      <c r="P39" s="1175" t="n">
        <v>0.16</v>
      </c>
      <c r="Q39" s="1175"/>
      <c r="R39" s="1172"/>
      <c r="S39" s="1175"/>
      <c r="T39" s="1175"/>
      <c r="U39" s="1175" t="n">
        <v>0.04</v>
      </c>
      <c r="V39" s="1173"/>
    </row>
    <row r="40" customFormat="false" ht="16.2" hidden="false" customHeight="false" outlineLevel="0" collapsed="false">
      <c r="A40" s="1169" t="s">
        <v>1171</v>
      </c>
      <c r="B40" s="1169" t="n">
        <v>20</v>
      </c>
      <c r="C40" s="1169" t="n">
        <v>64</v>
      </c>
      <c r="D40" s="1169" t="s">
        <v>1172</v>
      </c>
      <c r="E40" s="1172" t="n">
        <v>0.3</v>
      </c>
      <c r="F40" s="1169" t="s">
        <v>826</v>
      </c>
      <c r="G40" s="1169" t="s">
        <v>370</v>
      </c>
      <c r="H40" s="1169" t="s">
        <v>474</v>
      </c>
      <c r="I40" s="1169" t="s">
        <v>1146</v>
      </c>
      <c r="J40" s="1169" t="s">
        <v>476</v>
      </c>
      <c r="K40" s="1169" t="s">
        <v>1155</v>
      </c>
      <c r="L40" s="1188" t="s">
        <v>1160</v>
      </c>
      <c r="M40" s="1187" t="n">
        <f aca="false">SUM(N40:U40)</f>
        <v>2.28</v>
      </c>
      <c r="N40" s="1175" t="n">
        <v>0.39</v>
      </c>
      <c r="O40" s="1175" t="n">
        <v>1.58</v>
      </c>
      <c r="P40" s="1175" t="n">
        <v>0.3</v>
      </c>
      <c r="Q40" s="1175"/>
      <c r="R40" s="1172"/>
      <c r="S40" s="1172"/>
      <c r="T40" s="1175"/>
      <c r="U40" s="1175" t="n">
        <v>0.01</v>
      </c>
      <c r="V40" s="1173"/>
    </row>
    <row r="41" customFormat="false" ht="16.2" hidden="false" customHeight="false" outlineLevel="0" collapsed="false">
      <c r="A41" s="1192" t="s">
        <v>84</v>
      </c>
      <c r="B41" s="1193"/>
      <c r="C41" s="1193"/>
      <c r="D41" s="1193"/>
      <c r="E41" s="1194" t="n">
        <f aca="false">E40+E39+E38+E37+E36+E35+E34+E33+E32+E31+E30+E29+E28+E27+E26+E25+E24+E23+E22+E21</f>
        <v>12.6</v>
      </c>
      <c r="F41" s="1195"/>
      <c r="G41" s="1193"/>
      <c r="H41" s="1195"/>
      <c r="I41" s="1195"/>
      <c r="J41" s="1195"/>
      <c r="K41" s="1195"/>
      <c r="L41" s="1195"/>
      <c r="M41" s="1196" t="n">
        <f aca="false">M40+M39+M38+M37+M36+M35+M34+M33+M32+M31+M30+M29+M28+M27+M26+M25+M24+M23+M22+M21</f>
        <v>84.61</v>
      </c>
      <c r="N41" s="1196" t="n">
        <f aca="false">N40+N39+N38+N37+N36+N35+N34+N33+N32+N31+N30+N29+N28+N27+N26+N25+N24+N23+N22+N21</f>
        <v>18</v>
      </c>
      <c r="O41" s="1196" t="n">
        <f aca="false">O40+O39+O38+O37+O36+O35+O34+O33+O32+O31+O30+O29+O28+O27+O26+O25+O24+O23+O22+O21</f>
        <v>61.16</v>
      </c>
      <c r="P41" s="1196" t="n">
        <f aca="false">P40+P39+P38+P37+P36+P35+P34+P33+P32+P31+P30+P29+P28+P27+P26+P25+P24+P23+P22+P21</f>
        <v>1.2</v>
      </c>
      <c r="Q41" s="1196" t="n">
        <f aca="false">Q40+Q39+Q38+Q37+Q36+Q35+Q34+Q33+Q32+Q31+Q30+Q29+Q28+Q27+Q26+Q25+Q24+Q23+Q22+Q21</f>
        <v>0.47</v>
      </c>
      <c r="R41" s="1196" t="n">
        <f aca="false">R40+R39+R38+R37+R36+R35+R34+R33+R32+R31+R30+R29+R28+R27+R26+R25+R24+R23+R22+R21</f>
        <v>0</v>
      </c>
      <c r="S41" s="1196" t="n">
        <f aca="false">S40+S39+S38+S37+S36+S35+S34+S33+S32+S31+S30+S29+S28+S27+S26+S25+S24+S23+S22+S21</f>
        <v>0</v>
      </c>
      <c r="T41" s="1196" t="n">
        <f aca="false">T40+T39+T38+T37+T36+T35+T34+T33+T32+T31+T30+T29+T28+T27+T26+T25+T24+T23+T22+T21</f>
        <v>3.42</v>
      </c>
      <c r="U41" s="1196" t="n">
        <f aca="false">U40+U39+U38+U37+U36+U35+U34+U33+U32+U31+U30+U29+U28+U27+U26+U25+U24+U23+U22+U21</f>
        <v>0.36</v>
      </c>
      <c r="V41" s="1196" t="n">
        <f aca="false">V40+V39+V38+V37+V36+V35+V34+V33+V32+V31+V30+V29+V28+V27+V26+V25+V24+V23+V22+V21</f>
        <v>0</v>
      </c>
    </row>
    <row r="42" customFormat="false" ht="15.6" hidden="false" customHeight="false" outlineLevel="0" collapsed="false">
      <c r="A42" s="1165" t="s">
        <v>1173</v>
      </c>
      <c r="B42" s="1197"/>
      <c r="C42" s="1173"/>
      <c r="D42" s="1173"/>
      <c r="E42" s="1173"/>
      <c r="F42" s="1173"/>
      <c r="G42" s="1173"/>
      <c r="H42" s="1173"/>
      <c r="I42" s="1173"/>
      <c r="J42" s="1173"/>
      <c r="K42" s="1173"/>
      <c r="L42" s="1173"/>
      <c r="M42" s="1173"/>
      <c r="N42" s="1169" t="s">
        <v>273</v>
      </c>
      <c r="O42" s="1169" t="s">
        <v>272</v>
      </c>
      <c r="P42" s="1169" t="s">
        <v>176</v>
      </c>
      <c r="Q42" s="1169" t="s">
        <v>174</v>
      </c>
      <c r="R42" s="1169" t="s">
        <v>274</v>
      </c>
      <c r="S42" s="1169" t="s">
        <v>1174</v>
      </c>
      <c r="T42" s="1173" t="s">
        <v>568</v>
      </c>
      <c r="U42" s="1169" t="s">
        <v>1135</v>
      </c>
      <c r="V42" s="1169" t="s">
        <v>15</v>
      </c>
    </row>
    <row r="43" customFormat="false" ht="15.6" hidden="false" customHeight="false" outlineLevel="0" collapsed="false">
      <c r="A43" s="1198" t="s">
        <v>1175</v>
      </c>
      <c r="B43" s="1199" t="n">
        <v>1</v>
      </c>
      <c r="C43" s="1199" t="n">
        <v>49</v>
      </c>
      <c r="D43" s="1200" t="s">
        <v>1176</v>
      </c>
      <c r="E43" s="1201" t="n">
        <v>0.9</v>
      </c>
      <c r="F43" s="1169" t="s">
        <v>826</v>
      </c>
      <c r="G43" s="1202" t="s">
        <v>314</v>
      </c>
      <c r="H43" s="1199" t="s">
        <v>474</v>
      </c>
      <c r="I43" s="1199" t="s">
        <v>1146</v>
      </c>
      <c r="J43" s="1199" t="s">
        <v>476</v>
      </c>
      <c r="K43" s="1199" t="s">
        <v>1177</v>
      </c>
      <c r="L43" s="1173" t="s">
        <v>1178</v>
      </c>
      <c r="M43" s="1174" t="n">
        <f aca="false">SUM(N43:U43)</f>
        <v>7.497</v>
      </c>
      <c r="N43" s="1173"/>
      <c r="O43" s="1179" t="n">
        <v>5.994</v>
      </c>
      <c r="P43" s="1179" t="n">
        <v>0.18</v>
      </c>
      <c r="Q43" s="1179" t="n">
        <v>0</v>
      </c>
      <c r="R43" s="1173"/>
      <c r="S43" s="1179" t="n">
        <v>1.287</v>
      </c>
      <c r="T43" s="1173"/>
      <c r="U43" s="1179" t="n">
        <v>0.036</v>
      </c>
      <c r="V43" s="1173"/>
    </row>
    <row r="44" customFormat="false" ht="15.6" hidden="false" customHeight="false" outlineLevel="0" collapsed="false">
      <c r="A44" s="1198" t="s">
        <v>1179</v>
      </c>
      <c r="B44" s="1199" t="n">
        <v>2</v>
      </c>
      <c r="C44" s="1199" t="n">
        <v>6</v>
      </c>
      <c r="D44" s="1199" t="n">
        <v>16</v>
      </c>
      <c r="E44" s="1201" t="n">
        <v>1</v>
      </c>
      <c r="F44" s="1169" t="s">
        <v>826</v>
      </c>
      <c r="G44" s="1202" t="s">
        <v>280</v>
      </c>
      <c r="H44" s="1199" t="s">
        <v>474</v>
      </c>
      <c r="I44" s="1199" t="s">
        <v>1146</v>
      </c>
      <c r="J44" s="1199" t="s">
        <v>476</v>
      </c>
      <c r="K44" s="1199" t="s">
        <v>1177</v>
      </c>
      <c r="L44" s="1173" t="s">
        <v>1180</v>
      </c>
      <c r="M44" s="1174" t="n">
        <f aca="false">SUM(N44:U44)</f>
        <v>8.43</v>
      </c>
      <c r="N44" s="1179" t="n">
        <v>1.43</v>
      </c>
      <c r="O44" s="1179" t="n">
        <v>6.66</v>
      </c>
      <c r="P44" s="1179" t="n">
        <v>0.2</v>
      </c>
      <c r="Q44" s="1179" t="n">
        <v>0.1</v>
      </c>
      <c r="R44" s="1173"/>
      <c r="S44" s="1179"/>
      <c r="T44" s="1173"/>
      <c r="U44" s="1179" t="n">
        <v>0.04</v>
      </c>
      <c r="V44" s="1173"/>
    </row>
    <row r="45" customFormat="false" ht="15.6" hidden="false" customHeight="false" outlineLevel="0" collapsed="false">
      <c r="A45" s="1198" t="s">
        <v>1175</v>
      </c>
      <c r="B45" s="1199" t="n">
        <v>3</v>
      </c>
      <c r="C45" s="1199" t="n">
        <v>49</v>
      </c>
      <c r="D45" s="1200" t="s">
        <v>1181</v>
      </c>
      <c r="E45" s="1201" t="n">
        <v>0.9</v>
      </c>
      <c r="F45" s="1169" t="s">
        <v>826</v>
      </c>
      <c r="G45" s="1202" t="s">
        <v>314</v>
      </c>
      <c r="H45" s="1199" t="s">
        <v>474</v>
      </c>
      <c r="I45" s="1199" t="s">
        <v>1146</v>
      </c>
      <c r="J45" s="1199" t="s">
        <v>476</v>
      </c>
      <c r="K45" s="1199" t="s">
        <v>1177</v>
      </c>
      <c r="L45" s="1173" t="s">
        <v>1178</v>
      </c>
      <c r="M45" s="1174" t="n">
        <f aca="false">SUM(N45:U45)</f>
        <v>7.497</v>
      </c>
      <c r="N45" s="1179"/>
      <c r="O45" s="1179" t="n">
        <v>5.994</v>
      </c>
      <c r="P45" s="1179" t="n">
        <v>0.18</v>
      </c>
      <c r="Q45" s="1179" t="n">
        <v>0</v>
      </c>
      <c r="R45" s="1173"/>
      <c r="S45" s="1179" t="n">
        <v>1.287</v>
      </c>
      <c r="T45" s="1173"/>
      <c r="U45" s="1179" t="n">
        <v>0.036</v>
      </c>
      <c r="V45" s="1173"/>
    </row>
    <row r="46" customFormat="false" ht="15.6" hidden="false" customHeight="false" outlineLevel="0" collapsed="false">
      <c r="A46" s="1198" t="s">
        <v>1179</v>
      </c>
      <c r="B46" s="1199" t="n">
        <v>4</v>
      </c>
      <c r="C46" s="1199" t="n">
        <v>13</v>
      </c>
      <c r="D46" s="1199" t="n">
        <v>3</v>
      </c>
      <c r="E46" s="1201" t="n">
        <v>0.4</v>
      </c>
      <c r="F46" s="1169" t="s">
        <v>826</v>
      </c>
      <c r="G46" s="1202" t="s">
        <v>280</v>
      </c>
      <c r="H46" s="1199" t="s">
        <v>474</v>
      </c>
      <c r="I46" s="1199" t="s">
        <v>1146</v>
      </c>
      <c r="J46" s="1199" t="s">
        <v>476</v>
      </c>
      <c r="K46" s="1199" t="s">
        <v>1177</v>
      </c>
      <c r="L46" s="1173" t="s">
        <v>1182</v>
      </c>
      <c r="M46" s="1174" t="n">
        <f aca="false">SUM(N46:U46)</f>
        <v>3.372</v>
      </c>
      <c r="N46" s="1179" t="n">
        <v>0.572</v>
      </c>
      <c r="O46" s="1179" t="n">
        <v>2.664</v>
      </c>
      <c r="P46" s="1179" t="n">
        <v>0.08</v>
      </c>
      <c r="Q46" s="1179" t="n">
        <v>0.04</v>
      </c>
      <c r="R46" s="1173"/>
      <c r="S46" s="1173"/>
      <c r="T46" s="1173"/>
      <c r="U46" s="1179" t="n">
        <v>0.016</v>
      </c>
      <c r="V46" s="1173"/>
    </row>
    <row r="47" customFormat="false" ht="15.6" hidden="false" customHeight="false" outlineLevel="0" collapsed="false">
      <c r="A47" s="1198" t="s">
        <v>1179</v>
      </c>
      <c r="B47" s="1199" t="n">
        <v>5</v>
      </c>
      <c r="C47" s="1199" t="n">
        <v>34</v>
      </c>
      <c r="D47" s="1199" t="n">
        <v>19</v>
      </c>
      <c r="E47" s="1201" t="n">
        <v>1</v>
      </c>
      <c r="F47" s="1169" t="s">
        <v>826</v>
      </c>
      <c r="G47" s="1202" t="s">
        <v>290</v>
      </c>
      <c r="H47" s="1199" t="s">
        <v>474</v>
      </c>
      <c r="I47" s="1199" t="s">
        <v>1146</v>
      </c>
      <c r="J47" s="1199" t="s">
        <v>476</v>
      </c>
      <c r="K47" s="1199" t="s">
        <v>1177</v>
      </c>
      <c r="L47" s="1173" t="s">
        <v>1183</v>
      </c>
      <c r="M47" s="1174" t="n">
        <f aca="false">SUM(N47:U47)</f>
        <v>8.43</v>
      </c>
      <c r="N47" s="1173"/>
      <c r="O47" s="1179" t="n">
        <v>6.66</v>
      </c>
      <c r="P47" s="1179" t="n">
        <v>0.2</v>
      </c>
      <c r="Q47" s="1179" t="n">
        <v>0.1</v>
      </c>
      <c r="R47" s="1173"/>
      <c r="S47" s="1179" t="n">
        <v>1.43</v>
      </c>
      <c r="T47" s="1173"/>
      <c r="U47" s="1179" t="n">
        <v>0.04</v>
      </c>
      <c r="V47" s="1173"/>
    </row>
    <row r="48" customFormat="false" ht="15.6" hidden="false" customHeight="false" outlineLevel="0" collapsed="false">
      <c r="A48" s="1198" t="s">
        <v>1179</v>
      </c>
      <c r="B48" s="1199" t="n">
        <v>6</v>
      </c>
      <c r="C48" s="1199" t="n">
        <v>34</v>
      </c>
      <c r="D48" s="1199" t="n">
        <v>21</v>
      </c>
      <c r="E48" s="1201" t="n">
        <v>0.2</v>
      </c>
      <c r="F48" s="1169" t="s">
        <v>826</v>
      </c>
      <c r="G48" s="1202" t="s">
        <v>314</v>
      </c>
      <c r="H48" s="1199" t="s">
        <v>474</v>
      </c>
      <c r="I48" s="1199" t="s">
        <v>1146</v>
      </c>
      <c r="J48" s="1199" t="s">
        <v>476</v>
      </c>
      <c r="K48" s="1199" t="s">
        <v>1177</v>
      </c>
      <c r="L48" s="1173" t="s">
        <v>1178</v>
      </c>
      <c r="M48" s="1174" t="n">
        <f aca="false">SUM(N48:U48)</f>
        <v>1.666</v>
      </c>
      <c r="N48" s="1179"/>
      <c r="O48" s="1179" t="n">
        <v>1.332</v>
      </c>
      <c r="P48" s="1179" t="n">
        <v>0.04</v>
      </c>
      <c r="Q48" s="1179" t="n">
        <v>0</v>
      </c>
      <c r="R48" s="1173"/>
      <c r="S48" s="1179" t="n">
        <v>0.286</v>
      </c>
      <c r="T48" s="1173"/>
      <c r="U48" s="1179" t="n">
        <v>0.008</v>
      </c>
      <c r="V48" s="1203"/>
    </row>
    <row r="49" customFormat="false" ht="15.6" hidden="false" customHeight="false" outlineLevel="0" collapsed="false">
      <c r="A49" s="1198" t="s">
        <v>1175</v>
      </c>
      <c r="B49" s="1199" t="n">
        <v>7</v>
      </c>
      <c r="C49" s="1199" t="n">
        <v>57</v>
      </c>
      <c r="D49" s="1199" t="n">
        <v>2</v>
      </c>
      <c r="E49" s="1201" t="n">
        <v>0.7</v>
      </c>
      <c r="F49" s="1169" t="s">
        <v>826</v>
      </c>
      <c r="G49" s="1202" t="s">
        <v>349</v>
      </c>
      <c r="H49" s="1199" t="s">
        <v>474</v>
      </c>
      <c r="I49" s="1199" t="s">
        <v>1146</v>
      </c>
      <c r="J49" s="1199" t="s">
        <v>476</v>
      </c>
      <c r="K49" s="1199" t="s">
        <v>1177</v>
      </c>
      <c r="L49" s="1173" t="s">
        <v>1178</v>
      </c>
      <c r="M49" s="1174" t="n">
        <f aca="false">SUM(N49:U49)</f>
        <v>5.831</v>
      </c>
      <c r="N49" s="1179"/>
      <c r="O49" s="1179" t="n">
        <v>4.662</v>
      </c>
      <c r="P49" s="1179" t="n">
        <v>0.14</v>
      </c>
      <c r="Q49" s="1179" t="n">
        <v>0</v>
      </c>
      <c r="R49" s="1173"/>
      <c r="S49" s="1179" t="n">
        <v>1.001</v>
      </c>
      <c r="T49" s="1173"/>
      <c r="U49" s="1179" t="n">
        <v>0.028</v>
      </c>
      <c r="V49" s="1203"/>
    </row>
    <row r="50" customFormat="false" ht="15.6" hidden="false" customHeight="false" outlineLevel="0" collapsed="false">
      <c r="A50" s="1198" t="s">
        <v>1175</v>
      </c>
      <c r="B50" s="1199" t="n">
        <v>8</v>
      </c>
      <c r="C50" s="1199" t="n">
        <v>57</v>
      </c>
      <c r="D50" s="1199" t="n">
        <v>6</v>
      </c>
      <c r="E50" s="1201" t="n">
        <v>0.5</v>
      </c>
      <c r="F50" s="1169" t="s">
        <v>826</v>
      </c>
      <c r="G50" s="1202" t="s">
        <v>349</v>
      </c>
      <c r="H50" s="1199" t="s">
        <v>474</v>
      </c>
      <c r="I50" s="1199" t="s">
        <v>1146</v>
      </c>
      <c r="J50" s="1199" t="s">
        <v>476</v>
      </c>
      <c r="K50" s="1199" t="s">
        <v>1177</v>
      </c>
      <c r="L50" s="1173" t="s">
        <v>1178</v>
      </c>
      <c r="M50" s="1174" t="n">
        <f aca="false">SUM(N50:U50)</f>
        <v>4.165</v>
      </c>
      <c r="N50" s="1173"/>
      <c r="O50" s="1179" t="n">
        <v>3.33</v>
      </c>
      <c r="P50" s="1179" t="n">
        <v>0.1</v>
      </c>
      <c r="Q50" s="1173"/>
      <c r="R50" s="1173"/>
      <c r="S50" s="1179" t="n">
        <v>0.715</v>
      </c>
      <c r="T50" s="1173"/>
      <c r="U50" s="1179" t="n">
        <v>0.02</v>
      </c>
      <c r="V50" s="1203"/>
    </row>
    <row r="51" customFormat="false" ht="15.6" hidden="false" customHeight="false" outlineLevel="0" collapsed="false">
      <c r="A51" s="1198" t="s">
        <v>1184</v>
      </c>
      <c r="B51" s="1199" t="n">
        <v>9</v>
      </c>
      <c r="C51" s="1199" t="n">
        <v>95</v>
      </c>
      <c r="D51" s="1199" t="n">
        <v>2</v>
      </c>
      <c r="E51" s="1201" t="n">
        <v>0.4</v>
      </c>
      <c r="F51" s="1169" t="s">
        <v>826</v>
      </c>
      <c r="G51" s="1202" t="s">
        <v>349</v>
      </c>
      <c r="H51" s="1199" t="s">
        <v>474</v>
      </c>
      <c r="I51" s="1199" t="s">
        <v>1146</v>
      </c>
      <c r="J51" s="1199" t="s">
        <v>476</v>
      </c>
      <c r="K51" s="1199" t="s">
        <v>1177</v>
      </c>
      <c r="L51" s="1173" t="s">
        <v>1178</v>
      </c>
      <c r="M51" s="1174" t="n">
        <f aca="false">SUM(N51:U51)</f>
        <v>3.332</v>
      </c>
      <c r="N51" s="1173"/>
      <c r="O51" s="1179" t="n">
        <v>2.664</v>
      </c>
      <c r="P51" s="1179" t="n">
        <v>0.08</v>
      </c>
      <c r="Q51" s="1173"/>
      <c r="R51" s="1173"/>
      <c r="S51" s="1179" t="n">
        <v>0.572</v>
      </c>
      <c r="T51" s="1173"/>
      <c r="U51" s="1179" t="n">
        <v>0.016</v>
      </c>
      <c r="V51" s="1203"/>
    </row>
    <row r="52" customFormat="false" ht="15.6" hidden="false" customHeight="false" outlineLevel="0" collapsed="false">
      <c r="A52" s="1198" t="s">
        <v>1179</v>
      </c>
      <c r="B52" s="1199" t="n">
        <v>10</v>
      </c>
      <c r="C52" s="1199" t="n">
        <v>34</v>
      </c>
      <c r="D52" s="1199" t="n">
        <v>5</v>
      </c>
      <c r="E52" s="1201" t="n">
        <v>0.4</v>
      </c>
      <c r="F52" s="1169" t="s">
        <v>826</v>
      </c>
      <c r="G52" s="1202" t="s">
        <v>314</v>
      </c>
      <c r="H52" s="1199" t="s">
        <v>474</v>
      </c>
      <c r="I52" s="1199" t="s">
        <v>1146</v>
      </c>
      <c r="J52" s="1199" t="s">
        <v>476</v>
      </c>
      <c r="K52" s="1199" t="s">
        <v>1177</v>
      </c>
      <c r="L52" s="1173" t="s">
        <v>1178</v>
      </c>
      <c r="M52" s="1174" t="n">
        <f aca="false">SUM(N52:U52)</f>
        <v>3.332</v>
      </c>
      <c r="N52" s="1173"/>
      <c r="O52" s="1179" t="n">
        <v>2.664</v>
      </c>
      <c r="P52" s="1179" t="n">
        <v>0.08</v>
      </c>
      <c r="Q52" s="1179" t="n">
        <v>0</v>
      </c>
      <c r="R52" s="1173"/>
      <c r="S52" s="1179" t="n">
        <v>0.572</v>
      </c>
      <c r="T52" s="1173"/>
      <c r="U52" s="1179" t="n">
        <v>0.016</v>
      </c>
      <c r="V52" s="1203"/>
    </row>
    <row r="53" customFormat="false" ht="15.6" hidden="false" customHeight="false" outlineLevel="0" collapsed="false">
      <c r="A53" s="1198" t="s">
        <v>1179</v>
      </c>
      <c r="B53" s="1199" t="n">
        <v>11</v>
      </c>
      <c r="C53" s="1199" t="n">
        <v>37</v>
      </c>
      <c r="D53" s="1199" t="n">
        <v>5</v>
      </c>
      <c r="E53" s="1201" t="n">
        <v>0.2</v>
      </c>
      <c r="F53" s="1169" t="s">
        <v>826</v>
      </c>
      <c r="G53" s="1202" t="s">
        <v>280</v>
      </c>
      <c r="H53" s="1199" t="s">
        <v>474</v>
      </c>
      <c r="I53" s="1199" t="s">
        <v>1146</v>
      </c>
      <c r="J53" s="1199" t="s">
        <v>476</v>
      </c>
      <c r="K53" s="1199" t="s">
        <v>1177</v>
      </c>
      <c r="L53" s="1173" t="s">
        <v>1182</v>
      </c>
      <c r="M53" s="1174" t="n">
        <f aca="false">SUM(N53:U53)</f>
        <v>1.686</v>
      </c>
      <c r="N53" s="1179" t="n">
        <v>0.286</v>
      </c>
      <c r="O53" s="1179" t="n">
        <v>1.332</v>
      </c>
      <c r="P53" s="1179" t="n">
        <v>0.04</v>
      </c>
      <c r="Q53" s="1179" t="n">
        <v>0.02</v>
      </c>
      <c r="R53" s="1173"/>
      <c r="S53" s="1173"/>
      <c r="T53" s="1173"/>
      <c r="U53" s="1179" t="n">
        <v>0.008</v>
      </c>
      <c r="V53" s="1203"/>
    </row>
    <row r="54" customFormat="false" ht="15.6" hidden="false" customHeight="false" outlineLevel="0" collapsed="false">
      <c r="A54" s="1198" t="s">
        <v>1175</v>
      </c>
      <c r="B54" s="1199" t="n">
        <v>12</v>
      </c>
      <c r="C54" s="1199" t="n">
        <v>61</v>
      </c>
      <c r="D54" s="1199" t="n">
        <v>17</v>
      </c>
      <c r="E54" s="1201" t="n">
        <v>0.4</v>
      </c>
      <c r="F54" s="1169" t="s">
        <v>826</v>
      </c>
      <c r="G54" s="1202" t="s">
        <v>349</v>
      </c>
      <c r="H54" s="1199" t="s">
        <v>474</v>
      </c>
      <c r="I54" s="1199" t="s">
        <v>1146</v>
      </c>
      <c r="J54" s="1199" t="s">
        <v>476</v>
      </c>
      <c r="K54" s="1199" t="s">
        <v>1177</v>
      </c>
      <c r="L54" s="1173" t="s">
        <v>1178</v>
      </c>
      <c r="M54" s="1174" t="n">
        <f aca="false">SUM(N54:U54)</f>
        <v>3.332</v>
      </c>
      <c r="N54" s="1179"/>
      <c r="O54" s="1179" t="n">
        <v>2.664</v>
      </c>
      <c r="P54" s="1179" t="n">
        <v>0.08</v>
      </c>
      <c r="Q54" s="1179" t="n">
        <v>0</v>
      </c>
      <c r="R54" s="1173"/>
      <c r="S54" s="1179" t="n">
        <v>0.572</v>
      </c>
      <c r="T54" s="1173"/>
      <c r="U54" s="1179" t="n">
        <v>0.016</v>
      </c>
      <c r="V54" s="1203"/>
    </row>
    <row r="55" customFormat="false" ht="15.6" hidden="false" customHeight="false" outlineLevel="0" collapsed="false">
      <c r="A55" s="1198" t="s">
        <v>1175</v>
      </c>
      <c r="B55" s="1199" t="n">
        <v>13</v>
      </c>
      <c r="C55" s="1199" t="n">
        <v>61</v>
      </c>
      <c r="D55" s="1199" t="n">
        <v>20</v>
      </c>
      <c r="E55" s="1201" t="n">
        <v>0.3</v>
      </c>
      <c r="F55" s="1169" t="s">
        <v>826</v>
      </c>
      <c r="G55" s="1202" t="s">
        <v>349</v>
      </c>
      <c r="H55" s="1199" t="s">
        <v>474</v>
      </c>
      <c r="I55" s="1199" t="s">
        <v>1146</v>
      </c>
      <c r="J55" s="1199" t="s">
        <v>476</v>
      </c>
      <c r="K55" s="1199" t="s">
        <v>1177</v>
      </c>
      <c r="L55" s="1173" t="s">
        <v>1178</v>
      </c>
      <c r="M55" s="1174" t="n">
        <f aca="false">SUM(N55:U55)</f>
        <v>2.499</v>
      </c>
      <c r="N55" s="1179"/>
      <c r="O55" s="1179" t="n">
        <v>1.998</v>
      </c>
      <c r="P55" s="1179" t="n">
        <v>0.06</v>
      </c>
      <c r="Q55" s="1179" t="n">
        <v>0</v>
      </c>
      <c r="R55" s="1173"/>
      <c r="S55" s="1179" t="n">
        <v>0.429</v>
      </c>
      <c r="T55" s="1173"/>
      <c r="U55" s="1179" t="n">
        <v>0.012</v>
      </c>
      <c r="V55" s="1203"/>
    </row>
    <row r="56" customFormat="false" ht="15.6" hidden="false" customHeight="false" outlineLevel="0" collapsed="false">
      <c r="A56" s="1198" t="s">
        <v>1175</v>
      </c>
      <c r="B56" s="1199" t="n">
        <v>14</v>
      </c>
      <c r="C56" s="1199" t="n">
        <v>62</v>
      </c>
      <c r="D56" s="1199" t="n">
        <v>10</v>
      </c>
      <c r="E56" s="1201" t="n">
        <v>0.4</v>
      </c>
      <c r="F56" s="1169" t="s">
        <v>826</v>
      </c>
      <c r="G56" s="1202" t="s">
        <v>314</v>
      </c>
      <c r="H56" s="1199" t="s">
        <v>474</v>
      </c>
      <c r="I56" s="1199" t="s">
        <v>1146</v>
      </c>
      <c r="J56" s="1199" t="s">
        <v>476</v>
      </c>
      <c r="K56" s="1199" t="s">
        <v>1177</v>
      </c>
      <c r="L56" s="1173" t="s">
        <v>1178</v>
      </c>
      <c r="M56" s="1174" t="n">
        <f aca="false">SUM(N56:U56)</f>
        <v>3.332</v>
      </c>
      <c r="N56" s="1173"/>
      <c r="O56" s="1179" t="n">
        <v>2.664</v>
      </c>
      <c r="P56" s="1179" t="n">
        <v>0.08</v>
      </c>
      <c r="Q56" s="1179" t="n">
        <v>0</v>
      </c>
      <c r="R56" s="1173"/>
      <c r="S56" s="1179" t="n">
        <v>0.572</v>
      </c>
      <c r="T56" s="1173"/>
      <c r="U56" s="1179" t="n">
        <v>0.016</v>
      </c>
      <c r="V56" s="1203"/>
    </row>
    <row r="57" customFormat="false" ht="15.6" hidden="false" customHeight="false" outlineLevel="0" collapsed="false">
      <c r="A57" s="1198" t="s">
        <v>1179</v>
      </c>
      <c r="B57" s="1199" t="n">
        <v>15</v>
      </c>
      <c r="C57" s="1199" t="n">
        <v>4</v>
      </c>
      <c r="D57" s="1199" t="n">
        <v>18</v>
      </c>
      <c r="E57" s="1201" t="n">
        <v>1</v>
      </c>
      <c r="F57" s="1169" t="s">
        <v>826</v>
      </c>
      <c r="G57" s="1202" t="s">
        <v>280</v>
      </c>
      <c r="H57" s="1199" t="s">
        <v>474</v>
      </c>
      <c r="I57" s="1199" t="s">
        <v>1146</v>
      </c>
      <c r="J57" s="1199" t="s">
        <v>476</v>
      </c>
      <c r="K57" s="1199" t="s">
        <v>1177</v>
      </c>
      <c r="L57" s="1173" t="s">
        <v>1182</v>
      </c>
      <c r="M57" s="1174" t="n">
        <f aca="false">SUM(N57:U57)</f>
        <v>8.43</v>
      </c>
      <c r="N57" s="1179" t="n">
        <v>1.43</v>
      </c>
      <c r="O57" s="1179" t="n">
        <v>6.66</v>
      </c>
      <c r="P57" s="1179" t="n">
        <v>0.2</v>
      </c>
      <c r="Q57" s="1179" t="n">
        <v>0.1</v>
      </c>
      <c r="R57" s="1173"/>
      <c r="S57" s="1173"/>
      <c r="T57" s="1173"/>
      <c r="U57" s="1179" t="n">
        <v>0.04</v>
      </c>
      <c r="V57" s="1203"/>
    </row>
    <row r="58" customFormat="false" ht="15.6" hidden="false" customHeight="false" outlineLevel="0" collapsed="false">
      <c r="A58" s="1198" t="s">
        <v>1179</v>
      </c>
      <c r="B58" s="1199" t="n">
        <v>16</v>
      </c>
      <c r="C58" s="1199" t="n">
        <v>40</v>
      </c>
      <c r="D58" s="1199" t="n">
        <v>28</v>
      </c>
      <c r="E58" s="1201" t="n">
        <v>0.9</v>
      </c>
      <c r="F58" s="1169" t="s">
        <v>826</v>
      </c>
      <c r="G58" s="1202" t="s">
        <v>280</v>
      </c>
      <c r="H58" s="1199" t="s">
        <v>474</v>
      </c>
      <c r="I58" s="1199" t="s">
        <v>1146</v>
      </c>
      <c r="J58" s="1199" t="s">
        <v>476</v>
      </c>
      <c r="K58" s="1199" t="s">
        <v>1177</v>
      </c>
      <c r="L58" s="1173" t="s">
        <v>1182</v>
      </c>
      <c r="M58" s="1174" t="n">
        <f aca="false">SUM(N58:U58)</f>
        <v>7.587</v>
      </c>
      <c r="N58" s="1179" t="n">
        <v>1.287</v>
      </c>
      <c r="O58" s="1179" t="n">
        <v>5.994</v>
      </c>
      <c r="P58" s="1179" t="n">
        <v>0.18</v>
      </c>
      <c r="Q58" s="1179" t="n">
        <v>0.09</v>
      </c>
      <c r="R58" s="1173"/>
      <c r="S58" s="1179"/>
      <c r="T58" s="1173"/>
      <c r="U58" s="1179" t="n">
        <v>0.036</v>
      </c>
      <c r="V58" s="1203"/>
    </row>
    <row r="59" customFormat="false" ht="15.6" hidden="false" customHeight="false" outlineLevel="0" collapsed="false">
      <c r="A59" s="1198" t="s">
        <v>1179</v>
      </c>
      <c r="B59" s="1199" t="n">
        <v>17</v>
      </c>
      <c r="C59" s="1199" t="n">
        <v>39</v>
      </c>
      <c r="D59" s="1199" t="n">
        <v>8</v>
      </c>
      <c r="E59" s="1201" t="n">
        <v>1</v>
      </c>
      <c r="F59" s="1169" t="s">
        <v>826</v>
      </c>
      <c r="G59" s="1202" t="s">
        <v>280</v>
      </c>
      <c r="H59" s="1199" t="s">
        <v>474</v>
      </c>
      <c r="I59" s="1199" t="s">
        <v>1146</v>
      </c>
      <c r="J59" s="1199" t="s">
        <v>476</v>
      </c>
      <c r="K59" s="1199" t="s">
        <v>1177</v>
      </c>
      <c r="L59" s="1173" t="s">
        <v>1182</v>
      </c>
      <c r="M59" s="1174" t="n">
        <f aca="false">SUM(N59:U59)</f>
        <v>8.43</v>
      </c>
      <c r="N59" s="1179" t="n">
        <v>1.43</v>
      </c>
      <c r="O59" s="1179" t="n">
        <v>6.66</v>
      </c>
      <c r="P59" s="1179" t="n">
        <v>0.2</v>
      </c>
      <c r="Q59" s="1179" t="n">
        <v>0.1</v>
      </c>
      <c r="R59" s="1173"/>
      <c r="S59" s="1173"/>
      <c r="T59" s="1173"/>
      <c r="U59" s="1179" t="n">
        <v>0.04</v>
      </c>
      <c r="V59" s="1203"/>
    </row>
    <row r="60" customFormat="false" ht="15.6" hidden="false" customHeight="false" outlineLevel="0" collapsed="false">
      <c r="A60" s="1198" t="s">
        <v>1179</v>
      </c>
      <c r="B60" s="1199" t="n">
        <v>18</v>
      </c>
      <c r="C60" s="1199" t="n">
        <v>42</v>
      </c>
      <c r="D60" s="1199" t="n">
        <v>7</v>
      </c>
      <c r="E60" s="1201" t="n">
        <v>0.9</v>
      </c>
      <c r="F60" s="1169" t="s">
        <v>826</v>
      </c>
      <c r="G60" s="1202" t="s">
        <v>280</v>
      </c>
      <c r="H60" s="1199" t="s">
        <v>474</v>
      </c>
      <c r="I60" s="1199" t="s">
        <v>1146</v>
      </c>
      <c r="J60" s="1199" t="s">
        <v>476</v>
      </c>
      <c r="K60" s="1199" t="s">
        <v>1177</v>
      </c>
      <c r="L60" s="1173" t="s">
        <v>1182</v>
      </c>
      <c r="M60" s="1174" t="n">
        <f aca="false">SUM(N60:U60)</f>
        <v>7.587</v>
      </c>
      <c r="N60" s="1179" t="n">
        <v>1.287</v>
      </c>
      <c r="O60" s="1179" t="n">
        <v>5.994</v>
      </c>
      <c r="P60" s="1179" t="n">
        <v>0.18</v>
      </c>
      <c r="Q60" s="1179" t="n">
        <v>0.09</v>
      </c>
      <c r="R60" s="1173"/>
      <c r="S60" s="1173"/>
      <c r="T60" s="1173"/>
      <c r="U60" s="1179" t="n">
        <v>0.036</v>
      </c>
      <c r="V60" s="1203"/>
    </row>
    <row r="61" customFormat="false" ht="15.6" hidden="false" customHeight="false" outlineLevel="0" collapsed="false">
      <c r="A61" s="1198" t="s">
        <v>1175</v>
      </c>
      <c r="B61" s="1199" t="n">
        <v>19</v>
      </c>
      <c r="C61" s="1199" t="n">
        <v>77</v>
      </c>
      <c r="D61" s="1199" t="n">
        <v>32</v>
      </c>
      <c r="E61" s="1201" t="n">
        <v>1</v>
      </c>
      <c r="F61" s="1169" t="s">
        <v>826</v>
      </c>
      <c r="G61" s="1202" t="s">
        <v>349</v>
      </c>
      <c r="H61" s="1199" t="s">
        <v>474</v>
      </c>
      <c r="I61" s="1199" t="s">
        <v>1146</v>
      </c>
      <c r="J61" s="1199" t="s">
        <v>476</v>
      </c>
      <c r="K61" s="1199" t="s">
        <v>1177</v>
      </c>
      <c r="L61" s="1173" t="s">
        <v>1178</v>
      </c>
      <c r="M61" s="1174" t="n">
        <f aca="false">SUM(N61:U61)</f>
        <v>8.33</v>
      </c>
      <c r="N61" s="1173"/>
      <c r="O61" s="1179" t="n">
        <v>6.66</v>
      </c>
      <c r="P61" s="1179" t="n">
        <v>0.2</v>
      </c>
      <c r="Q61" s="1173"/>
      <c r="R61" s="1173"/>
      <c r="S61" s="1179" t="n">
        <v>1.43</v>
      </c>
      <c r="T61" s="1173"/>
      <c r="U61" s="1179" t="n">
        <v>0.04</v>
      </c>
      <c r="V61" s="1203"/>
    </row>
    <row r="62" customFormat="false" ht="15.6" hidden="false" customHeight="false" outlineLevel="0" collapsed="false">
      <c r="A62" s="1198" t="s">
        <v>1175</v>
      </c>
      <c r="B62" s="1199" t="n">
        <v>20</v>
      </c>
      <c r="C62" s="1199" t="n">
        <v>77</v>
      </c>
      <c r="D62" s="1199" t="n">
        <v>30</v>
      </c>
      <c r="E62" s="1201" t="n">
        <v>0.9</v>
      </c>
      <c r="F62" s="1169" t="s">
        <v>826</v>
      </c>
      <c r="G62" s="1202" t="s">
        <v>280</v>
      </c>
      <c r="H62" s="1199" t="s">
        <v>474</v>
      </c>
      <c r="I62" s="1199" t="s">
        <v>1146</v>
      </c>
      <c r="J62" s="1199" t="s">
        <v>476</v>
      </c>
      <c r="K62" s="1199" t="s">
        <v>1177</v>
      </c>
      <c r="L62" s="1173" t="s">
        <v>1182</v>
      </c>
      <c r="M62" s="1174" t="n">
        <f aca="false">SUM(N62:U62)</f>
        <v>7.587</v>
      </c>
      <c r="N62" s="1179" t="n">
        <v>1.287</v>
      </c>
      <c r="O62" s="1179" t="n">
        <v>5.994</v>
      </c>
      <c r="P62" s="1179" t="n">
        <v>0.18</v>
      </c>
      <c r="Q62" s="1179" t="n">
        <v>0.09</v>
      </c>
      <c r="R62" s="1173"/>
      <c r="S62" s="1173"/>
      <c r="T62" s="1173"/>
      <c r="U62" s="1179" t="n">
        <v>0.036</v>
      </c>
      <c r="V62" s="1203"/>
    </row>
    <row r="63" customFormat="false" ht="15.6" hidden="false" customHeight="false" outlineLevel="0" collapsed="false">
      <c r="A63" s="1198" t="s">
        <v>1175</v>
      </c>
      <c r="B63" s="1199" t="n">
        <v>21</v>
      </c>
      <c r="C63" s="1199" t="n">
        <v>84</v>
      </c>
      <c r="D63" s="1199" t="n">
        <v>23</v>
      </c>
      <c r="E63" s="1201" t="n">
        <v>1</v>
      </c>
      <c r="F63" s="1169" t="s">
        <v>826</v>
      </c>
      <c r="G63" s="1169" t="s">
        <v>1168</v>
      </c>
      <c r="H63" s="1199" t="s">
        <v>474</v>
      </c>
      <c r="I63" s="1199" t="s">
        <v>1146</v>
      </c>
      <c r="J63" s="1199" t="s">
        <v>476</v>
      </c>
      <c r="K63" s="1199" t="s">
        <v>1177</v>
      </c>
      <c r="L63" s="1173" t="s">
        <v>1163</v>
      </c>
      <c r="M63" s="1174" t="n">
        <f aca="false">SUM(N63:U63)</f>
        <v>8.09</v>
      </c>
      <c r="N63" s="1179"/>
      <c r="O63" s="1179" t="n">
        <v>6.66</v>
      </c>
      <c r="P63" s="1179" t="n">
        <v>0</v>
      </c>
      <c r="Q63" s="1179" t="n">
        <v>0</v>
      </c>
      <c r="R63" s="1173"/>
      <c r="S63" s="1173"/>
      <c r="T63" s="1179" t="n">
        <v>1.43</v>
      </c>
      <c r="U63" s="1179" t="n">
        <v>0</v>
      </c>
      <c r="V63" s="1203"/>
    </row>
    <row r="64" customFormat="false" ht="15.6" hidden="false" customHeight="false" outlineLevel="0" collapsed="false">
      <c r="A64" s="1198" t="s">
        <v>1179</v>
      </c>
      <c r="B64" s="1199" t="n">
        <v>22</v>
      </c>
      <c r="C64" s="1199" t="n">
        <v>40</v>
      </c>
      <c r="D64" s="1199" t="n">
        <v>9</v>
      </c>
      <c r="E64" s="1201" t="n">
        <v>1</v>
      </c>
      <c r="F64" s="1169" t="s">
        <v>826</v>
      </c>
      <c r="G64" s="1202" t="s">
        <v>280</v>
      </c>
      <c r="H64" s="1199" t="s">
        <v>474</v>
      </c>
      <c r="I64" s="1199" t="s">
        <v>1146</v>
      </c>
      <c r="J64" s="1199" t="s">
        <v>476</v>
      </c>
      <c r="K64" s="1199" t="s">
        <v>1177</v>
      </c>
      <c r="L64" s="1173" t="s">
        <v>1182</v>
      </c>
      <c r="M64" s="1174" t="n">
        <f aca="false">SUM(N64:U64)</f>
        <v>8.43</v>
      </c>
      <c r="N64" s="1179" t="n">
        <v>1.43</v>
      </c>
      <c r="O64" s="1179" t="n">
        <v>6.66</v>
      </c>
      <c r="P64" s="1179" t="n">
        <v>0.2</v>
      </c>
      <c r="Q64" s="1179" t="n">
        <v>0.1</v>
      </c>
      <c r="R64" s="1173"/>
      <c r="S64" s="1179"/>
      <c r="T64" s="1173"/>
      <c r="U64" s="1179" t="n">
        <v>0.04</v>
      </c>
      <c r="V64" s="1203"/>
    </row>
    <row r="65" customFormat="false" ht="15.6" hidden="false" customHeight="false" outlineLevel="0" collapsed="false">
      <c r="A65" s="1198" t="s">
        <v>1175</v>
      </c>
      <c r="B65" s="1199" t="n">
        <v>23</v>
      </c>
      <c r="C65" s="1199" t="n">
        <v>83</v>
      </c>
      <c r="D65" s="1199" t="n">
        <v>12</v>
      </c>
      <c r="E65" s="1201" t="n">
        <v>1</v>
      </c>
      <c r="F65" s="1169" t="s">
        <v>826</v>
      </c>
      <c r="G65" s="1202" t="s">
        <v>314</v>
      </c>
      <c r="H65" s="1199" t="s">
        <v>474</v>
      </c>
      <c r="I65" s="1199" t="s">
        <v>1146</v>
      </c>
      <c r="J65" s="1199" t="s">
        <v>476</v>
      </c>
      <c r="K65" s="1199" t="s">
        <v>1177</v>
      </c>
      <c r="L65" s="1173" t="s">
        <v>1178</v>
      </c>
      <c r="M65" s="1174" t="n">
        <f aca="false">SUM(N65:U65)</f>
        <v>8.33</v>
      </c>
      <c r="N65" s="1179"/>
      <c r="O65" s="1179" t="n">
        <v>6.66</v>
      </c>
      <c r="P65" s="1179" t="n">
        <v>0.2</v>
      </c>
      <c r="Q65" s="1179" t="n">
        <v>0</v>
      </c>
      <c r="R65" s="1173"/>
      <c r="S65" s="1179" t="n">
        <v>1.43</v>
      </c>
      <c r="T65" s="1173"/>
      <c r="U65" s="1179" t="n">
        <v>0.04</v>
      </c>
      <c r="V65" s="1203"/>
    </row>
    <row r="66" customFormat="false" ht="15.6" hidden="false" customHeight="false" outlineLevel="0" collapsed="false">
      <c r="A66" s="1198" t="s">
        <v>1175</v>
      </c>
      <c r="B66" s="1199" t="n">
        <v>24</v>
      </c>
      <c r="C66" s="1199" t="n">
        <v>73</v>
      </c>
      <c r="D66" s="1199" t="n">
        <v>3</v>
      </c>
      <c r="E66" s="1201" t="n">
        <v>0.9</v>
      </c>
      <c r="F66" s="1169" t="s">
        <v>826</v>
      </c>
      <c r="G66" s="1202" t="s">
        <v>314</v>
      </c>
      <c r="H66" s="1199" t="s">
        <v>474</v>
      </c>
      <c r="I66" s="1199" t="s">
        <v>1146</v>
      </c>
      <c r="J66" s="1199" t="s">
        <v>476</v>
      </c>
      <c r="K66" s="1199" t="s">
        <v>1177</v>
      </c>
      <c r="L66" s="1173" t="s">
        <v>1178</v>
      </c>
      <c r="M66" s="1174" t="n">
        <f aca="false">SUM(N66:U66)</f>
        <v>7.497</v>
      </c>
      <c r="N66" s="1179"/>
      <c r="O66" s="1179" t="n">
        <v>5.994</v>
      </c>
      <c r="P66" s="1179" t="n">
        <v>0.18</v>
      </c>
      <c r="Q66" s="1179"/>
      <c r="R66" s="1179"/>
      <c r="S66" s="1179" t="n">
        <v>1.287</v>
      </c>
      <c r="T66" s="1173"/>
      <c r="U66" s="1179" t="n">
        <v>0.036</v>
      </c>
      <c r="V66" s="1204"/>
    </row>
    <row r="67" customFormat="false" ht="15.6" hidden="false" customHeight="false" outlineLevel="0" collapsed="false">
      <c r="A67" s="1198" t="s">
        <v>1184</v>
      </c>
      <c r="B67" s="1199" t="n">
        <v>25</v>
      </c>
      <c r="C67" s="1199" t="n">
        <v>55</v>
      </c>
      <c r="D67" s="1199" t="n">
        <v>16</v>
      </c>
      <c r="E67" s="1201" t="n">
        <v>0.7</v>
      </c>
      <c r="F67" s="1169" t="s">
        <v>826</v>
      </c>
      <c r="G67" s="1202" t="s">
        <v>280</v>
      </c>
      <c r="H67" s="1199" t="s">
        <v>474</v>
      </c>
      <c r="I67" s="1199" t="s">
        <v>1146</v>
      </c>
      <c r="J67" s="1199" t="s">
        <v>476</v>
      </c>
      <c r="K67" s="1199" t="s">
        <v>1177</v>
      </c>
      <c r="L67" s="1173" t="s">
        <v>1182</v>
      </c>
      <c r="M67" s="1174" t="n">
        <f aca="false">SUM(N67:U67)</f>
        <v>5.901</v>
      </c>
      <c r="N67" s="1179" t="n">
        <v>1.001</v>
      </c>
      <c r="O67" s="1179" t="n">
        <v>4.662</v>
      </c>
      <c r="P67" s="1179" t="n">
        <v>0.14</v>
      </c>
      <c r="Q67" s="1179" t="n">
        <v>0.07</v>
      </c>
      <c r="R67" s="1179"/>
      <c r="S67" s="1173"/>
      <c r="T67" s="1173"/>
      <c r="U67" s="1179" t="n">
        <v>0.028</v>
      </c>
      <c r="V67" s="1204"/>
    </row>
    <row r="68" customFormat="false" ht="15.6" hidden="false" customHeight="false" outlineLevel="0" collapsed="false">
      <c r="A68" s="1198" t="s">
        <v>1184</v>
      </c>
      <c r="B68" s="1199" t="n">
        <v>26</v>
      </c>
      <c r="C68" s="1199" t="n">
        <v>94</v>
      </c>
      <c r="D68" s="1199" t="n">
        <v>1</v>
      </c>
      <c r="E68" s="1201" t="n">
        <v>0.5</v>
      </c>
      <c r="F68" s="1169" t="s">
        <v>826</v>
      </c>
      <c r="G68" s="1202" t="s">
        <v>349</v>
      </c>
      <c r="H68" s="1199" t="s">
        <v>474</v>
      </c>
      <c r="I68" s="1199" t="s">
        <v>1146</v>
      </c>
      <c r="J68" s="1199" t="s">
        <v>476</v>
      </c>
      <c r="K68" s="1199" t="s">
        <v>1177</v>
      </c>
      <c r="L68" s="1173" t="s">
        <v>1185</v>
      </c>
      <c r="M68" s="1174" t="n">
        <f aca="false">SUM(N68:U68)</f>
        <v>4.165</v>
      </c>
      <c r="N68" s="1179" t="n">
        <v>0.715</v>
      </c>
      <c r="O68" s="1179" t="n">
        <v>3.33</v>
      </c>
      <c r="P68" s="1179" t="n">
        <v>0.1</v>
      </c>
      <c r="Q68" s="1179" t="n">
        <v>0</v>
      </c>
      <c r="R68" s="1179"/>
      <c r="S68" s="1173"/>
      <c r="T68" s="1173"/>
      <c r="U68" s="1179" t="n">
        <v>0.02</v>
      </c>
      <c r="V68" s="1204"/>
    </row>
    <row r="69" customFormat="false" ht="15.6" hidden="false" customHeight="false" outlineLevel="0" collapsed="false">
      <c r="A69" s="1198" t="s">
        <v>1184</v>
      </c>
      <c r="B69" s="1199" t="n">
        <v>27</v>
      </c>
      <c r="C69" s="1199" t="n">
        <v>97</v>
      </c>
      <c r="D69" s="1199" t="n">
        <v>2</v>
      </c>
      <c r="E69" s="1201" t="n">
        <v>0.2</v>
      </c>
      <c r="F69" s="1169" t="s">
        <v>826</v>
      </c>
      <c r="G69" s="1202" t="s">
        <v>314</v>
      </c>
      <c r="H69" s="1199" t="s">
        <v>474</v>
      </c>
      <c r="I69" s="1199" t="s">
        <v>1146</v>
      </c>
      <c r="J69" s="1199" t="s">
        <v>476</v>
      </c>
      <c r="K69" s="1199" t="s">
        <v>1177</v>
      </c>
      <c r="L69" s="1173" t="s">
        <v>1178</v>
      </c>
      <c r="M69" s="1174" t="n">
        <f aca="false">SUM(N69:U69)</f>
        <v>1.666</v>
      </c>
      <c r="N69" s="1179"/>
      <c r="O69" s="1179" t="n">
        <v>1.332</v>
      </c>
      <c r="P69" s="1179" t="n">
        <v>0.04</v>
      </c>
      <c r="Q69" s="1179"/>
      <c r="R69" s="1179"/>
      <c r="S69" s="1179" t="n">
        <v>0.286</v>
      </c>
      <c r="T69" s="1173"/>
      <c r="U69" s="1179" t="n">
        <v>0.008</v>
      </c>
      <c r="V69" s="1204"/>
    </row>
    <row r="70" customFormat="false" ht="15.6" hidden="false" customHeight="false" outlineLevel="0" collapsed="false">
      <c r="A70" s="1198" t="s">
        <v>1184</v>
      </c>
      <c r="B70" s="1199" t="n">
        <v>28</v>
      </c>
      <c r="C70" s="1199" t="n">
        <v>100</v>
      </c>
      <c r="D70" s="1199" t="n">
        <v>3</v>
      </c>
      <c r="E70" s="1201" t="n">
        <v>0.7</v>
      </c>
      <c r="F70" s="1169" t="s">
        <v>826</v>
      </c>
      <c r="G70" s="1202" t="s">
        <v>349</v>
      </c>
      <c r="H70" s="1199" t="s">
        <v>474</v>
      </c>
      <c r="I70" s="1199" t="s">
        <v>1146</v>
      </c>
      <c r="J70" s="1199" t="s">
        <v>476</v>
      </c>
      <c r="K70" s="1199" t="s">
        <v>1177</v>
      </c>
      <c r="L70" s="1199" t="s">
        <v>1178</v>
      </c>
      <c r="M70" s="1174" t="n">
        <f aca="false">SUM(N70:U70)</f>
        <v>5.831</v>
      </c>
      <c r="N70" s="1179"/>
      <c r="O70" s="1179" t="n">
        <v>4.662</v>
      </c>
      <c r="P70" s="1179" t="n">
        <v>0.14</v>
      </c>
      <c r="Q70" s="1179" t="n">
        <v>0</v>
      </c>
      <c r="R70" s="1173"/>
      <c r="S70" s="1179" t="n">
        <v>1.001</v>
      </c>
      <c r="T70" s="1173"/>
      <c r="U70" s="1179" t="n">
        <v>0.028</v>
      </c>
      <c r="V70" s="1203"/>
    </row>
    <row r="71" customFormat="false" ht="15.6" hidden="false" customHeight="false" outlineLevel="0" collapsed="false">
      <c r="A71" s="1198" t="s">
        <v>1175</v>
      </c>
      <c r="B71" s="1199" t="n">
        <v>29</v>
      </c>
      <c r="C71" s="1199" t="n">
        <v>77</v>
      </c>
      <c r="D71" s="1199" t="n">
        <v>31</v>
      </c>
      <c r="E71" s="1201" t="n">
        <v>0.4</v>
      </c>
      <c r="F71" s="1169" t="s">
        <v>826</v>
      </c>
      <c r="G71" s="1202" t="s">
        <v>280</v>
      </c>
      <c r="H71" s="1199" t="s">
        <v>474</v>
      </c>
      <c r="I71" s="1199" t="s">
        <v>1146</v>
      </c>
      <c r="J71" s="1199" t="s">
        <v>476</v>
      </c>
      <c r="K71" s="1199" t="s">
        <v>1177</v>
      </c>
      <c r="L71" s="1199" t="s">
        <v>1182</v>
      </c>
      <c r="M71" s="1174" t="n">
        <f aca="false">SUM(N71:U71)</f>
        <v>3.372</v>
      </c>
      <c r="N71" s="1179" t="n">
        <v>0.572</v>
      </c>
      <c r="O71" s="1179" t="n">
        <v>2.664</v>
      </c>
      <c r="P71" s="1179" t="n">
        <v>0.08</v>
      </c>
      <c r="Q71" s="1179" t="n">
        <v>0.04</v>
      </c>
      <c r="R71" s="1173"/>
      <c r="S71" s="1179"/>
      <c r="T71" s="1173"/>
      <c r="U71" s="1179" t="n">
        <v>0.016</v>
      </c>
      <c r="V71" s="1203"/>
    </row>
    <row r="72" customFormat="false" ht="15.6" hidden="false" customHeight="false" outlineLevel="0" collapsed="false">
      <c r="A72" s="1198" t="s">
        <v>1175</v>
      </c>
      <c r="B72" s="1199" t="n">
        <v>30</v>
      </c>
      <c r="C72" s="1199" t="n">
        <v>78</v>
      </c>
      <c r="D72" s="1199" t="n">
        <v>31</v>
      </c>
      <c r="E72" s="1201" t="n">
        <v>0.6</v>
      </c>
      <c r="F72" s="1169" t="s">
        <v>826</v>
      </c>
      <c r="G72" s="1202" t="s">
        <v>314</v>
      </c>
      <c r="H72" s="1199" t="s">
        <v>474</v>
      </c>
      <c r="I72" s="1199" t="s">
        <v>1146</v>
      </c>
      <c r="J72" s="1199" t="s">
        <v>476</v>
      </c>
      <c r="K72" s="1199" t="s">
        <v>1177</v>
      </c>
      <c r="L72" s="1199" t="s">
        <v>1178</v>
      </c>
      <c r="M72" s="1174" t="n">
        <f aca="false">SUM(N72:U72)</f>
        <v>4.998</v>
      </c>
      <c r="N72" s="1179"/>
      <c r="O72" s="1179" t="n">
        <v>3.996</v>
      </c>
      <c r="P72" s="1179" t="n">
        <v>0.12</v>
      </c>
      <c r="Q72" s="1179" t="n">
        <v>0</v>
      </c>
      <c r="R72" s="1173"/>
      <c r="S72" s="1179" t="n">
        <v>0.858</v>
      </c>
      <c r="T72" s="1173"/>
      <c r="U72" s="1179" t="n">
        <v>0.024</v>
      </c>
      <c r="V72" s="1203"/>
    </row>
    <row r="73" customFormat="false" ht="15.6" hidden="false" customHeight="false" outlineLevel="0" collapsed="false">
      <c r="A73" s="1198" t="s">
        <v>1175</v>
      </c>
      <c r="B73" s="1199" t="n">
        <v>31</v>
      </c>
      <c r="C73" s="1199" t="n">
        <v>87</v>
      </c>
      <c r="D73" s="1199" t="n">
        <v>12</v>
      </c>
      <c r="E73" s="1201" t="n">
        <v>0.4</v>
      </c>
      <c r="F73" s="1169" t="s">
        <v>826</v>
      </c>
      <c r="G73" s="1169" t="s">
        <v>1168</v>
      </c>
      <c r="H73" s="1199" t="s">
        <v>474</v>
      </c>
      <c r="I73" s="1199" t="s">
        <v>1146</v>
      </c>
      <c r="J73" s="1199" t="s">
        <v>476</v>
      </c>
      <c r="K73" s="1199" t="s">
        <v>1177</v>
      </c>
      <c r="L73" s="1199" t="s">
        <v>1186</v>
      </c>
      <c r="M73" s="1174" t="n">
        <f aca="false">SUM(N73:U73)</f>
        <v>3.332</v>
      </c>
      <c r="N73" s="1179" t="n">
        <v>0.572</v>
      </c>
      <c r="O73" s="1179" t="n">
        <v>2.664</v>
      </c>
      <c r="P73" s="1179" t="n">
        <v>0.08</v>
      </c>
      <c r="Q73" s="1179" t="n">
        <v>0</v>
      </c>
      <c r="R73" s="1173"/>
      <c r="S73" s="1179"/>
      <c r="T73" s="1173"/>
      <c r="U73" s="1179" t="n">
        <v>0.016</v>
      </c>
      <c r="V73" s="1203"/>
    </row>
    <row r="74" customFormat="false" ht="15.6" hidden="false" customHeight="false" outlineLevel="0" collapsed="false">
      <c r="A74" s="1198" t="s">
        <v>1179</v>
      </c>
      <c r="B74" s="1199" t="n">
        <v>32</v>
      </c>
      <c r="C74" s="1199" t="n">
        <v>42</v>
      </c>
      <c r="D74" s="1199" t="n">
        <v>7</v>
      </c>
      <c r="E74" s="1201" t="n">
        <v>0.3</v>
      </c>
      <c r="F74" s="1169" t="s">
        <v>826</v>
      </c>
      <c r="G74" s="1202" t="s">
        <v>280</v>
      </c>
      <c r="H74" s="1199" t="s">
        <v>474</v>
      </c>
      <c r="I74" s="1199" t="s">
        <v>1146</v>
      </c>
      <c r="J74" s="1199" t="s">
        <v>476</v>
      </c>
      <c r="K74" s="1199" t="s">
        <v>1177</v>
      </c>
      <c r="L74" s="1199" t="s">
        <v>1182</v>
      </c>
      <c r="M74" s="1174" t="n">
        <f aca="false">SUM(N74:U74)</f>
        <v>2.529</v>
      </c>
      <c r="N74" s="1179" t="n">
        <v>0.429</v>
      </c>
      <c r="O74" s="1179" t="n">
        <v>1.998</v>
      </c>
      <c r="P74" s="1179" t="n">
        <v>0.06</v>
      </c>
      <c r="Q74" s="1179" t="n">
        <v>0.03</v>
      </c>
      <c r="R74" s="1173"/>
      <c r="S74" s="1179"/>
      <c r="T74" s="1173"/>
      <c r="U74" s="1179" t="n">
        <v>0.012</v>
      </c>
      <c r="V74" s="1203"/>
    </row>
    <row r="75" customFormat="false" ht="15.6" hidden="false" customHeight="false" outlineLevel="0" collapsed="false">
      <c r="A75" s="1198" t="s">
        <v>1179</v>
      </c>
      <c r="B75" s="1199" t="n">
        <v>33</v>
      </c>
      <c r="C75" s="1199" t="n">
        <v>20</v>
      </c>
      <c r="D75" s="1199" t="n">
        <v>2</v>
      </c>
      <c r="E75" s="1201" t="n">
        <v>0.8</v>
      </c>
      <c r="F75" s="1169" t="s">
        <v>826</v>
      </c>
      <c r="G75" s="1202" t="s">
        <v>370</v>
      </c>
      <c r="H75" s="1199" t="s">
        <v>474</v>
      </c>
      <c r="I75" s="1199" t="s">
        <v>1146</v>
      </c>
      <c r="J75" s="1199" t="s">
        <v>476</v>
      </c>
      <c r="K75" s="1199" t="s">
        <v>1177</v>
      </c>
      <c r="L75" s="1199" t="s">
        <v>1182</v>
      </c>
      <c r="M75" s="1174" t="n">
        <f aca="false">SUM(N75:U75)</f>
        <v>6.744</v>
      </c>
      <c r="N75" s="1179" t="n">
        <v>1.144</v>
      </c>
      <c r="O75" s="1179" t="n">
        <v>5.328</v>
      </c>
      <c r="P75" s="1179" t="n">
        <v>0.16</v>
      </c>
      <c r="Q75" s="1179" t="n">
        <v>0.08</v>
      </c>
      <c r="R75" s="1173"/>
      <c r="S75" s="1179"/>
      <c r="T75" s="1173"/>
      <c r="U75" s="1179" t="n">
        <v>0.032</v>
      </c>
      <c r="V75" s="1203"/>
    </row>
    <row r="76" customFormat="false" ht="15.6" hidden="false" customHeight="false" outlineLevel="0" collapsed="false">
      <c r="A76" s="1198" t="s">
        <v>1179</v>
      </c>
      <c r="B76" s="1199" t="n">
        <v>34</v>
      </c>
      <c r="C76" s="1199" t="n">
        <v>31</v>
      </c>
      <c r="D76" s="1199" t="n">
        <v>31</v>
      </c>
      <c r="E76" s="1201" t="n">
        <v>0.2</v>
      </c>
      <c r="F76" s="1169" t="s">
        <v>826</v>
      </c>
      <c r="G76" s="1202" t="s">
        <v>314</v>
      </c>
      <c r="H76" s="1199" t="s">
        <v>474</v>
      </c>
      <c r="I76" s="1199" t="s">
        <v>1146</v>
      </c>
      <c r="J76" s="1199" t="s">
        <v>476</v>
      </c>
      <c r="K76" s="1199" t="s">
        <v>1177</v>
      </c>
      <c r="L76" s="1199" t="s">
        <v>1178</v>
      </c>
      <c r="M76" s="1174" t="n">
        <f aca="false">SUM(N76:U76)</f>
        <v>1.666</v>
      </c>
      <c r="N76" s="1173"/>
      <c r="O76" s="1179" t="n">
        <v>1.332</v>
      </c>
      <c r="P76" s="1179" t="n">
        <v>0.04</v>
      </c>
      <c r="Q76" s="1179" t="n">
        <v>0</v>
      </c>
      <c r="R76" s="1173"/>
      <c r="S76" s="1179" t="n">
        <v>0.286</v>
      </c>
      <c r="T76" s="1173"/>
      <c r="U76" s="1179" t="n">
        <v>0.008</v>
      </c>
      <c r="V76" s="1203"/>
    </row>
    <row r="77" customFormat="false" ht="15.6" hidden="false" customHeight="false" outlineLevel="0" collapsed="false">
      <c r="A77" s="1198" t="s">
        <v>1179</v>
      </c>
      <c r="B77" s="1199" t="n">
        <v>35</v>
      </c>
      <c r="C77" s="1199" t="n">
        <v>42</v>
      </c>
      <c r="D77" s="1199" t="n">
        <v>1</v>
      </c>
      <c r="E77" s="1201" t="n">
        <v>0.7</v>
      </c>
      <c r="F77" s="1169" t="s">
        <v>826</v>
      </c>
      <c r="G77" s="1202" t="s">
        <v>280</v>
      </c>
      <c r="H77" s="1199" t="s">
        <v>474</v>
      </c>
      <c r="I77" s="1199" t="s">
        <v>1146</v>
      </c>
      <c r="J77" s="1199" t="s">
        <v>476</v>
      </c>
      <c r="K77" s="1199" t="s">
        <v>1177</v>
      </c>
      <c r="L77" s="1199" t="s">
        <v>1182</v>
      </c>
      <c r="M77" s="1174" t="n">
        <f aca="false">SUM(N77:U77)</f>
        <v>5.901</v>
      </c>
      <c r="N77" s="1179" t="n">
        <v>1.001</v>
      </c>
      <c r="O77" s="1179" t="n">
        <v>4.662</v>
      </c>
      <c r="P77" s="1179" t="n">
        <v>0.14</v>
      </c>
      <c r="Q77" s="1179" t="n">
        <v>0.07</v>
      </c>
      <c r="R77" s="1173"/>
      <c r="S77" s="1179"/>
      <c r="T77" s="1173"/>
      <c r="U77" s="1179" t="n">
        <v>0.028</v>
      </c>
      <c r="V77" s="1203"/>
    </row>
    <row r="78" customFormat="false" ht="15.6" hidden="false" customHeight="false" outlineLevel="0" collapsed="false">
      <c r="A78" s="1198" t="s">
        <v>1179</v>
      </c>
      <c r="B78" s="1199" t="n">
        <v>36</v>
      </c>
      <c r="C78" s="1199" t="n">
        <v>42</v>
      </c>
      <c r="D78" s="1199" t="n">
        <v>11</v>
      </c>
      <c r="E78" s="1201" t="n">
        <v>0.2</v>
      </c>
      <c r="F78" s="1169" t="s">
        <v>826</v>
      </c>
      <c r="G78" s="1202" t="s">
        <v>314</v>
      </c>
      <c r="H78" s="1199" t="s">
        <v>474</v>
      </c>
      <c r="I78" s="1199" t="s">
        <v>1146</v>
      </c>
      <c r="J78" s="1199" t="s">
        <v>476</v>
      </c>
      <c r="K78" s="1199" t="s">
        <v>1177</v>
      </c>
      <c r="L78" s="1199" t="s">
        <v>1178</v>
      </c>
      <c r="M78" s="1174" t="n">
        <f aca="false">SUM(N78:U78)</f>
        <v>1.666</v>
      </c>
      <c r="N78" s="1173"/>
      <c r="O78" s="1179" t="n">
        <v>1.332</v>
      </c>
      <c r="P78" s="1179" t="n">
        <v>0.04</v>
      </c>
      <c r="Q78" s="1179" t="n">
        <v>0</v>
      </c>
      <c r="R78" s="1173"/>
      <c r="S78" s="1179" t="n">
        <v>0.286</v>
      </c>
      <c r="T78" s="1173"/>
      <c r="U78" s="1179" t="n">
        <v>0.008</v>
      </c>
      <c r="V78" s="1203"/>
    </row>
    <row r="79" customFormat="false" ht="15.6" hidden="false" customHeight="false" outlineLevel="0" collapsed="false">
      <c r="A79" s="1198" t="s">
        <v>1179</v>
      </c>
      <c r="B79" s="1199" t="n">
        <v>37</v>
      </c>
      <c r="C79" s="1199" t="n">
        <v>11</v>
      </c>
      <c r="D79" s="1199" t="n">
        <v>18</v>
      </c>
      <c r="E79" s="1201" t="n">
        <v>0.3</v>
      </c>
      <c r="F79" s="1169" t="s">
        <v>826</v>
      </c>
      <c r="G79" s="1202" t="s">
        <v>314</v>
      </c>
      <c r="H79" s="1199" t="s">
        <v>474</v>
      </c>
      <c r="I79" s="1199" t="s">
        <v>1146</v>
      </c>
      <c r="J79" s="1199" t="s">
        <v>476</v>
      </c>
      <c r="K79" s="1199" t="s">
        <v>1177</v>
      </c>
      <c r="L79" s="1199" t="s">
        <v>1178</v>
      </c>
      <c r="M79" s="1174" t="n">
        <f aca="false">SUM(N79:U79)</f>
        <v>2.499</v>
      </c>
      <c r="N79" s="1173"/>
      <c r="O79" s="1205" t="n">
        <v>1.998</v>
      </c>
      <c r="P79" s="1179" t="n">
        <v>0.06</v>
      </c>
      <c r="Q79" s="1179" t="n">
        <v>0</v>
      </c>
      <c r="R79" s="1173"/>
      <c r="S79" s="1179" t="n">
        <v>0.429</v>
      </c>
      <c r="T79" s="1173"/>
      <c r="U79" s="1179" t="n">
        <v>0.012</v>
      </c>
      <c r="V79" s="1203"/>
    </row>
    <row r="80" customFormat="false" ht="15.6" hidden="false" customHeight="false" outlineLevel="0" collapsed="false">
      <c r="A80" s="1206" t="s">
        <v>1175</v>
      </c>
      <c r="B80" s="1207" t="n">
        <v>38</v>
      </c>
      <c r="C80" s="1207" t="n">
        <v>64</v>
      </c>
      <c r="D80" s="1207" t="n">
        <v>4</v>
      </c>
      <c r="E80" s="1208" t="n">
        <v>1</v>
      </c>
      <c r="F80" s="1177" t="s">
        <v>826</v>
      </c>
      <c r="G80" s="1209" t="s">
        <v>314</v>
      </c>
      <c r="H80" s="1207" t="s">
        <v>474</v>
      </c>
      <c r="I80" s="1207" t="s">
        <v>1146</v>
      </c>
      <c r="J80" s="1207" t="s">
        <v>476</v>
      </c>
      <c r="K80" s="1207" t="s">
        <v>1177</v>
      </c>
      <c r="L80" s="1207" t="s">
        <v>1178</v>
      </c>
      <c r="M80" s="1174" t="n">
        <f aca="false">SUM(N80:U80)</f>
        <v>8.33</v>
      </c>
      <c r="N80" s="1210"/>
      <c r="O80" s="1179" t="n">
        <v>6.66</v>
      </c>
      <c r="P80" s="1205" t="n">
        <v>0.2</v>
      </c>
      <c r="Q80" s="1205" t="n">
        <v>0</v>
      </c>
      <c r="R80" s="1210"/>
      <c r="S80" s="1205" t="n">
        <v>1.43</v>
      </c>
      <c r="T80" s="1210"/>
      <c r="U80" s="1205" t="n">
        <v>0.04</v>
      </c>
      <c r="V80" s="1211"/>
    </row>
    <row r="81" customFormat="false" ht="15.6" hidden="false" customHeight="false" outlineLevel="0" collapsed="false">
      <c r="A81" s="1198" t="s">
        <v>1179</v>
      </c>
      <c r="B81" s="1199" t="n">
        <v>39</v>
      </c>
      <c r="C81" s="1199" t="n">
        <v>38</v>
      </c>
      <c r="D81" s="1199" t="n">
        <v>28</v>
      </c>
      <c r="E81" s="1201" t="n">
        <v>1</v>
      </c>
      <c r="F81" s="1169" t="s">
        <v>826</v>
      </c>
      <c r="G81" s="1202" t="s">
        <v>280</v>
      </c>
      <c r="H81" s="1199" t="s">
        <v>474</v>
      </c>
      <c r="I81" s="1199" t="s">
        <v>1146</v>
      </c>
      <c r="J81" s="1199" t="s">
        <v>476</v>
      </c>
      <c r="K81" s="1199" t="s">
        <v>1177</v>
      </c>
      <c r="L81" s="1199" t="s">
        <v>1182</v>
      </c>
      <c r="M81" s="1174" t="n">
        <f aca="false">SUM(N81:U81)</f>
        <v>8.43</v>
      </c>
      <c r="N81" s="1173" t="n">
        <v>1.43</v>
      </c>
      <c r="O81" s="1179" t="n">
        <v>6.66</v>
      </c>
      <c r="P81" s="1179" t="n">
        <v>0.2</v>
      </c>
      <c r="Q81" s="1179" t="n">
        <v>0.1</v>
      </c>
      <c r="R81" s="1173"/>
      <c r="S81" s="1179"/>
      <c r="T81" s="1173"/>
      <c r="U81" s="1179" t="n">
        <v>0.04</v>
      </c>
      <c r="V81" s="1173"/>
    </row>
    <row r="82" customFormat="false" ht="15.6" hidden="false" customHeight="false" outlineLevel="0" collapsed="false">
      <c r="A82" s="1198" t="s">
        <v>1175</v>
      </c>
      <c r="B82" s="1199" t="n">
        <v>40</v>
      </c>
      <c r="C82" s="1199" t="n">
        <v>88</v>
      </c>
      <c r="D82" s="1199" t="n">
        <v>10</v>
      </c>
      <c r="E82" s="1201" t="n">
        <v>1</v>
      </c>
      <c r="F82" s="1169" t="s">
        <v>826</v>
      </c>
      <c r="G82" s="1202" t="s">
        <v>314</v>
      </c>
      <c r="H82" s="1199" t="s">
        <v>474</v>
      </c>
      <c r="I82" s="1199" t="s">
        <v>1146</v>
      </c>
      <c r="J82" s="1199" t="s">
        <v>476</v>
      </c>
      <c r="K82" s="1199" t="s">
        <v>1177</v>
      </c>
      <c r="L82" s="1199" t="s">
        <v>1178</v>
      </c>
      <c r="M82" s="1174" t="n">
        <f aca="false">SUM(N82:U82)</f>
        <v>8.33</v>
      </c>
      <c r="N82" s="1173"/>
      <c r="O82" s="1019" t="n">
        <v>6.66</v>
      </c>
      <c r="P82" s="1179" t="n">
        <v>0.2</v>
      </c>
      <c r="Q82" s="1179" t="n">
        <v>0</v>
      </c>
      <c r="R82" s="1173"/>
      <c r="S82" s="1179" t="n">
        <v>1.43</v>
      </c>
      <c r="T82" s="1173"/>
      <c r="U82" s="1179" t="n">
        <v>0.04</v>
      </c>
      <c r="V82" s="1173"/>
    </row>
    <row r="83" customFormat="false" ht="15.6" hidden="false" customHeight="false" outlineLevel="0" collapsed="false">
      <c r="A83" s="1198" t="s">
        <v>1179</v>
      </c>
      <c r="B83" s="1199" t="n">
        <v>41</v>
      </c>
      <c r="C83" s="1199" t="n">
        <v>21</v>
      </c>
      <c r="D83" s="1199" t="n">
        <v>2</v>
      </c>
      <c r="E83" s="1201" t="n">
        <v>1</v>
      </c>
      <c r="F83" s="1169" t="s">
        <v>826</v>
      </c>
      <c r="G83" s="1202" t="s">
        <v>280</v>
      </c>
      <c r="H83" s="1199" t="s">
        <v>474</v>
      </c>
      <c r="I83" s="1199" t="s">
        <v>1146</v>
      </c>
      <c r="J83" s="1199" t="s">
        <v>476</v>
      </c>
      <c r="K83" s="1199" t="s">
        <v>1177</v>
      </c>
      <c r="L83" s="1199" t="s">
        <v>1187</v>
      </c>
      <c r="M83" s="1212" t="n">
        <f aca="false">SUM(N83:U83)</f>
        <v>8.19</v>
      </c>
      <c r="N83" s="1179" t="n">
        <v>2.85</v>
      </c>
      <c r="O83" s="1179" t="n">
        <v>5</v>
      </c>
      <c r="P83" s="1173" t="n">
        <v>0.2</v>
      </c>
      <c r="Q83" s="1176" t="n">
        <v>0.1</v>
      </c>
      <c r="R83" s="1176"/>
      <c r="S83" s="1176"/>
      <c r="T83" s="1176"/>
      <c r="U83" s="1179" t="n">
        <v>0.04</v>
      </c>
      <c r="V83" s="1173"/>
    </row>
    <row r="84" customFormat="false" ht="15.6" hidden="false" customHeight="false" outlineLevel="0" collapsed="false">
      <c r="A84" s="1198" t="s">
        <v>1179</v>
      </c>
      <c r="B84" s="1199" t="n">
        <v>42</v>
      </c>
      <c r="C84" s="1199" t="n">
        <v>37</v>
      </c>
      <c r="D84" s="1199" t="n">
        <v>5</v>
      </c>
      <c r="E84" s="1201" t="n">
        <v>0.3</v>
      </c>
      <c r="F84" s="1169" t="s">
        <v>826</v>
      </c>
      <c r="G84" s="1202" t="s">
        <v>280</v>
      </c>
      <c r="H84" s="1199" t="s">
        <v>474</v>
      </c>
      <c r="I84" s="1199" t="s">
        <v>1146</v>
      </c>
      <c r="J84" s="1199" t="s">
        <v>476</v>
      </c>
      <c r="K84" s="1199" t="s">
        <v>1177</v>
      </c>
      <c r="L84" s="1199" t="s">
        <v>1182</v>
      </c>
      <c r="M84" s="1212" t="n">
        <f aca="false">SUM(N84:U84)</f>
        <v>2.529</v>
      </c>
      <c r="N84" s="1179" t="n">
        <v>0.429</v>
      </c>
      <c r="O84" s="1179" t="n">
        <v>2</v>
      </c>
      <c r="P84" s="1173" t="n">
        <v>0.06</v>
      </c>
      <c r="Q84" s="1176" t="n">
        <v>0.03</v>
      </c>
      <c r="R84" s="1176"/>
      <c r="S84" s="1176"/>
      <c r="T84" s="1176"/>
      <c r="U84" s="1179" t="n">
        <v>0.01</v>
      </c>
      <c r="V84" s="1173"/>
    </row>
    <row r="85" customFormat="false" ht="15.6" hidden="false" customHeight="false" outlineLevel="0" collapsed="false">
      <c r="A85" s="1213" t="s">
        <v>1179</v>
      </c>
      <c r="B85" s="1214" t="n">
        <v>43</v>
      </c>
      <c r="C85" s="1214" t="n">
        <v>40</v>
      </c>
      <c r="D85" s="1214" t="n">
        <v>28</v>
      </c>
      <c r="E85" s="1215" t="n">
        <v>0.7</v>
      </c>
      <c r="F85" s="1216" t="s">
        <v>826</v>
      </c>
      <c r="G85" s="1217" t="s">
        <v>280</v>
      </c>
      <c r="H85" s="1214" t="s">
        <v>474</v>
      </c>
      <c r="I85" s="1214" t="s">
        <v>1146</v>
      </c>
      <c r="J85" s="1214" t="s">
        <v>476</v>
      </c>
      <c r="K85" s="1207" t="s">
        <v>1177</v>
      </c>
      <c r="L85" s="1218" t="s">
        <v>1182</v>
      </c>
      <c r="M85" s="1219" t="n">
        <f aca="false">SUM(N85:U85)</f>
        <v>5.901</v>
      </c>
      <c r="N85" s="1220" t="n">
        <v>1.001</v>
      </c>
      <c r="O85" s="1220" t="n">
        <v>4.66</v>
      </c>
      <c r="P85" s="1211" t="n">
        <v>0.14</v>
      </c>
      <c r="Q85" s="1221" t="n">
        <v>0.07</v>
      </c>
      <c r="R85" s="1221"/>
      <c r="S85" s="1221"/>
      <c r="T85" s="1221"/>
      <c r="U85" s="1220" t="n">
        <v>0.03</v>
      </c>
      <c r="V85" s="1211"/>
    </row>
    <row r="86" customFormat="false" ht="15.6" hidden="false" customHeight="false" outlineLevel="0" collapsed="false">
      <c r="A86" s="1180" t="s">
        <v>84</v>
      </c>
      <c r="B86" s="1199"/>
      <c r="C86" s="1169"/>
      <c r="D86" s="1169"/>
      <c r="E86" s="1181" t="n">
        <f aca="false">E85+E84+E83+E82+E81+E80+E79+E78+E77+E76+E75+E74+E73+E72+E71+E70+E69+E68+E67+E66+E65+E64+E63+E61+E62+E60+E59+E58+E57+E56+E55+E54+E53+E52+E51+E50+E49+E48+E47+E46+E45+E44+E43</f>
        <v>28.3</v>
      </c>
      <c r="F86" s="1180"/>
      <c r="G86" s="1180"/>
      <c r="H86" s="1180"/>
      <c r="I86" s="1180"/>
      <c r="J86" s="1180"/>
      <c r="K86" s="1180"/>
      <c r="L86" s="1180"/>
      <c r="M86" s="1222" t="e">
        <f aca="false">N86+O86+P86+Q86+R86+S86+T86+U86</f>
        <v>#VALUE!</v>
      </c>
      <c r="N86" s="1222" t="e">
        <f aca="false">#REF!+#REF!+#REF!+#REF!+#REF!+N85+N83+N82+N81+N80+N76+N75+N73+N69+N68+N66+N65+N55+N54+N53+N49+N48+N46+N45</f>
        <v>#VALUE!</v>
      </c>
      <c r="O86" s="1222" t="e">
        <f aca="false">#REF!+#REF!+#REF!+#REF!+#REF!+#REF!+#REF!+#REF!+O85+O84+O82+O81+O80+O79+O78+O77+O76+O75+O74+O73+O72+O71+O70+O69+O68+O67+O66+O65+O64+O63+O62+O61+O60+O59+O58+O57+O56+O55+O54+O53+O52+O51+O50+O49+O48+O47+O46+O45+O44+O43</f>
        <v>#VALUE!</v>
      </c>
      <c r="P86" s="1222" t="e">
        <f aca="false">#REF!+#REF!+#REF!+#REF!+#REF!+#REF!+P85+P84+P83+P82+P81+P80+P79+P78+P76+P75+P74+P73+P72+P71+P70+P68+P66+P65+P64+P63+P62+P61+P60+P59+P58+P56+P55+P54+P53+P52+P51+P50+P49+P48+P46+P45+P44+P43</f>
        <v>#VALUE!</v>
      </c>
      <c r="Q86" s="1222" t="e">
        <f aca="false">#REF!+#REF!+#REF!+Q85+Q83+Q82+Q73+Q68+Q66+Q65+Q55+Q54+Q53+Q49+Q48+Q46+Q45</f>
        <v>#VALUE!</v>
      </c>
      <c r="R86" s="1222" t="n">
        <f aca="false">SUM(R43:R85)</f>
        <v>0</v>
      </c>
      <c r="S86" s="1222" t="e">
        <f aca="false">#REF!+#REF!+S84+S81+S78+S76+S72+S71+S70+S64+S63+S62+S60+S59+S58+S56+S52+S51+S50+S44+S43</f>
        <v>#VALUE!</v>
      </c>
      <c r="T86" s="1222" t="e">
        <f aca="false">#REF!+T61+T57+T47</f>
        <v>#VALUE!</v>
      </c>
      <c r="U86" s="1222" t="n">
        <f aca="false">U84+U81+U70+U68+U67+U66+U65+U60+U59+U57+U55+U54+U53+U49+U48+U46+U45</f>
        <v>0.442</v>
      </c>
      <c r="V86" s="1173"/>
    </row>
    <row r="87" customFormat="false" ht="15.6" hidden="false" customHeight="false" outlineLevel="0" collapsed="false">
      <c r="A87" s="1223" t="s">
        <v>1188</v>
      </c>
      <c r="B87" s="1224"/>
      <c r="C87" s="1224"/>
      <c r="D87" s="1224"/>
      <c r="E87" s="1225"/>
      <c r="F87" s="1224"/>
      <c r="G87" s="1224"/>
      <c r="H87" s="1226"/>
      <c r="I87" s="1226"/>
      <c r="J87" s="1226"/>
      <c r="K87" s="1224"/>
      <c r="L87" s="1227"/>
      <c r="M87" s="1228"/>
      <c r="N87" s="879"/>
      <c r="O87" s="1229"/>
      <c r="P87" s="1230"/>
      <c r="Q87" s="1229"/>
      <c r="R87" s="1229"/>
      <c r="S87" s="1229"/>
      <c r="T87" s="1231"/>
      <c r="U87" s="1231"/>
      <c r="V87" s="1203"/>
    </row>
    <row r="88" customFormat="false" ht="15.6" hidden="false" customHeight="false" outlineLevel="0" collapsed="false">
      <c r="A88" s="1224" t="s">
        <v>1189</v>
      </c>
      <c r="B88" s="1224" t="n">
        <v>1</v>
      </c>
      <c r="C88" s="1224" t="n">
        <v>27</v>
      </c>
      <c r="D88" s="1224" t="n">
        <v>7</v>
      </c>
      <c r="E88" s="1225" t="n">
        <v>1</v>
      </c>
      <c r="F88" s="1224" t="s">
        <v>826</v>
      </c>
      <c r="G88" s="1224" t="s">
        <v>370</v>
      </c>
      <c r="H88" s="1226" t="s">
        <v>474</v>
      </c>
      <c r="I88" s="1226" t="s">
        <v>1146</v>
      </c>
      <c r="J88" s="1226" t="s">
        <v>476</v>
      </c>
      <c r="K88" s="1224" t="s">
        <v>1190</v>
      </c>
      <c r="L88" s="1227" t="s">
        <v>1156</v>
      </c>
      <c r="M88" s="1228" t="n">
        <f aca="false">SUM(N88:U88)</f>
        <v>7.13</v>
      </c>
      <c r="N88" s="879" t="n">
        <v>1.4</v>
      </c>
      <c r="O88" s="1229" t="n">
        <v>5.7</v>
      </c>
      <c r="P88" s="1230"/>
      <c r="Q88" s="1229"/>
      <c r="R88" s="1229"/>
      <c r="S88" s="1229"/>
      <c r="T88" s="1231"/>
      <c r="U88" s="1231" t="n">
        <v>0.03</v>
      </c>
      <c r="V88" s="1203"/>
    </row>
    <row r="89" customFormat="false" ht="15.6" hidden="false" customHeight="false" outlineLevel="0" collapsed="false">
      <c r="A89" s="1169" t="s">
        <v>1191</v>
      </c>
      <c r="B89" s="1169" t="n">
        <v>2</v>
      </c>
      <c r="C89" s="1169" t="n">
        <v>24</v>
      </c>
      <c r="D89" s="1169" t="n">
        <v>2</v>
      </c>
      <c r="E89" s="1232" t="n">
        <v>0.3</v>
      </c>
      <c r="F89" s="1169" t="s">
        <v>1192</v>
      </c>
      <c r="G89" s="1169" t="s">
        <v>370</v>
      </c>
      <c r="H89" s="1199" t="s">
        <v>474</v>
      </c>
      <c r="I89" s="1199" t="s">
        <v>1146</v>
      </c>
      <c r="J89" s="1199" t="s">
        <v>476</v>
      </c>
      <c r="K89" s="1169" t="s">
        <v>1193</v>
      </c>
      <c r="L89" s="1186" t="s">
        <v>1194</v>
      </c>
      <c r="M89" s="1233" t="n">
        <f aca="false">SUM(N89:U89)</f>
        <v>1.51</v>
      </c>
      <c r="N89" s="1234"/>
      <c r="O89" s="1235"/>
      <c r="P89" s="1236"/>
      <c r="Q89" s="891" t="n">
        <v>1.5</v>
      </c>
      <c r="R89" s="891"/>
      <c r="S89" s="891"/>
      <c r="T89" s="1237"/>
      <c r="U89" s="1237" t="n">
        <v>0.01</v>
      </c>
      <c r="V89" s="1173"/>
    </row>
    <row r="90" customFormat="false" ht="15.6" hidden="false" customHeight="false" outlineLevel="0" collapsed="false">
      <c r="A90" s="1169" t="s">
        <v>1189</v>
      </c>
      <c r="B90" s="1169" t="n">
        <v>3</v>
      </c>
      <c r="C90" s="1169" t="n">
        <v>26</v>
      </c>
      <c r="D90" s="1169" t="n">
        <v>13</v>
      </c>
      <c r="E90" s="1172" t="n">
        <v>0.2</v>
      </c>
      <c r="F90" s="1169" t="s">
        <v>826</v>
      </c>
      <c r="G90" s="1169" t="s">
        <v>280</v>
      </c>
      <c r="H90" s="1199" t="s">
        <v>474</v>
      </c>
      <c r="I90" s="1199" t="s">
        <v>1146</v>
      </c>
      <c r="J90" s="1199" t="s">
        <v>476</v>
      </c>
      <c r="K90" s="1169" t="s">
        <v>1190</v>
      </c>
      <c r="L90" s="1186" t="s">
        <v>1156</v>
      </c>
      <c r="M90" s="1233" t="n">
        <f aca="false">SUM(N90:U90)</f>
        <v>1.43</v>
      </c>
      <c r="N90" s="871" t="n">
        <v>0.28</v>
      </c>
      <c r="O90" s="891" t="n">
        <v>1.14</v>
      </c>
      <c r="P90" s="1238"/>
      <c r="Q90" s="891"/>
      <c r="R90" s="891"/>
      <c r="S90" s="891"/>
      <c r="T90" s="1237"/>
      <c r="U90" s="1237" t="n">
        <v>0.01</v>
      </c>
      <c r="V90" s="1173"/>
    </row>
    <row r="91" customFormat="false" ht="15.6" hidden="false" customHeight="false" outlineLevel="0" collapsed="false">
      <c r="A91" s="1169" t="s">
        <v>1189</v>
      </c>
      <c r="B91" s="1169" t="n">
        <v>4</v>
      </c>
      <c r="C91" s="1169" t="n">
        <v>26</v>
      </c>
      <c r="D91" s="1169" t="n">
        <v>34</v>
      </c>
      <c r="E91" s="1172" t="n">
        <v>0.3</v>
      </c>
      <c r="F91" s="1169" t="s">
        <v>826</v>
      </c>
      <c r="G91" s="1169" t="s">
        <v>280</v>
      </c>
      <c r="H91" s="1199" t="s">
        <v>474</v>
      </c>
      <c r="I91" s="1199" t="s">
        <v>1146</v>
      </c>
      <c r="J91" s="1199" t="s">
        <v>476</v>
      </c>
      <c r="K91" s="1169" t="s">
        <v>1190</v>
      </c>
      <c r="L91" s="1186" t="s">
        <v>1156</v>
      </c>
      <c r="M91" s="1233" t="n">
        <f aca="false">SUM(N91:U91)</f>
        <v>2.14</v>
      </c>
      <c r="N91" s="871" t="n">
        <v>0.42</v>
      </c>
      <c r="O91" s="891" t="n">
        <v>1.71</v>
      </c>
      <c r="P91" s="1238"/>
      <c r="Q91" s="891"/>
      <c r="R91" s="891"/>
      <c r="S91" s="891"/>
      <c r="T91" s="1237"/>
      <c r="U91" s="1237" t="n">
        <v>0.01</v>
      </c>
      <c r="V91" s="1173"/>
    </row>
    <row r="92" customFormat="false" ht="15.6" hidden="false" customHeight="false" outlineLevel="0" collapsed="false">
      <c r="A92" s="1180" t="s">
        <v>84</v>
      </c>
      <c r="B92" s="1239"/>
      <c r="C92" s="1239"/>
      <c r="D92" s="1239"/>
      <c r="E92" s="1181" t="n">
        <f aca="false">E91+E90+E89+E88</f>
        <v>1.8</v>
      </c>
      <c r="F92" s="1180"/>
      <c r="G92" s="1180"/>
      <c r="H92" s="1180"/>
      <c r="I92" s="1180"/>
      <c r="J92" s="1180"/>
      <c r="K92" s="1180"/>
      <c r="L92" s="1180"/>
      <c r="M92" s="1182" t="e">
        <f aca="false">N92+O92+P92+Q92+R92+S92+T92+U92</f>
        <v>#VALUE!</v>
      </c>
      <c r="N92" s="1182" t="e">
        <f aca="false">#REF!+N91+N90+N89+N88</f>
        <v>#VALUE!</v>
      </c>
      <c r="O92" s="1182" t="e">
        <f aca="false">#REF!+O91+O90+O89+O88</f>
        <v>#VALUE!</v>
      </c>
      <c r="P92" s="1182" t="n">
        <f aca="false">SUM(P88:P91)</f>
        <v>0</v>
      </c>
      <c r="Q92" s="1182" t="e">
        <f aca="false">#REF!</f>
        <v>#REF!</v>
      </c>
      <c r="R92" s="1182" t="n">
        <f aca="false">SUM(R88:R91)</f>
        <v>0</v>
      </c>
      <c r="S92" s="1182" t="n">
        <f aca="false">SUM(S88:S91)</f>
        <v>0</v>
      </c>
      <c r="T92" s="1182" t="n">
        <f aca="false">SUM(T88:T91)</f>
        <v>0</v>
      </c>
      <c r="U92" s="1182" t="e">
        <f aca="false">U88+U89+U90+U91+#REF!</f>
        <v>#VALUE!</v>
      </c>
      <c r="V92" s="1173"/>
    </row>
    <row r="93" customFormat="false" ht="15.6" hidden="false" customHeight="false" outlineLevel="0" collapsed="false">
      <c r="A93" s="1240"/>
      <c r="B93" s="1241"/>
      <c r="C93" s="1240"/>
      <c r="D93" s="1240"/>
      <c r="E93" s="1240"/>
      <c r="F93" s="1240"/>
      <c r="G93" s="1240"/>
      <c r="H93" s="1240"/>
      <c r="I93" s="1240"/>
      <c r="J93" s="1240"/>
      <c r="K93" s="1240"/>
      <c r="L93" s="1240"/>
      <c r="M93" s="1240"/>
      <c r="N93" s="1240"/>
      <c r="O93" s="1240"/>
      <c r="P93" s="1240"/>
      <c r="Q93" s="1240"/>
      <c r="R93" s="1240"/>
      <c r="S93" s="1240"/>
      <c r="T93" s="1240"/>
      <c r="U93" s="1240"/>
      <c r="V93" s="1240"/>
    </row>
    <row r="94" customFormat="false" ht="15.6" hidden="false" customHeight="false" outlineLevel="0" collapsed="false">
      <c r="A94" s="1240" t="s">
        <v>1195</v>
      </c>
      <c r="B94" s="1240"/>
      <c r="C94" s="1240"/>
      <c r="D94" s="1240"/>
      <c r="E94" s="1240"/>
      <c r="F94" s="1240"/>
      <c r="G94" s="1240"/>
      <c r="H94" s="1240"/>
      <c r="I94" s="1240"/>
      <c r="J94" s="1240"/>
      <c r="K94" s="1240"/>
      <c r="L94" s="1240"/>
      <c r="M94" s="1240"/>
      <c r="N94" s="1240"/>
      <c r="O94" s="1240"/>
      <c r="P94" s="1240"/>
      <c r="Q94" s="1240"/>
      <c r="R94" s="1240"/>
      <c r="S94" s="1240"/>
      <c r="T94" s="1240"/>
      <c r="U94" s="1240"/>
      <c r="V94" s="1240"/>
    </row>
    <row r="95" customFormat="false" ht="15.6" hidden="false" customHeight="false" outlineLevel="0" collapsed="false">
      <c r="A95" s="1242" t="s">
        <v>1196</v>
      </c>
      <c r="B95" s="1240"/>
      <c r="C95" s="1243"/>
      <c r="D95" s="1243"/>
      <c r="E95" s="1243"/>
      <c r="F95" s="1243"/>
      <c r="G95" s="1243"/>
      <c r="H95" s="1243"/>
      <c r="I95" s="1243"/>
      <c r="J95" s="1243"/>
      <c r="K95" s="1243"/>
      <c r="L95" s="1243"/>
      <c r="M95" s="1211"/>
      <c r="N95" s="1169" t="s">
        <v>273</v>
      </c>
      <c r="O95" s="1169" t="s">
        <v>272</v>
      </c>
      <c r="P95" s="1169" t="s">
        <v>176</v>
      </c>
      <c r="Q95" s="1169" t="s">
        <v>174</v>
      </c>
      <c r="R95" s="1169" t="s">
        <v>274</v>
      </c>
      <c r="S95" s="1169" t="s">
        <v>1174</v>
      </c>
      <c r="T95" s="1173" t="s">
        <v>568</v>
      </c>
      <c r="U95" s="1169" t="s">
        <v>1135</v>
      </c>
      <c r="V95" s="1173" t="s">
        <v>15</v>
      </c>
    </row>
    <row r="96" customFormat="false" ht="15.6" hidden="false" customHeight="false" outlineLevel="0" collapsed="false">
      <c r="A96" s="697" t="s">
        <v>1197</v>
      </c>
      <c r="B96" s="1169" t="n">
        <v>1</v>
      </c>
      <c r="C96" s="1169" t="n">
        <v>58</v>
      </c>
      <c r="D96" s="1169" t="n">
        <v>16</v>
      </c>
      <c r="E96" s="1172" t="n">
        <v>0.6</v>
      </c>
      <c r="F96" s="1173" t="s">
        <v>826</v>
      </c>
      <c r="G96" s="1169" t="s">
        <v>349</v>
      </c>
      <c r="H96" s="1169" t="s">
        <v>474</v>
      </c>
      <c r="I96" s="1173" t="s">
        <v>1146</v>
      </c>
      <c r="J96" s="1173" t="s">
        <v>476</v>
      </c>
      <c r="K96" s="1244" t="s">
        <v>1198</v>
      </c>
      <c r="L96" s="1245" t="s">
        <v>1199</v>
      </c>
      <c r="M96" s="1174" t="n">
        <f aca="false">SUM(N96:U96)</f>
        <v>5.02</v>
      </c>
      <c r="N96" s="1246" t="n">
        <v>1</v>
      </c>
      <c r="O96" s="1246" t="n">
        <v>4</v>
      </c>
      <c r="P96" s="1246"/>
      <c r="Q96" s="1246"/>
      <c r="R96" s="1246"/>
      <c r="S96" s="1247"/>
      <c r="T96" s="1247"/>
      <c r="U96" s="1247" t="n">
        <v>0.02</v>
      </c>
      <c r="V96" s="1173"/>
    </row>
    <row r="97" customFormat="false" ht="15.6" hidden="false" customHeight="false" outlineLevel="0" collapsed="false">
      <c r="A97" s="697" t="s">
        <v>1197</v>
      </c>
      <c r="B97" s="1169" t="n">
        <v>2</v>
      </c>
      <c r="C97" s="1169" t="n">
        <v>36</v>
      </c>
      <c r="D97" s="1169" t="n">
        <v>23</v>
      </c>
      <c r="E97" s="1172" t="n">
        <v>0.9</v>
      </c>
      <c r="F97" s="1173" t="s">
        <v>826</v>
      </c>
      <c r="G97" s="1169" t="s">
        <v>349</v>
      </c>
      <c r="H97" s="1169" t="s">
        <v>474</v>
      </c>
      <c r="I97" s="1173" t="s">
        <v>1146</v>
      </c>
      <c r="J97" s="1173" t="s">
        <v>476</v>
      </c>
      <c r="K97" s="1244" t="s">
        <v>1198</v>
      </c>
      <c r="L97" s="1245" t="s">
        <v>1200</v>
      </c>
      <c r="M97" s="1174" t="n">
        <f aca="false">SUM(N97:U97)</f>
        <v>7.52</v>
      </c>
      <c r="N97" s="1246"/>
      <c r="O97" s="1246" t="n">
        <v>6</v>
      </c>
      <c r="P97" s="1246"/>
      <c r="Q97" s="1246"/>
      <c r="R97" s="1246"/>
      <c r="S97" s="1247" t="n">
        <v>1.5</v>
      </c>
      <c r="T97" s="1247"/>
      <c r="U97" s="1247" t="n">
        <v>0.02</v>
      </c>
      <c r="V97" s="1173"/>
    </row>
    <row r="98" customFormat="false" ht="15.6" hidden="false" customHeight="false" outlineLevel="0" collapsed="false">
      <c r="A98" s="697" t="s">
        <v>1201</v>
      </c>
      <c r="B98" s="1169" t="n">
        <v>3</v>
      </c>
      <c r="C98" s="1169" t="n">
        <v>18</v>
      </c>
      <c r="D98" s="1169" t="n">
        <v>6</v>
      </c>
      <c r="E98" s="1172" t="n">
        <v>1</v>
      </c>
      <c r="F98" s="1173" t="s">
        <v>826</v>
      </c>
      <c r="G98" s="1169" t="s">
        <v>349</v>
      </c>
      <c r="H98" s="1169" t="s">
        <v>474</v>
      </c>
      <c r="I98" s="1173" t="s">
        <v>1146</v>
      </c>
      <c r="J98" s="1173" t="s">
        <v>476</v>
      </c>
      <c r="K98" s="1244" t="s">
        <v>1198</v>
      </c>
      <c r="L98" s="1245" t="s">
        <v>1199</v>
      </c>
      <c r="M98" s="1174" t="n">
        <f aca="false">SUM(N98:U98)</f>
        <v>8.42</v>
      </c>
      <c r="N98" s="1246" t="n">
        <v>1.7</v>
      </c>
      <c r="O98" s="1246" t="n">
        <v>6.7</v>
      </c>
      <c r="P98" s="1246"/>
      <c r="Q98" s="1246"/>
      <c r="R98" s="1246"/>
      <c r="S98" s="1247"/>
      <c r="T98" s="1247"/>
      <c r="U98" s="1247" t="n">
        <v>0.02</v>
      </c>
      <c r="V98" s="1173"/>
    </row>
    <row r="99" customFormat="false" ht="15.6" hidden="false" customHeight="false" outlineLevel="0" collapsed="false">
      <c r="A99" s="697" t="s">
        <v>1197</v>
      </c>
      <c r="B99" s="1169" t="n">
        <v>4</v>
      </c>
      <c r="C99" s="1169" t="n">
        <v>33</v>
      </c>
      <c r="D99" s="1169" t="s">
        <v>1202</v>
      </c>
      <c r="E99" s="1172" t="n">
        <v>1</v>
      </c>
      <c r="F99" s="1173" t="s">
        <v>826</v>
      </c>
      <c r="G99" s="1169" t="s">
        <v>349</v>
      </c>
      <c r="H99" s="1169" t="s">
        <v>474</v>
      </c>
      <c r="I99" s="1173" t="s">
        <v>1146</v>
      </c>
      <c r="J99" s="1173" t="s">
        <v>476</v>
      </c>
      <c r="K99" s="1244" t="s">
        <v>1198</v>
      </c>
      <c r="L99" s="1245" t="s">
        <v>1200</v>
      </c>
      <c r="M99" s="1174" t="n">
        <f aca="false">SUM(N99:U99)</f>
        <v>8.42</v>
      </c>
      <c r="N99" s="1248"/>
      <c r="O99" s="1246" t="n">
        <v>6.7</v>
      </c>
      <c r="P99" s="1246"/>
      <c r="Q99" s="1246"/>
      <c r="R99" s="1246"/>
      <c r="S99" s="1247" t="n">
        <v>1.7</v>
      </c>
      <c r="T99" s="1249"/>
      <c r="U99" s="1249" t="n">
        <v>0.02</v>
      </c>
      <c r="V99" s="1250"/>
    </row>
    <row r="100" customFormat="false" ht="15.6" hidden="false" customHeight="false" outlineLevel="0" collapsed="false">
      <c r="A100" s="697" t="s">
        <v>1197</v>
      </c>
      <c r="B100" s="1169" t="n">
        <v>5</v>
      </c>
      <c r="C100" s="1169" t="n">
        <v>33</v>
      </c>
      <c r="D100" s="1169" t="s">
        <v>1203</v>
      </c>
      <c r="E100" s="1172" t="n">
        <v>1</v>
      </c>
      <c r="F100" s="1173" t="s">
        <v>826</v>
      </c>
      <c r="G100" s="1169" t="s">
        <v>349</v>
      </c>
      <c r="H100" s="1169" t="s">
        <v>474</v>
      </c>
      <c r="I100" s="1173" t="s">
        <v>1146</v>
      </c>
      <c r="J100" s="1173" t="s">
        <v>476</v>
      </c>
      <c r="K100" s="1244" t="s">
        <v>1198</v>
      </c>
      <c r="L100" s="1245" t="s">
        <v>1200</v>
      </c>
      <c r="M100" s="1174" t="n">
        <f aca="false">SUM(N100:U100)</f>
        <v>8.42</v>
      </c>
      <c r="N100" s="1246"/>
      <c r="O100" s="1246" t="n">
        <v>6.7</v>
      </c>
      <c r="P100" s="1246"/>
      <c r="Q100" s="1246"/>
      <c r="R100" s="1246"/>
      <c r="S100" s="1247" t="n">
        <v>1.7</v>
      </c>
      <c r="T100" s="1247"/>
      <c r="U100" s="1247" t="n">
        <v>0.02</v>
      </c>
      <c r="V100" s="1173"/>
    </row>
    <row r="101" customFormat="false" ht="15.6" hidden="false" customHeight="false" outlineLevel="0" collapsed="false">
      <c r="A101" s="697" t="s">
        <v>1197</v>
      </c>
      <c r="B101" s="1169" t="n">
        <v>6</v>
      </c>
      <c r="C101" s="1169" t="n">
        <v>3</v>
      </c>
      <c r="D101" s="1169" t="n">
        <v>2</v>
      </c>
      <c r="E101" s="1172" t="n">
        <v>0.3</v>
      </c>
      <c r="F101" s="1173" t="s">
        <v>826</v>
      </c>
      <c r="G101" s="1169" t="s">
        <v>349</v>
      </c>
      <c r="H101" s="1169" t="s">
        <v>474</v>
      </c>
      <c r="I101" s="1173" t="s">
        <v>1146</v>
      </c>
      <c r="J101" s="1173" t="s">
        <v>476</v>
      </c>
      <c r="K101" s="1244" t="s">
        <v>1198</v>
      </c>
      <c r="L101" s="1245" t="s">
        <v>1199</v>
      </c>
      <c r="M101" s="1174" t="n">
        <f aca="false">SUM(N101:U101)</f>
        <v>2.51</v>
      </c>
      <c r="N101" s="1246" t="n">
        <v>0.5</v>
      </c>
      <c r="O101" s="1246" t="n">
        <v>2</v>
      </c>
      <c r="P101" s="1246"/>
      <c r="Q101" s="1246"/>
      <c r="R101" s="1246"/>
      <c r="S101" s="1247"/>
      <c r="T101" s="1247"/>
      <c r="U101" s="1247" t="n">
        <v>0.01</v>
      </c>
      <c r="V101" s="1173"/>
    </row>
    <row r="102" customFormat="false" ht="15.6" hidden="false" customHeight="false" outlineLevel="0" collapsed="false">
      <c r="A102" s="697" t="s">
        <v>1197</v>
      </c>
      <c r="B102" s="1169" t="n">
        <v>7</v>
      </c>
      <c r="C102" s="1169" t="n">
        <v>1</v>
      </c>
      <c r="D102" s="1169" t="n">
        <v>6</v>
      </c>
      <c r="E102" s="1172" t="n">
        <v>0.2</v>
      </c>
      <c r="F102" s="1173" t="s">
        <v>826</v>
      </c>
      <c r="G102" s="1169" t="s">
        <v>349</v>
      </c>
      <c r="H102" s="1169" t="s">
        <v>474</v>
      </c>
      <c r="I102" s="1173" t="s">
        <v>1146</v>
      </c>
      <c r="J102" s="1173" t="s">
        <v>476</v>
      </c>
      <c r="K102" s="1244" t="s">
        <v>1198</v>
      </c>
      <c r="L102" s="1245" t="s">
        <v>1199</v>
      </c>
      <c r="M102" s="1174" t="n">
        <f aca="false">SUM(N102:U102)</f>
        <v>1.71</v>
      </c>
      <c r="N102" s="1246" t="n">
        <v>0.3</v>
      </c>
      <c r="O102" s="1246" t="n">
        <v>1.4</v>
      </c>
      <c r="P102" s="1246"/>
      <c r="Q102" s="1246"/>
      <c r="R102" s="1246"/>
      <c r="S102" s="1247"/>
      <c r="T102" s="1247"/>
      <c r="U102" s="1247" t="n">
        <v>0.01</v>
      </c>
      <c r="V102" s="1173"/>
    </row>
    <row r="103" customFormat="false" ht="15.6" hidden="false" customHeight="false" outlineLevel="0" collapsed="false">
      <c r="A103" s="697" t="s">
        <v>1197</v>
      </c>
      <c r="B103" s="1169" t="n">
        <v>8</v>
      </c>
      <c r="C103" s="1169" t="n">
        <v>45</v>
      </c>
      <c r="D103" s="1169" t="n">
        <v>12</v>
      </c>
      <c r="E103" s="1172" t="n">
        <v>0.1</v>
      </c>
      <c r="F103" s="1173" t="s">
        <v>826</v>
      </c>
      <c r="G103" s="1169" t="s">
        <v>349</v>
      </c>
      <c r="H103" s="1169" t="s">
        <v>474</v>
      </c>
      <c r="I103" s="1173" t="s">
        <v>1146</v>
      </c>
      <c r="J103" s="1173" t="s">
        <v>476</v>
      </c>
      <c r="K103" s="1244" t="s">
        <v>1198</v>
      </c>
      <c r="L103" s="1245" t="s">
        <v>1200</v>
      </c>
      <c r="M103" s="1174" t="n">
        <f aca="false">SUM(N103:U103)</f>
        <v>0.81</v>
      </c>
      <c r="N103" s="1246"/>
      <c r="O103" s="1246" t="n">
        <v>0.6</v>
      </c>
      <c r="P103" s="1246"/>
      <c r="Q103" s="1246"/>
      <c r="R103" s="1246"/>
      <c r="S103" s="1247" t="n">
        <v>0.2</v>
      </c>
      <c r="T103" s="1247"/>
      <c r="U103" s="1247" t="n">
        <v>0.01</v>
      </c>
      <c r="V103" s="1173"/>
    </row>
    <row r="104" customFormat="false" ht="15.6" hidden="false" customHeight="false" outlineLevel="0" collapsed="false">
      <c r="A104" s="697" t="s">
        <v>1197</v>
      </c>
      <c r="B104" s="1169" t="n">
        <v>9</v>
      </c>
      <c r="C104" s="1169" t="n">
        <v>45</v>
      </c>
      <c r="D104" s="1169" t="n">
        <v>13</v>
      </c>
      <c r="E104" s="1172" t="n">
        <v>1</v>
      </c>
      <c r="F104" s="1173" t="s">
        <v>826</v>
      </c>
      <c r="G104" s="1169" t="s">
        <v>349</v>
      </c>
      <c r="H104" s="1169" t="s">
        <v>474</v>
      </c>
      <c r="I104" s="1173" t="s">
        <v>1146</v>
      </c>
      <c r="J104" s="1173" t="s">
        <v>476</v>
      </c>
      <c r="K104" s="1244" t="s">
        <v>1198</v>
      </c>
      <c r="L104" s="1245" t="s">
        <v>1199</v>
      </c>
      <c r="M104" s="1174" t="n">
        <f aca="false">SUM(N104:U104)</f>
        <v>8.42</v>
      </c>
      <c r="N104" s="1246" t="n">
        <v>1.7</v>
      </c>
      <c r="O104" s="1246" t="n">
        <v>6.7</v>
      </c>
      <c r="P104" s="1246"/>
      <c r="Q104" s="1246"/>
      <c r="R104" s="1246"/>
      <c r="S104" s="1247"/>
      <c r="T104" s="1247"/>
      <c r="U104" s="1247" t="n">
        <v>0.02</v>
      </c>
      <c r="V104" s="1173"/>
    </row>
    <row r="105" customFormat="false" ht="15.6" hidden="false" customHeight="false" outlineLevel="0" collapsed="false">
      <c r="A105" s="697" t="s">
        <v>1197</v>
      </c>
      <c r="B105" s="1169" t="n">
        <v>10</v>
      </c>
      <c r="C105" s="1169" t="n">
        <v>43</v>
      </c>
      <c r="D105" s="1169" t="n">
        <v>19</v>
      </c>
      <c r="E105" s="1172" t="n">
        <v>1</v>
      </c>
      <c r="F105" s="1173" t="s">
        <v>826</v>
      </c>
      <c r="G105" s="1169" t="s">
        <v>349</v>
      </c>
      <c r="H105" s="1169" t="s">
        <v>474</v>
      </c>
      <c r="I105" s="1173" t="s">
        <v>1146</v>
      </c>
      <c r="J105" s="1173" t="s">
        <v>476</v>
      </c>
      <c r="K105" s="1244" t="s">
        <v>1198</v>
      </c>
      <c r="L105" s="1245" t="s">
        <v>1199</v>
      </c>
      <c r="M105" s="1174" t="n">
        <f aca="false">SUM(N105:U105)</f>
        <v>8.42</v>
      </c>
      <c r="N105" s="1246" t="n">
        <v>1.7</v>
      </c>
      <c r="O105" s="1246" t="n">
        <v>6.7</v>
      </c>
      <c r="P105" s="1246"/>
      <c r="Q105" s="1246"/>
      <c r="R105" s="1246"/>
      <c r="S105" s="1247"/>
      <c r="T105" s="1247"/>
      <c r="U105" s="1247" t="n">
        <v>0.02</v>
      </c>
      <c r="V105" s="1173"/>
    </row>
    <row r="106" customFormat="false" ht="15.6" hidden="false" customHeight="false" outlineLevel="0" collapsed="false">
      <c r="A106" s="697" t="s">
        <v>1197</v>
      </c>
      <c r="B106" s="1169" t="n">
        <v>11</v>
      </c>
      <c r="C106" s="1169" t="n">
        <v>43</v>
      </c>
      <c r="D106" s="1169" t="s">
        <v>1204</v>
      </c>
      <c r="E106" s="1172" t="n">
        <v>0.8</v>
      </c>
      <c r="F106" s="1173" t="s">
        <v>826</v>
      </c>
      <c r="G106" s="1169" t="s">
        <v>349</v>
      </c>
      <c r="H106" s="1169" t="s">
        <v>474</v>
      </c>
      <c r="I106" s="1173" t="s">
        <v>1146</v>
      </c>
      <c r="J106" s="1173" t="s">
        <v>476</v>
      </c>
      <c r="K106" s="1244" t="s">
        <v>1198</v>
      </c>
      <c r="L106" s="1245" t="s">
        <v>1199</v>
      </c>
      <c r="M106" s="1174" t="n">
        <f aca="false">SUM(N106:U106)</f>
        <v>6.71</v>
      </c>
      <c r="N106" s="1246" t="n">
        <v>1.3</v>
      </c>
      <c r="O106" s="1246" t="n">
        <v>5.4</v>
      </c>
      <c r="P106" s="1246"/>
      <c r="Q106" s="1246"/>
      <c r="R106" s="1246"/>
      <c r="S106" s="1247"/>
      <c r="T106" s="1247"/>
      <c r="U106" s="1247" t="n">
        <v>0.01</v>
      </c>
      <c r="V106" s="1173"/>
    </row>
    <row r="107" customFormat="false" ht="15.6" hidden="false" customHeight="false" outlineLevel="0" collapsed="false">
      <c r="A107" s="697" t="s">
        <v>1201</v>
      </c>
      <c r="B107" s="1169" t="n">
        <v>12</v>
      </c>
      <c r="C107" s="1169" t="n">
        <v>22</v>
      </c>
      <c r="D107" s="1169" t="s">
        <v>1205</v>
      </c>
      <c r="E107" s="1172" t="n">
        <v>1</v>
      </c>
      <c r="F107" s="1173" t="s">
        <v>826</v>
      </c>
      <c r="G107" s="1169" t="s">
        <v>349</v>
      </c>
      <c r="H107" s="1169" t="s">
        <v>474</v>
      </c>
      <c r="I107" s="1173" t="s">
        <v>1146</v>
      </c>
      <c r="J107" s="1173" t="s">
        <v>476</v>
      </c>
      <c r="K107" s="1244" t="s">
        <v>1198</v>
      </c>
      <c r="L107" s="1245" t="s">
        <v>1200</v>
      </c>
      <c r="M107" s="1174" t="n">
        <f aca="false">SUM(N107:U107)</f>
        <v>8.42</v>
      </c>
      <c r="N107" s="1246"/>
      <c r="O107" s="1246" t="n">
        <v>6.7</v>
      </c>
      <c r="P107" s="1246"/>
      <c r="Q107" s="1246"/>
      <c r="R107" s="1246"/>
      <c r="S107" s="1247" t="n">
        <v>1.7</v>
      </c>
      <c r="T107" s="1247"/>
      <c r="U107" s="1247" t="n">
        <v>0.02</v>
      </c>
      <c r="V107" s="1173"/>
    </row>
    <row r="108" customFormat="false" ht="15.6" hidden="false" customHeight="false" outlineLevel="0" collapsed="false">
      <c r="A108" s="697" t="s">
        <v>1201</v>
      </c>
      <c r="B108" s="1169" t="n">
        <v>13</v>
      </c>
      <c r="C108" s="1169" t="n">
        <v>14</v>
      </c>
      <c r="D108" s="1169" t="n">
        <v>10</v>
      </c>
      <c r="E108" s="1172" t="n">
        <v>1</v>
      </c>
      <c r="F108" s="1173" t="s">
        <v>826</v>
      </c>
      <c r="G108" s="1169" t="s">
        <v>349</v>
      </c>
      <c r="H108" s="1169" t="s">
        <v>474</v>
      </c>
      <c r="I108" s="1173" t="s">
        <v>1146</v>
      </c>
      <c r="J108" s="1173" t="s">
        <v>476</v>
      </c>
      <c r="K108" s="1244" t="s">
        <v>1198</v>
      </c>
      <c r="L108" s="1245" t="s">
        <v>1199</v>
      </c>
      <c r="M108" s="1174" t="n">
        <f aca="false">SUM(N108:U108)</f>
        <v>8.42</v>
      </c>
      <c r="N108" s="1246" t="n">
        <v>1.7</v>
      </c>
      <c r="O108" s="1246" t="n">
        <v>6.7</v>
      </c>
      <c r="P108" s="1246"/>
      <c r="Q108" s="1246"/>
      <c r="R108" s="1246"/>
      <c r="S108" s="1247"/>
      <c r="T108" s="1247"/>
      <c r="U108" s="1247" t="n">
        <v>0.02</v>
      </c>
      <c r="V108" s="1173"/>
    </row>
    <row r="109" customFormat="false" ht="15.6" hidden="false" customHeight="false" outlineLevel="0" collapsed="false">
      <c r="A109" s="697" t="s">
        <v>1201</v>
      </c>
      <c r="B109" s="1169" t="n">
        <v>14</v>
      </c>
      <c r="C109" s="1169" t="n">
        <v>22</v>
      </c>
      <c r="D109" s="1169" t="s">
        <v>1159</v>
      </c>
      <c r="E109" s="1172" t="n">
        <v>1</v>
      </c>
      <c r="F109" s="1173" t="s">
        <v>826</v>
      </c>
      <c r="G109" s="1169" t="s">
        <v>349</v>
      </c>
      <c r="H109" s="1169" t="s">
        <v>474</v>
      </c>
      <c r="I109" s="1173" t="s">
        <v>1146</v>
      </c>
      <c r="J109" s="1173" t="s">
        <v>476</v>
      </c>
      <c r="K109" s="1244" t="s">
        <v>1198</v>
      </c>
      <c r="L109" s="1245" t="s">
        <v>1200</v>
      </c>
      <c r="M109" s="1174" t="n">
        <f aca="false">SUM(N109:U109)</f>
        <v>8.42</v>
      </c>
      <c r="N109" s="1246"/>
      <c r="O109" s="1246" t="n">
        <v>6.7</v>
      </c>
      <c r="P109" s="1246"/>
      <c r="Q109" s="1246"/>
      <c r="R109" s="1246"/>
      <c r="S109" s="1247" t="n">
        <v>1.7</v>
      </c>
      <c r="T109" s="1247"/>
      <c r="U109" s="1247" t="n">
        <v>0.02</v>
      </c>
      <c r="V109" s="1173"/>
    </row>
    <row r="110" customFormat="false" ht="15.6" hidden="false" customHeight="false" outlineLevel="0" collapsed="false">
      <c r="A110" s="697" t="s">
        <v>1201</v>
      </c>
      <c r="B110" s="1169" t="n">
        <v>15</v>
      </c>
      <c r="C110" s="1169" t="n">
        <v>16</v>
      </c>
      <c r="D110" s="1169" t="n">
        <v>13</v>
      </c>
      <c r="E110" s="1172" t="n">
        <v>1</v>
      </c>
      <c r="F110" s="1173" t="s">
        <v>826</v>
      </c>
      <c r="G110" s="1169" t="s">
        <v>349</v>
      </c>
      <c r="H110" s="1169" t="s">
        <v>474</v>
      </c>
      <c r="I110" s="1173" t="s">
        <v>1146</v>
      </c>
      <c r="J110" s="1173" t="s">
        <v>476</v>
      </c>
      <c r="K110" s="1244" t="s">
        <v>1198</v>
      </c>
      <c r="L110" s="1245" t="s">
        <v>1199</v>
      </c>
      <c r="M110" s="1174" t="n">
        <f aca="false">SUM(N110:U110)</f>
        <v>8.42</v>
      </c>
      <c r="N110" s="1246" t="n">
        <v>1.7</v>
      </c>
      <c r="O110" s="1246" t="n">
        <v>6.7</v>
      </c>
      <c r="P110" s="1246"/>
      <c r="Q110" s="1246"/>
      <c r="R110" s="1246"/>
      <c r="S110" s="1247"/>
      <c r="T110" s="1247"/>
      <c r="U110" s="1247" t="n">
        <v>0.02</v>
      </c>
      <c r="V110" s="1173"/>
    </row>
    <row r="111" customFormat="false" ht="15.6" hidden="false" customHeight="false" outlineLevel="0" collapsed="false">
      <c r="A111" s="697" t="s">
        <v>1197</v>
      </c>
      <c r="B111" s="1169" t="n">
        <v>16</v>
      </c>
      <c r="C111" s="1169" t="n">
        <v>3</v>
      </c>
      <c r="D111" s="1169" t="n">
        <v>13</v>
      </c>
      <c r="E111" s="1172" t="n">
        <v>1</v>
      </c>
      <c r="F111" s="1173" t="s">
        <v>826</v>
      </c>
      <c r="G111" s="1169" t="s">
        <v>349</v>
      </c>
      <c r="H111" s="1169" t="s">
        <v>474</v>
      </c>
      <c r="I111" s="1173" t="s">
        <v>1146</v>
      </c>
      <c r="J111" s="1173" t="s">
        <v>476</v>
      </c>
      <c r="K111" s="1244" t="s">
        <v>1198</v>
      </c>
      <c r="L111" s="1245" t="s">
        <v>1199</v>
      </c>
      <c r="M111" s="1174" t="n">
        <f aca="false">SUM(N111:U111)</f>
        <v>8.42</v>
      </c>
      <c r="N111" s="1246" t="n">
        <v>1.7</v>
      </c>
      <c r="O111" s="1246" t="n">
        <v>6.7</v>
      </c>
      <c r="P111" s="1246"/>
      <c r="Q111" s="1246"/>
      <c r="R111" s="1246"/>
      <c r="S111" s="1247"/>
      <c r="T111" s="1247"/>
      <c r="U111" s="1247" t="n">
        <v>0.02</v>
      </c>
      <c r="V111" s="1173"/>
    </row>
    <row r="112" customFormat="false" ht="15.6" hidden="false" customHeight="false" outlineLevel="0" collapsed="false">
      <c r="A112" s="697" t="s">
        <v>1197</v>
      </c>
      <c r="B112" s="1169" t="n">
        <v>17</v>
      </c>
      <c r="C112" s="1169" t="n">
        <v>4</v>
      </c>
      <c r="D112" s="1169" t="n">
        <v>23</v>
      </c>
      <c r="E112" s="1172" t="n">
        <v>1</v>
      </c>
      <c r="F112" s="1173" t="s">
        <v>826</v>
      </c>
      <c r="G112" s="1169" t="s">
        <v>349</v>
      </c>
      <c r="H112" s="1169" t="s">
        <v>474</v>
      </c>
      <c r="I112" s="1173" t="s">
        <v>1146</v>
      </c>
      <c r="J112" s="1173" t="s">
        <v>476</v>
      </c>
      <c r="K112" s="1244" t="s">
        <v>1198</v>
      </c>
      <c r="L112" s="1245" t="s">
        <v>1199</v>
      </c>
      <c r="M112" s="1174" t="n">
        <f aca="false">SUM(N112:U112)</f>
        <v>8.42</v>
      </c>
      <c r="N112" s="1246" t="n">
        <v>1.7</v>
      </c>
      <c r="O112" s="1246" t="n">
        <v>6.7</v>
      </c>
      <c r="P112" s="1246"/>
      <c r="Q112" s="1246"/>
      <c r="R112" s="1246"/>
      <c r="S112" s="1247"/>
      <c r="T112" s="1247"/>
      <c r="U112" s="1247" t="n">
        <v>0.02</v>
      </c>
      <c r="V112" s="1173"/>
    </row>
    <row r="113" customFormat="false" ht="15.6" hidden="false" customHeight="false" outlineLevel="0" collapsed="false">
      <c r="A113" s="697" t="s">
        <v>1201</v>
      </c>
      <c r="B113" s="1169" t="n">
        <v>18</v>
      </c>
      <c r="C113" s="1169" t="n">
        <v>23</v>
      </c>
      <c r="D113" s="1169" t="s">
        <v>1206</v>
      </c>
      <c r="E113" s="1172" t="n">
        <v>1</v>
      </c>
      <c r="F113" s="1173" t="s">
        <v>826</v>
      </c>
      <c r="G113" s="1169" t="s">
        <v>349</v>
      </c>
      <c r="H113" s="1169" t="s">
        <v>474</v>
      </c>
      <c r="I113" s="1173" t="s">
        <v>1146</v>
      </c>
      <c r="J113" s="1173" t="s">
        <v>476</v>
      </c>
      <c r="K113" s="1244" t="s">
        <v>1198</v>
      </c>
      <c r="L113" s="1245" t="s">
        <v>1200</v>
      </c>
      <c r="M113" s="1174" t="n">
        <f aca="false">SUM(N113:U113)</f>
        <v>8.42</v>
      </c>
      <c r="N113" s="1246"/>
      <c r="O113" s="1246" t="n">
        <v>6.7</v>
      </c>
      <c r="P113" s="1246"/>
      <c r="Q113" s="1246"/>
      <c r="R113" s="1246"/>
      <c r="S113" s="1247" t="n">
        <v>1.7</v>
      </c>
      <c r="T113" s="1247"/>
      <c r="U113" s="1247" t="n">
        <v>0.02</v>
      </c>
      <c r="V113" s="1173"/>
    </row>
    <row r="114" customFormat="false" ht="15.6" hidden="false" customHeight="false" outlineLevel="0" collapsed="false">
      <c r="A114" s="697" t="s">
        <v>1201</v>
      </c>
      <c r="B114" s="1169" t="n">
        <v>19</v>
      </c>
      <c r="C114" s="1169" t="n">
        <v>11</v>
      </c>
      <c r="D114" s="1169" t="s">
        <v>1207</v>
      </c>
      <c r="E114" s="1172" t="n">
        <v>1</v>
      </c>
      <c r="F114" s="1173" t="s">
        <v>826</v>
      </c>
      <c r="G114" s="1169" t="s">
        <v>349</v>
      </c>
      <c r="H114" s="1169" t="s">
        <v>474</v>
      </c>
      <c r="I114" s="1173" t="s">
        <v>1146</v>
      </c>
      <c r="J114" s="1173" t="s">
        <v>476</v>
      </c>
      <c r="K114" s="1244" t="s">
        <v>1198</v>
      </c>
      <c r="L114" s="1245" t="s">
        <v>1199</v>
      </c>
      <c r="M114" s="1174" t="n">
        <f aca="false">SUM(N114:U114)</f>
        <v>8.42</v>
      </c>
      <c r="N114" s="1246" t="n">
        <v>1.7</v>
      </c>
      <c r="O114" s="1246" t="n">
        <v>6.7</v>
      </c>
      <c r="P114" s="1246"/>
      <c r="Q114" s="1246"/>
      <c r="R114" s="1246"/>
      <c r="S114" s="1247"/>
      <c r="T114" s="1247"/>
      <c r="U114" s="1247" t="n">
        <v>0.02</v>
      </c>
      <c r="V114" s="1173"/>
    </row>
    <row r="115" customFormat="false" ht="15.6" hidden="false" customHeight="false" outlineLevel="0" collapsed="false">
      <c r="A115" s="697" t="s">
        <v>1201</v>
      </c>
      <c r="B115" s="1169" t="n">
        <v>20</v>
      </c>
      <c r="C115" s="1169" t="n">
        <v>17</v>
      </c>
      <c r="D115" s="1169" t="n">
        <v>9</v>
      </c>
      <c r="E115" s="1172" t="n">
        <v>0.9</v>
      </c>
      <c r="F115" s="1173" t="s">
        <v>826</v>
      </c>
      <c r="G115" s="1169" t="s">
        <v>349</v>
      </c>
      <c r="H115" s="1169" t="s">
        <v>474</v>
      </c>
      <c r="I115" s="1173" t="s">
        <v>1146</v>
      </c>
      <c r="J115" s="1173" t="s">
        <v>476</v>
      </c>
      <c r="K115" s="1244" t="s">
        <v>1198</v>
      </c>
      <c r="L115" s="1245" t="s">
        <v>1200</v>
      </c>
      <c r="M115" s="1174" t="n">
        <f aca="false">SUM(N115:U115)</f>
        <v>7.52</v>
      </c>
      <c r="N115" s="1246"/>
      <c r="O115" s="1246" t="n">
        <v>6</v>
      </c>
      <c r="P115" s="1246"/>
      <c r="Q115" s="1246"/>
      <c r="R115" s="1246"/>
      <c r="S115" s="1247" t="n">
        <v>1.5</v>
      </c>
      <c r="T115" s="1247"/>
      <c r="U115" s="1247" t="n">
        <v>0.02</v>
      </c>
      <c r="V115" s="1173"/>
    </row>
    <row r="116" customFormat="false" ht="15.6" hidden="false" customHeight="false" outlineLevel="0" collapsed="false">
      <c r="A116" s="697" t="s">
        <v>1201</v>
      </c>
      <c r="B116" s="1169" t="n">
        <v>21</v>
      </c>
      <c r="C116" s="1169" t="n">
        <v>22</v>
      </c>
      <c r="D116" s="1169" t="s">
        <v>1161</v>
      </c>
      <c r="E116" s="1172" t="n">
        <v>0.9</v>
      </c>
      <c r="F116" s="1173" t="s">
        <v>826</v>
      </c>
      <c r="G116" s="1169" t="s">
        <v>349</v>
      </c>
      <c r="H116" s="1169" t="s">
        <v>474</v>
      </c>
      <c r="I116" s="1173" t="s">
        <v>1146</v>
      </c>
      <c r="J116" s="1173" t="s">
        <v>476</v>
      </c>
      <c r="K116" s="1244" t="s">
        <v>1198</v>
      </c>
      <c r="L116" s="1245" t="s">
        <v>1200</v>
      </c>
      <c r="M116" s="1174" t="n">
        <f aca="false">SUM(N116:U116)</f>
        <v>7.52</v>
      </c>
      <c r="N116" s="1246"/>
      <c r="O116" s="1246" t="n">
        <v>6</v>
      </c>
      <c r="P116" s="1246"/>
      <c r="Q116" s="1246"/>
      <c r="R116" s="1246"/>
      <c r="S116" s="1247" t="n">
        <v>1.5</v>
      </c>
      <c r="T116" s="1247"/>
      <c r="U116" s="1247" t="n">
        <v>0.02</v>
      </c>
      <c r="V116" s="1173"/>
    </row>
    <row r="117" customFormat="false" ht="15.6" hidden="false" customHeight="false" outlineLevel="0" collapsed="false">
      <c r="A117" s="697" t="s">
        <v>1201</v>
      </c>
      <c r="B117" s="1169" t="n">
        <v>22</v>
      </c>
      <c r="C117" s="1169" t="n">
        <v>17</v>
      </c>
      <c r="D117" s="1169" t="n">
        <v>7</v>
      </c>
      <c r="E117" s="1172" t="n">
        <v>0.8</v>
      </c>
      <c r="F117" s="1173" t="s">
        <v>826</v>
      </c>
      <c r="G117" s="1169" t="s">
        <v>349</v>
      </c>
      <c r="H117" s="1169" t="s">
        <v>474</v>
      </c>
      <c r="I117" s="1173" t="s">
        <v>1146</v>
      </c>
      <c r="J117" s="1173" t="s">
        <v>476</v>
      </c>
      <c r="K117" s="1244" t="s">
        <v>1198</v>
      </c>
      <c r="L117" s="1245" t="s">
        <v>1200</v>
      </c>
      <c r="M117" s="1174" t="n">
        <f aca="false">SUM(N117:U117)</f>
        <v>6.72</v>
      </c>
      <c r="N117" s="1246"/>
      <c r="O117" s="1246" t="n">
        <v>5.4</v>
      </c>
      <c r="P117" s="1246"/>
      <c r="Q117" s="1246"/>
      <c r="R117" s="1246"/>
      <c r="S117" s="1247" t="n">
        <v>1.3</v>
      </c>
      <c r="T117" s="1247"/>
      <c r="U117" s="1247" t="n">
        <v>0.02</v>
      </c>
      <c r="V117" s="1173"/>
    </row>
    <row r="118" customFormat="false" ht="15.6" hidden="false" customHeight="false" outlineLevel="0" collapsed="false">
      <c r="A118" s="697" t="s">
        <v>1201</v>
      </c>
      <c r="B118" s="1169" t="n">
        <v>23</v>
      </c>
      <c r="C118" s="1169" t="n">
        <v>23</v>
      </c>
      <c r="D118" s="1169" t="n">
        <v>9</v>
      </c>
      <c r="E118" s="1172" t="n">
        <v>0.7</v>
      </c>
      <c r="F118" s="1173" t="s">
        <v>826</v>
      </c>
      <c r="G118" s="1169" t="s">
        <v>349</v>
      </c>
      <c r="H118" s="1169" t="s">
        <v>474</v>
      </c>
      <c r="I118" s="1173" t="s">
        <v>1146</v>
      </c>
      <c r="J118" s="1173" t="s">
        <v>476</v>
      </c>
      <c r="K118" s="1244" t="s">
        <v>1198</v>
      </c>
      <c r="L118" s="1245" t="s">
        <v>1200</v>
      </c>
      <c r="M118" s="1174" t="n">
        <f aca="false">SUM(N118:U118)</f>
        <v>6.02</v>
      </c>
      <c r="N118" s="1246"/>
      <c r="O118" s="1246" t="n">
        <v>4.6</v>
      </c>
      <c r="P118" s="1246"/>
      <c r="Q118" s="1246"/>
      <c r="R118" s="1246"/>
      <c r="S118" s="1247" t="n">
        <v>1.4</v>
      </c>
      <c r="T118" s="1247"/>
      <c r="U118" s="1247" t="n">
        <v>0.02</v>
      </c>
      <c r="V118" s="1173"/>
    </row>
    <row r="119" customFormat="false" ht="15.6" hidden="false" customHeight="false" outlineLevel="0" collapsed="false">
      <c r="A119" s="697" t="s">
        <v>1197</v>
      </c>
      <c r="B119" s="1169" t="n">
        <v>24</v>
      </c>
      <c r="C119" s="1169" t="n">
        <v>26</v>
      </c>
      <c r="D119" s="1169" t="n">
        <v>4</v>
      </c>
      <c r="E119" s="1172" t="n">
        <v>0.6</v>
      </c>
      <c r="F119" s="1173" t="s">
        <v>826</v>
      </c>
      <c r="G119" s="1169" t="s">
        <v>349</v>
      </c>
      <c r="H119" s="1169" t="s">
        <v>474</v>
      </c>
      <c r="I119" s="1173" t="s">
        <v>1146</v>
      </c>
      <c r="J119" s="1173" t="s">
        <v>476</v>
      </c>
      <c r="K119" s="1244" t="s">
        <v>1198</v>
      </c>
      <c r="L119" s="1245" t="s">
        <v>1200</v>
      </c>
      <c r="M119" s="1174" t="n">
        <f aca="false">SUM(N119:U119)</f>
        <v>5.02</v>
      </c>
      <c r="N119" s="1246"/>
      <c r="O119" s="1246" t="n">
        <v>4</v>
      </c>
      <c r="P119" s="1246"/>
      <c r="Q119" s="1246"/>
      <c r="R119" s="1246"/>
      <c r="S119" s="1247" t="n">
        <v>1</v>
      </c>
      <c r="T119" s="1247"/>
      <c r="U119" s="1247" t="n">
        <v>0.02</v>
      </c>
      <c r="V119" s="1173"/>
    </row>
    <row r="120" customFormat="false" ht="15.6" hidden="false" customHeight="false" outlineLevel="0" collapsed="false">
      <c r="A120" s="697" t="s">
        <v>1197</v>
      </c>
      <c r="B120" s="1169" t="n">
        <v>25</v>
      </c>
      <c r="C120" s="1169" t="n">
        <v>4</v>
      </c>
      <c r="D120" s="1169" t="n">
        <v>16</v>
      </c>
      <c r="E120" s="1172" t="n">
        <v>0.4</v>
      </c>
      <c r="F120" s="1173" t="s">
        <v>826</v>
      </c>
      <c r="G120" s="1169" t="s">
        <v>314</v>
      </c>
      <c r="H120" s="1169" t="s">
        <v>474</v>
      </c>
      <c r="I120" s="1173" t="s">
        <v>1146</v>
      </c>
      <c r="J120" s="1173" t="s">
        <v>476</v>
      </c>
      <c r="K120" s="1244" t="s">
        <v>1198</v>
      </c>
      <c r="L120" s="1245" t="s">
        <v>1199</v>
      </c>
      <c r="M120" s="1174" t="n">
        <f aca="false">SUM(N120:U120)</f>
        <v>3.41</v>
      </c>
      <c r="N120" s="1246" t="n">
        <v>0.7</v>
      </c>
      <c r="O120" s="1246" t="n">
        <v>2.7</v>
      </c>
      <c r="P120" s="1246"/>
      <c r="Q120" s="1246"/>
      <c r="R120" s="1246"/>
      <c r="S120" s="1247"/>
      <c r="T120" s="1247"/>
      <c r="U120" s="1247" t="n">
        <v>0.01</v>
      </c>
      <c r="V120" s="1173"/>
    </row>
    <row r="121" customFormat="false" ht="15.6" hidden="false" customHeight="false" outlineLevel="0" collapsed="false">
      <c r="A121" s="697" t="s">
        <v>1201</v>
      </c>
      <c r="B121" s="1169" t="n">
        <v>26</v>
      </c>
      <c r="C121" s="1169" t="n">
        <v>11</v>
      </c>
      <c r="D121" s="1169" t="n">
        <v>9</v>
      </c>
      <c r="E121" s="1172" t="n">
        <v>1</v>
      </c>
      <c r="F121" s="1173" t="s">
        <v>826</v>
      </c>
      <c r="G121" s="1169" t="s">
        <v>314</v>
      </c>
      <c r="H121" s="1169" t="s">
        <v>474</v>
      </c>
      <c r="I121" s="1173" t="s">
        <v>1146</v>
      </c>
      <c r="J121" s="1173" t="s">
        <v>476</v>
      </c>
      <c r="K121" s="1244" t="s">
        <v>1198</v>
      </c>
      <c r="L121" s="1245" t="s">
        <v>1200</v>
      </c>
      <c r="M121" s="1174" t="n">
        <f aca="false">SUM(N121:U121)</f>
        <v>8.42</v>
      </c>
      <c r="N121" s="1246"/>
      <c r="O121" s="1246" t="n">
        <v>6.7</v>
      </c>
      <c r="P121" s="1246"/>
      <c r="Q121" s="1246"/>
      <c r="R121" s="1246"/>
      <c r="S121" s="1247" t="n">
        <v>1.7</v>
      </c>
      <c r="T121" s="1247"/>
      <c r="U121" s="1247" t="n">
        <v>0.02</v>
      </c>
      <c r="V121" s="1173"/>
    </row>
    <row r="122" customFormat="false" ht="15.6" hidden="false" customHeight="false" outlineLevel="0" collapsed="false">
      <c r="A122" s="697" t="s">
        <v>1197</v>
      </c>
      <c r="B122" s="1169" t="n">
        <v>27</v>
      </c>
      <c r="C122" s="1169" t="n">
        <v>42</v>
      </c>
      <c r="D122" s="1169" t="s">
        <v>1208</v>
      </c>
      <c r="E122" s="1172" t="n">
        <v>0.4</v>
      </c>
      <c r="F122" s="1173" t="s">
        <v>826</v>
      </c>
      <c r="G122" s="1169" t="s">
        <v>314</v>
      </c>
      <c r="H122" s="1169" t="s">
        <v>474</v>
      </c>
      <c r="I122" s="1173" t="s">
        <v>1146</v>
      </c>
      <c r="J122" s="1173" t="s">
        <v>476</v>
      </c>
      <c r="K122" s="1244" t="s">
        <v>1198</v>
      </c>
      <c r="L122" s="1245" t="s">
        <v>1199</v>
      </c>
      <c r="M122" s="1174" t="n">
        <f aca="false">SUM(N122:U122)</f>
        <v>5.01</v>
      </c>
      <c r="N122" s="1246" t="n">
        <v>1</v>
      </c>
      <c r="O122" s="1246" t="n">
        <v>4</v>
      </c>
      <c r="P122" s="1246"/>
      <c r="Q122" s="1246"/>
      <c r="R122" s="1246"/>
      <c r="S122" s="1247"/>
      <c r="T122" s="1247"/>
      <c r="U122" s="1247" t="n">
        <v>0.01</v>
      </c>
      <c r="V122" s="1173"/>
    </row>
    <row r="123" customFormat="false" ht="15.6" hidden="false" customHeight="false" outlineLevel="0" collapsed="false">
      <c r="A123" s="697" t="s">
        <v>1197</v>
      </c>
      <c r="B123" s="1169" t="n">
        <v>28</v>
      </c>
      <c r="C123" s="1169" t="n">
        <v>42</v>
      </c>
      <c r="D123" s="1169" t="s">
        <v>1209</v>
      </c>
      <c r="E123" s="1172" t="n">
        <v>0.3</v>
      </c>
      <c r="F123" s="1173" t="s">
        <v>826</v>
      </c>
      <c r="G123" s="1169" t="s">
        <v>314</v>
      </c>
      <c r="H123" s="1169" t="s">
        <v>474</v>
      </c>
      <c r="I123" s="1173" t="s">
        <v>1146</v>
      </c>
      <c r="J123" s="1173" t="s">
        <v>476</v>
      </c>
      <c r="K123" s="1244" t="s">
        <v>1198</v>
      </c>
      <c r="L123" s="1245" t="s">
        <v>1199</v>
      </c>
      <c r="M123" s="1174" t="n">
        <f aca="false">SUM(N123:U123)</f>
        <v>2.51</v>
      </c>
      <c r="N123" s="1246" t="n">
        <v>0.5</v>
      </c>
      <c r="O123" s="1246" t="n">
        <v>2</v>
      </c>
      <c r="P123" s="1246"/>
      <c r="Q123" s="1246"/>
      <c r="R123" s="1246"/>
      <c r="S123" s="1247"/>
      <c r="T123" s="1247"/>
      <c r="U123" s="1247" t="n">
        <v>0.01</v>
      </c>
      <c r="V123" s="1173"/>
    </row>
    <row r="124" customFormat="false" ht="15.6" hidden="false" customHeight="false" outlineLevel="0" collapsed="false">
      <c r="A124" s="697" t="s">
        <v>1197</v>
      </c>
      <c r="B124" s="1169" t="n">
        <v>29</v>
      </c>
      <c r="C124" s="1169" t="n">
        <v>43</v>
      </c>
      <c r="D124" s="1169" t="s">
        <v>1166</v>
      </c>
      <c r="E124" s="1172" t="n">
        <v>0.3</v>
      </c>
      <c r="F124" s="1173" t="s">
        <v>826</v>
      </c>
      <c r="G124" s="1169" t="s">
        <v>280</v>
      </c>
      <c r="H124" s="1169" t="s">
        <v>474</v>
      </c>
      <c r="I124" s="1173" t="s">
        <v>1146</v>
      </c>
      <c r="J124" s="1173" t="s">
        <v>476</v>
      </c>
      <c r="K124" s="1244" t="s">
        <v>1198</v>
      </c>
      <c r="L124" s="1245" t="s">
        <v>1199</v>
      </c>
      <c r="M124" s="1174" t="n">
        <f aca="false">SUM(N124:U124)</f>
        <v>2.51</v>
      </c>
      <c r="N124" s="1246" t="n">
        <v>0.5</v>
      </c>
      <c r="O124" s="1246" t="n">
        <v>2</v>
      </c>
      <c r="P124" s="1246"/>
      <c r="Q124" s="1246"/>
      <c r="R124" s="1246"/>
      <c r="S124" s="1247"/>
      <c r="T124" s="1247"/>
      <c r="U124" s="1247" t="n">
        <v>0.01</v>
      </c>
      <c r="V124" s="1173"/>
    </row>
    <row r="125" customFormat="false" ht="15.6" hidden="false" customHeight="false" outlineLevel="0" collapsed="false">
      <c r="A125" s="697" t="s">
        <v>1197</v>
      </c>
      <c r="B125" s="1169" t="n">
        <v>30</v>
      </c>
      <c r="C125" s="1169" t="n">
        <v>43</v>
      </c>
      <c r="D125" s="1169" t="s">
        <v>1167</v>
      </c>
      <c r="E125" s="1172" t="n">
        <v>0.5</v>
      </c>
      <c r="F125" s="1173" t="s">
        <v>826</v>
      </c>
      <c r="G125" s="1169" t="s">
        <v>280</v>
      </c>
      <c r="H125" s="1169" t="s">
        <v>474</v>
      </c>
      <c r="I125" s="1173" t="s">
        <v>1146</v>
      </c>
      <c r="J125" s="1173" t="s">
        <v>476</v>
      </c>
      <c r="K125" s="1244" t="s">
        <v>1198</v>
      </c>
      <c r="L125" s="1245" t="s">
        <v>1199</v>
      </c>
      <c r="M125" s="1174" t="n">
        <f aca="false">SUM(N125:U125)</f>
        <v>4.21</v>
      </c>
      <c r="N125" s="1246" t="n">
        <v>0.8</v>
      </c>
      <c r="O125" s="1246" t="n">
        <v>3.4</v>
      </c>
      <c r="P125" s="1246"/>
      <c r="Q125" s="1246"/>
      <c r="R125" s="1246"/>
      <c r="S125" s="1247"/>
      <c r="T125" s="1247"/>
      <c r="U125" s="1247" t="n">
        <v>0.01</v>
      </c>
      <c r="V125" s="1173"/>
    </row>
    <row r="126" customFormat="false" ht="15.6" hidden="false" customHeight="false" outlineLevel="0" collapsed="false">
      <c r="A126" s="697" t="s">
        <v>1197</v>
      </c>
      <c r="B126" s="1169" t="n">
        <v>31</v>
      </c>
      <c r="C126" s="1169" t="n">
        <v>45</v>
      </c>
      <c r="D126" s="1169" t="n">
        <v>27</v>
      </c>
      <c r="E126" s="1172" t="n">
        <v>0.7</v>
      </c>
      <c r="F126" s="1173" t="s">
        <v>826</v>
      </c>
      <c r="G126" s="1169" t="s">
        <v>280</v>
      </c>
      <c r="H126" s="1169" t="s">
        <v>474</v>
      </c>
      <c r="I126" s="1173" t="s">
        <v>1146</v>
      </c>
      <c r="J126" s="1173" t="s">
        <v>476</v>
      </c>
      <c r="K126" s="1244" t="s">
        <v>1198</v>
      </c>
      <c r="L126" s="1245" t="s">
        <v>1199</v>
      </c>
      <c r="M126" s="1174" t="n">
        <f aca="false">SUM(N126:U126)</f>
        <v>5.82</v>
      </c>
      <c r="N126" s="1246" t="n">
        <v>1.1</v>
      </c>
      <c r="O126" s="1246" t="n">
        <v>4.7</v>
      </c>
      <c r="P126" s="1246"/>
      <c r="Q126" s="1246"/>
      <c r="R126" s="1246"/>
      <c r="S126" s="1247"/>
      <c r="T126" s="1247"/>
      <c r="U126" s="1247" t="n">
        <v>0.02</v>
      </c>
      <c r="V126" s="1173"/>
    </row>
    <row r="127" customFormat="false" ht="15.6" hidden="false" customHeight="false" outlineLevel="0" collapsed="false">
      <c r="A127" s="697" t="s">
        <v>1197</v>
      </c>
      <c r="B127" s="1169" t="n">
        <v>32</v>
      </c>
      <c r="C127" s="1169" t="n">
        <v>35</v>
      </c>
      <c r="D127" s="1169" t="n">
        <v>2</v>
      </c>
      <c r="E127" s="1172" t="n">
        <v>1</v>
      </c>
      <c r="F127" s="1173" t="s">
        <v>826</v>
      </c>
      <c r="G127" s="1169" t="s">
        <v>280</v>
      </c>
      <c r="H127" s="1169" t="s">
        <v>474</v>
      </c>
      <c r="I127" s="1173" t="s">
        <v>1146</v>
      </c>
      <c r="J127" s="1173" t="s">
        <v>476</v>
      </c>
      <c r="K127" s="1244" t="s">
        <v>1198</v>
      </c>
      <c r="L127" s="1245" t="s">
        <v>1199</v>
      </c>
      <c r="M127" s="1174" t="n">
        <f aca="false">SUM(N127:U127)</f>
        <v>8.42</v>
      </c>
      <c r="N127" s="1246" t="n">
        <v>1.7</v>
      </c>
      <c r="O127" s="1246" t="n">
        <v>6.7</v>
      </c>
      <c r="P127" s="1246"/>
      <c r="Q127" s="1246"/>
      <c r="R127" s="1246"/>
      <c r="S127" s="1247"/>
      <c r="T127" s="1247"/>
      <c r="U127" s="1247" t="n">
        <v>0.02</v>
      </c>
      <c r="V127" s="1173"/>
    </row>
    <row r="128" customFormat="false" ht="15.6" hidden="false" customHeight="false" outlineLevel="0" collapsed="false">
      <c r="A128" s="697" t="s">
        <v>1197</v>
      </c>
      <c r="B128" s="1169" t="n">
        <v>33</v>
      </c>
      <c r="C128" s="1169" t="n">
        <v>62</v>
      </c>
      <c r="D128" s="1169" t="s">
        <v>1210</v>
      </c>
      <c r="E128" s="1172" t="n">
        <v>1</v>
      </c>
      <c r="F128" s="1173" t="s">
        <v>826</v>
      </c>
      <c r="G128" s="1169" t="s">
        <v>280</v>
      </c>
      <c r="H128" s="1169" t="s">
        <v>474</v>
      </c>
      <c r="I128" s="1173" t="s">
        <v>1146</v>
      </c>
      <c r="J128" s="1173" t="s">
        <v>476</v>
      </c>
      <c r="K128" s="1244" t="s">
        <v>1198</v>
      </c>
      <c r="L128" s="1245" t="s">
        <v>1199</v>
      </c>
      <c r="M128" s="1174" t="n">
        <f aca="false">SUM(N128:U128)</f>
        <v>8.42</v>
      </c>
      <c r="N128" s="1246" t="n">
        <v>1.7</v>
      </c>
      <c r="O128" s="1246" t="n">
        <v>6.7</v>
      </c>
      <c r="P128" s="1246"/>
      <c r="Q128" s="1246"/>
      <c r="R128" s="1246"/>
      <c r="S128" s="1247"/>
      <c r="T128" s="1247"/>
      <c r="U128" s="1247" t="n">
        <v>0.02</v>
      </c>
      <c r="V128" s="1173"/>
    </row>
    <row r="129" customFormat="false" ht="15.6" hidden="false" customHeight="false" outlineLevel="0" collapsed="false">
      <c r="A129" s="697" t="s">
        <v>1197</v>
      </c>
      <c r="B129" s="1169" t="n">
        <v>34</v>
      </c>
      <c r="C129" s="1169" t="n">
        <v>62</v>
      </c>
      <c r="D129" s="1169" t="s">
        <v>1211</v>
      </c>
      <c r="E129" s="1172" t="n">
        <v>1</v>
      </c>
      <c r="F129" s="1173" t="s">
        <v>826</v>
      </c>
      <c r="G129" s="1169" t="s">
        <v>280</v>
      </c>
      <c r="H129" s="1169" t="s">
        <v>474</v>
      </c>
      <c r="I129" s="1173" t="s">
        <v>1146</v>
      </c>
      <c r="J129" s="1173" t="s">
        <v>476</v>
      </c>
      <c r="K129" s="1244" t="s">
        <v>1198</v>
      </c>
      <c r="L129" s="1245" t="s">
        <v>1199</v>
      </c>
      <c r="M129" s="1174" t="n">
        <f aca="false">SUM(N129:U129)</f>
        <v>8.42</v>
      </c>
      <c r="N129" s="1246" t="n">
        <v>1.7</v>
      </c>
      <c r="O129" s="1246" t="n">
        <v>6.7</v>
      </c>
      <c r="P129" s="1246"/>
      <c r="Q129" s="1246"/>
      <c r="R129" s="1246"/>
      <c r="S129" s="1247"/>
      <c r="T129" s="1247"/>
      <c r="U129" s="1247" t="n">
        <v>0.02</v>
      </c>
      <c r="V129" s="1173"/>
    </row>
    <row r="130" customFormat="false" ht="15.6" hidden="false" customHeight="false" outlineLevel="0" collapsed="false">
      <c r="A130" s="697" t="s">
        <v>1197</v>
      </c>
      <c r="B130" s="1169" t="n">
        <v>35</v>
      </c>
      <c r="C130" s="1169" t="n">
        <v>30</v>
      </c>
      <c r="D130" s="1169" t="n">
        <v>25</v>
      </c>
      <c r="E130" s="1172" t="n">
        <v>1</v>
      </c>
      <c r="F130" s="1173" t="s">
        <v>826</v>
      </c>
      <c r="G130" s="1169" t="s">
        <v>280</v>
      </c>
      <c r="H130" s="1169" t="s">
        <v>474</v>
      </c>
      <c r="I130" s="1173" t="s">
        <v>1146</v>
      </c>
      <c r="J130" s="1173" t="s">
        <v>476</v>
      </c>
      <c r="K130" s="1244" t="s">
        <v>1198</v>
      </c>
      <c r="L130" s="1245" t="s">
        <v>1199</v>
      </c>
      <c r="M130" s="1174" t="n">
        <f aca="false">SUM(N130:U130)</f>
        <v>8.42</v>
      </c>
      <c r="N130" s="1246" t="n">
        <v>1.7</v>
      </c>
      <c r="O130" s="1246" t="n">
        <v>6.7</v>
      </c>
      <c r="P130" s="1246"/>
      <c r="Q130" s="1246"/>
      <c r="R130" s="1246"/>
      <c r="S130" s="1247"/>
      <c r="T130" s="1247"/>
      <c r="U130" s="1247" t="n">
        <v>0.02</v>
      </c>
      <c r="V130" s="1173"/>
    </row>
    <row r="131" customFormat="false" ht="15.6" hidden="false" customHeight="false" outlineLevel="0" collapsed="false">
      <c r="A131" s="697" t="s">
        <v>1197</v>
      </c>
      <c r="B131" s="1169" t="n">
        <v>36</v>
      </c>
      <c r="C131" s="1169" t="n">
        <v>41</v>
      </c>
      <c r="D131" s="1169" t="n">
        <v>6</v>
      </c>
      <c r="E131" s="1172" t="n">
        <v>1</v>
      </c>
      <c r="F131" s="1173" t="s">
        <v>826</v>
      </c>
      <c r="G131" s="1169" t="s">
        <v>280</v>
      </c>
      <c r="H131" s="1169" t="s">
        <v>474</v>
      </c>
      <c r="I131" s="1173" t="s">
        <v>1146</v>
      </c>
      <c r="J131" s="1173" t="s">
        <v>476</v>
      </c>
      <c r="K131" s="1244" t="s">
        <v>1198</v>
      </c>
      <c r="L131" s="1245" t="s">
        <v>1199</v>
      </c>
      <c r="M131" s="1174" t="n">
        <f aca="false">SUM(N131:U131)</f>
        <v>8.42</v>
      </c>
      <c r="N131" s="1246" t="n">
        <v>1.7</v>
      </c>
      <c r="O131" s="1246" t="n">
        <v>6.7</v>
      </c>
      <c r="P131" s="1251"/>
      <c r="Q131" s="1251"/>
      <c r="R131" s="1251"/>
      <c r="S131" s="1252"/>
      <c r="T131" s="1252"/>
      <c r="U131" s="1252" t="n">
        <v>0.02</v>
      </c>
      <c r="V131" s="1203"/>
    </row>
    <row r="132" customFormat="false" ht="15.6" hidden="false" customHeight="false" outlineLevel="0" collapsed="false">
      <c r="A132" s="697" t="s">
        <v>1197</v>
      </c>
      <c r="B132" s="1169" t="n">
        <v>37</v>
      </c>
      <c r="C132" s="1169" t="n">
        <v>58</v>
      </c>
      <c r="D132" s="1169" t="n">
        <v>24</v>
      </c>
      <c r="E132" s="1172" t="n">
        <v>1</v>
      </c>
      <c r="F132" s="1173" t="s">
        <v>826</v>
      </c>
      <c r="G132" s="1169" t="s">
        <v>280</v>
      </c>
      <c r="H132" s="1169" t="s">
        <v>474</v>
      </c>
      <c r="I132" s="1173" t="s">
        <v>1146</v>
      </c>
      <c r="J132" s="1173" t="s">
        <v>476</v>
      </c>
      <c r="K132" s="1244" t="s">
        <v>1198</v>
      </c>
      <c r="L132" s="1245" t="s">
        <v>1199</v>
      </c>
      <c r="M132" s="1174" t="n">
        <f aca="false">SUM(N132:U132)</f>
        <v>8.42</v>
      </c>
      <c r="N132" s="1246" t="n">
        <v>1.7</v>
      </c>
      <c r="O132" s="1246" t="n">
        <v>6.7</v>
      </c>
      <c r="P132" s="1246"/>
      <c r="Q132" s="1246"/>
      <c r="R132" s="1246"/>
      <c r="S132" s="1247"/>
      <c r="T132" s="1247"/>
      <c r="U132" s="1247" t="n">
        <v>0.02</v>
      </c>
      <c r="V132" s="1173"/>
    </row>
    <row r="133" customFormat="false" ht="15.6" hidden="false" customHeight="false" outlineLevel="0" collapsed="false">
      <c r="A133" s="697" t="s">
        <v>1197</v>
      </c>
      <c r="B133" s="1169" t="n">
        <v>38</v>
      </c>
      <c r="C133" s="1169" t="n">
        <v>57</v>
      </c>
      <c r="D133" s="1169" t="s">
        <v>1205</v>
      </c>
      <c r="E133" s="1172" t="n">
        <v>1</v>
      </c>
      <c r="F133" s="1173" t="s">
        <v>826</v>
      </c>
      <c r="G133" s="1169" t="s">
        <v>280</v>
      </c>
      <c r="H133" s="1169" t="s">
        <v>474</v>
      </c>
      <c r="I133" s="1173" t="s">
        <v>1146</v>
      </c>
      <c r="J133" s="1173" t="s">
        <v>476</v>
      </c>
      <c r="K133" s="1244" t="s">
        <v>1198</v>
      </c>
      <c r="L133" s="1245" t="s">
        <v>1199</v>
      </c>
      <c r="M133" s="1174" t="n">
        <f aca="false">SUM(N133:U133)</f>
        <v>8.42</v>
      </c>
      <c r="N133" s="1246" t="n">
        <v>1.7</v>
      </c>
      <c r="O133" s="1246" t="n">
        <v>6.7</v>
      </c>
      <c r="P133" s="1246"/>
      <c r="Q133" s="1246"/>
      <c r="R133" s="1246"/>
      <c r="S133" s="1247"/>
      <c r="T133" s="1247"/>
      <c r="U133" s="1247" t="n">
        <v>0.02</v>
      </c>
      <c r="V133" s="1173"/>
    </row>
    <row r="134" customFormat="false" ht="15.6" hidden="false" customHeight="false" outlineLevel="0" collapsed="false">
      <c r="A134" s="697" t="s">
        <v>1197</v>
      </c>
      <c r="B134" s="1169" t="n">
        <v>39</v>
      </c>
      <c r="C134" s="1169" t="n">
        <v>57</v>
      </c>
      <c r="D134" s="1169" t="s">
        <v>1159</v>
      </c>
      <c r="E134" s="1172" t="n">
        <v>1</v>
      </c>
      <c r="F134" s="1173" t="s">
        <v>826</v>
      </c>
      <c r="G134" s="1169" t="s">
        <v>280</v>
      </c>
      <c r="H134" s="1169" t="s">
        <v>474</v>
      </c>
      <c r="I134" s="1173" t="s">
        <v>1146</v>
      </c>
      <c r="J134" s="1173" t="s">
        <v>476</v>
      </c>
      <c r="K134" s="1244" t="s">
        <v>1198</v>
      </c>
      <c r="L134" s="1245" t="s">
        <v>1199</v>
      </c>
      <c r="M134" s="1174" t="n">
        <f aca="false">SUM(N134:U134)</f>
        <v>8.42</v>
      </c>
      <c r="N134" s="1246" t="n">
        <v>1.7</v>
      </c>
      <c r="O134" s="1246" t="n">
        <v>6.7</v>
      </c>
      <c r="P134" s="1246"/>
      <c r="Q134" s="1246"/>
      <c r="R134" s="1246"/>
      <c r="S134" s="1247"/>
      <c r="T134" s="1247"/>
      <c r="U134" s="1247" t="n">
        <v>0.02</v>
      </c>
      <c r="V134" s="1173"/>
    </row>
    <row r="135" customFormat="false" ht="15.6" hidden="false" customHeight="false" outlineLevel="0" collapsed="false">
      <c r="A135" s="697" t="s">
        <v>1201</v>
      </c>
      <c r="B135" s="1169" t="n">
        <v>40</v>
      </c>
      <c r="C135" s="1169" t="n">
        <v>13</v>
      </c>
      <c r="D135" s="1169" t="s">
        <v>1212</v>
      </c>
      <c r="E135" s="1172" t="n">
        <v>0.7</v>
      </c>
      <c r="F135" s="1173" t="s">
        <v>826</v>
      </c>
      <c r="G135" s="1169" t="s">
        <v>280</v>
      </c>
      <c r="H135" s="1169" t="s">
        <v>474</v>
      </c>
      <c r="I135" s="1173" t="s">
        <v>1146</v>
      </c>
      <c r="J135" s="1173" t="s">
        <v>476</v>
      </c>
      <c r="K135" s="1244" t="s">
        <v>1198</v>
      </c>
      <c r="L135" s="1245" t="s">
        <v>1199</v>
      </c>
      <c r="M135" s="1174" t="n">
        <f aca="false">SUM(N135:U135)</f>
        <v>5.82</v>
      </c>
      <c r="N135" s="1246" t="n">
        <v>1.2</v>
      </c>
      <c r="O135" s="1246" t="n">
        <v>4.6</v>
      </c>
      <c r="P135" s="1246"/>
      <c r="Q135" s="1246"/>
      <c r="R135" s="1246"/>
      <c r="S135" s="1247"/>
      <c r="T135" s="1247"/>
      <c r="U135" s="1247" t="n">
        <v>0.02</v>
      </c>
      <c r="V135" s="1173"/>
    </row>
    <row r="136" customFormat="false" ht="15.6" hidden="false" customHeight="false" outlineLevel="0" collapsed="false">
      <c r="A136" s="697" t="s">
        <v>1197</v>
      </c>
      <c r="B136" s="1169" t="n">
        <v>41</v>
      </c>
      <c r="C136" s="1169" t="n">
        <v>52</v>
      </c>
      <c r="D136" s="1169" t="n">
        <v>32</v>
      </c>
      <c r="E136" s="1172" t="n">
        <v>0.8</v>
      </c>
      <c r="F136" s="1173" t="s">
        <v>826</v>
      </c>
      <c r="G136" s="1169" t="s">
        <v>280</v>
      </c>
      <c r="H136" s="1169" t="s">
        <v>474</v>
      </c>
      <c r="I136" s="1173" t="s">
        <v>1146</v>
      </c>
      <c r="J136" s="1173" t="s">
        <v>476</v>
      </c>
      <c r="K136" s="1244" t="s">
        <v>1198</v>
      </c>
      <c r="L136" s="1245" t="s">
        <v>1199</v>
      </c>
      <c r="M136" s="1174" t="n">
        <f aca="false">SUM(N136:U136)</f>
        <v>6.72</v>
      </c>
      <c r="N136" s="1246" t="n">
        <v>1.3</v>
      </c>
      <c r="O136" s="1246" t="n">
        <v>5.4</v>
      </c>
      <c r="P136" s="1246"/>
      <c r="Q136" s="1246"/>
      <c r="R136" s="1246"/>
      <c r="S136" s="1247"/>
      <c r="T136" s="1247"/>
      <c r="U136" s="1247" t="n">
        <v>0.02</v>
      </c>
      <c r="V136" s="1173"/>
    </row>
    <row r="137" customFormat="false" ht="15.6" hidden="false" customHeight="false" outlineLevel="0" collapsed="false">
      <c r="A137" s="697" t="s">
        <v>1197</v>
      </c>
      <c r="B137" s="1169" t="n">
        <v>42</v>
      </c>
      <c r="C137" s="1169" t="n">
        <v>41</v>
      </c>
      <c r="D137" s="1169" t="s">
        <v>1213</v>
      </c>
      <c r="E137" s="1172" t="n">
        <v>0.8</v>
      </c>
      <c r="F137" s="1173" t="s">
        <v>826</v>
      </c>
      <c r="G137" s="1169" t="s">
        <v>280</v>
      </c>
      <c r="H137" s="1169" t="s">
        <v>474</v>
      </c>
      <c r="I137" s="1173" t="s">
        <v>1146</v>
      </c>
      <c r="J137" s="1173" t="s">
        <v>476</v>
      </c>
      <c r="K137" s="1244" t="s">
        <v>1198</v>
      </c>
      <c r="L137" s="1245" t="s">
        <v>1199</v>
      </c>
      <c r="M137" s="1174" t="n">
        <f aca="false">SUM(N137:U137)</f>
        <v>6.72</v>
      </c>
      <c r="N137" s="1246" t="n">
        <v>1.3</v>
      </c>
      <c r="O137" s="1246" t="n">
        <v>5.4</v>
      </c>
      <c r="P137" s="1246"/>
      <c r="Q137" s="1246"/>
      <c r="R137" s="1246"/>
      <c r="S137" s="1247"/>
      <c r="T137" s="1247"/>
      <c r="U137" s="1247" t="n">
        <v>0.02</v>
      </c>
      <c r="V137" s="1173"/>
    </row>
    <row r="138" customFormat="false" ht="15.6" hidden="false" customHeight="false" outlineLevel="0" collapsed="false">
      <c r="A138" s="697" t="s">
        <v>1197</v>
      </c>
      <c r="B138" s="1169" t="n">
        <v>43</v>
      </c>
      <c r="C138" s="1169" t="n">
        <v>58</v>
      </c>
      <c r="D138" s="1169" t="n">
        <v>3</v>
      </c>
      <c r="E138" s="1172" t="n">
        <v>0.8</v>
      </c>
      <c r="F138" s="1173" t="s">
        <v>826</v>
      </c>
      <c r="G138" s="1169" t="s">
        <v>280</v>
      </c>
      <c r="H138" s="1169" t="s">
        <v>474</v>
      </c>
      <c r="I138" s="1173" t="s">
        <v>1146</v>
      </c>
      <c r="J138" s="1173" t="s">
        <v>476</v>
      </c>
      <c r="K138" s="1244" t="s">
        <v>1198</v>
      </c>
      <c r="L138" s="1245" t="s">
        <v>1199</v>
      </c>
      <c r="M138" s="1174" t="n">
        <f aca="false">SUM(N138:U138)</f>
        <v>6.72</v>
      </c>
      <c r="N138" s="1246" t="n">
        <v>1.3</v>
      </c>
      <c r="O138" s="1246" t="n">
        <v>5.4</v>
      </c>
      <c r="P138" s="1246"/>
      <c r="Q138" s="1246"/>
      <c r="R138" s="1246"/>
      <c r="S138" s="1247"/>
      <c r="T138" s="1247"/>
      <c r="U138" s="1247" t="n">
        <v>0.02</v>
      </c>
      <c r="V138" s="1173"/>
    </row>
    <row r="139" customFormat="false" ht="15.6" hidden="false" customHeight="false" outlineLevel="0" collapsed="false">
      <c r="A139" s="697" t="s">
        <v>1197</v>
      </c>
      <c r="B139" s="1169" t="n">
        <v>44</v>
      </c>
      <c r="C139" s="1169" t="n">
        <v>28</v>
      </c>
      <c r="D139" s="1169" t="n">
        <v>1</v>
      </c>
      <c r="E139" s="1172" t="n">
        <v>0.4</v>
      </c>
      <c r="F139" s="1173" t="s">
        <v>826</v>
      </c>
      <c r="G139" s="1169" t="s">
        <v>280</v>
      </c>
      <c r="H139" s="1169" t="s">
        <v>474</v>
      </c>
      <c r="I139" s="1173" t="s">
        <v>1146</v>
      </c>
      <c r="J139" s="1173" t="s">
        <v>476</v>
      </c>
      <c r="K139" s="1244" t="s">
        <v>1198</v>
      </c>
      <c r="L139" s="1245" t="s">
        <v>1214</v>
      </c>
      <c r="M139" s="1174" t="n">
        <f aca="false">SUM(N139:U139)</f>
        <v>3.41</v>
      </c>
      <c r="N139" s="1246" t="n">
        <v>0.7</v>
      </c>
      <c r="O139" s="1246" t="n">
        <v>2</v>
      </c>
      <c r="P139" s="1246" t="n">
        <v>0.7</v>
      </c>
      <c r="Q139" s="1246"/>
      <c r="R139" s="1246"/>
      <c r="S139" s="1247"/>
      <c r="T139" s="1247"/>
      <c r="U139" s="1247" t="n">
        <v>0.01</v>
      </c>
      <c r="V139" s="1173"/>
    </row>
    <row r="140" customFormat="false" ht="15.6" hidden="false" customHeight="false" outlineLevel="0" collapsed="false">
      <c r="A140" s="697" t="s">
        <v>1197</v>
      </c>
      <c r="B140" s="1169" t="n">
        <v>45</v>
      </c>
      <c r="C140" s="1169" t="n">
        <v>28</v>
      </c>
      <c r="D140" s="1169" t="n">
        <v>12</v>
      </c>
      <c r="E140" s="1172" t="n">
        <v>0.4</v>
      </c>
      <c r="F140" s="1173" t="s">
        <v>826</v>
      </c>
      <c r="G140" s="1169" t="s">
        <v>280</v>
      </c>
      <c r="H140" s="1169" t="s">
        <v>474</v>
      </c>
      <c r="I140" s="1173" t="s">
        <v>1146</v>
      </c>
      <c r="J140" s="1173" t="s">
        <v>476</v>
      </c>
      <c r="K140" s="1244" t="s">
        <v>1198</v>
      </c>
      <c r="L140" s="1245" t="s">
        <v>1214</v>
      </c>
      <c r="M140" s="1174" t="n">
        <f aca="false">SUM(N140:U140)</f>
        <v>3.41</v>
      </c>
      <c r="N140" s="1246" t="n">
        <v>0.7</v>
      </c>
      <c r="O140" s="1246" t="n">
        <v>2</v>
      </c>
      <c r="P140" s="1246" t="n">
        <v>0.7</v>
      </c>
      <c r="Q140" s="1246"/>
      <c r="R140" s="1246"/>
      <c r="S140" s="1247"/>
      <c r="T140" s="1247"/>
      <c r="U140" s="1247" t="n">
        <v>0.01</v>
      </c>
      <c r="V140" s="1173"/>
    </row>
    <row r="141" customFormat="false" ht="15.6" hidden="false" customHeight="false" outlineLevel="0" collapsed="false">
      <c r="A141" s="697" t="s">
        <v>1197</v>
      </c>
      <c r="B141" s="1169" t="n">
        <v>46</v>
      </c>
      <c r="C141" s="1169" t="n">
        <v>6</v>
      </c>
      <c r="D141" s="1169" t="n">
        <v>7</v>
      </c>
      <c r="E141" s="1172" t="n">
        <v>0.3</v>
      </c>
      <c r="F141" s="1173" t="s">
        <v>826</v>
      </c>
      <c r="G141" s="1169" t="s">
        <v>370</v>
      </c>
      <c r="H141" s="1169" t="s">
        <v>474</v>
      </c>
      <c r="I141" s="1173" t="s">
        <v>1146</v>
      </c>
      <c r="J141" s="1173" t="s">
        <v>476</v>
      </c>
      <c r="K141" s="1244" t="s">
        <v>1198</v>
      </c>
      <c r="L141" s="1245" t="s">
        <v>1214</v>
      </c>
      <c r="M141" s="1174" t="n">
        <f aca="false">SUM(N141:U141)</f>
        <v>2.51</v>
      </c>
      <c r="N141" s="1246" t="n">
        <v>0.5</v>
      </c>
      <c r="O141" s="1246" t="n">
        <v>1.5</v>
      </c>
      <c r="P141" s="1246" t="n">
        <v>0.5</v>
      </c>
      <c r="Q141" s="1246"/>
      <c r="R141" s="1246"/>
      <c r="S141" s="1247"/>
      <c r="T141" s="1247"/>
      <c r="U141" s="1247" t="n">
        <v>0.01</v>
      </c>
      <c r="V141" s="1173"/>
    </row>
    <row r="142" customFormat="false" ht="15.6" hidden="false" customHeight="false" outlineLevel="0" collapsed="false">
      <c r="A142" s="697" t="s">
        <v>1197</v>
      </c>
      <c r="B142" s="1169" t="n">
        <v>47</v>
      </c>
      <c r="C142" s="1169" t="n">
        <v>62</v>
      </c>
      <c r="D142" s="1169" t="n">
        <v>2</v>
      </c>
      <c r="E142" s="1172" t="n">
        <v>0.9</v>
      </c>
      <c r="F142" s="1173" t="s">
        <v>831</v>
      </c>
      <c r="G142" s="1169" t="s">
        <v>370</v>
      </c>
      <c r="H142" s="1169" t="s">
        <v>474</v>
      </c>
      <c r="I142" s="1173" t="s">
        <v>1146</v>
      </c>
      <c r="J142" s="1173" t="s">
        <v>476</v>
      </c>
      <c r="K142" s="1244" t="s">
        <v>1198</v>
      </c>
      <c r="L142" s="1245" t="s">
        <v>1215</v>
      </c>
      <c r="M142" s="1174" t="n">
        <f aca="false">SUM(N142:U142)</f>
        <v>7.52</v>
      </c>
      <c r="N142" s="1246" t="n">
        <v>4.5</v>
      </c>
      <c r="O142" s="1246" t="n">
        <v>3</v>
      </c>
      <c r="P142" s="1246"/>
      <c r="Q142" s="1246"/>
      <c r="R142" s="1246"/>
      <c r="S142" s="1247"/>
      <c r="T142" s="1247"/>
      <c r="U142" s="1247" t="n">
        <v>0.02</v>
      </c>
      <c r="V142" s="1173"/>
    </row>
    <row r="143" customFormat="false" ht="15.6" hidden="false" customHeight="false" outlineLevel="0" collapsed="false">
      <c r="A143" s="1253" t="s">
        <v>84</v>
      </c>
      <c r="B143" s="1169"/>
      <c r="C143" s="1239"/>
      <c r="D143" s="1239"/>
      <c r="E143" s="1181" t="n">
        <f aca="false">E142+E141+E140+E139+E138+E137+E136+E135+E134+E133+E132+E131+E130+E129+E128+E127+E126+E125+E124+E123+E122+E121+E120+E119+E118+E117+E116+E115+E114+E113+E112+E111+E110+E109+E108+E107+E106+E105+E104+E103+E102+E101+E100+E99+E98+E97+E96</f>
        <v>36.5</v>
      </c>
      <c r="F143" s="1180"/>
      <c r="G143" s="1180"/>
      <c r="H143" s="1180"/>
      <c r="I143" s="1180"/>
      <c r="J143" s="1180"/>
      <c r="K143" s="1180"/>
      <c r="L143" s="1180"/>
      <c r="M143" s="1182" t="n">
        <f aca="false">M142+M141+M140+M139+M134+M133+M132+M131+M130+M129+M128+M127</f>
        <v>84.21</v>
      </c>
      <c r="N143" s="1182" t="n">
        <f aca="false">N140+N139+N134+N133+N132+N131</f>
        <v>8.2</v>
      </c>
      <c r="O143" s="1182" t="n">
        <f aca="false">O142+O141+O140+O139+O134+O132+O131+O130+O129+O128+O127</f>
        <v>55.4</v>
      </c>
      <c r="P143" s="1182" t="n">
        <f aca="false">SUM(P127:P140)</f>
        <v>1.4</v>
      </c>
      <c r="Q143" s="1182" t="n">
        <f aca="false">SUM(Q127:Q140)</f>
        <v>0</v>
      </c>
      <c r="R143" s="1254" t="n">
        <f aca="false">R127+R128+R129+R130+R131+R132+R133+R134+R139+R140+R141+R142</f>
        <v>0</v>
      </c>
      <c r="S143" s="1182" t="n">
        <f aca="false">SUM(S127:S140)</f>
        <v>0</v>
      </c>
      <c r="T143" s="1182" t="n">
        <f aca="false">T127+T128+T129+T130</f>
        <v>0</v>
      </c>
      <c r="U143" s="1254" t="n">
        <f aca="false">SUM(U127:U140)</f>
        <v>0.26</v>
      </c>
      <c r="V143" s="1173"/>
    </row>
    <row r="144" customFormat="false" ht="15.6" hidden="false" customHeight="false" outlineLevel="0" collapsed="false">
      <c r="A144" s="1165" t="s">
        <v>1216</v>
      </c>
      <c r="B144" s="1241"/>
      <c r="C144" s="1255"/>
      <c r="D144" s="1256"/>
      <c r="E144" s="1173"/>
      <c r="F144" s="1173"/>
      <c r="G144" s="1173"/>
      <c r="H144" s="1173"/>
      <c r="I144" s="1173"/>
      <c r="J144" s="1173"/>
      <c r="K144" s="1173"/>
      <c r="L144" s="1173"/>
      <c r="M144" s="1173"/>
      <c r="N144" s="1169" t="s">
        <v>273</v>
      </c>
      <c r="O144" s="1169" t="s">
        <v>272</v>
      </c>
      <c r="P144" s="1169" t="s">
        <v>176</v>
      </c>
      <c r="Q144" s="1169" t="s">
        <v>174</v>
      </c>
      <c r="R144" s="1169" t="s">
        <v>274</v>
      </c>
      <c r="S144" s="1169" t="s">
        <v>1174</v>
      </c>
      <c r="T144" s="1173" t="s">
        <v>568</v>
      </c>
      <c r="U144" s="1169" t="s">
        <v>1135</v>
      </c>
      <c r="V144" s="1173"/>
    </row>
    <row r="145" customFormat="false" ht="15.6" hidden="false" customHeight="false" outlineLevel="0" collapsed="false">
      <c r="A145" s="1257" t="s">
        <v>1197</v>
      </c>
      <c r="B145" s="1258" t="n">
        <v>1</v>
      </c>
      <c r="C145" s="1167" t="n">
        <v>57</v>
      </c>
      <c r="D145" s="1168" t="n">
        <v>18</v>
      </c>
      <c r="E145" s="818" t="n">
        <v>0.4</v>
      </c>
      <c r="F145" s="1189" t="s">
        <v>826</v>
      </c>
      <c r="G145" s="818" t="s">
        <v>349</v>
      </c>
      <c r="H145" s="1259" t="s">
        <v>474</v>
      </c>
      <c r="I145" s="1173" t="s">
        <v>1146</v>
      </c>
      <c r="J145" s="1173" t="s">
        <v>476</v>
      </c>
      <c r="K145" s="858" t="s">
        <v>1217</v>
      </c>
      <c r="L145" s="858" t="s">
        <v>1218</v>
      </c>
      <c r="M145" s="1174" t="n">
        <f aca="false">SUM(N145:U145)</f>
        <v>3.3</v>
      </c>
      <c r="N145" s="1260"/>
      <c r="O145" s="1261" t="n">
        <v>2.6</v>
      </c>
      <c r="P145" s="1261"/>
      <c r="Q145" s="1260"/>
      <c r="R145" s="1172"/>
      <c r="S145" s="1261" t="n">
        <v>0.7</v>
      </c>
      <c r="T145" s="1176"/>
      <c r="U145" s="1262"/>
      <c r="V145" s="1172"/>
    </row>
    <row r="146" customFormat="false" ht="15.6" hidden="false" customHeight="false" outlineLevel="0" collapsed="false">
      <c r="A146" s="1257" t="s">
        <v>1197</v>
      </c>
      <c r="B146" s="1167" t="n">
        <v>2</v>
      </c>
      <c r="C146" s="1167" t="n">
        <v>57</v>
      </c>
      <c r="D146" s="1167" t="n">
        <v>23</v>
      </c>
      <c r="E146" s="1263" t="n">
        <v>0.7</v>
      </c>
      <c r="F146" s="1189" t="s">
        <v>826</v>
      </c>
      <c r="G146" s="818" t="s">
        <v>314</v>
      </c>
      <c r="H146" s="1259" t="s">
        <v>474</v>
      </c>
      <c r="I146" s="1173" t="s">
        <v>1146</v>
      </c>
      <c r="J146" s="1173" t="s">
        <v>476</v>
      </c>
      <c r="K146" s="858" t="s">
        <v>847</v>
      </c>
      <c r="L146" s="858" t="s">
        <v>1218</v>
      </c>
      <c r="M146" s="1174" t="n">
        <f aca="false">SUM(N146:U146)</f>
        <v>5</v>
      </c>
      <c r="N146" s="1264"/>
      <c r="O146" s="1261" t="n">
        <v>4</v>
      </c>
      <c r="P146" s="856"/>
      <c r="Q146" s="1264"/>
      <c r="R146" s="1176"/>
      <c r="S146" s="1261" t="n">
        <v>1</v>
      </c>
      <c r="T146" s="1176"/>
      <c r="U146" s="1262"/>
      <c r="V146" s="1176"/>
    </row>
    <row r="147" customFormat="false" ht="15.6" hidden="false" customHeight="false" outlineLevel="0" collapsed="false">
      <c r="A147" s="1257" t="s">
        <v>1197</v>
      </c>
      <c r="B147" s="1167" t="n">
        <v>3</v>
      </c>
      <c r="C147" s="1167" t="n">
        <v>58</v>
      </c>
      <c r="D147" s="1265" t="n">
        <v>43</v>
      </c>
      <c r="E147" s="1263" t="n">
        <v>0.4</v>
      </c>
      <c r="F147" s="1189" t="s">
        <v>826</v>
      </c>
      <c r="G147" s="818" t="s">
        <v>314</v>
      </c>
      <c r="H147" s="1259" t="s">
        <v>474</v>
      </c>
      <c r="I147" s="1173" t="s">
        <v>1146</v>
      </c>
      <c r="J147" s="1173" t="s">
        <v>476</v>
      </c>
      <c r="K147" s="858" t="s">
        <v>847</v>
      </c>
      <c r="L147" s="858" t="s">
        <v>1218</v>
      </c>
      <c r="M147" s="1174" t="n">
        <f aca="false">SUM(N147:U147)</f>
        <v>2.9</v>
      </c>
      <c r="N147" s="1264"/>
      <c r="O147" s="1261" t="n">
        <v>2.3</v>
      </c>
      <c r="P147" s="856"/>
      <c r="Q147" s="1264"/>
      <c r="R147" s="1176"/>
      <c r="S147" s="1261" t="n">
        <v>0.6</v>
      </c>
      <c r="T147" s="1176"/>
      <c r="U147" s="1262"/>
      <c r="V147" s="1176"/>
    </row>
    <row r="148" customFormat="false" ht="15.6" hidden="false" customHeight="false" outlineLevel="0" collapsed="false">
      <c r="A148" s="1257" t="s">
        <v>1197</v>
      </c>
      <c r="B148" s="1167" t="n">
        <v>4</v>
      </c>
      <c r="C148" s="1167" t="n">
        <v>40</v>
      </c>
      <c r="D148" s="1167" t="s">
        <v>1219</v>
      </c>
      <c r="E148" s="1263" t="n">
        <v>0.5</v>
      </c>
      <c r="F148" s="1189" t="s">
        <v>826</v>
      </c>
      <c r="G148" s="818" t="s">
        <v>314</v>
      </c>
      <c r="H148" s="1259" t="s">
        <v>474</v>
      </c>
      <c r="I148" s="1173" t="s">
        <v>1146</v>
      </c>
      <c r="J148" s="1173" t="s">
        <v>476</v>
      </c>
      <c r="K148" s="858" t="s">
        <v>847</v>
      </c>
      <c r="L148" s="858" t="s">
        <v>1218</v>
      </c>
      <c r="M148" s="1174" t="n">
        <f aca="false">SUM(N148:U148)</f>
        <v>3.6</v>
      </c>
      <c r="N148" s="1264"/>
      <c r="O148" s="1266" t="n">
        <v>2.9</v>
      </c>
      <c r="P148" s="856"/>
      <c r="Q148" s="1264"/>
      <c r="R148" s="1176"/>
      <c r="S148" s="1261" t="n">
        <v>0.7</v>
      </c>
      <c r="T148" s="1267"/>
      <c r="U148" s="1268"/>
      <c r="V148" s="1267"/>
    </row>
    <row r="149" customFormat="false" ht="15.6" hidden="false" customHeight="false" outlineLevel="0" collapsed="false">
      <c r="A149" s="1257" t="s">
        <v>1197</v>
      </c>
      <c r="B149" s="1167" t="n">
        <v>5</v>
      </c>
      <c r="C149" s="1167" t="n">
        <v>40</v>
      </c>
      <c r="D149" s="1269" t="s">
        <v>1220</v>
      </c>
      <c r="E149" s="1263" t="n">
        <v>0.3</v>
      </c>
      <c r="F149" s="1189" t="s">
        <v>826</v>
      </c>
      <c r="G149" s="818" t="s">
        <v>314</v>
      </c>
      <c r="H149" s="1259" t="s">
        <v>474</v>
      </c>
      <c r="I149" s="1173" t="s">
        <v>1146</v>
      </c>
      <c r="J149" s="1173" t="s">
        <v>476</v>
      </c>
      <c r="K149" s="858" t="s">
        <v>847</v>
      </c>
      <c r="L149" s="858" t="s">
        <v>1218</v>
      </c>
      <c r="M149" s="1174" t="n">
        <f aca="false">SUM(N149:U149)</f>
        <v>2.1</v>
      </c>
      <c r="N149" s="1264"/>
      <c r="O149" s="1261" t="n">
        <v>1.7</v>
      </c>
      <c r="P149" s="856"/>
      <c r="Q149" s="1264"/>
      <c r="R149" s="1176"/>
      <c r="S149" s="1261" t="n">
        <v>0.4</v>
      </c>
      <c r="T149" s="1176"/>
      <c r="U149" s="1262"/>
      <c r="V149" s="1270"/>
    </row>
    <row r="150" customFormat="false" ht="15.6" hidden="false" customHeight="false" outlineLevel="0" collapsed="false">
      <c r="A150" s="1257" t="s">
        <v>1197</v>
      </c>
      <c r="B150" s="1167" t="n">
        <v>6</v>
      </c>
      <c r="C150" s="1167" t="n">
        <v>48</v>
      </c>
      <c r="D150" s="1167" t="n">
        <v>45</v>
      </c>
      <c r="E150" s="1263" t="n">
        <v>0.2</v>
      </c>
      <c r="F150" s="1189" t="s">
        <v>826</v>
      </c>
      <c r="G150" s="818" t="s">
        <v>314</v>
      </c>
      <c r="H150" s="1259" t="s">
        <v>474</v>
      </c>
      <c r="I150" s="1173" t="s">
        <v>1146</v>
      </c>
      <c r="J150" s="1173" t="s">
        <v>476</v>
      </c>
      <c r="K150" s="858" t="s">
        <v>847</v>
      </c>
      <c r="L150" s="858" t="s">
        <v>1218</v>
      </c>
      <c r="M150" s="1174" t="n">
        <f aca="false">SUM(N150:U150)</f>
        <v>1.4</v>
      </c>
      <c r="N150" s="1264"/>
      <c r="O150" s="1261" t="n">
        <v>1.1</v>
      </c>
      <c r="P150" s="856"/>
      <c r="Q150" s="1264"/>
      <c r="R150" s="1176"/>
      <c r="S150" s="1261" t="n">
        <v>0.3</v>
      </c>
      <c r="T150" s="1176"/>
      <c r="U150" s="1262"/>
      <c r="V150" s="1176"/>
    </row>
    <row r="151" customFormat="false" ht="15.6" hidden="false" customHeight="false" outlineLevel="0" collapsed="false">
      <c r="A151" s="1257" t="s">
        <v>1197</v>
      </c>
      <c r="B151" s="1167" t="n">
        <v>7</v>
      </c>
      <c r="C151" s="1167" t="n">
        <v>48</v>
      </c>
      <c r="D151" s="1269" t="n">
        <v>50</v>
      </c>
      <c r="E151" s="1263" t="n">
        <v>0.3</v>
      </c>
      <c r="F151" s="1189" t="s">
        <v>826</v>
      </c>
      <c r="G151" s="818" t="s">
        <v>280</v>
      </c>
      <c r="H151" s="1259" t="s">
        <v>474</v>
      </c>
      <c r="I151" s="1173" t="s">
        <v>1146</v>
      </c>
      <c r="J151" s="1173" t="s">
        <v>476</v>
      </c>
      <c r="K151" s="858" t="s">
        <v>1221</v>
      </c>
      <c r="L151" s="858" t="s">
        <v>1222</v>
      </c>
      <c r="M151" s="1174" t="n">
        <f aca="false">SUM(N151:U151)</f>
        <v>2.03</v>
      </c>
      <c r="N151" s="1271" t="n">
        <v>0.4</v>
      </c>
      <c r="O151" s="1261" t="n">
        <v>1.6</v>
      </c>
      <c r="P151" s="856"/>
      <c r="Q151" s="856" t="n">
        <v>0.03</v>
      </c>
      <c r="R151" s="1176"/>
      <c r="S151" s="1261"/>
      <c r="T151" s="1176"/>
      <c r="U151" s="1262"/>
      <c r="V151" s="1176"/>
    </row>
    <row r="152" customFormat="false" ht="15.6" hidden="false" customHeight="false" outlineLevel="0" collapsed="false">
      <c r="A152" s="1257" t="s">
        <v>1197</v>
      </c>
      <c r="B152" s="1167" t="n">
        <v>8</v>
      </c>
      <c r="C152" s="1167" t="n">
        <v>52</v>
      </c>
      <c r="D152" s="1167" t="n">
        <v>1</v>
      </c>
      <c r="E152" s="1263" t="n">
        <v>0.6</v>
      </c>
      <c r="F152" s="1189" t="s">
        <v>826</v>
      </c>
      <c r="G152" s="818" t="s">
        <v>963</v>
      </c>
      <c r="H152" s="1259" t="s">
        <v>474</v>
      </c>
      <c r="I152" s="1173" t="s">
        <v>1146</v>
      </c>
      <c r="J152" s="1173" t="s">
        <v>476</v>
      </c>
      <c r="K152" s="858" t="s">
        <v>1217</v>
      </c>
      <c r="L152" s="858" t="s">
        <v>1223</v>
      </c>
      <c r="M152" s="1174" t="n">
        <f aca="false">SUM(N152:U152)</f>
        <v>5</v>
      </c>
      <c r="N152" s="1264"/>
      <c r="O152" s="1261" t="n">
        <v>4</v>
      </c>
      <c r="P152" s="856"/>
      <c r="Q152" s="856"/>
      <c r="R152" s="1176"/>
      <c r="S152" s="1261"/>
      <c r="T152" s="1176" t="n">
        <v>1</v>
      </c>
      <c r="U152" s="1262"/>
      <c r="V152" s="1176"/>
    </row>
    <row r="153" customFormat="false" ht="15.6" hidden="false" customHeight="false" outlineLevel="0" collapsed="false">
      <c r="A153" s="1257" t="s">
        <v>1197</v>
      </c>
      <c r="B153" s="1167" t="n">
        <v>9</v>
      </c>
      <c r="C153" s="1167" t="n">
        <v>52</v>
      </c>
      <c r="D153" s="1167" t="n">
        <v>6</v>
      </c>
      <c r="E153" s="1263" t="n">
        <v>0.6</v>
      </c>
      <c r="F153" s="1189" t="s">
        <v>826</v>
      </c>
      <c r="G153" s="818" t="s">
        <v>314</v>
      </c>
      <c r="H153" s="1259" t="s">
        <v>474</v>
      </c>
      <c r="I153" s="1173" t="s">
        <v>1146</v>
      </c>
      <c r="J153" s="1173" t="s">
        <v>476</v>
      </c>
      <c r="K153" s="858" t="s">
        <v>847</v>
      </c>
      <c r="L153" s="858" t="s">
        <v>1218</v>
      </c>
      <c r="M153" s="1174" t="n">
        <f aca="false">SUM(N153:U153)</f>
        <v>4.3</v>
      </c>
      <c r="N153" s="1264"/>
      <c r="O153" s="1261" t="n">
        <v>3.4</v>
      </c>
      <c r="P153" s="856"/>
      <c r="Q153" s="856"/>
      <c r="R153" s="1176"/>
      <c r="S153" s="1261" t="n">
        <v>0.9</v>
      </c>
      <c r="T153" s="1176"/>
      <c r="U153" s="1262"/>
      <c r="V153" s="1176"/>
    </row>
    <row r="154" customFormat="false" ht="15.6" hidden="false" customHeight="false" outlineLevel="0" collapsed="false">
      <c r="A154" s="1257" t="s">
        <v>1197</v>
      </c>
      <c r="B154" s="1167" t="n">
        <v>10</v>
      </c>
      <c r="C154" s="1167" t="n">
        <v>56</v>
      </c>
      <c r="D154" s="1167" t="n">
        <v>20</v>
      </c>
      <c r="E154" s="1263" t="n">
        <v>0.7</v>
      </c>
      <c r="F154" s="1189" t="s">
        <v>826</v>
      </c>
      <c r="G154" s="818" t="s">
        <v>280</v>
      </c>
      <c r="H154" s="1259" t="s">
        <v>474</v>
      </c>
      <c r="I154" s="1173" t="s">
        <v>1146</v>
      </c>
      <c r="J154" s="1173" t="s">
        <v>476</v>
      </c>
      <c r="K154" s="858" t="s">
        <v>1221</v>
      </c>
      <c r="L154" s="858" t="s">
        <v>1222</v>
      </c>
      <c r="M154" s="1174" t="n">
        <f aca="false">SUM(N154:U154)</f>
        <v>4.73</v>
      </c>
      <c r="N154" s="1271" t="n">
        <v>0.97</v>
      </c>
      <c r="O154" s="1261" t="n">
        <v>3.73</v>
      </c>
      <c r="P154" s="856"/>
      <c r="Q154" s="856" t="n">
        <v>0.03</v>
      </c>
      <c r="R154" s="1176"/>
      <c r="S154" s="1261"/>
      <c r="T154" s="1176"/>
      <c r="U154" s="1262"/>
      <c r="V154" s="1176"/>
    </row>
    <row r="155" customFormat="false" ht="15.6" hidden="false" customHeight="false" outlineLevel="0" collapsed="false">
      <c r="A155" s="1257" t="s">
        <v>1197</v>
      </c>
      <c r="B155" s="1167" t="n">
        <v>11</v>
      </c>
      <c r="C155" s="1167" t="n">
        <v>56</v>
      </c>
      <c r="D155" s="1167" t="s">
        <v>1224</v>
      </c>
      <c r="E155" s="1263" t="n">
        <v>0.8</v>
      </c>
      <c r="F155" s="1189" t="s">
        <v>826</v>
      </c>
      <c r="G155" s="818" t="s">
        <v>349</v>
      </c>
      <c r="H155" s="1259" t="s">
        <v>474</v>
      </c>
      <c r="I155" s="1173" t="s">
        <v>1146</v>
      </c>
      <c r="J155" s="1173" t="s">
        <v>476</v>
      </c>
      <c r="K155" s="858" t="s">
        <v>1217</v>
      </c>
      <c r="L155" s="858" t="s">
        <v>1218</v>
      </c>
      <c r="M155" s="1174" t="n">
        <f aca="false">SUM(N155:U155)</f>
        <v>6.7</v>
      </c>
      <c r="N155" s="1271"/>
      <c r="O155" s="1261" t="n">
        <v>5.4</v>
      </c>
      <c r="P155" s="856"/>
      <c r="Q155" s="856"/>
      <c r="R155" s="1176"/>
      <c r="S155" s="1261" t="n">
        <v>1.3</v>
      </c>
      <c r="T155" s="1176"/>
      <c r="U155" s="1262"/>
      <c r="V155" s="1176"/>
    </row>
    <row r="156" customFormat="false" ht="15.6" hidden="false" customHeight="false" outlineLevel="0" collapsed="false">
      <c r="A156" s="1257" t="s">
        <v>1197</v>
      </c>
      <c r="B156" s="1167" t="n">
        <v>12</v>
      </c>
      <c r="C156" s="1167" t="n">
        <v>56</v>
      </c>
      <c r="D156" s="1167" t="s">
        <v>1154</v>
      </c>
      <c r="E156" s="1263" t="n">
        <v>0.7</v>
      </c>
      <c r="F156" s="1189" t="s">
        <v>826</v>
      </c>
      <c r="G156" s="818" t="s">
        <v>349</v>
      </c>
      <c r="H156" s="1259" t="s">
        <v>474</v>
      </c>
      <c r="I156" s="1173" t="s">
        <v>1146</v>
      </c>
      <c r="J156" s="1173" t="s">
        <v>476</v>
      </c>
      <c r="K156" s="858" t="s">
        <v>1217</v>
      </c>
      <c r="L156" s="858" t="s">
        <v>1218</v>
      </c>
      <c r="M156" s="1174" t="n">
        <f aca="false">SUM(N156:U156)</f>
        <v>5.8</v>
      </c>
      <c r="N156" s="1271"/>
      <c r="O156" s="1261" t="n">
        <v>4.6</v>
      </c>
      <c r="P156" s="856"/>
      <c r="Q156" s="856"/>
      <c r="R156" s="1176"/>
      <c r="S156" s="1261" t="n">
        <v>1.2</v>
      </c>
      <c r="T156" s="1176"/>
      <c r="U156" s="1262"/>
      <c r="V156" s="1176"/>
    </row>
    <row r="157" customFormat="false" ht="15.6" hidden="false" customHeight="false" outlineLevel="0" collapsed="false">
      <c r="A157" s="1257" t="s">
        <v>1197</v>
      </c>
      <c r="B157" s="1167" t="n">
        <v>13</v>
      </c>
      <c r="C157" s="1167" t="n">
        <v>58</v>
      </c>
      <c r="D157" s="1167" t="n">
        <v>7</v>
      </c>
      <c r="E157" s="1263" t="n">
        <v>0.3</v>
      </c>
      <c r="F157" s="1189" t="s">
        <v>826</v>
      </c>
      <c r="G157" s="818" t="s">
        <v>314</v>
      </c>
      <c r="H157" s="1259" t="s">
        <v>474</v>
      </c>
      <c r="I157" s="1173" t="s">
        <v>1146</v>
      </c>
      <c r="J157" s="1173" t="s">
        <v>476</v>
      </c>
      <c r="K157" s="858" t="s">
        <v>847</v>
      </c>
      <c r="L157" s="858" t="s">
        <v>1218</v>
      </c>
      <c r="M157" s="1174" t="n">
        <f aca="false">SUM(N157:U157)</f>
        <v>2.1</v>
      </c>
      <c r="N157" s="1271"/>
      <c r="O157" s="1261" t="n">
        <v>1.7</v>
      </c>
      <c r="P157" s="856"/>
      <c r="Q157" s="856"/>
      <c r="R157" s="1176"/>
      <c r="S157" s="1261" t="n">
        <v>0.4</v>
      </c>
      <c r="T157" s="1176"/>
      <c r="U157" s="1262"/>
      <c r="V157" s="1176"/>
    </row>
    <row r="158" customFormat="false" ht="15.6" hidden="false" customHeight="false" outlineLevel="0" collapsed="false">
      <c r="A158" s="1257" t="s">
        <v>1197</v>
      </c>
      <c r="B158" s="1167" t="n">
        <v>14</v>
      </c>
      <c r="C158" s="1167" t="n">
        <v>58</v>
      </c>
      <c r="D158" s="1167" t="n">
        <v>35</v>
      </c>
      <c r="E158" s="1263" t="n">
        <v>0.3</v>
      </c>
      <c r="F158" s="1189" t="s">
        <v>826</v>
      </c>
      <c r="G158" s="818" t="s">
        <v>314</v>
      </c>
      <c r="H158" s="1259" t="s">
        <v>474</v>
      </c>
      <c r="I158" s="1173" t="s">
        <v>1146</v>
      </c>
      <c r="J158" s="1173" t="s">
        <v>476</v>
      </c>
      <c r="K158" s="858" t="s">
        <v>847</v>
      </c>
      <c r="L158" s="858" t="s">
        <v>1218</v>
      </c>
      <c r="M158" s="1174" t="n">
        <f aca="false">SUM(N158:U158)</f>
        <v>2.1</v>
      </c>
      <c r="N158" s="1271"/>
      <c r="O158" s="1261" t="n">
        <v>1.7</v>
      </c>
      <c r="P158" s="856"/>
      <c r="Q158" s="856"/>
      <c r="R158" s="1176"/>
      <c r="S158" s="1261" t="n">
        <v>0.4</v>
      </c>
      <c r="T158" s="1176"/>
      <c r="U158" s="1262"/>
      <c r="V158" s="1176"/>
    </row>
    <row r="159" customFormat="false" ht="15.6" hidden="false" customHeight="false" outlineLevel="0" collapsed="false">
      <c r="A159" s="1257" t="s">
        <v>1197</v>
      </c>
      <c r="B159" s="1167" t="n">
        <v>15</v>
      </c>
      <c r="C159" s="1167" t="n">
        <v>58</v>
      </c>
      <c r="D159" s="1167" t="n">
        <v>37</v>
      </c>
      <c r="E159" s="1263" t="n">
        <v>0.5</v>
      </c>
      <c r="F159" s="1189" t="s">
        <v>826</v>
      </c>
      <c r="G159" s="818" t="s">
        <v>280</v>
      </c>
      <c r="H159" s="1259" t="s">
        <v>474</v>
      </c>
      <c r="I159" s="1173" t="s">
        <v>1146</v>
      </c>
      <c r="J159" s="1173" t="s">
        <v>476</v>
      </c>
      <c r="K159" s="858" t="s">
        <v>1221</v>
      </c>
      <c r="L159" s="858" t="s">
        <v>1222</v>
      </c>
      <c r="M159" s="1174" t="n">
        <f aca="false">SUM(N159:U159)</f>
        <v>3.325</v>
      </c>
      <c r="N159" s="1271" t="n">
        <v>0.6</v>
      </c>
      <c r="O159" s="1261" t="n">
        <v>2.7</v>
      </c>
      <c r="P159" s="1271"/>
      <c r="Q159" s="856" t="n">
        <v>0.025</v>
      </c>
      <c r="R159" s="1176"/>
      <c r="S159" s="1261"/>
      <c r="T159" s="1176"/>
      <c r="U159" s="1262"/>
      <c r="V159" s="1176"/>
    </row>
    <row r="160" customFormat="false" ht="15.6" hidden="false" customHeight="false" outlineLevel="0" collapsed="false">
      <c r="A160" s="1257" t="s">
        <v>1197</v>
      </c>
      <c r="B160" s="1167" t="n">
        <v>16</v>
      </c>
      <c r="C160" s="1167" t="n">
        <v>64</v>
      </c>
      <c r="D160" s="1167" t="n">
        <v>4</v>
      </c>
      <c r="E160" s="1263" t="n">
        <v>0.2</v>
      </c>
      <c r="F160" s="1189" t="s">
        <v>826</v>
      </c>
      <c r="G160" s="818" t="s">
        <v>280</v>
      </c>
      <c r="H160" s="1259" t="s">
        <v>474</v>
      </c>
      <c r="I160" s="1173" t="s">
        <v>1146</v>
      </c>
      <c r="J160" s="1173" t="s">
        <v>476</v>
      </c>
      <c r="K160" s="858" t="s">
        <v>1221</v>
      </c>
      <c r="L160" s="858" t="s">
        <v>1222</v>
      </c>
      <c r="M160" s="1174" t="n">
        <f aca="false">SUM(N160:U160)</f>
        <v>1.3</v>
      </c>
      <c r="N160" s="1271" t="n">
        <v>0.3</v>
      </c>
      <c r="O160" s="1261" t="n">
        <v>1</v>
      </c>
      <c r="P160" s="1271"/>
      <c r="Q160" s="856"/>
      <c r="R160" s="1176"/>
      <c r="S160" s="1261"/>
      <c r="T160" s="1176"/>
      <c r="U160" s="1262"/>
      <c r="V160" s="1176"/>
    </row>
    <row r="161" customFormat="false" ht="15.6" hidden="false" customHeight="false" outlineLevel="0" collapsed="false">
      <c r="A161" s="1257" t="s">
        <v>1197</v>
      </c>
      <c r="B161" s="1167" t="n">
        <v>17</v>
      </c>
      <c r="C161" s="1167" t="n">
        <v>64</v>
      </c>
      <c r="D161" s="1167" t="n">
        <v>19</v>
      </c>
      <c r="E161" s="1263" t="n">
        <v>1</v>
      </c>
      <c r="F161" s="1189" t="s">
        <v>826</v>
      </c>
      <c r="G161" s="818" t="s">
        <v>280</v>
      </c>
      <c r="H161" s="1259" t="s">
        <v>474</v>
      </c>
      <c r="I161" s="1173" t="s">
        <v>1146</v>
      </c>
      <c r="J161" s="1173" t="s">
        <v>476</v>
      </c>
      <c r="K161" s="858" t="s">
        <v>1221</v>
      </c>
      <c r="L161" s="858" t="s">
        <v>1222</v>
      </c>
      <c r="M161" s="1174" t="n">
        <f aca="false">SUM(N161:U161)</f>
        <v>6.65</v>
      </c>
      <c r="N161" s="1271" t="n">
        <v>1.2</v>
      </c>
      <c r="O161" s="1261" t="n">
        <v>5.4</v>
      </c>
      <c r="P161" s="1271"/>
      <c r="Q161" s="856" t="n">
        <v>0.05</v>
      </c>
      <c r="R161" s="1176"/>
      <c r="S161" s="1261"/>
      <c r="T161" s="1176"/>
      <c r="U161" s="1262"/>
      <c r="V161" s="1176"/>
    </row>
    <row r="162" customFormat="false" ht="15.6" hidden="false" customHeight="false" outlineLevel="0" collapsed="false">
      <c r="A162" s="1257" t="s">
        <v>1197</v>
      </c>
      <c r="B162" s="1272" t="n">
        <v>18</v>
      </c>
      <c r="C162" s="1272" t="n">
        <v>14</v>
      </c>
      <c r="D162" s="1272" t="n">
        <v>7</v>
      </c>
      <c r="E162" s="1273" t="n">
        <v>1</v>
      </c>
      <c r="F162" s="1274" t="s">
        <v>826</v>
      </c>
      <c r="G162" s="1275" t="s">
        <v>280</v>
      </c>
      <c r="H162" s="1259" t="s">
        <v>474</v>
      </c>
      <c r="I162" s="1173" t="s">
        <v>1146</v>
      </c>
      <c r="J162" s="1173" t="s">
        <v>476</v>
      </c>
      <c r="K162" s="1276" t="s">
        <v>1221</v>
      </c>
      <c r="L162" s="858" t="s">
        <v>1222</v>
      </c>
      <c r="M162" s="1174" t="n">
        <f aca="false">SUM(N162:U162)</f>
        <v>6.65</v>
      </c>
      <c r="N162" s="1277" t="n">
        <v>1.2</v>
      </c>
      <c r="O162" s="1278" t="n">
        <v>5.4</v>
      </c>
      <c r="P162" s="1277"/>
      <c r="Q162" s="1279" t="n">
        <v>0.05</v>
      </c>
      <c r="R162" s="1185"/>
      <c r="S162" s="1278"/>
      <c r="T162" s="1185"/>
      <c r="U162" s="1280"/>
      <c r="V162" s="1185"/>
    </row>
    <row r="163" customFormat="false" ht="15.6" hidden="false" customHeight="false" outlineLevel="0" collapsed="false">
      <c r="A163" s="1257" t="s">
        <v>1197</v>
      </c>
      <c r="B163" s="1272" t="n">
        <v>19</v>
      </c>
      <c r="C163" s="1272" t="n">
        <v>57</v>
      </c>
      <c r="D163" s="1272" t="n">
        <v>1</v>
      </c>
      <c r="E163" s="1273" t="n">
        <v>1</v>
      </c>
      <c r="F163" s="1274" t="s">
        <v>826</v>
      </c>
      <c r="G163" s="1275" t="s">
        <v>314</v>
      </c>
      <c r="H163" s="1259" t="s">
        <v>474</v>
      </c>
      <c r="I163" s="1173" t="s">
        <v>1146</v>
      </c>
      <c r="J163" s="1173" t="s">
        <v>476</v>
      </c>
      <c r="K163" s="1276" t="s">
        <v>847</v>
      </c>
      <c r="L163" s="858" t="s">
        <v>1218</v>
      </c>
      <c r="M163" s="1174" t="n">
        <f aca="false">SUM(N163:U163)</f>
        <v>7.1</v>
      </c>
      <c r="N163" s="1277"/>
      <c r="O163" s="1278" t="n">
        <v>5.7</v>
      </c>
      <c r="P163" s="1277"/>
      <c r="Q163" s="1279"/>
      <c r="R163" s="1185"/>
      <c r="S163" s="1278" t="n">
        <v>1.4</v>
      </c>
      <c r="T163" s="1185"/>
      <c r="U163" s="1280"/>
      <c r="V163" s="1185"/>
    </row>
    <row r="164" customFormat="false" ht="15.6" hidden="false" customHeight="false" outlineLevel="0" collapsed="false">
      <c r="A164" s="1257" t="s">
        <v>1197</v>
      </c>
      <c r="B164" s="1272" t="n">
        <v>20</v>
      </c>
      <c r="C164" s="1272" t="n">
        <v>4</v>
      </c>
      <c r="D164" s="1272" t="n">
        <v>13</v>
      </c>
      <c r="E164" s="1273" t="n">
        <v>0.7</v>
      </c>
      <c r="F164" s="1274" t="s">
        <v>1225</v>
      </c>
      <c r="G164" s="1275" t="s">
        <v>280</v>
      </c>
      <c r="H164" s="1259" t="s">
        <v>474</v>
      </c>
      <c r="I164" s="1173" t="s">
        <v>1146</v>
      </c>
      <c r="J164" s="1173" t="s">
        <v>476</v>
      </c>
      <c r="K164" s="1276" t="s">
        <v>1221</v>
      </c>
      <c r="L164" s="858" t="s">
        <v>1226</v>
      </c>
      <c r="M164" s="1174" t="n">
        <f aca="false">SUM(N164:U164)</f>
        <v>4.75</v>
      </c>
      <c r="N164" s="1277" t="n">
        <v>3.7</v>
      </c>
      <c r="O164" s="1278"/>
      <c r="P164" s="1277" t="n">
        <v>1</v>
      </c>
      <c r="Q164" s="1279" t="n">
        <v>0.05</v>
      </c>
      <c r="R164" s="1185"/>
      <c r="S164" s="1278"/>
      <c r="T164" s="1185"/>
      <c r="U164" s="1280"/>
      <c r="V164" s="1185"/>
    </row>
    <row r="165" customFormat="false" ht="15.6" hidden="false" customHeight="false" outlineLevel="0" collapsed="false">
      <c r="A165" s="1257" t="s">
        <v>1197</v>
      </c>
      <c r="B165" s="1272" t="n">
        <v>21</v>
      </c>
      <c r="C165" s="1272" t="n">
        <v>60</v>
      </c>
      <c r="D165" s="1272" t="n">
        <v>3</v>
      </c>
      <c r="E165" s="1273" t="n">
        <v>0.9</v>
      </c>
      <c r="F165" s="1274" t="s">
        <v>826</v>
      </c>
      <c r="G165" s="1275" t="s">
        <v>349</v>
      </c>
      <c r="H165" s="1259" t="s">
        <v>474</v>
      </c>
      <c r="I165" s="1173" t="s">
        <v>1146</v>
      </c>
      <c r="J165" s="1173" t="s">
        <v>476</v>
      </c>
      <c r="K165" s="1276" t="s">
        <v>1217</v>
      </c>
      <c r="L165" s="858" t="s">
        <v>1218</v>
      </c>
      <c r="M165" s="1174" t="n">
        <f aca="false">SUM(N165:U165)</f>
        <v>6</v>
      </c>
      <c r="N165" s="1277"/>
      <c r="O165" s="1278" t="n">
        <v>4.8</v>
      </c>
      <c r="P165" s="1277"/>
      <c r="Q165" s="1279"/>
      <c r="R165" s="1185"/>
      <c r="S165" s="1278" t="n">
        <v>1.2</v>
      </c>
      <c r="T165" s="1185"/>
      <c r="U165" s="1280"/>
      <c r="V165" s="1185"/>
    </row>
    <row r="166" customFormat="false" ht="15.6" hidden="false" customHeight="false" outlineLevel="0" collapsed="false">
      <c r="A166" s="1257" t="s">
        <v>1197</v>
      </c>
      <c r="B166" s="1272" t="n">
        <v>22</v>
      </c>
      <c r="C166" s="1272" t="n">
        <v>27</v>
      </c>
      <c r="D166" s="1272" t="n">
        <v>29</v>
      </c>
      <c r="E166" s="1273" t="n">
        <v>0.1</v>
      </c>
      <c r="F166" s="1274" t="s">
        <v>826</v>
      </c>
      <c r="G166" s="1275" t="s">
        <v>314</v>
      </c>
      <c r="H166" s="1259" t="s">
        <v>474</v>
      </c>
      <c r="I166" s="1173" t="s">
        <v>1146</v>
      </c>
      <c r="J166" s="1173" t="s">
        <v>476</v>
      </c>
      <c r="K166" s="1276" t="s">
        <v>847</v>
      </c>
      <c r="L166" s="858" t="s">
        <v>1218</v>
      </c>
      <c r="M166" s="1174" t="n">
        <f aca="false">SUM(N166:U166)</f>
        <v>0.7</v>
      </c>
      <c r="N166" s="1277"/>
      <c r="O166" s="1278" t="n">
        <v>0.6</v>
      </c>
      <c r="P166" s="1277" t="n">
        <v>0.1</v>
      </c>
      <c r="Q166" s="1279"/>
      <c r="R166" s="1185"/>
      <c r="S166" s="1278"/>
      <c r="T166" s="1185"/>
      <c r="U166" s="1280"/>
      <c r="V166" s="1185"/>
    </row>
    <row r="167" customFormat="false" ht="15.6" hidden="false" customHeight="false" outlineLevel="0" collapsed="false">
      <c r="A167" s="1257" t="s">
        <v>1197</v>
      </c>
      <c r="B167" s="1272" t="n">
        <v>23</v>
      </c>
      <c r="C167" s="1272" t="n">
        <v>23</v>
      </c>
      <c r="D167" s="1272" t="n">
        <v>14</v>
      </c>
      <c r="E167" s="1273" t="n">
        <v>0.4</v>
      </c>
      <c r="F167" s="1274" t="s">
        <v>826</v>
      </c>
      <c r="G167" s="1275" t="s">
        <v>349</v>
      </c>
      <c r="H167" s="1259" t="s">
        <v>474</v>
      </c>
      <c r="I167" s="1173" t="s">
        <v>1146</v>
      </c>
      <c r="J167" s="1173" t="s">
        <v>476</v>
      </c>
      <c r="K167" s="1276" t="s">
        <v>1217</v>
      </c>
      <c r="L167" s="858" t="s">
        <v>1218</v>
      </c>
      <c r="M167" s="1174" t="n">
        <f aca="false">SUM(N167:U167)</f>
        <v>3.3</v>
      </c>
      <c r="N167" s="1277"/>
      <c r="O167" s="1278" t="n">
        <v>2.6</v>
      </c>
      <c r="P167" s="1277"/>
      <c r="Q167" s="1279"/>
      <c r="R167" s="1176"/>
      <c r="S167" s="1278" t="n">
        <v>0.7</v>
      </c>
      <c r="T167" s="1176"/>
      <c r="U167" s="1176"/>
      <c r="V167" s="1176"/>
    </row>
    <row r="168" customFormat="false" ht="15.6" hidden="false" customHeight="false" outlineLevel="0" collapsed="false">
      <c r="A168" s="1257" t="s">
        <v>1197</v>
      </c>
      <c r="B168" s="1272" t="n">
        <v>24</v>
      </c>
      <c r="C168" s="1272" t="n">
        <v>26</v>
      </c>
      <c r="D168" s="1272" t="n">
        <v>5</v>
      </c>
      <c r="E168" s="1273" t="n">
        <v>0.2</v>
      </c>
      <c r="F168" s="1274" t="s">
        <v>826</v>
      </c>
      <c r="G168" s="1275" t="s">
        <v>314</v>
      </c>
      <c r="H168" s="1259" t="s">
        <v>474</v>
      </c>
      <c r="I168" s="1173" t="s">
        <v>1146</v>
      </c>
      <c r="J168" s="1173" t="s">
        <v>476</v>
      </c>
      <c r="K168" s="1276" t="s">
        <v>847</v>
      </c>
      <c r="L168" s="858" t="s">
        <v>1218</v>
      </c>
      <c r="M168" s="1174" t="n">
        <f aca="false">SUM(N168:U168)</f>
        <v>1.4</v>
      </c>
      <c r="N168" s="1277"/>
      <c r="O168" s="1278" t="n">
        <v>1.1</v>
      </c>
      <c r="P168" s="1277"/>
      <c r="Q168" s="1279"/>
      <c r="R168" s="1176"/>
      <c r="S168" s="1278" t="n">
        <v>0.3</v>
      </c>
      <c r="T168" s="1176"/>
      <c r="U168" s="1176"/>
      <c r="V168" s="1176"/>
    </row>
    <row r="169" customFormat="false" ht="15.6" hidden="false" customHeight="false" outlineLevel="0" collapsed="false">
      <c r="A169" s="1257" t="s">
        <v>1197</v>
      </c>
      <c r="B169" s="1272" t="n">
        <v>25</v>
      </c>
      <c r="C169" s="1272" t="n">
        <v>26</v>
      </c>
      <c r="D169" s="1272" t="n">
        <v>6</v>
      </c>
      <c r="E169" s="1273" t="n">
        <v>0.3</v>
      </c>
      <c r="F169" s="1274" t="s">
        <v>826</v>
      </c>
      <c r="G169" s="1275" t="s">
        <v>280</v>
      </c>
      <c r="H169" s="1259" t="s">
        <v>474</v>
      </c>
      <c r="I169" s="1173" t="s">
        <v>1146</v>
      </c>
      <c r="J169" s="1173" t="s">
        <v>476</v>
      </c>
      <c r="K169" s="1276" t="s">
        <v>1221</v>
      </c>
      <c r="L169" s="858" t="s">
        <v>1222</v>
      </c>
      <c r="M169" s="1174" t="n">
        <f aca="false">SUM(N169:U169)</f>
        <v>2.03</v>
      </c>
      <c r="N169" s="1277"/>
      <c r="O169" s="1278" t="n">
        <v>1.6</v>
      </c>
      <c r="P169" s="1279"/>
      <c r="Q169" s="1279" t="n">
        <v>0.03</v>
      </c>
      <c r="R169" s="1176"/>
      <c r="S169" s="1278" t="n">
        <v>0.4</v>
      </c>
      <c r="T169" s="1176"/>
      <c r="U169" s="1176"/>
      <c r="V169" s="1176"/>
    </row>
    <row r="170" customFormat="false" ht="15.6" hidden="false" customHeight="false" outlineLevel="0" collapsed="false">
      <c r="A170" s="1257" t="s">
        <v>1197</v>
      </c>
      <c r="B170" s="1272" t="n">
        <v>26</v>
      </c>
      <c r="C170" s="1272" t="n">
        <v>27</v>
      </c>
      <c r="D170" s="1272" t="n">
        <v>13</v>
      </c>
      <c r="E170" s="1273" t="n">
        <v>0.2</v>
      </c>
      <c r="F170" s="1274" t="s">
        <v>826</v>
      </c>
      <c r="G170" s="1275" t="s">
        <v>314</v>
      </c>
      <c r="H170" s="1259" t="s">
        <v>474</v>
      </c>
      <c r="I170" s="1173" t="s">
        <v>1146</v>
      </c>
      <c r="J170" s="1173" t="s">
        <v>476</v>
      </c>
      <c r="K170" s="1276" t="s">
        <v>847</v>
      </c>
      <c r="L170" s="858" t="s">
        <v>1218</v>
      </c>
      <c r="M170" s="1174" t="n">
        <f aca="false">SUM(N170:U170)</f>
        <v>1.4</v>
      </c>
      <c r="N170" s="1277"/>
      <c r="O170" s="1278" t="n">
        <v>1.1</v>
      </c>
      <c r="P170" s="1279"/>
      <c r="Q170" s="1279"/>
      <c r="R170" s="1176"/>
      <c r="S170" s="1278" t="n">
        <v>0.3</v>
      </c>
      <c r="T170" s="1176"/>
      <c r="U170" s="1176"/>
      <c r="V170" s="1176"/>
    </row>
    <row r="171" customFormat="false" ht="15.6" hidden="false" customHeight="false" outlineLevel="0" collapsed="false">
      <c r="A171" s="1257" t="s">
        <v>1197</v>
      </c>
      <c r="B171" s="1272" t="n">
        <v>27</v>
      </c>
      <c r="C171" s="1272" t="n">
        <v>27</v>
      </c>
      <c r="D171" s="1272" t="n">
        <v>9</v>
      </c>
      <c r="E171" s="1273" t="n">
        <v>0.3</v>
      </c>
      <c r="F171" s="1274" t="s">
        <v>826</v>
      </c>
      <c r="G171" s="1275" t="s">
        <v>314</v>
      </c>
      <c r="H171" s="1259" t="s">
        <v>474</v>
      </c>
      <c r="I171" s="1173" t="s">
        <v>1146</v>
      </c>
      <c r="J171" s="1173" t="s">
        <v>476</v>
      </c>
      <c r="K171" s="1276" t="s">
        <v>847</v>
      </c>
      <c r="L171" s="858" t="s">
        <v>1218</v>
      </c>
      <c r="M171" s="1174" t="n">
        <f aca="false">SUM(N171:U171)</f>
        <v>2.1</v>
      </c>
      <c r="N171" s="1277"/>
      <c r="O171" s="1278" t="n">
        <v>1.7</v>
      </c>
      <c r="P171" s="1279"/>
      <c r="Q171" s="1279"/>
      <c r="R171" s="1176"/>
      <c r="S171" s="1278" t="n">
        <v>0.4</v>
      </c>
      <c r="T171" s="1176"/>
      <c r="U171" s="1176"/>
      <c r="V171" s="1176"/>
    </row>
    <row r="172" customFormat="false" ht="15.6" hidden="false" customHeight="false" outlineLevel="0" collapsed="false">
      <c r="A172" s="1257" t="s">
        <v>1197</v>
      </c>
      <c r="B172" s="1272" t="n">
        <v>28</v>
      </c>
      <c r="C172" s="1272" t="n">
        <v>33</v>
      </c>
      <c r="D172" s="1272" t="n">
        <v>28</v>
      </c>
      <c r="E172" s="1273" t="n">
        <v>0.5</v>
      </c>
      <c r="F172" s="1274" t="s">
        <v>826</v>
      </c>
      <c r="G172" s="1275" t="s">
        <v>349</v>
      </c>
      <c r="H172" s="1259" t="s">
        <v>474</v>
      </c>
      <c r="I172" s="1173" t="s">
        <v>1146</v>
      </c>
      <c r="J172" s="1173" t="s">
        <v>476</v>
      </c>
      <c r="K172" s="1276" t="s">
        <v>1217</v>
      </c>
      <c r="L172" s="858" t="s">
        <v>1218</v>
      </c>
      <c r="M172" s="1174" t="n">
        <f aca="false">SUM(N172:U172)</f>
        <v>4.2</v>
      </c>
      <c r="N172" s="1277"/>
      <c r="O172" s="1278" t="n">
        <v>3.3</v>
      </c>
      <c r="P172" s="1279"/>
      <c r="Q172" s="1279"/>
      <c r="R172" s="1176"/>
      <c r="S172" s="1278" t="n">
        <v>0.9</v>
      </c>
      <c r="T172" s="1176"/>
      <c r="U172" s="1176"/>
      <c r="V172" s="1176"/>
    </row>
    <row r="173" customFormat="false" ht="15.6" hidden="false" customHeight="false" outlineLevel="0" collapsed="false">
      <c r="A173" s="1257" t="s">
        <v>1197</v>
      </c>
      <c r="B173" s="1272" t="n">
        <v>29</v>
      </c>
      <c r="C173" s="1272" t="n">
        <v>41</v>
      </c>
      <c r="D173" s="1272" t="n">
        <v>24</v>
      </c>
      <c r="E173" s="1273" t="n">
        <v>0.4</v>
      </c>
      <c r="F173" s="1274" t="s">
        <v>826</v>
      </c>
      <c r="G173" s="1275" t="s">
        <v>349</v>
      </c>
      <c r="H173" s="1259" t="s">
        <v>474</v>
      </c>
      <c r="I173" s="1173" t="s">
        <v>1146</v>
      </c>
      <c r="J173" s="1173" t="s">
        <v>476</v>
      </c>
      <c r="K173" s="1276" t="s">
        <v>1217</v>
      </c>
      <c r="L173" s="858" t="s">
        <v>1218</v>
      </c>
      <c r="M173" s="1174" t="n">
        <f aca="false">SUM(N173:U173)</f>
        <v>3.3</v>
      </c>
      <c r="N173" s="1277"/>
      <c r="O173" s="1278" t="n">
        <v>2.6</v>
      </c>
      <c r="P173" s="1279"/>
      <c r="Q173" s="1279"/>
      <c r="R173" s="1176"/>
      <c r="S173" s="1278" t="n">
        <v>0.7</v>
      </c>
      <c r="T173" s="1176"/>
      <c r="U173" s="1176"/>
      <c r="V173" s="1176"/>
    </row>
    <row r="174" customFormat="false" ht="15.6" hidden="false" customHeight="false" outlineLevel="0" collapsed="false">
      <c r="A174" s="1257" t="s">
        <v>1197</v>
      </c>
      <c r="B174" s="1272" t="n">
        <v>30</v>
      </c>
      <c r="C174" s="1272" t="n">
        <v>42</v>
      </c>
      <c r="D174" s="1272" t="n">
        <v>31</v>
      </c>
      <c r="E174" s="1273" t="n">
        <v>0.5</v>
      </c>
      <c r="F174" s="1274" t="s">
        <v>826</v>
      </c>
      <c r="G174" s="1275" t="s">
        <v>314</v>
      </c>
      <c r="H174" s="1259" t="s">
        <v>474</v>
      </c>
      <c r="I174" s="1173" t="s">
        <v>1146</v>
      </c>
      <c r="J174" s="1173" t="s">
        <v>476</v>
      </c>
      <c r="K174" s="858" t="s">
        <v>847</v>
      </c>
      <c r="L174" s="858" t="s">
        <v>1218</v>
      </c>
      <c r="M174" s="1174" t="n">
        <f aca="false">SUM(N174:U174)</f>
        <v>3.6</v>
      </c>
      <c r="N174" s="1277"/>
      <c r="O174" s="1261" t="n">
        <v>2.9</v>
      </c>
      <c r="P174" s="1281"/>
      <c r="Q174" s="1279"/>
      <c r="R174" s="1176"/>
      <c r="S174" s="1261" t="n">
        <v>0.7</v>
      </c>
      <c r="T174" s="1176"/>
      <c r="U174" s="1176"/>
      <c r="V174" s="1176"/>
    </row>
    <row r="175" customFormat="false" ht="15.6" hidden="false" customHeight="false" outlineLevel="0" collapsed="false">
      <c r="A175" s="1257" t="s">
        <v>1197</v>
      </c>
      <c r="B175" s="1272" t="n">
        <v>31</v>
      </c>
      <c r="C175" s="1272" t="n">
        <v>42</v>
      </c>
      <c r="D175" s="1272" t="n">
        <v>4</v>
      </c>
      <c r="E175" s="1273" t="n">
        <v>0.4</v>
      </c>
      <c r="F175" s="1274" t="s">
        <v>826</v>
      </c>
      <c r="G175" s="1275" t="s">
        <v>280</v>
      </c>
      <c r="H175" s="1259" t="s">
        <v>474</v>
      </c>
      <c r="I175" s="1173" t="s">
        <v>1146</v>
      </c>
      <c r="J175" s="1173" t="s">
        <v>476</v>
      </c>
      <c r="K175" s="1276" t="s">
        <v>1221</v>
      </c>
      <c r="L175" s="858" t="s">
        <v>1222</v>
      </c>
      <c r="M175" s="1174" t="n">
        <f aca="false">SUM(N175:U175)</f>
        <v>2.64</v>
      </c>
      <c r="N175" s="1277" t="n">
        <v>0.5</v>
      </c>
      <c r="O175" s="1278" t="n">
        <v>2.1</v>
      </c>
      <c r="P175" s="1281"/>
      <c r="Q175" s="1279" t="n">
        <v>0.04</v>
      </c>
      <c r="R175" s="1176"/>
      <c r="S175" s="1282"/>
      <c r="T175" s="1176"/>
      <c r="U175" s="1176"/>
      <c r="V175" s="1176"/>
    </row>
    <row r="176" customFormat="false" ht="15.6" hidden="false" customHeight="false" outlineLevel="0" collapsed="false">
      <c r="A176" s="1257" t="s">
        <v>1197</v>
      </c>
      <c r="B176" s="1272" t="n">
        <v>32</v>
      </c>
      <c r="C176" s="1272" t="n">
        <v>43</v>
      </c>
      <c r="D176" s="1272" t="n">
        <v>27</v>
      </c>
      <c r="E176" s="1273" t="n">
        <v>0.5</v>
      </c>
      <c r="F176" s="1274" t="s">
        <v>826</v>
      </c>
      <c r="G176" s="1275" t="s">
        <v>280</v>
      </c>
      <c r="H176" s="1259" t="s">
        <v>474</v>
      </c>
      <c r="I176" s="1173" t="s">
        <v>1146</v>
      </c>
      <c r="J176" s="1173" t="s">
        <v>476</v>
      </c>
      <c r="K176" s="1276" t="s">
        <v>1221</v>
      </c>
      <c r="L176" s="858" t="s">
        <v>1222</v>
      </c>
      <c r="M176" s="1174" t="n">
        <f aca="false">SUM(N176:U176)</f>
        <v>3.325</v>
      </c>
      <c r="N176" s="1277" t="n">
        <v>0.6</v>
      </c>
      <c r="O176" s="1278" t="n">
        <v>2.7</v>
      </c>
      <c r="P176" s="1279"/>
      <c r="Q176" s="1283" t="n">
        <v>0.025</v>
      </c>
      <c r="R176" s="1176"/>
      <c r="S176" s="1278"/>
      <c r="T176" s="1176"/>
      <c r="U176" s="1176"/>
      <c r="V176" s="1176"/>
    </row>
    <row r="177" customFormat="false" ht="15.6" hidden="false" customHeight="false" outlineLevel="0" collapsed="false">
      <c r="A177" s="1257" t="s">
        <v>1197</v>
      </c>
      <c r="B177" s="1272" t="n">
        <v>33</v>
      </c>
      <c r="C177" s="1272" t="n">
        <v>43</v>
      </c>
      <c r="D177" s="1272" t="n">
        <v>28</v>
      </c>
      <c r="E177" s="1273" t="n">
        <v>0.4</v>
      </c>
      <c r="F177" s="1274" t="s">
        <v>826</v>
      </c>
      <c r="G177" s="1275" t="s">
        <v>314</v>
      </c>
      <c r="H177" s="1259" t="s">
        <v>474</v>
      </c>
      <c r="I177" s="1173" t="s">
        <v>1146</v>
      </c>
      <c r="J177" s="1173" t="s">
        <v>476</v>
      </c>
      <c r="K177" s="1276" t="s">
        <v>847</v>
      </c>
      <c r="L177" s="858" t="s">
        <v>1218</v>
      </c>
      <c r="M177" s="1174" t="n">
        <f aca="false">SUM(N177:U177)</f>
        <v>2.9</v>
      </c>
      <c r="N177" s="1277"/>
      <c r="O177" s="1278" t="n">
        <v>2.3</v>
      </c>
      <c r="P177" s="1279"/>
      <c r="Q177" s="1283"/>
      <c r="R177" s="1176"/>
      <c r="S177" s="1278" t="n">
        <v>0.6</v>
      </c>
      <c r="T177" s="1176"/>
      <c r="U177" s="1176"/>
      <c r="V177" s="1176"/>
    </row>
    <row r="178" customFormat="false" ht="15.6" hidden="false" customHeight="false" outlineLevel="0" collapsed="false">
      <c r="A178" s="1257" t="s">
        <v>1197</v>
      </c>
      <c r="B178" s="1272" t="n">
        <v>34</v>
      </c>
      <c r="C178" s="1272" t="n">
        <v>45</v>
      </c>
      <c r="D178" s="1272" t="s">
        <v>1227</v>
      </c>
      <c r="E178" s="1273" t="n">
        <v>0.5</v>
      </c>
      <c r="F178" s="1274" t="s">
        <v>826</v>
      </c>
      <c r="G178" s="1275" t="s">
        <v>349</v>
      </c>
      <c r="H178" s="1259" t="s">
        <v>474</v>
      </c>
      <c r="I178" s="1173" t="s">
        <v>1146</v>
      </c>
      <c r="J178" s="1173" t="s">
        <v>476</v>
      </c>
      <c r="K178" s="1276" t="s">
        <v>1217</v>
      </c>
      <c r="L178" s="858" t="s">
        <v>1218</v>
      </c>
      <c r="M178" s="1174" t="n">
        <f aca="false">SUM(N178:U178)</f>
        <v>4.2</v>
      </c>
      <c r="N178" s="1277"/>
      <c r="O178" s="1278" t="n">
        <v>3.3</v>
      </c>
      <c r="P178" s="1279"/>
      <c r="Q178" s="1283"/>
      <c r="R178" s="1176"/>
      <c r="S178" s="1278" t="n">
        <v>0.9</v>
      </c>
      <c r="T178" s="1176"/>
      <c r="U178" s="1176"/>
      <c r="V178" s="1176"/>
    </row>
    <row r="179" customFormat="false" ht="15.6" hidden="false" customHeight="false" outlineLevel="0" collapsed="false">
      <c r="A179" s="1257" t="s">
        <v>1197</v>
      </c>
      <c r="B179" s="1167" t="n">
        <v>35</v>
      </c>
      <c r="C179" s="1167" t="n">
        <v>45</v>
      </c>
      <c r="D179" s="1167" t="s">
        <v>1228</v>
      </c>
      <c r="E179" s="1273" t="n">
        <v>0.2</v>
      </c>
      <c r="F179" s="1189" t="s">
        <v>826</v>
      </c>
      <c r="G179" s="1275" t="s">
        <v>349</v>
      </c>
      <c r="H179" s="1259" t="s">
        <v>474</v>
      </c>
      <c r="I179" s="1173" t="s">
        <v>1146</v>
      </c>
      <c r="J179" s="1173" t="s">
        <v>476</v>
      </c>
      <c r="K179" s="1276" t="s">
        <v>1217</v>
      </c>
      <c r="L179" s="858" t="s">
        <v>1218</v>
      </c>
      <c r="M179" s="1174" t="n">
        <f aca="false">SUM(N179:U179)</f>
        <v>1.7</v>
      </c>
      <c r="N179" s="1277"/>
      <c r="O179" s="1278" t="n">
        <v>1.4</v>
      </c>
      <c r="P179" s="1279"/>
      <c r="Q179" s="1283"/>
      <c r="R179" s="1176"/>
      <c r="S179" s="1278" t="n">
        <v>0.3</v>
      </c>
      <c r="T179" s="1176"/>
      <c r="U179" s="1176"/>
      <c r="V179" s="1176"/>
    </row>
    <row r="180" customFormat="false" ht="15.6" hidden="false" customHeight="false" outlineLevel="0" collapsed="false">
      <c r="A180" s="1257" t="s">
        <v>1197</v>
      </c>
      <c r="B180" s="1258" t="n">
        <v>36</v>
      </c>
      <c r="C180" s="1167" t="n">
        <v>22</v>
      </c>
      <c r="D180" s="1168" t="n">
        <v>2</v>
      </c>
      <c r="E180" s="1273" t="n">
        <v>0.7</v>
      </c>
      <c r="F180" s="1274" t="s">
        <v>1225</v>
      </c>
      <c r="G180" s="1275" t="s">
        <v>280</v>
      </c>
      <c r="H180" s="1259" t="s">
        <v>474</v>
      </c>
      <c r="I180" s="1173" t="s">
        <v>1146</v>
      </c>
      <c r="J180" s="1173" t="s">
        <v>476</v>
      </c>
      <c r="K180" s="1276" t="s">
        <v>1221</v>
      </c>
      <c r="L180" s="858" t="s">
        <v>1226</v>
      </c>
      <c r="M180" s="1174" t="n">
        <f aca="false">SUM(N180:U180)</f>
        <v>4.75</v>
      </c>
      <c r="N180" s="1277" t="n">
        <v>3.7</v>
      </c>
      <c r="O180" s="1279"/>
      <c r="P180" s="1172" t="n">
        <v>1</v>
      </c>
      <c r="Q180" s="1279" t="n">
        <v>0.05</v>
      </c>
      <c r="R180" s="1172"/>
      <c r="S180" s="1278"/>
      <c r="T180" s="1176"/>
      <c r="U180" s="1262"/>
      <c r="V180" s="1172"/>
    </row>
    <row r="181" customFormat="false" ht="15.6" hidden="false" customHeight="false" outlineLevel="0" collapsed="false">
      <c r="A181" s="1257" t="s">
        <v>1197</v>
      </c>
      <c r="B181" s="1167" t="n">
        <v>37</v>
      </c>
      <c r="C181" s="1167" t="n">
        <v>52</v>
      </c>
      <c r="D181" s="1167" t="n">
        <v>19</v>
      </c>
      <c r="E181" s="1273" t="n">
        <v>0.9</v>
      </c>
      <c r="F181" s="1189" t="s">
        <v>826</v>
      </c>
      <c r="G181" s="1275" t="s">
        <v>963</v>
      </c>
      <c r="H181" s="1259" t="s">
        <v>474</v>
      </c>
      <c r="I181" s="1173" t="s">
        <v>1146</v>
      </c>
      <c r="J181" s="1173" t="s">
        <v>476</v>
      </c>
      <c r="K181" s="1276" t="s">
        <v>1217</v>
      </c>
      <c r="L181" s="858" t="s">
        <v>1223</v>
      </c>
      <c r="M181" s="1174" t="n">
        <f aca="false">SUM(N181:U181)</f>
        <v>7.5</v>
      </c>
      <c r="N181" s="1277"/>
      <c r="O181" s="1279" t="n">
        <v>6</v>
      </c>
      <c r="P181" s="1176"/>
      <c r="Q181" s="1279"/>
      <c r="R181" s="1176"/>
      <c r="S181" s="1278"/>
      <c r="T181" s="1176" t="n">
        <v>1.5</v>
      </c>
      <c r="U181" s="1262"/>
      <c r="V181" s="1176"/>
    </row>
    <row r="182" customFormat="false" ht="15.6" hidden="false" customHeight="false" outlineLevel="0" collapsed="false">
      <c r="A182" s="1257" t="s">
        <v>1197</v>
      </c>
      <c r="B182" s="1167" t="n">
        <v>38</v>
      </c>
      <c r="C182" s="1167" t="n">
        <v>11</v>
      </c>
      <c r="D182" s="1265" t="s">
        <v>1203</v>
      </c>
      <c r="E182" s="1273" t="n">
        <v>1</v>
      </c>
      <c r="F182" s="1189" t="s">
        <v>826</v>
      </c>
      <c r="G182" s="1275" t="s">
        <v>280</v>
      </c>
      <c r="H182" s="1259" t="s">
        <v>474</v>
      </c>
      <c r="I182" s="1173" t="s">
        <v>1146</v>
      </c>
      <c r="J182" s="1173" t="s">
        <v>476</v>
      </c>
      <c r="K182" s="1276" t="s">
        <v>1221</v>
      </c>
      <c r="L182" s="858" t="s">
        <v>1222</v>
      </c>
      <c r="M182" s="1174" t="n">
        <f aca="false">SUM(N182:U182)</f>
        <v>6.65</v>
      </c>
      <c r="N182" s="1277" t="n">
        <v>1.2</v>
      </c>
      <c r="O182" s="1279" t="n">
        <v>5.4</v>
      </c>
      <c r="P182" s="1176"/>
      <c r="Q182" s="1279" t="n">
        <v>0.05</v>
      </c>
      <c r="R182" s="1176"/>
      <c r="S182" s="1278"/>
      <c r="T182" s="1176"/>
      <c r="U182" s="1262"/>
      <c r="V182" s="1176"/>
    </row>
    <row r="183" customFormat="false" ht="15.6" hidden="false" customHeight="false" outlineLevel="0" collapsed="false">
      <c r="A183" s="1257" t="s">
        <v>1197</v>
      </c>
      <c r="B183" s="1167" t="n">
        <v>39</v>
      </c>
      <c r="C183" s="1167" t="n">
        <v>10</v>
      </c>
      <c r="D183" s="1167" t="n">
        <v>21</v>
      </c>
      <c r="E183" s="1273" t="n">
        <v>1</v>
      </c>
      <c r="F183" s="1189" t="s">
        <v>826</v>
      </c>
      <c r="G183" s="1275" t="s">
        <v>314</v>
      </c>
      <c r="H183" s="1259" t="s">
        <v>474</v>
      </c>
      <c r="I183" s="1173" t="s">
        <v>1146</v>
      </c>
      <c r="J183" s="1173" t="s">
        <v>476</v>
      </c>
      <c r="K183" s="1276" t="s">
        <v>847</v>
      </c>
      <c r="L183" s="858" t="s">
        <v>1222</v>
      </c>
      <c r="M183" s="1174" t="n">
        <f aca="false">SUM(N183:U183)</f>
        <v>7.1</v>
      </c>
      <c r="N183" s="1277" t="n">
        <v>1.4</v>
      </c>
      <c r="O183" s="1279" t="n">
        <v>5.7</v>
      </c>
      <c r="P183" s="1176"/>
      <c r="Q183" s="1279"/>
      <c r="R183" s="1176"/>
      <c r="S183" s="1278"/>
      <c r="T183" s="1267"/>
      <c r="U183" s="1268"/>
      <c r="V183" s="1267"/>
    </row>
    <row r="184" customFormat="false" ht="15.6" hidden="false" customHeight="false" outlineLevel="0" collapsed="false">
      <c r="A184" s="1257" t="s">
        <v>1197</v>
      </c>
      <c r="B184" s="1167" t="n">
        <v>40</v>
      </c>
      <c r="C184" s="1167" t="n">
        <v>15</v>
      </c>
      <c r="D184" s="1269" t="n">
        <v>6</v>
      </c>
      <c r="E184" s="1273" t="n">
        <v>1</v>
      </c>
      <c r="F184" s="1189" t="s">
        <v>826</v>
      </c>
      <c r="G184" s="1275" t="s">
        <v>314</v>
      </c>
      <c r="H184" s="1259" t="s">
        <v>474</v>
      </c>
      <c r="I184" s="1173" t="s">
        <v>1146</v>
      </c>
      <c r="J184" s="1173" t="s">
        <v>476</v>
      </c>
      <c r="K184" s="1276" t="s">
        <v>847</v>
      </c>
      <c r="L184" s="858" t="s">
        <v>1218</v>
      </c>
      <c r="M184" s="1174" t="n">
        <f aca="false">SUM(N184:U184)</f>
        <v>7.1</v>
      </c>
      <c r="N184" s="1277"/>
      <c r="O184" s="1279" t="n">
        <v>5.7</v>
      </c>
      <c r="P184" s="1176"/>
      <c r="Q184" s="1279"/>
      <c r="R184" s="1176"/>
      <c r="S184" s="1278" t="n">
        <v>1.4</v>
      </c>
      <c r="T184" s="1176"/>
      <c r="U184" s="1262"/>
      <c r="V184" s="1270"/>
    </row>
    <row r="185" customFormat="false" ht="15.6" hidden="false" customHeight="false" outlineLevel="0" collapsed="false">
      <c r="A185" s="1257" t="s">
        <v>1197</v>
      </c>
      <c r="B185" s="1167" t="n">
        <v>41</v>
      </c>
      <c r="C185" s="1167" t="n">
        <v>17</v>
      </c>
      <c r="D185" s="1167" t="n">
        <v>34</v>
      </c>
      <c r="E185" s="1273" t="n">
        <v>1</v>
      </c>
      <c r="F185" s="1189" t="s">
        <v>826</v>
      </c>
      <c r="G185" s="1275" t="s">
        <v>280</v>
      </c>
      <c r="H185" s="1259" t="s">
        <v>474</v>
      </c>
      <c r="I185" s="1173" t="s">
        <v>1146</v>
      </c>
      <c r="J185" s="1173" t="s">
        <v>476</v>
      </c>
      <c r="K185" s="1276" t="s">
        <v>1221</v>
      </c>
      <c r="L185" s="858" t="s">
        <v>1222</v>
      </c>
      <c r="M185" s="1174" t="n">
        <f aca="false">SUM(N185:U185)</f>
        <v>6.65</v>
      </c>
      <c r="N185" s="1277" t="n">
        <v>1.2</v>
      </c>
      <c r="O185" s="1279" t="n">
        <v>5.4</v>
      </c>
      <c r="P185" s="1176"/>
      <c r="Q185" s="1279" t="n">
        <v>0.05</v>
      </c>
      <c r="R185" s="1176"/>
      <c r="S185" s="1278"/>
      <c r="T185" s="1176"/>
      <c r="U185" s="1262"/>
      <c r="V185" s="1176"/>
    </row>
    <row r="186" customFormat="false" ht="15.6" hidden="false" customHeight="false" outlineLevel="0" collapsed="false">
      <c r="A186" s="1257" t="s">
        <v>1197</v>
      </c>
      <c r="B186" s="1167" t="n">
        <v>42</v>
      </c>
      <c r="C186" s="1167" t="n">
        <v>26</v>
      </c>
      <c r="D186" s="1269" t="n">
        <v>4</v>
      </c>
      <c r="E186" s="1273" t="n">
        <v>1</v>
      </c>
      <c r="F186" s="1189" t="s">
        <v>826</v>
      </c>
      <c r="G186" s="1275" t="s">
        <v>314</v>
      </c>
      <c r="H186" s="1259" t="s">
        <v>474</v>
      </c>
      <c r="I186" s="1173" t="s">
        <v>1146</v>
      </c>
      <c r="J186" s="1173" t="s">
        <v>476</v>
      </c>
      <c r="K186" s="1276" t="s">
        <v>847</v>
      </c>
      <c r="L186" s="858" t="s">
        <v>1218</v>
      </c>
      <c r="M186" s="1174" t="n">
        <f aca="false">SUM(N186:U186)</f>
        <v>7.1</v>
      </c>
      <c r="N186" s="1277"/>
      <c r="O186" s="1279" t="n">
        <v>5.7</v>
      </c>
      <c r="P186" s="1176"/>
      <c r="Q186" s="1279"/>
      <c r="R186" s="1176"/>
      <c r="S186" s="1278" t="n">
        <v>1.4</v>
      </c>
      <c r="T186" s="1176"/>
      <c r="U186" s="1262"/>
      <c r="V186" s="1176"/>
    </row>
    <row r="187" customFormat="false" ht="15.6" hidden="false" customHeight="false" outlineLevel="0" collapsed="false">
      <c r="A187" s="1257" t="s">
        <v>1197</v>
      </c>
      <c r="B187" s="1167" t="n">
        <v>43</v>
      </c>
      <c r="C187" s="1167" t="n">
        <v>17</v>
      </c>
      <c r="D187" s="1167" t="n">
        <v>24</v>
      </c>
      <c r="E187" s="1273" t="n">
        <v>1</v>
      </c>
      <c r="F187" s="1189" t="s">
        <v>826</v>
      </c>
      <c r="G187" s="1275" t="s">
        <v>280</v>
      </c>
      <c r="H187" s="1259" t="s">
        <v>474</v>
      </c>
      <c r="I187" s="1173" t="s">
        <v>1146</v>
      </c>
      <c r="J187" s="1173" t="s">
        <v>476</v>
      </c>
      <c r="K187" s="1276" t="s">
        <v>1221</v>
      </c>
      <c r="L187" s="858" t="s">
        <v>1222</v>
      </c>
      <c r="M187" s="1174" t="n">
        <f aca="false">SUM(N187:U187)</f>
        <v>6.65</v>
      </c>
      <c r="N187" s="1277" t="n">
        <v>1.2</v>
      </c>
      <c r="O187" s="1279" t="n">
        <v>5.4</v>
      </c>
      <c r="P187" s="1176"/>
      <c r="Q187" s="1279" t="n">
        <v>0.05</v>
      </c>
      <c r="R187" s="1176"/>
      <c r="S187" s="1278"/>
      <c r="T187" s="1176"/>
      <c r="U187" s="1262"/>
      <c r="V187" s="1176"/>
    </row>
    <row r="188" customFormat="false" ht="15.6" hidden="false" customHeight="false" outlineLevel="0" collapsed="false">
      <c r="A188" s="1257" t="s">
        <v>1197</v>
      </c>
      <c r="B188" s="1167" t="n">
        <v>44</v>
      </c>
      <c r="C188" s="1167" t="n">
        <v>23</v>
      </c>
      <c r="D188" s="1167" t="n">
        <v>16</v>
      </c>
      <c r="E188" s="1273" t="n">
        <v>1</v>
      </c>
      <c r="F188" s="1189" t="s">
        <v>826</v>
      </c>
      <c r="G188" s="1275" t="s">
        <v>314</v>
      </c>
      <c r="H188" s="1259" t="s">
        <v>474</v>
      </c>
      <c r="I188" s="1173" t="s">
        <v>1146</v>
      </c>
      <c r="J188" s="1173" t="s">
        <v>476</v>
      </c>
      <c r="K188" s="1276" t="s">
        <v>847</v>
      </c>
      <c r="L188" s="858" t="s">
        <v>1218</v>
      </c>
      <c r="M188" s="1174" t="n">
        <f aca="false">SUM(N188:U188)</f>
        <v>7.1</v>
      </c>
      <c r="N188" s="1277"/>
      <c r="O188" s="1279" t="n">
        <v>5.7</v>
      </c>
      <c r="P188" s="1176"/>
      <c r="Q188" s="1279"/>
      <c r="R188" s="1176"/>
      <c r="S188" s="1278" t="n">
        <v>1.4</v>
      </c>
      <c r="T188" s="1176"/>
      <c r="U188" s="1262"/>
      <c r="V188" s="1176"/>
    </row>
    <row r="189" customFormat="false" ht="15.6" hidden="false" customHeight="false" outlineLevel="0" collapsed="false">
      <c r="A189" s="1257" t="s">
        <v>1197</v>
      </c>
      <c r="B189" s="1167" t="n">
        <v>45</v>
      </c>
      <c r="C189" s="1167" t="n">
        <v>23</v>
      </c>
      <c r="D189" s="1167" t="n">
        <v>1</v>
      </c>
      <c r="E189" s="1273" t="n">
        <v>0.7</v>
      </c>
      <c r="F189" s="1189" t="s">
        <v>826</v>
      </c>
      <c r="G189" s="1275" t="s">
        <v>314</v>
      </c>
      <c r="H189" s="1259" t="s">
        <v>474</v>
      </c>
      <c r="I189" s="1173" t="s">
        <v>1146</v>
      </c>
      <c r="J189" s="1173" t="s">
        <v>476</v>
      </c>
      <c r="K189" s="1276" t="s">
        <v>847</v>
      </c>
      <c r="L189" s="858" t="s">
        <v>1218</v>
      </c>
      <c r="M189" s="1174" t="n">
        <f aca="false">SUM(N189:U189)</f>
        <v>5</v>
      </c>
      <c r="N189" s="1277"/>
      <c r="O189" s="1279" t="n">
        <v>4</v>
      </c>
      <c r="P189" s="1176"/>
      <c r="Q189" s="1279"/>
      <c r="R189" s="1176"/>
      <c r="S189" s="1278" t="n">
        <v>1</v>
      </c>
      <c r="T189" s="1176"/>
      <c r="U189" s="1262"/>
      <c r="V189" s="1176"/>
    </row>
    <row r="190" customFormat="false" ht="15.6" hidden="false" customHeight="false" outlineLevel="0" collapsed="false">
      <c r="A190" s="1257" t="s">
        <v>1197</v>
      </c>
      <c r="B190" s="1167" t="n">
        <v>46</v>
      </c>
      <c r="C190" s="1167" t="n">
        <v>23</v>
      </c>
      <c r="D190" s="1167" t="n">
        <v>2</v>
      </c>
      <c r="E190" s="1273" t="n">
        <v>0.4</v>
      </c>
      <c r="F190" s="1189" t="s">
        <v>826</v>
      </c>
      <c r="G190" s="1275" t="s">
        <v>314</v>
      </c>
      <c r="H190" s="1259" t="s">
        <v>474</v>
      </c>
      <c r="I190" s="1173" t="s">
        <v>1146</v>
      </c>
      <c r="J190" s="1173" t="s">
        <v>476</v>
      </c>
      <c r="K190" s="1276" t="s">
        <v>847</v>
      </c>
      <c r="L190" s="858" t="s">
        <v>1218</v>
      </c>
      <c r="M190" s="1174" t="n">
        <f aca="false">SUM(N190:U190)</f>
        <v>2.9</v>
      </c>
      <c r="N190" s="1277"/>
      <c r="O190" s="1279" t="n">
        <v>2.3</v>
      </c>
      <c r="P190" s="1176"/>
      <c r="Q190" s="1279"/>
      <c r="R190" s="1176"/>
      <c r="S190" s="1278" t="n">
        <v>0.6</v>
      </c>
      <c r="T190" s="1176"/>
      <c r="U190" s="1262"/>
      <c r="V190" s="1176"/>
    </row>
    <row r="191" customFormat="false" ht="15.6" hidden="false" customHeight="false" outlineLevel="0" collapsed="false">
      <c r="A191" s="1257" t="s">
        <v>1197</v>
      </c>
      <c r="B191" s="1167" t="n">
        <v>47</v>
      </c>
      <c r="C191" s="1167" t="n">
        <v>27</v>
      </c>
      <c r="D191" s="1167" t="n">
        <v>16</v>
      </c>
      <c r="E191" s="1273" t="n">
        <v>0.8</v>
      </c>
      <c r="F191" s="1189" t="s">
        <v>826</v>
      </c>
      <c r="G191" s="1275" t="s">
        <v>349</v>
      </c>
      <c r="H191" s="1259" t="s">
        <v>474</v>
      </c>
      <c r="I191" s="1173" t="s">
        <v>1146</v>
      </c>
      <c r="J191" s="1173" t="s">
        <v>476</v>
      </c>
      <c r="K191" s="1276" t="s">
        <v>1217</v>
      </c>
      <c r="L191" s="858" t="s">
        <v>1218</v>
      </c>
      <c r="M191" s="1174" t="n">
        <f aca="false">SUM(N191:U191)</f>
        <v>6.7</v>
      </c>
      <c r="N191" s="1277"/>
      <c r="O191" s="1279" t="n">
        <v>5.4</v>
      </c>
      <c r="P191" s="1176"/>
      <c r="Q191" s="1279"/>
      <c r="R191" s="1176"/>
      <c r="S191" s="1278" t="n">
        <v>1.3</v>
      </c>
      <c r="T191" s="1176"/>
      <c r="U191" s="1262"/>
      <c r="V191" s="1176"/>
    </row>
    <row r="192" customFormat="false" ht="15.6" hidden="false" customHeight="false" outlineLevel="0" collapsed="false">
      <c r="A192" s="1257" t="s">
        <v>1197</v>
      </c>
      <c r="B192" s="1167" t="n">
        <v>48</v>
      </c>
      <c r="C192" s="1167" t="n">
        <v>27</v>
      </c>
      <c r="D192" s="1167" t="n">
        <v>36</v>
      </c>
      <c r="E192" s="1273" t="n">
        <v>0.7</v>
      </c>
      <c r="F192" s="1189" t="s">
        <v>826</v>
      </c>
      <c r="G192" s="1275" t="s">
        <v>314</v>
      </c>
      <c r="H192" s="1259" t="s">
        <v>474</v>
      </c>
      <c r="I192" s="1173" t="s">
        <v>1146</v>
      </c>
      <c r="J192" s="1173" t="s">
        <v>476</v>
      </c>
      <c r="K192" s="1276" t="s">
        <v>847</v>
      </c>
      <c r="L192" s="858" t="s">
        <v>1218</v>
      </c>
      <c r="M192" s="1174" t="n">
        <f aca="false">SUM(N192:U192)</f>
        <v>5</v>
      </c>
      <c r="N192" s="1277"/>
      <c r="O192" s="1279" t="n">
        <v>4</v>
      </c>
      <c r="P192" s="1176"/>
      <c r="Q192" s="1279"/>
      <c r="R192" s="1176"/>
      <c r="S192" s="1278" t="n">
        <v>1</v>
      </c>
      <c r="T192" s="1176"/>
      <c r="U192" s="1262"/>
      <c r="V192" s="1176"/>
    </row>
    <row r="193" customFormat="false" ht="15.6" hidden="false" customHeight="false" outlineLevel="0" collapsed="false">
      <c r="A193" s="1257" t="s">
        <v>1197</v>
      </c>
      <c r="B193" s="1167" t="n">
        <v>49</v>
      </c>
      <c r="C193" s="1167" t="n">
        <v>34</v>
      </c>
      <c r="D193" s="1167" t="n">
        <v>18</v>
      </c>
      <c r="E193" s="1273" t="n">
        <v>0.4</v>
      </c>
      <c r="F193" s="1189" t="s">
        <v>826</v>
      </c>
      <c r="G193" s="1275" t="s">
        <v>314</v>
      </c>
      <c r="H193" s="1259" t="s">
        <v>474</v>
      </c>
      <c r="I193" s="1173" t="s">
        <v>1146</v>
      </c>
      <c r="J193" s="1173" t="s">
        <v>476</v>
      </c>
      <c r="K193" s="1276" t="s">
        <v>847</v>
      </c>
      <c r="L193" s="858" t="s">
        <v>1218</v>
      </c>
      <c r="M193" s="1174" t="n">
        <f aca="false">SUM(N193:U193)</f>
        <v>2.9</v>
      </c>
      <c r="N193" s="1277"/>
      <c r="O193" s="1279" t="n">
        <v>2.3</v>
      </c>
      <c r="P193" s="1176"/>
      <c r="Q193" s="1279"/>
      <c r="R193" s="1176"/>
      <c r="S193" s="1278" t="n">
        <v>0.6</v>
      </c>
      <c r="T193" s="1176"/>
      <c r="U193" s="1262"/>
      <c r="V193" s="1176"/>
    </row>
    <row r="194" customFormat="false" ht="15.6" hidden="false" customHeight="false" outlineLevel="0" collapsed="false">
      <c r="A194" s="1257" t="s">
        <v>1197</v>
      </c>
      <c r="B194" s="1167" t="n">
        <v>50</v>
      </c>
      <c r="C194" s="1167" t="n">
        <v>34</v>
      </c>
      <c r="D194" s="1167" t="n">
        <v>25</v>
      </c>
      <c r="E194" s="1273" t="n">
        <v>0.7</v>
      </c>
      <c r="F194" s="1189" t="s">
        <v>826</v>
      </c>
      <c r="G194" s="1275" t="s">
        <v>314</v>
      </c>
      <c r="H194" s="1259" t="s">
        <v>474</v>
      </c>
      <c r="I194" s="1173" t="s">
        <v>1146</v>
      </c>
      <c r="J194" s="1173" t="s">
        <v>476</v>
      </c>
      <c r="K194" s="1276" t="s">
        <v>847</v>
      </c>
      <c r="L194" s="858" t="s">
        <v>1218</v>
      </c>
      <c r="M194" s="1174" t="n">
        <f aca="false">SUM(N194:U194)</f>
        <v>5.8</v>
      </c>
      <c r="N194" s="1277"/>
      <c r="O194" s="1279" t="n">
        <v>4</v>
      </c>
      <c r="P194" s="1176"/>
      <c r="Q194" s="1279"/>
      <c r="R194" s="1176"/>
      <c r="S194" s="1278" t="n">
        <v>1</v>
      </c>
      <c r="T194" s="1176" t="n">
        <v>0.8</v>
      </c>
      <c r="U194" s="1262"/>
      <c r="V194" s="1176"/>
    </row>
    <row r="195" customFormat="false" ht="15.6" hidden="false" customHeight="false" outlineLevel="0" collapsed="false">
      <c r="A195" s="1257" t="s">
        <v>1197</v>
      </c>
      <c r="B195" s="1167" t="n">
        <v>51</v>
      </c>
      <c r="C195" s="1167" t="n">
        <v>50</v>
      </c>
      <c r="D195" s="1167" t="n">
        <v>15</v>
      </c>
      <c r="E195" s="1273" t="n">
        <v>0.5</v>
      </c>
      <c r="F195" s="1189" t="s">
        <v>826</v>
      </c>
      <c r="G195" s="1275" t="s">
        <v>1168</v>
      </c>
      <c r="H195" s="1259" t="s">
        <v>474</v>
      </c>
      <c r="I195" s="1173" t="s">
        <v>1146</v>
      </c>
      <c r="J195" s="1173" t="s">
        <v>476</v>
      </c>
      <c r="K195" s="1276" t="s">
        <v>1217</v>
      </c>
      <c r="L195" s="858" t="s">
        <v>1223</v>
      </c>
      <c r="M195" s="1174" t="n">
        <f aca="false">SUM(N195:U195)</f>
        <v>3.4</v>
      </c>
      <c r="N195" s="1277"/>
      <c r="O195" s="1279" t="n">
        <v>3.4</v>
      </c>
      <c r="P195" s="1176"/>
      <c r="Q195" s="1279"/>
      <c r="R195" s="1176"/>
      <c r="S195" s="1278"/>
      <c r="T195" s="1176"/>
      <c r="U195" s="1262"/>
      <c r="V195" s="1176"/>
    </row>
    <row r="196" customFormat="false" ht="15.6" hidden="false" customHeight="false" outlineLevel="0" collapsed="false">
      <c r="A196" s="1257" t="s">
        <v>1197</v>
      </c>
      <c r="B196" s="1167" t="n">
        <v>52</v>
      </c>
      <c r="C196" s="1167" t="n">
        <v>58</v>
      </c>
      <c r="D196" s="1167" t="n">
        <v>7</v>
      </c>
      <c r="E196" s="1273" t="n">
        <v>0.2</v>
      </c>
      <c r="F196" s="1189" t="s">
        <v>826</v>
      </c>
      <c r="G196" s="1275" t="s">
        <v>314</v>
      </c>
      <c r="H196" s="1259" t="s">
        <v>474</v>
      </c>
      <c r="I196" s="1173" t="s">
        <v>1146</v>
      </c>
      <c r="J196" s="1173" t="s">
        <v>476</v>
      </c>
      <c r="K196" s="1276" t="s">
        <v>847</v>
      </c>
      <c r="L196" s="858" t="s">
        <v>1218</v>
      </c>
      <c r="M196" s="1174" t="n">
        <f aca="false">SUM(N196:U196)</f>
        <v>1.4</v>
      </c>
      <c r="N196" s="1277"/>
      <c r="O196" s="1279" t="n">
        <v>1.1</v>
      </c>
      <c r="P196" s="1176"/>
      <c r="Q196" s="1279"/>
      <c r="R196" s="1176"/>
      <c r="S196" s="1278" t="n">
        <v>0.3</v>
      </c>
      <c r="T196" s="1176"/>
      <c r="U196" s="1262"/>
      <c r="V196" s="1176"/>
    </row>
    <row r="197" customFormat="false" ht="15.6" hidden="false" customHeight="false" outlineLevel="0" collapsed="false">
      <c r="A197" s="1257" t="s">
        <v>1197</v>
      </c>
      <c r="B197" s="1272" t="n">
        <v>53</v>
      </c>
      <c r="C197" s="1272" t="n">
        <v>54</v>
      </c>
      <c r="D197" s="1272" t="s">
        <v>1229</v>
      </c>
      <c r="E197" s="1273" t="n">
        <v>0.9</v>
      </c>
      <c r="F197" s="1274" t="s">
        <v>826</v>
      </c>
      <c r="G197" s="1275" t="s">
        <v>349</v>
      </c>
      <c r="H197" s="1259" t="s">
        <v>474</v>
      </c>
      <c r="I197" s="1173" t="s">
        <v>1146</v>
      </c>
      <c r="J197" s="1173" t="s">
        <v>476</v>
      </c>
      <c r="K197" s="1276" t="s">
        <v>1217</v>
      </c>
      <c r="L197" s="858" t="s">
        <v>1218</v>
      </c>
      <c r="M197" s="1174" t="n">
        <f aca="false">SUM(N197:U197)</f>
        <v>6</v>
      </c>
      <c r="N197" s="1277"/>
      <c r="O197" s="1279" t="n">
        <v>4.8</v>
      </c>
      <c r="P197" s="1185"/>
      <c r="Q197" s="1279"/>
      <c r="R197" s="1185"/>
      <c r="S197" s="1278" t="n">
        <v>1.2</v>
      </c>
      <c r="T197" s="1185"/>
      <c r="U197" s="1280"/>
      <c r="V197" s="1185"/>
    </row>
    <row r="198" customFormat="false" ht="15.6" hidden="false" customHeight="false" outlineLevel="0" collapsed="false">
      <c r="A198" s="1257" t="s">
        <v>1197</v>
      </c>
      <c r="B198" s="1272" t="n">
        <v>54</v>
      </c>
      <c r="C198" s="1272" t="n">
        <v>62</v>
      </c>
      <c r="D198" s="1272" t="s">
        <v>1230</v>
      </c>
      <c r="E198" s="1273" t="n">
        <v>0.8</v>
      </c>
      <c r="F198" s="1274" t="s">
        <v>826</v>
      </c>
      <c r="G198" s="1275" t="s">
        <v>314</v>
      </c>
      <c r="H198" s="1259" t="s">
        <v>474</v>
      </c>
      <c r="I198" s="1173" t="s">
        <v>1146</v>
      </c>
      <c r="J198" s="1173" t="s">
        <v>476</v>
      </c>
      <c r="K198" s="1276" t="s">
        <v>847</v>
      </c>
      <c r="L198" s="858" t="s">
        <v>1218</v>
      </c>
      <c r="M198" s="1174" t="n">
        <f aca="false">SUM(N198:U198)</f>
        <v>5.7</v>
      </c>
      <c r="N198" s="1277"/>
      <c r="O198" s="1279" t="n">
        <v>4.6</v>
      </c>
      <c r="P198" s="1185"/>
      <c r="Q198" s="1279"/>
      <c r="R198" s="1185"/>
      <c r="S198" s="1278" t="n">
        <v>1.1</v>
      </c>
      <c r="T198" s="1185"/>
      <c r="U198" s="1280"/>
      <c r="V198" s="1185"/>
    </row>
    <row r="199" customFormat="false" ht="15.6" hidden="false" customHeight="false" outlineLevel="0" collapsed="false">
      <c r="A199" s="1257" t="s">
        <v>1197</v>
      </c>
      <c r="B199" s="1272" t="n">
        <v>55</v>
      </c>
      <c r="C199" s="1272" t="n">
        <v>62</v>
      </c>
      <c r="D199" s="1272" t="s">
        <v>1231</v>
      </c>
      <c r="E199" s="1273" t="n">
        <v>1</v>
      </c>
      <c r="F199" s="1274" t="s">
        <v>826</v>
      </c>
      <c r="G199" s="1275" t="s">
        <v>314</v>
      </c>
      <c r="H199" s="1259" t="s">
        <v>474</v>
      </c>
      <c r="I199" s="1173" t="s">
        <v>1146</v>
      </c>
      <c r="J199" s="1173" t="s">
        <v>476</v>
      </c>
      <c r="K199" s="1276" t="s">
        <v>847</v>
      </c>
      <c r="L199" s="858" t="s">
        <v>1218</v>
      </c>
      <c r="M199" s="1174" t="n">
        <f aca="false">SUM(N199:U199)</f>
        <v>7.1</v>
      </c>
      <c r="N199" s="1277"/>
      <c r="O199" s="1279" t="n">
        <v>5.7</v>
      </c>
      <c r="P199" s="1185"/>
      <c r="Q199" s="1279"/>
      <c r="R199" s="1185"/>
      <c r="S199" s="1278" t="n">
        <v>1.4</v>
      </c>
      <c r="T199" s="1185"/>
      <c r="U199" s="1280"/>
      <c r="V199" s="1185"/>
    </row>
    <row r="200" customFormat="false" ht="15.6" hidden="false" customHeight="false" outlineLevel="0" collapsed="false">
      <c r="A200" s="1257" t="s">
        <v>1197</v>
      </c>
      <c r="B200" s="1272" t="n">
        <v>56</v>
      </c>
      <c r="C200" s="1272" t="n">
        <v>69</v>
      </c>
      <c r="D200" s="1272" t="s">
        <v>1219</v>
      </c>
      <c r="E200" s="1273" t="n">
        <v>1</v>
      </c>
      <c r="F200" s="1274" t="s">
        <v>826</v>
      </c>
      <c r="G200" s="1275" t="s">
        <v>280</v>
      </c>
      <c r="H200" s="1259" t="s">
        <v>474</v>
      </c>
      <c r="I200" s="1173" t="s">
        <v>1146</v>
      </c>
      <c r="J200" s="1173" t="s">
        <v>476</v>
      </c>
      <c r="K200" s="1276" t="s">
        <v>1221</v>
      </c>
      <c r="L200" s="858" t="s">
        <v>1222</v>
      </c>
      <c r="M200" s="1174" t="n">
        <f aca="false">SUM(N200:U200)</f>
        <v>6.65</v>
      </c>
      <c r="N200" s="1277" t="n">
        <v>1.2</v>
      </c>
      <c r="O200" s="1279" t="n">
        <v>5.4</v>
      </c>
      <c r="P200" s="1185"/>
      <c r="Q200" s="1279" t="n">
        <v>0.05</v>
      </c>
      <c r="R200" s="1185"/>
      <c r="S200" s="1278"/>
      <c r="T200" s="1185"/>
      <c r="U200" s="1280"/>
      <c r="V200" s="1185"/>
    </row>
    <row r="201" customFormat="false" ht="15.6" hidden="false" customHeight="false" outlineLevel="0" collapsed="false">
      <c r="A201" s="1257" t="s">
        <v>1197</v>
      </c>
      <c r="B201" s="1272" t="n">
        <v>57</v>
      </c>
      <c r="C201" s="1272" t="n">
        <v>69</v>
      </c>
      <c r="D201" s="1272" t="s">
        <v>1220</v>
      </c>
      <c r="E201" s="1273" t="n">
        <v>1</v>
      </c>
      <c r="F201" s="1274" t="s">
        <v>826</v>
      </c>
      <c r="G201" s="1275" t="s">
        <v>280</v>
      </c>
      <c r="H201" s="1259" t="s">
        <v>474</v>
      </c>
      <c r="I201" s="1173" t="s">
        <v>1146</v>
      </c>
      <c r="J201" s="1173" t="s">
        <v>476</v>
      </c>
      <c r="K201" s="1276" t="s">
        <v>1221</v>
      </c>
      <c r="L201" s="858" t="s">
        <v>1222</v>
      </c>
      <c r="M201" s="1174" t="n">
        <f aca="false">SUM(N201:U201)</f>
        <v>6.65</v>
      </c>
      <c r="N201" s="1277" t="n">
        <v>1.2</v>
      </c>
      <c r="O201" s="1279" t="n">
        <v>5.4</v>
      </c>
      <c r="P201" s="1185"/>
      <c r="Q201" s="1279" t="n">
        <v>0.05</v>
      </c>
      <c r="R201" s="1185"/>
      <c r="S201" s="1278"/>
      <c r="T201" s="1185"/>
      <c r="U201" s="1280"/>
      <c r="V201" s="1185"/>
    </row>
    <row r="202" customFormat="false" ht="15.6" hidden="false" customHeight="false" outlineLevel="0" collapsed="false">
      <c r="A202" s="1257" t="s">
        <v>1197</v>
      </c>
      <c r="B202" s="1272" t="n">
        <v>58</v>
      </c>
      <c r="C202" s="1272" t="n">
        <v>69</v>
      </c>
      <c r="D202" s="1272" t="n">
        <v>56</v>
      </c>
      <c r="E202" s="1273" t="n">
        <v>1</v>
      </c>
      <c r="F202" s="1274" t="s">
        <v>826</v>
      </c>
      <c r="G202" s="1275" t="s">
        <v>280</v>
      </c>
      <c r="H202" s="1259" t="s">
        <v>474</v>
      </c>
      <c r="I202" s="1173" t="s">
        <v>1146</v>
      </c>
      <c r="J202" s="1173" t="s">
        <v>476</v>
      </c>
      <c r="K202" s="1276" t="s">
        <v>1221</v>
      </c>
      <c r="L202" s="858" t="s">
        <v>1222</v>
      </c>
      <c r="M202" s="1174" t="n">
        <f aca="false">SUM(N202:U202)</f>
        <v>6.8</v>
      </c>
      <c r="N202" s="1277" t="n">
        <v>1.2</v>
      </c>
      <c r="O202" s="1279" t="n">
        <v>5.4</v>
      </c>
      <c r="P202" s="1176"/>
      <c r="Q202" s="1279"/>
      <c r="R202" s="1176" t="n">
        <v>0.2</v>
      </c>
      <c r="S202" s="1278"/>
      <c r="T202" s="1176"/>
      <c r="U202" s="1176"/>
      <c r="V202" s="1176"/>
    </row>
    <row r="203" customFormat="false" ht="15.6" hidden="false" customHeight="false" outlineLevel="0" collapsed="false">
      <c r="A203" s="1257" t="s">
        <v>1197</v>
      </c>
      <c r="B203" s="1272" t="n">
        <v>59</v>
      </c>
      <c r="C203" s="1272" t="n">
        <v>15</v>
      </c>
      <c r="D203" s="1272" t="n">
        <v>16</v>
      </c>
      <c r="E203" s="1273" t="n">
        <v>0.9</v>
      </c>
      <c r="F203" s="1274" t="s">
        <v>826</v>
      </c>
      <c r="G203" s="1275" t="s">
        <v>280</v>
      </c>
      <c r="H203" s="1259" t="s">
        <v>474</v>
      </c>
      <c r="I203" s="1173" t="s">
        <v>1146</v>
      </c>
      <c r="J203" s="1173" t="s">
        <v>476</v>
      </c>
      <c r="K203" s="1276" t="s">
        <v>1221</v>
      </c>
      <c r="L203" s="858" t="s">
        <v>1222</v>
      </c>
      <c r="M203" s="1174" t="n">
        <f aca="false">SUM(N203:U203)</f>
        <v>6.05</v>
      </c>
      <c r="N203" s="1277" t="n">
        <v>1.2</v>
      </c>
      <c r="O203" s="1279" t="n">
        <v>4.8</v>
      </c>
      <c r="P203" s="1176"/>
      <c r="Q203" s="1279" t="n">
        <v>0.05</v>
      </c>
      <c r="R203" s="1176"/>
      <c r="S203" s="1278"/>
      <c r="T203" s="1176"/>
      <c r="U203" s="1176"/>
      <c r="V203" s="1176"/>
    </row>
    <row r="204" customFormat="false" ht="15.6" hidden="false" customHeight="false" outlineLevel="0" collapsed="false">
      <c r="A204" s="1257" t="s">
        <v>1197</v>
      </c>
      <c r="B204" s="1272" t="n">
        <v>60</v>
      </c>
      <c r="C204" s="1272" t="n">
        <v>44</v>
      </c>
      <c r="D204" s="1272" t="n">
        <v>26</v>
      </c>
      <c r="E204" s="1273" t="n">
        <v>1</v>
      </c>
      <c r="F204" s="1274" t="s">
        <v>826</v>
      </c>
      <c r="G204" s="1275" t="s">
        <v>314</v>
      </c>
      <c r="H204" s="1259" t="s">
        <v>474</v>
      </c>
      <c r="I204" s="1173" t="s">
        <v>1146</v>
      </c>
      <c r="J204" s="1173" t="s">
        <v>476</v>
      </c>
      <c r="K204" s="1276" t="s">
        <v>847</v>
      </c>
      <c r="L204" s="858" t="s">
        <v>1218</v>
      </c>
      <c r="M204" s="1174" t="n">
        <f aca="false">SUM(N204:U204)</f>
        <v>7.1</v>
      </c>
      <c r="N204" s="1277"/>
      <c r="O204" s="1279" t="n">
        <v>5.7</v>
      </c>
      <c r="P204" s="1176"/>
      <c r="Q204" s="1279"/>
      <c r="R204" s="1176"/>
      <c r="S204" s="1278" t="n">
        <v>1.4</v>
      </c>
      <c r="T204" s="1176"/>
      <c r="U204" s="1176"/>
      <c r="V204" s="1176"/>
    </row>
    <row r="205" customFormat="false" ht="15.6" hidden="false" customHeight="false" outlineLevel="0" collapsed="false">
      <c r="A205" s="1257" t="s">
        <v>1197</v>
      </c>
      <c r="B205" s="1272" t="n">
        <v>61</v>
      </c>
      <c r="C205" s="1272" t="n">
        <v>53</v>
      </c>
      <c r="D205" s="1272" t="s">
        <v>1232</v>
      </c>
      <c r="E205" s="1273" t="n">
        <v>1</v>
      </c>
      <c r="F205" s="1274" t="s">
        <v>826</v>
      </c>
      <c r="G205" s="1275" t="s">
        <v>314</v>
      </c>
      <c r="H205" s="1259" t="s">
        <v>474</v>
      </c>
      <c r="I205" s="1173" t="s">
        <v>1146</v>
      </c>
      <c r="J205" s="1173" t="s">
        <v>476</v>
      </c>
      <c r="K205" s="1276" t="s">
        <v>847</v>
      </c>
      <c r="L205" s="858" t="s">
        <v>1218</v>
      </c>
      <c r="M205" s="1174" t="n">
        <f aca="false">SUM(N205:U205)</f>
        <v>7.1</v>
      </c>
      <c r="N205" s="1277"/>
      <c r="O205" s="1279" t="n">
        <v>5.7</v>
      </c>
      <c r="P205" s="1176"/>
      <c r="Q205" s="1279"/>
      <c r="R205" s="1176"/>
      <c r="S205" s="1278" t="n">
        <v>1.4</v>
      </c>
      <c r="T205" s="1176"/>
      <c r="U205" s="1176"/>
      <c r="V205" s="1176"/>
    </row>
    <row r="206" customFormat="false" ht="15.6" hidden="false" customHeight="false" outlineLevel="0" collapsed="false">
      <c r="A206" s="1257" t="s">
        <v>1197</v>
      </c>
      <c r="B206" s="1272" t="n">
        <v>62</v>
      </c>
      <c r="C206" s="1272" t="n">
        <v>40</v>
      </c>
      <c r="D206" s="1272" t="s">
        <v>1233</v>
      </c>
      <c r="E206" s="1273" t="n">
        <v>0.3</v>
      </c>
      <c r="F206" s="1274" t="s">
        <v>826</v>
      </c>
      <c r="G206" s="1275" t="s">
        <v>314</v>
      </c>
      <c r="H206" s="1259" t="s">
        <v>474</v>
      </c>
      <c r="I206" s="1173" t="s">
        <v>1146</v>
      </c>
      <c r="J206" s="1173" t="s">
        <v>476</v>
      </c>
      <c r="K206" s="1276" t="s">
        <v>847</v>
      </c>
      <c r="L206" s="858" t="s">
        <v>1218</v>
      </c>
      <c r="M206" s="1174" t="n">
        <f aca="false">SUM(N206:U206)</f>
        <v>2.1</v>
      </c>
      <c r="N206" s="1277"/>
      <c r="O206" s="1279" t="n">
        <v>1.7</v>
      </c>
      <c r="P206" s="1176"/>
      <c r="Q206" s="1279"/>
      <c r="R206" s="1176"/>
      <c r="S206" s="1278" t="n">
        <v>0.4</v>
      </c>
      <c r="T206" s="1176"/>
      <c r="U206" s="1176"/>
      <c r="V206" s="1176"/>
    </row>
    <row r="207" customFormat="false" ht="15.6" hidden="false" customHeight="false" outlineLevel="0" collapsed="false">
      <c r="A207" s="1257" t="s">
        <v>1197</v>
      </c>
      <c r="B207" s="1272" t="n">
        <v>63</v>
      </c>
      <c r="C207" s="1272" t="n">
        <v>40</v>
      </c>
      <c r="D207" s="1272" t="n">
        <v>7</v>
      </c>
      <c r="E207" s="1284" t="n">
        <v>0.3</v>
      </c>
      <c r="F207" s="1274" t="s">
        <v>826</v>
      </c>
      <c r="G207" s="702" t="s">
        <v>1168</v>
      </c>
      <c r="H207" s="1259" t="s">
        <v>474</v>
      </c>
      <c r="I207" s="1173" t="s">
        <v>1146</v>
      </c>
      <c r="J207" s="1173" t="s">
        <v>476</v>
      </c>
      <c r="K207" s="699" t="s">
        <v>1217</v>
      </c>
      <c r="L207" s="858" t="s">
        <v>1223</v>
      </c>
      <c r="M207" s="1174" t="n">
        <f aca="false">SUM(N207:U207)</f>
        <v>2.5</v>
      </c>
      <c r="N207" s="701"/>
      <c r="O207" s="1285" t="n">
        <v>2</v>
      </c>
      <c r="P207" s="1176"/>
      <c r="Q207" s="1285"/>
      <c r="R207" s="1176"/>
      <c r="S207" s="1286" t="n">
        <v>0.5</v>
      </c>
      <c r="T207" s="1176"/>
      <c r="U207" s="1176"/>
      <c r="V207" s="1176"/>
    </row>
    <row r="208" customFormat="false" ht="15.6" hidden="false" customHeight="false" outlineLevel="0" collapsed="false">
      <c r="A208" s="1253" t="s">
        <v>84</v>
      </c>
      <c r="B208" s="1272"/>
      <c r="C208" s="1272"/>
      <c r="D208" s="1272"/>
      <c r="E208" s="1287" t="n">
        <f aca="false">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</f>
        <v>39.2</v>
      </c>
      <c r="F208" s="1274"/>
      <c r="G208" s="702"/>
      <c r="H208" s="1259"/>
      <c r="I208" s="1173"/>
      <c r="J208" s="1173"/>
      <c r="K208" s="699"/>
      <c r="L208" s="858"/>
      <c r="M208" s="1174" t="n">
        <f aca="false">M207+M206+M205+M204+M203+M202+M201+M200+M199+M198+M197+M196+M195+M194+M193+M192+M191+M190+M189+M188+M187+M186+M185+M184+M183+M182+M181+M180+M179+M178+M177+M176+M175+M174+M173+M172+M171+M170+M169+M168+M167+M166+M165+M164+M163+M162+M161+M160+M159+M158+M157+M156+M155+M154+M153+M152+M151+M150+M149+M148+M147+M146+M145</f>
        <v>281.08</v>
      </c>
      <c r="N208" s="1174" t="n">
        <f aca="false">N207+N206+N205+N204+N203+N202+N201+N200+N199+N198+N197+N196+N195+N194+N193+N192+N191+N190+N189+N188+N187+N186+N185+N184+N183+N182+N181+N180+N179+N178+N177+N176+N175+N174+N173+N172+N171+N170+N169+N168+N167+N166+N165+N164+N163+N162+N161+N160+N159+N158+N157+N156+N155+N154+N153+N152+N151+N150+N149+N148+N147+N146+N145</f>
        <v>22.97</v>
      </c>
      <c r="O208" s="1174" t="n">
        <f aca="false">O207+O206+O205+O204+O203+O202+O201+O200+O199+O198+O197+O196+O195+O194+O193+O192+O191+O190+O189+O188+O187+O186+O185+O184+O183+O182+O181+O180+O179+O178+O177+O176+O175+O174+O173+O172+O171+O170+O169+O168+O167+O166+O165+O164+O163+O162+O161+O160+O159+O158+O157+O156+O155+O154+O153+O152+O151+O150+O149+O148+O147+O146+O145</f>
        <v>217.73</v>
      </c>
      <c r="P208" s="1174" t="n">
        <f aca="false">P207+P206+P205+P204+P203+P202+P201+P200+P199+P198+P197+P196+P195+P194+P193+P192+P191+P190+P189+P188+P187+P186+P185+P184+P183+P182+P181+P180+P179+P178+P177+P176+P175+P174+P173+P172+P171+P170+P169+P168+P167+P166+P165+P164+P163+P162+P161+P160+P159+P158+P157+P156+P155+P154+P153+P152+P151+P150+P149+P148+P147+P146+P145</f>
        <v>2.1</v>
      </c>
      <c r="Q208" s="1174" t="n">
        <f aca="false">Q207+Q206+Q205+Q204+Q203+Q202+Q201+Q200+Q199+Q198+Q197+Q196+Q195+Q194+Q193+Q192+Q191+Q190+Q189+Q188+Q187+Q186+Q185+Q184+Q183+Q182+Q181+Q180+Q179+Q178+Q177+Q176+Q175+Q174+Q173+Q172+Q171+Q170+Q169+Q168+Q167+Q166+Q165+Q164+Q163+Q162+Q161+Q160+Q159+Q158+Q157+Q156+Q155+Q154+Q153+Q152+Q151+Q150+Q149+Q148+Q147+Q146+Q145</f>
        <v>0.68</v>
      </c>
      <c r="R208" s="1174" t="n">
        <f aca="false">R207+R206+R205+R204+R203+R202+R201+R200+R199+R198+R197+R196+R195+R194+R193+R192+R191+R190+R189+R188+R187+R186+R185+R184+R183+R182+R181+R180+R179+R178+R177+R176+R175+R174+R173+R172+R171+R170+R169+R168+R167+R166+R165+R164+R163+R162+R161+R160+R159+R158+R157+R156+R155+R154+R153+R152+R151+R150+R149+R148+R147+R146+R145</f>
        <v>0.2</v>
      </c>
      <c r="S208" s="1174" t="n">
        <f aca="false">S207+S206+S205+S204+S203+S202+S201+S200+S199+S198+S197+S196+S195+S194+S193+S192+S191+S190+S189+S188+S187+S186+S185+S184+S183+S182+S181+S180+S179+S178+S177+S176+S175+S174+S173+S172+S171+S170+S169+S168+S167+S166+S165+S164+S163+S162+S161+S160+S159+S158+S157+S156+S155+S154+S153+S152+S151+S150+S149+S148+S147+S146+S145</f>
        <v>34.1</v>
      </c>
      <c r="T208" s="1174" t="n">
        <f aca="false">T207+T206+T205+T204+T203+T202+T201+T200+T199+T198+T197+T196+T195+T194+T193+T192+T191+T190+T189+T188+T187+T186+T185+T184+T183+T182+T181+T180+T179+T178+T177+T176+T175+T174+T173+T172+T171+T170+T169+T168+T167+T166+T165+T164+T163+T162+T161+T160+T159+T158+T157+T156+T155+T154+T153+T152+T151+T150+T149+T148+T147+T146+T145</f>
        <v>3.3</v>
      </c>
      <c r="U208" s="1174" t="n">
        <f aca="false">U207+U206+U205+U204+U203+U202+U201+U200+U199+U198+U197+U196+U195+U194+U193+U192+U191+U190+U189+U188+U187+U186+U185+U184+U183+U182+U181+U180+U179+U178+U177+U176+U175+U174+U173+U172+U171+U170+U169+U168+U167+U166+U165+U164+U163+U162+U161+U160+U159+U158+U157+U156+U155+U154+U153+U152+U151+U150+U149+U148+U147+U146+U145</f>
        <v>0</v>
      </c>
      <c r="V208" s="1174" t="n">
        <f aca="false">V207+V206+V205+V204+V203+V202+V201+V200+V199+V198+V197+V196+V195+V194+V193+V192+V191+V190+V189+V188+V187+V186+V185+V184+V183+V182+V181+V180+V179+V178+V177+V176+V175+V174+V173+V172+V171+V170+V169+V168+V167+V166+V165+V164+V163+V162+V161+V160+V159+V158+V157+V156+V155+V154+V153+V152+V151+V150+V149+V148+V147+V146+V145</f>
        <v>0</v>
      </c>
    </row>
    <row r="209" customFormat="false" ht="15.6" hidden="false" customHeight="false" outlineLevel="0" collapsed="false">
      <c r="A209" s="1288" t="s">
        <v>1234</v>
      </c>
      <c r="B209" s="1169"/>
      <c r="C209" s="1169"/>
      <c r="D209" s="1169"/>
      <c r="E209" s="1169"/>
      <c r="F209" s="1173"/>
      <c r="G209" s="1173"/>
      <c r="H209" s="1173"/>
      <c r="I209" s="1173"/>
      <c r="J209" s="1173"/>
      <c r="K209" s="1173"/>
      <c r="L209" s="1173"/>
      <c r="M209" s="1173"/>
      <c r="N209" s="1169" t="s">
        <v>273</v>
      </c>
      <c r="O209" s="1169" t="s">
        <v>272</v>
      </c>
      <c r="P209" s="1169" t="s">
        <v>176</v>
      </c>
      <c r="Q209" s="1169" t="s">
        <v>174</v>
      </c>
      <c r="R209" s="1169" t="s">
        <v>274</v>
      </c>
      <c r="S209" s="1169" t="s">
        <v>1174</v>
      </c>
      <c r="T209" s="1173" t="s">
        <v>568</v>
      </c>
      <c r="U209" s="1169" t="s">
        <v>1135</v>
      </c>
      <c r="V209" s="1173" t="s">
        <v>15</v>
      </c>
    </row>
    <row r="210" customFormat="false" ht="15.6" hidden="false" customHeight="false" outlineLevel="0" collapsed="false">
      <c r="A210" s="1169" t="s">
        <v>1235</v>
      </c>
      <c r="B210" s="1169" t="n">
        <v>1</v>
      </c>
      <c r="C210" s="1169" t="n">
        <v>7</v>
      </c>
      <c r="D210" s="1169" t="n">
        <v>25</v>
      </c>
      <c r="E210" s="1172" t="n">
        <v>0.7</v>
      </c>
      <c r="F210" s="1169" t="s">
        <v>826</v>
      </c>
      <c r="G210" s="1169" t="s">
        <v>280</v>
      </c>
      <c r="H210" s="1169" t="s">
        <v>474</v>
      </c>
      <c r="I210" s="1173" t="s">
        <v>610</v>
      </c>
      <c r="J210" s="1173" t="s">
        <v>476</v>
      </c>
      <c r="K210" s="1169" t="s">
        <v>1236</v>
      </c>
      <c r="L210" s="1289" t="s">
        <v>1156</v>
      </c>
      <c r="M210" s="1174" t="n">
        <f aca="false">SUM(N210:U210)</f>
        <v>4.67</v>
      </c>
      <c r="N210" s="1290" t="n">
        <v>0.93</v>
      </c>
      <c r="O210" s="1291" t="n">
        <v>3.67</v>
      </c>
      <c r="P210" s="1172"/>
      <c r="Q210" s="1290" t="n">
        <v>0.07</v>
      </c>
      <c r="R210" s="1172"/>
      <c r="S210" s="1291"/>
      <c r="T210" s="1173"/>
      <c r="U210" s="1173"/>
      <c r="V210" s="1173"/>
    </row>
    <row r="211" customFormat="false" ht="15.6" hidden="false" customHeight="false" outlineLevel="0" collapsed="false">
      <c r="A211" s="1169" t="s">
        <v>1235</v>
      </c>
      <c r="B211" s="1169" t="n">
        <v>2</v>
      </c>
      <c r="C211" s="1169" t="n">
        <v>13</v>
      </c>
      <c r="D211" s="1169" t="n">
        <v>10</v>
      </c>
      <c r="E211" s="1172" t="n">
        <v>0.3</v>
      </c>
      <c r="F211" s="1169" t="s">
        <v>826</v>
      </c>
      <c r="G211" s="1169" t="s">
        <v>349</v>
      </c>
      <c r="H211" s="1169" t="s">
        <v>474</v>
      </c>
      <c r="I211" s="1173" t="s">
        <v>610</v>
      </c>
      <c r="J211" s="1173" t="s">
        <v>476</v>
      </c>
      <c r="K211" s="1169" t="s">
        <v>1236</v>
      </c>
      <c r="L211" s="1289" t="s">
        <v>1200</v>
      </c>
      <c r="M211" s="1174" t="n">
        <f aca="false">SUM(N211:U211)</f>
        <v>2</v>
      </c>
      <c r="N211" s="1179"/>
      <c r="O211" s="1291" t="n">
        <v>1.6</v>
      </c>
      <c r="P211" s="1172"/>
      <c r="Q211" s="1179"/>
      <c r="R211" s="1172"/>
      <c r="S211" s="1291" t="n">
        <v>0.4</v>
      </c>
      <c r="T211" s="1173"/>
      <c r="U211" s="1173"/>
      <c r="V211" s="1173"/>
    </row>
    <row r="212" customFormat="false" ht="15.6" hidden="false" customHeight="false" outlineLevel="0" collapsed="false">
      <c r="A212" s="1169" t="s">
        <v>1235</v>
      </c>
      <c r="B212" s="1169" t="n">
        <v>3</v>
      </c>
      <c r="C212" s="1169" t="n">
        <v>13</v>
      </c>
      <c r="D212" s="1169" t="s">
        <v>1237</v>
      </c>
      <c r="E212" s="1172" t="n">
        <v>0.4</v>
      </c>
      <c r="F212" s="1169" t="s">
        <v>826</v>
      </c>
      <c r="G212" s="1169" t="s">
        <v>349</v>
      </c>
      <c r="H212" s="1169" t="s">
        <v>474</v>
      </c>
      <c r="I212" s="1173" t="s">
        <v>610</v>
      </c>
      <c r="J212" s="1173" t="s">
        <v>476</v>
      </c>
      <c r="K212" s="1169" t="s">
        <v>1236</v>
      </c>
      <c r="L212" s="1289" t="s">
        <v>1200</v>
      </c>
      <c r="M212" s="1174" t="n">
        <f aca="false">SUM(N212:U212)</f>
        <v>2.67</v>
      </c>
      <c r="N212" s="1179"/>
      <c r="O212" s="1292" t="n">
        <v>2.14</v>
      </c>
      <c r="P212" s="1172"/>
      <c r="Q212" s="1179"/>
      <c r="R212" s="1172"/>
      <c r="S212" s="1292" t="n">
        <v>0.53</v>
      </c>
      <c r="T212" s="1173"/>
      <c r="U212" s="1173"/>
      <c r="V212" s="1173"/>
    </row>
    <row r="213" customFormat="false" ht="15.6" hidden="false" customHeight="false" outlineLevel="0" collapsed="false">
      <c r="A213" s="1169" t="s">
        <v>1235</v>
      </c>
      <c r="B213" s="1169" t="n">
        <v>4</v>
      </c>
      <c r="C213" s="1169" t="n">
        <v>13</v>
      </c>
      <c r="D213" s="1169" t="s">
        <v>1238</v>
      </c>
      <c r="E213" s="1172" t="n">
        <v>0.5</v>
      </c>
      <c r="F213" s="1169" t="s">
        <v>826</v>
      </c>
      <c r="G213" s="1169" t="s">
        <v>349</v>
      </c>
      <c r="H213" s="1169" t="s">
        <v>474</v>
      </c>
      <c r="I213" s="1173" t="s">
        <v>610</v>
      </c>
      <c r="J213" s="1173" t="s">
        <v>476</v>
      </c>
      <c r="K213" s="1169" t="s">
        <v>1236</v>
      </c>
      <c r="L213" s="1289" t="s">
        <v>1200</v>
      </c>
      <c r="M213" s="1174" t="n">
        <f aca="false">SUM(N213:U213)</f>
        <v>3.33</v>
      </c>
      <c r="N213" s="1179"/>
      <c r="O213" s="1292" t="n">
        <v>2.66</v>
      </c>
      <c r="P213" s="1172"/>
      <c r="Q213" s="1179"/>
      <c r="R213" s="1172"/>
      <c r="S213" s="1292" t="n">
        <v>0.67</v>
      </c>
      <c r="T213" s="1173"/>
      <c r="U213" s="1173"/>
      <c r="V213" s="1173"/>
    </row>
    <row r="214" customFormat="false" ht="15.6" hidden="false" customHeight="false" outlineLevel="0" collapsed="false">
      <c r="A214" s="1169" t="s">
        <v>1235</v>
      </c>
      <c r="B214" s="1169" t="n">
        <v>5</v>
      </c>
      <c r="C214" s="1169" t="n">
        <v>13</v>
      </c>
      <c r="D214" s="1169" t="s">
        <v>1239</v>
      </c>
      <c r="E214" s="1172" t="n">
        <v>0.8</v>
      </c>
      <c r="F214" s="1169" t="s">
        <v>826</v>
      </c>
      <c r="G214" s="1169" t="s">
        <v>349</v>
      </c>
      <c r="H214" s="1169" t="s">
        <v>474</v>
      </c>
      <c r="I214" s="1173" t="s">
        <v>610</v>
      </c>
      <c r="J214" s="1173" t="s">
        <v>476</v>
      </c>
      <c r="K214" s="1169" t="s">
        <v>1236</v>
      </c>
      <c r="L214" s="1289" t="s">
        <v>1200</v>
      </c>
      <c r="M214" s="1174" t="n">
        <f aca="false">SUM(N214:U214)</f>
        <v>5.34</v>
      </c>
      <c r="N214" s="1179"/>
      <c r="O214" s="1292" t="n">
        <v>4.27</v>
      </c>
      <c r="P214" s="1172"/>
      <c r="Q214" s="1179"/>
      <c r="R214" s="1172"/>
      <c r="S214" s="1292" t="n">
        <v>1.07</v>
      </c>
      <c r="T214" s="1173"/>
      <c r="U214" s="1173"/>
      <c r="V214" s="1173"/>
    </row>
    <row r="215" customFormat="false" ht="15.6" hidden="false" customHeight="false" outlineLevel="0" collapsed="false">
      <c r="A215" s="1169" t="s">
        <v>1235</v>
      </c>
      <c r="B215" s="1169" t="n">
        <v>6</v>
      </c>
      <c r="C215" s="1169" t="n">
        <v>14</v>
      </c>
      <c r="D215" s="1169" t="n">
        <v>15</v>
      </c>
      <c r="E215" s="1172" t="n">
        <v>0.4</v>
      </c>
      <c r="F215" s="1169" t="s">
        <v>826</v>
      </c>
      <c r="G215" s="1169" t="s">
        <v>349</v>
      </c>
      <c r="H215" s="1169" t="s">
        <v>474</v>
      </c>
      <c r="I215" s="1173" t="s">
        <v>610</v>
      </c>
      <c r="J215" s="1173" t="s">
        <v>476</v>
      </c>
      <c r="K215" s="1169" t="s">
        <v>1236</v>
      </c>
      <c r="L215" s="1289" t="s">
        <v>1200</v>
      </c>
      <c r="M215" s="1174" t="n">
        <f aca="false">SUM(N215:U215)</f>
        <v>2.67</v>
      </c>
      <c r="N215" s="1179"/>
      <c r="O215" s="1292" t="n">
        <v>2.14</v>
      </c>
      <c r="P215" s="1172"/>
      <c r="Q215" s="1179"/>
      <c r="R215" s="1172"/>
      <c r="S215" s="1292" t="n">
        <v>0.53</v>
      </c>
      <c r="T215" s="1173"/>
      <c r="U215" s="1173"/>
      <c r="V215" s="1173"/>
    </row>
    <row r="216" customFormat="false" ht="15.6" hidden="false" customHeight="false" outlineLevel="0" collapsed="false">
      <c r="A216" s="1169" t="s">
        <v>1235</v>
      </c>
      <c r="B216" s="1169" t="n">
        <v>7</v>
      </c>
      <c r="C216" s="1169" t="n">
        <v>13</v>
      </c>
      <c r="D216" s="1169" t="n">
        <v>10</v>
      </c>
      <c r="E216" s="1172" t="n">
        <v>0.5</v>
      </c>
      <c r="F216" s="1169" t="s">
        <v>826</v>
      </c>
      <c r="G216" s="1169" t="s">
        <v>349</v>
      </c>
      <c r="H216" s="1169" t="s">
        <v>474</v>
      </c>
      <c r="I216" s="1173" t="s">
        <v>610</v>
      </c>
      <c r="J216" s="1173" t="s">
        <v>476</v>
      </c>
      <c r="K216" s="1169" t="s">
        <v>1236</v>
      </c>
      <c r="L216" s="1289" t="s">
        <v>1200</v>
      </c>
      <c r="M216" s="1174" t="n">
        <f aca="false">SUM(N216:U216)</f>
        <v>3.33</v>
      </c>
      <c r="N216" s="1179"/>
      <c r="O216" s="1292" t="n">
        <v>2.66</v>
      </c>
      <c r="P216" s="1172"/>
      <c r="Q216" s="1179"/>
      <c r="R216" s="1172"/>
      <c r="S216" s="1292" t="n">
        <v>0.67</v>
      </c>
      <c r="T216" s="1173"/>
      <c r="U216" s="1173"/>
      <c r="V216" s="1173"/>
    </row>
    <row r="217" customFormat="false" ht="15.6" hidden="false" customHeight="false" outlineLevel="0" collapsed="false">
      <c r="A217" s="1169" t="s">
        <v>1235</v>
      </c>
      <c r="B217" s="1169" t="n">
        <v>8</v>
      </c>
      <c r="C217" s="1169" t="n">
        <v>13</v>
      </c>
      <c r="D217" s="1169" t="n">
        <v>11</v>
      </c>
      <c r="E217" s="1172" t="n">
        <v>0.4</v>
      </c>
      <c r="F217" s="1169" t="s">
        <v>826</v>
      </c>
      <c r="G217" s="1169" t="s">
        <v>349</v>
      </c>
      <c r="H217" s="1169" t="s">
        <v>474</v>
      </c>
      <c r="I217" s="1173" t="s">
        <v>610</v>
      </c>
      <c r="J217" s="1173" t="s">
        <v>476</v>
      </c>
      <c r="K217" s="1169" t="s">
        <v>1236</v>
      </c>
      <c r="L217" s="1289" t="s">
        <v>1200</v>
      </c>
      <c r="M217" s="1174" t="n">
        <f aca="false">SUM(N217:U217)</f>
        <v>2.67</v>
      </c>
      <c r="N217" s="1179"/>
      <c r="O217" s="1292" t="n">
        <v>2.14</v>
      </c>
      <c r="P217" s="1172"/>
      <c r="Q217" s="1179"/>
      <c r="R217" s="1172"/>
      <c r="S217" s="1179" t="n">
        <v>0.53</v>
      </c>
      <c r="T217" s="1173"/>
      <c r="U217" s="1173"/>
      <c r="V217" s="1173"/>
    </row>
    <row r="218" customFormat="false" ht="15.6" hidden="false" customHeight="false" outlineLevel="0" collapsed="false">
      <c r="A218" s="1169" t="s">
        <v>1235</v>
      </c>
      <c r="B218" s="1169" t="n">
        <v>9</v>
      </c>
      <c r="C218" s="1169" t="n">
        <v>13</v>
      </c>
      <c r="D218" s="1169" t="n">
        <v>8</v>
      </c>
      <c r="E218" s="1172" t="n">
        <v>1</v>
      </c>
      <c r="F218" s="1169" t="s">
        <v>826</v>
      </c>
      <c r="G218" s="1169" t="s">
        <v>349</v>
      </c>
      <c r="H218" s="1169" t="s">
        <v>474</v>
      </c>
      <c r="I218" s="1173" t="s">
        <v>610</v>
      </c>
      <c r="J218" s="1173" t="s">
        <v>476</v>
      </c>
      <c r="K218" s="1169" t="s">
        <v>1236</v>
      </c>
      <c r="L218" s="1289" t="s">
        <v>1200</v>
      </c>
      <c r="M218" s="1174" t="n">
        <f aca="false">SUM(N218:U218)</f>
        <v>6.67</v>
      </c>
      <c r="N218" s="1179"/>
      <c r="O218" s="1292" t="n">
        <v>5.34</v>
      </c>
      <c r="P218" s="1172"/>
      <c r="Q218" s="1179"/>
      <c r="R218" s="1172"/>
      <c r="S218" s="1179" t="n">
        <v>1.33</v>
      </c>
      <c r="T218" s="1173"/>
      <c r="U218" s="1173"/>
      <c r="V218" s="1173"/>
    </row>
    <row r="219" customFormat="false" ht="15.6" hidden="false" customHeight="false" outlineLevel="0" collapsed="false">
      <c r="A219" s="1169" t="s">
        <v>1240</v>
      </c>
      <c r="B219" s="1169" t="n">
        <v>10</v>
      </c>
      <c r="C219" s="1169" t="n">
        <v>65</v>
      </c>
      <c r="D219" s="1169" t="n">
        <v>11</v>
      </c>
      <c r="E219" s="1172" t="n">
        <v>0.3</v>
      </c>
      <c r="F219" s="1169" t="s">
        <v>826</v>
      </c>
      <c r="G219" s="1169" t="s">
        <v>280</v>
      </c>
      <c r="H219" s="1169" t="s">
        <v>474</v>
      </c>
      <c r="I219" s="1173" t="s">
        <v>610</v>
      </c>
      <c r="J219" s="1173" t="s">
        <v>476</v>
      </c>
      <c r="K219" s="1169" t="s">
        <v>1236</v>
      </c>
      <c r="L219" s="1289" t="s">
        <v>1156</v>
      </c>
      <c r="M219" s="1174" t="n">
        <f aca="false">SUM(N219:U219)</f>
        <v>2</v>
      </c>
      <c r="N219" s="1179" t="n">
        <v>0.4</v>
      </c>
      <c r="O219" s="1292" t="n">
        <v>1.57</v>
      </c>
      <c r="P219" s="1172"/>
      <c r="Q219" s="1179" t="n">
        <v>0.03</v>
      </c>
      <c r="R219" s="1172"/>
      <c r="S219" s="1179"/>
      <c r="T219" s="1173"/>
      <c r="U219" s="1173"/>
      <c r="V219" s="1173"/>
    </row>
    <row r="220" customFormat="false" ht="15.6" hidden="false" customHeight="false" outlineLevel="0" collapsed="false">
      <c r="A220" s="1169" t="s">
        <v>1240</v>
      </c>
      <c r="B220" s="1169" t="n">
        <v>11</v>
      </c>
      <c r="C220" s="1169" t="n">
        <v>65</v>
      </c>
      <c r="D220" s="1169" t="n">
        <v>7</v>
      </c>
      <c r="E220" s="1172" t="n">
        <v>0.4</v>
      </c>
      <c r="F220" s="1169" t="s">
        <v>826</v>
      </c>
      <c r="G220" s="1169" t="s">
        <v>314</v>
      </c>
      <c r="H220" s="1169" t="s">
        <v>474</v>
      </c>
      <c r="I220" s="1173" t="s">
        <v>610</v>
      </c>
      <c r="J220" s="1173" t="s">
        <v>476</v>
      </c>
      <c r="K220" s="1169" t="s">
        <v>1236</v>
      </c>
      <c r="L220" s="1289" t="s">
        <v>1156</v>
      </c>
      <c r="M220" s="1174" t="n">
        <f aca="false">SUM(N220:U220)</f>
        <v>2.67</v>
      </c>
      <c r="N220" s="1179" t="n">
        <v>0.53</v>
      </c>
      <c r="O220" s="1292" t="n">
        <v>2.14</v>
      </c>
      <c r="P220" s="1172"/>
      <c r="Q220" s="1179"/>
      <c r="R220" s="1172"/>
      <c r="S220" s="1292"/>
      <c r="T220" s="1173"/>
      <c r="U220" s="1173"/>
      <c r="V220" s="1173"/>
    </row>
    <row r="221" customFormat="false" ht="15.6" hidden="false" customHeight="false" outlineLevel="0" collapsed="false">
      <c r="A221" s="1169" t="s">
        <v>1235</v>
      </c>
      <c r="B221" s="1169" t="n">
        <v>12</v>
      </c>
      <c r="C221" s="1169" t="n">
        <v>48</v>
      </c>
      <c r="D221" s="1169" t="n">
        <v>28</v>
      </c>
      <c r="E221" s="1172" t="n">
        <v>0.7</v>
      </c>
      <c r="F221" s="1169" t="s">
        <v>826</v>
      </c>
      <c r="G221" s="1169" t="s">
        <v>280</v>
      </c>
      <c r="H221" s="1169" t="s">
        <v>474</v>
      </c>
      <c r="I221" s="1173" t="s">
        <v>610</v>
      </c>
      <c r="J221" s="1173" t="s">
        <v>476</v>
      </c>
      <c r="K221" s="1169" t="s">
        <v>1236</v>
      </c>
      <c r="L221" s="1289" t="s">
        <v>1156</v>
      </c>
      <c r="M221" s="1174" t="n">
        <f aca="false">SUM(N221:U221)</f>
        <v>4.67</v>
      </c>
      <c r="N221" s="1179" t="n">
        <v>0.93</v>
      </c>
      <c r="O221" s="1292" t="n">
        <v>3.74</v>
      </c>
      <c r="P221" s="1172"/>
      <c r="Q221" s="1179"/>
      <c r="R221" s="1172"/>
      <c r="S221" s="1292"/>
      <c r="T221" s="1173"/>
      <c r="U221" s="1173"/>
      <c r="V221" s="1173"/>
    </row>
    <row r="222" customFormat="false" ht="15.6" hidden="false" customHeight="false" outlineLevel="0" collapsed="false">
      <c r="A222" s="1169" t="s">
        <v>1241</v>
      </c>
      <c r="B222" s="1169" t="n">
        <v>13</v>
      </c>
      <c r="C222" s="1169" t="n">
        <v>51</v>
      </c>
      <c r="D222" s="1169" t="n">
        <v>10</v>
      </c>
      <c r="E222" s="1172" t="n">
        <v>0.3</v>
      </c>
      <c r="F222" s="1169" t="s">
        <v>826</v>
      </c>
      <c r="G222" s="1169" t="s">
        <v>280</v>
      </c>
      <c r="H222" s="1169" t="s">
        <v>474</v>
      </c>
      <c r="I222" s="1173" t="s">
        <v>610</v>
      </c>
      <c r="J222" s="1173" t="s">
        <v>476</v>
      </c>
      <c r="K222" s="1169" t="s">
        <v>1236</v>
      </c>
      <c r="L222" s="1289" t="s">
        <v>1156</v>
      </c>
      <c r="M222" s="1174" t="n">
        <f aca="false">SUM(N222:U222)</f>
        <v>2</v>
      </c>
      <c r="N222" s="1179" t="n">
        <v>0.4</v>
      </c>
      <c r="O222" s="1292" t="n">
        <v>1.57</v>
      </c>
      <c r="P222" s="1172"/>
      <c r="Q222" s="1179" t="n">
        <v>0.03</v>
      </c>
      <c r="R222" s="1172"/>
      <c r="S222" s="1292"/>
      <c r="T222" s="1173"/>
      <c r="U222" s="1173"/>
      <c r="V222" s="1173"/>
    </row>
    <row r="223" customFormat="false" ht="15.6" hidden="false" customHeight="false" outlineLevel="0" collapsed="false">
      <c r="A223" s="1169" t="s">
        <v>1241</v>
      </c>
      <c r="B223" s="1169" t="n">
        <v>14</v>
      </c>
      <c r="C223" s="1169" t="n">
        <v>53</v>
      </c>
      <c r="D223" s="1169" t="n">
        <v>27</v>
      </c>
      <c r="E223" s="1172" t="n">
        <v>0.6</v>
      </c>
      <c r="F223" s="1169" t="s">
        <v>826</v>
      </c>
      <c r="G223" s="1169" t="s">
        <v>314</v>
      </c>
      <c r="H223" s="1169" t="s">
        <v>474</v>
      </c>
      <c r="I223" s="1173" t="s">
        <v>610</v>
      </c>
      <c r="J223" s="1173" t="s">
        <v>476</v>
      </c>
      <c r="K223" s="1169" t="s">
        <v>1236</v>
      </c>
      <c r="L223" s="1289" t="s">
        <v>1156</v>
      </c>
      <c r="M223" s="1174" t="n">
        <f aca="false">SUM(N223:U223)</f>
        <v>4</v>
      </c>
      <c r="N223" s="1179" t="n">
        <v>0.8</v>
      </c>
      <c r="O223" s="1292" t="n">
        <v>3.2</v>
      </c>
      <c r="P223" s="1172"/>
      <c r="Q223" s="1179"/>
      <c r="R223" s="1172"/>
      <c r="S223" s="1292"/>
      <c r="T223" s="1173"/>
      <c r="U223" s="1173"/>
      <c r="V223" s="1173"/>
    </row>
    <row r="224" customFormat="false" ht="15.6" hidden="false" customHeight="false" outlineLevel="0" collapsed="false">
      <c r="A224" s="1169" t="s">
        <v>1242</v>
      </c>
      <c r="B224" s="1169" t="n">
        <v>15</v>
      </c>
      <c r="C224" s="1169" t="n">
        <v>64</v>
      </c>
      <c r="D224" s="1169" t="n">
        <v>12</v>
      </c>
      <c r="E224" s="1172" t="n">
        <v>0.5</v>
      </c>
      <c r="F224" s="1169" t="s">
        <v>826</v>
      </c>
      <c r="G224" s="1169" t="s">
        <v>314</v>
      </c>
      <c r="H224" s="1169" t="s">
        <v>474</v>
      </c>
      <c r="I224" s="1173" t="s">
        <v>610</v>
      </c>
      <c r="J224" s="1173" t="s">
        <v>476</v>
      </c>
      <c r="K224" s="1169" t="s">
        <v>1236</v>
      </c>
      <c r="L224" s="1289" t="s">
        <v>1156</v>
      </c>
      <c r="M224" s="1174" t="n">
        <f aca="false">SUM(N224:U224)</f>
        <v>3.33</v>
      </c>
      <c r="N224" s="1179" t="n">
        <v>0.67</v>
      </c>
      <c r="O224" s="1292" t="n">
        <v>2.66</v>
      </c>
      <c r="P224" s="1172"/>
      <c r="Q224" s="1179"/>
      <c r="R224" s="1172"/>
      <c r="S224" s="1292"/>
      <c r="T224" s="1173"/>
      <c r="U224" s="1173"/>
      <c r="V224" s="1173"/>
    </row>
    <row r="225" customFormat="false" ht="15.6" hidden="false" customHeight="false" outlineLevel="0" collapsed="false">
      <c r="A225" s="1169" t="s">
        <v>1240</v>
      </c>
      <c r="B225" s="1169" t="n">
        <v>16</v>
      </c>
      <c r="C225" s="1169" t="n">
        <v>60</v>
      </c>
      <c r="D225" s="1169" t="n">
        <v>19</v>
      </c>
      <c r="E225" s="1172" t="n">
        <v>0.7</v>
      </c>
      <c r="F225" s="1169" t="s">
        <v>826</v>
      </c>
      <c r="G225" s="1169" t="s">
        <v>280</v>
      </c>
      <c r="H225" s="1169" t="s">
        <v>474</v>
      </c>
      <c r="I225" s="1173" t="s">
        <v>610</v>
      </c>
      <c r="J225" s="1173" t="s">
        <v>476</v>
      </c>
      <c r="K225" s="1169" t="s">
        <v>1236</v>
      </c>
      <c r="L225" s="1289" t="s">
        <v>1156</v>
      </c>
      <c r="M225" s="1174" t="n">
        <f aca="false">SUM(N225:U225)</f>
        <v>4.67</v>
      </c>
      <c r="N225" s="1179" t="n">
        <v>0.93</v>
      </c>
      <c r="O225" s="1292" t="n">
        <v>3.67</v>
      </c>
      <c r="P225" s="1172"/>
      <c r="Q225" s="1179" t="n">
        <v>0.07</v>
      </c>
      <c r="R225" s="1172"/>
      <c r="S225" s="1292"/>
      <c r="T225" s="1173"/>
      <c r="U225" s="1173"/>
      <c r="V225" s="1173"/>
    </row>
    <row r="226" customFormat="false" ht="15.6" hidden="false" customHeight="false" outlineLevel="0" collapsed="false">
      <c r="A226" s="1169" t="s">
        <v>1240</v>
      </c>
      <c r="B226" s="1169" t="n">
        <v>17</v>
      </c>
      <c r="C226" s="1169" t="n">
        <v>60</v>
      </c>
      <c r="D226" s="1169" t="n">
        <v>25</v>
      </c>
      <c r="E226" s="1172" t="n">
        <v>0.5</v>
      </c>
      <c r="F226" s="1169" t="s">
        <v>826</v>
      </c>
      <c r="G226" s="1169" t="s">
        <v>280</v>
      </c>
      <c r="H226" s="1169" t="s">
        <v>474</v>
      </c>
      <c r="I226" s="1173" t="s">
        <v>610</v>
      </c>
      <c r="J226" s="1173" t="s">
        <v>476</v>
      </c>
      <c r="K226" s="1169" t="s">
        <v>1236</v>
      </c>
      <c r="L226" s="1289" t="s">
        <v>1156</v>
      </c>
      <c r="M226" s="1174" t="n">
        <f aca="false">SUM(N226:U226)</f>
        <v>3.33</v>
      </c>
      <c r="N226" s="1179" t="n">
        <v>0.67</v>
      </c>
      <c r="O226" s="1292" t="n">
        <v>2.61</v>
      </c>
      <c r="P226" s="1172"/>
      <c r="Q226" s="1179" t="n">
        <v>0.05</v>
      </c>
      <c r="R226" s="1172"/>
      <c r="S226" s="1292"/>
      <c r="T226" s="1173"/>
      <c r="U226" s="1173"/>
      <c r="V226" s="1173"/>
    </row>
    <row r="227" customFormat="false" ht="15.6" hidden="false" customHeight="false" outlineLevel="0" collapsed="false">
      <c r="A227" s="1169" t="s">
        <v>1241</v>
      </c>
      <c r="B227" s="1169" t="n">
        <v>18</v>
      </c>
      <c r="C227" s="1169" t="n">
        <v>53</v>
      </c>
      <c r="D227" s="1169" t="n">
        <v>16</v>
      </c>
      <c r="E227" s="1172" t="n">
        <v>0.6</v>
      </c>
      <c r="F227" s="1169" t="s">
        <v>826</v>
      </c>
      <c r="G227" s="1169" t="s">
        <v>314</v>
      </c>
      <c r="H227" s="1169" t="s">
        <v>474</v>
      </c>
      <c r="I227" s="1173" t="s">
        <v>610</v>
      </c>
      <c r="J227" s="1173" t="s">
        <v>476</v>
      </c>
      <c r="K227" s="1169" t="s">
        <v>1236</v>
      </c>
      <c r="L227" s="1289" t="s">
        <v>1156</v>
      </c>
      <c r="M227" s="1174" t="n">
        <f aca="false">SUM(N227:U227)</f>
        <v>4</v>
      </c>
      <c r="N227" s="1179" t="n">
        <v>0.8</v>
      </c>
      <c r="O227" s="1292" t="n">
        <v>3.2</v>
      </c>
      <c r="P227" s="1172"/>
      <c r="Q227" s="1179"/>
      <c r="R227" s="1172"/>
      <c r="S227" s="1292"/>
      <c r="T227" s="1173"/>
      <c r="U227" s="1173"/>
      <c r="V227" s="1173"/>
    </row>
    <row r="228" customFormat="false" ht="15.6" hidden="false" customHeight="false" outlineLevel="0" collapsed="false">
      <c r="A228" s="1169" t="s">
        <v>1240</v>
      </c>
      <c r="B228" s="1169" t="n">
        <v>19</v>
      </c>
      <c r="C228" s="1169" t="n">
        <v>68</v>
      </c>
      <c r="D228" s="1169" t="s">
        <v>1243</v>
      </c>
      <c r="E228" s="1172" t="n">
        <v>0.9</v>
      </c>
      <c r="F228" s="1169" t="s">
        <v>826</v>
      </c>
      <c r="G228" s="1169" t="s">
        <v>280</v>
      </c>
      <c r="H228" s="1169" t="s">
        <v>474</v>
      </c>
      <c r="I228" s="1173" t="s">
        <v>610</v>
      </c>
      <c r="J228" s="1173" t="s">
        <v>476</v>
      </c>
      <c r="K228" s="1169" t="s">
        <v>1236</v>
      </c>
      <c r="L228" s="1289" t="s">
        <v>1156</v>
      </c>
      <c r="M228" s="1174" t="n">
        <f aca="false">SUM(N228:U228)</f>
        <v>6</v>
      </c>
      <c r="N228" s="1179" t="n">
        <v>1.2</v>
      </c>
      <c r="O228" s="1292" t="n">
        <v>4.71</v>
      </c>
      <c r="P228" s="1172"/>
      <c r="Q228" s="1179" t="n">
        <v>0.09</v>
      </c>
      <c r="R228" s="1172"/>
      <c r="S228" s="1292"/>
      <c r="T228" s="1173"/>
      <c r="U228" s="1173"/>
      <c r="V228" s="1173"/>
    </row>
    <row r="229" customFormat="false" ht="15.6" hidden="false" customHeight="false" outlineLevel="0" collapsed="false">
      <c r="A229" s="1169" t="s">
        <v>1240</v>
      </c>
      <c r="B229" s="1169" t="n">
        <v>20</v>
      </c>
      <c r="C229" s="1169" t="n">
        <v>68</v>
      </c>
      <c r="D229" s="1169" t="s">
        <v>1161</v>
      </c>
      <c r="E229" s="1172" t="n">
        <v>0.9</v>
      </c>
      <c r="F229" s="1169" t="s">
        <v>826</v>
      </c>
      <c r="G229" s="1169" t="s">
        <v>280</v>
      </c>
      <c r="H229" s="1169" t="s">
        <v>474</v>
      </c>
      <c r="I229" s="1173" t="s">
        <v>610</v>
      </c>
      <c r="J229" s="1173" t="s">
        <v>476</v>
      </c>
      <c r="K229" s="1169" t="s">
        <v>1236</v>
      </c>
      <c r="L229" s="1289" t="s">
        <v>1156</v>
      </c>
      <c r="M229" s="1174" t="n">
        <f aca="false">SUM(N229:U229)</f>
        <v>6</v>
      </c>
      <c r="N229" s="1179" t="n">
        <v>1.2</v>
      </c>
      <c r="O229" s="1292" t="n">
        <v>4.71</v>
      </c>
      <c r="P229" s="1172"/>
      <c r="Q229" s="1179" t="n">
        <v>0.09</v>
      </c>
      <c r="R229" s="1172"/>
      <c r="S229" s="1292"/>
      <c r="T229" s="1173"/>
      <c r="U229" s="1173"/>
      <c r="V229" s="1173"/>
    </row>
    <row r="230" customFormat="false" ht="15.6" hidden="false" customHeight="false" outlineLevel="0" collapsed="false">
      <c r="A230" s="1169" t="s">
        <v>1240</v>
      </c>
      <c r="B230" s="1169" t="n">
        <v>21</v>
      </c>
      <c r="C230" s="1169" t="n">
        <v>60</v>
      </c>
      <c r="D230" s="1169" t="s">
        <v>1207</v>
      </c>
      <c r="E230" s="1172" t="n">
        <v>1</v>
      </c>
      <c r="F230" s="1169" t="s">
        <v>826</v>
      </c>
      <c r="G230" s="1169" t="s">
        <v>314</v>
      </c>
      <c r="H230" s="1169" t="s">
        <v>474</v>
      </c>
      <c r="I230" s="1173" t="s">
        <v>610</v>
      </c>
      <c r="J230" s="1173" t="s">
        <v>476</v>
      </c>
      <c r="K230" s="1169" t="s">
        <v>1236</v>
      </c>
      <c r="L230" s="1289" t="s">
        <v>1156</v>
      </c>
      <c r="M230" s="1174" t="n">
        <f aca="false">SUM(N230:U230)</f>
        <v>6.67</v>
      </c>
      <c r="N230" s="1179" t="n">
        <v>1.33</v>
      </c>
      <c r="O230" s="1292" t="n">
        <v>5.34</v>
      </c>
      <c r="P230" s="1172"/>
      <c r="Q230" s="1179"/>
      <c r="R230" s="1172"/>
      <c r="S230" s="1292"/>
      <c r="T230" s="1173"/>
      <c r="U230" s="1173"/>
      <c r="V230" s="1173"/>
    </row>
    <row r="231" customFormat="false" ht="15.6" hidden="false" customHeight="false" outlineLevel="0" collapsed="false">
      <c r="A231" s="1169" t="s">
        <v>1240</v>
      </c>
      <c r="B231" s="1169" t="n">
        <v>22</v>
      </c>
      <c r="C231" s="1169" t="n">
        <v>67</v>
      </c>
      <c r="D231" s="1169" t="n">
        <v>18</v>
      </c>
      <c r="E231" s="1172" t="n">
        <v>0.7</v>
      </c>
      <c r="F231" s="1169" t="s">
        <v>826</v>
      </c>
      <c r="G231" s="1169" t="s">
        <v>370</v>
      </c>
      <c r="H231" s="1169" t="s">
        <v>474</v>
      </c>
      <c r="I231" s="1173" t="s">
        <v>610</v>
      </c>
      <c r="J231" s="1173" t="s">
        <v>476</v>
      </c>
      <c r="K231" s="1169" t="s">
        <v>1236</v>
      </c>
      <c r="L231" s="1289" t="s">
        <v>1156</v>
      </c>
      <c r="M231" s="1174" t="n">
        <f aca="false">SUM(N231:U231)</f>
        <v>4.67</v>
      </c>
      <c r="N231" s="1179"/>
      <c r="O231" s="1292" t="n">
        <v>3.74</v>
      </c>
      <c r="P231" s="1172"/>
      <c r="Q231" s="1179"/>
      <c r="R231" s="1172"/>
      <c r="S231" s="1292" t="n">
        <v>0.93</v>
      </c>
      <c r="T231" s="1173"/>
      <c r="U231" s="1173"/>
      <c r="V231" s="1173"/>
    </row>
    <row r="232" customFormat="false" ht="15.6" hidden="false" customHeight="false" outlineLevel="0" collapsed="false">
      <c r="A232" s="1169" t="s">
        <v>1235</v>
      </c>
      <c r="B232" s="1169" t="n">
        <v>23</v>
      </c>
      <c r="C232" s="1169" t="n">
        <v>33</v>
      </c>
      <c r="D232" s="1169" t="n">
        <v>27</v>
      </c>
      <c r="E232" s="1172" t="n">
        <v>0.4</v>
      </c>
      <c r="F232" s="1173" t="s">
        <v>831</v>
      </c>
      <c r="G232" s="1169" t="s">
        <v>280</v>
      </c>
      <c r="H232" s="1169" t="s">
        <v>474</v>
      </c>
      <c r="I232" s="1173" t="s">
        <v>610</v>
      </c>
      <c r="J232" s="1173" t="s">
        <v>476</v>
      </c>
      <c r="K232" s="1169" t="s">
        <v>1236</v>
      </c>
      <c r="L232" s="1289" t="s">
        <v>1244</v>
      </c>
      <c r="M232" s="1174" t="n">
        <f aca="false">SUM(N232:U232)</f>
        <v>2.67</v>
      </c>
      <c r="N232" s="1179" t="n">
        <v>2.14</v>
      </c>
      <c r="O232" s="1292"/>
      <c r="P232" s="1173" t="n">
        <v>0.53</v>
      </c>
      <c r="Q232" s="1179"/>
      <c r="R232" s="1172"/>
      <c r="S232" s="1292"/>
      <c r="T232" s="1173"/>
      <c r="U232" s="1173"/>
      <c r="V232" s="1173"/>
    </row>
    <row r="233" customFormat="false" ht="15.6" hidden="false" customHeight="false" outlineLevel="0" collapsed="false">
      <c r="A233" s="1169" t="s">
        <v>1241</v>
      </c>
      <c r="B233" s="1169" t="n">
        <v>24</v>
      </c>
      <c r="C233" s="1169" t="n">
        <v>52</v>
      </c>
      <c r="D233" s="1169" t="n">
        <v>11</v>
      </c>
      <c r="E233" s="1172" t="n">
        <v>0.4</v>
      </c>
      <c r="F233" s="1169" t="s">
        <v>826</v>
      </c>
      <c r="G233" s="1169" t="s">
        <v>280</v>
      </c>
      <c r="H233" s="1169" t="s">
        <v>474</v>
      </c>
      <c r="I233" s="1173" t="s">
        <v>610</v>
      </c>
      <c r="J233" s="1173" t="s">
        <v>476</v>
      </c>
      <c r="K233" s="1169" t="s">
        <v>1236</v>
      </c>
      <c r="L233" s="1289" t="s">
        <v>1156</v>
      </c>
      <c r="M233" s="1174" t="n">
        <f aca="false">SUM(N233:U233)</f>
        <v>2.67</v>
      </c>
      <c r="N233" s="1179" t="n">
        <v>0.53</v>
      </c>
      <c r="O233" s="1292" t="n">
        <v>2.1</v>
      </c>
      <c r="P233" s="1173"/>
      <c r="Q233" s="1179" t="n">
        <v>0.04</v>
      </c>
      <c r="R233" s="1172"/>
      <c r="S233" s="1292"/>
      <c r="T233" s="1173"/>
      <c r="U233" s="1173"/>
      <c r="V233" s="1173"/>
    </row>
    <row r="234" customFormat="false" ht="15.6" hidden="false" customHeight="false" outlineLevel="0" collapsed="false">
      <c r="A234" s="1169" t="s">
        <v>1241</v>
      </c>
      <c r="B234" s="1169" t="n">
        <v>25</v>
      </c>
      <c r="C234" s="1169" t="n">
        <v>52</v>
      </c>
      <c r="D234" s="1169" t="n">
        <v>45</v>
      </c>
      <c r="E234" s="1172" t="n">
        <v>1</v>
      </c>
      <c r="F234" s="1169" t="s">
        <v>826</v>
      </c>
      <c r="G234" s="1169" t="s">
        <v>314</v>
      </c>
      <c r="H234" s="1169" t="s">
        <v>474</v>
      </c>
      <c r="I234" s="1173" t="s">
        <v>610</v>
      </c>
      <c r="J234" s="1173" t="s">
        <v>476</v>
      </c>
      <c r="K234" s="1169" t="s">
        <v>1236</v>
      </c>
      <c r="L234" s="1289" t="s">
        <v>1156</v>
      </c>
      <c r="M234" s="1174" t="n">
        <f aca="false">SUM(N234:U234)</f>
        <v>6.66</v>
      </c>
      <c r="N234" s="1179" t="n">
        <v>1.33</v>
      </c>
      <c r="O234" s="1292" t="n">
        <v>5.33</v>
      </c>
      <c r="P234" s="1173"/>
      <c r="Q234" s="1179"/>
      <c r="R234" s="1172"/>
      <c r="S234" s="1292"/>
      <c r="T234" s="1173"/>
      <c r="U234" s="1173"/>
      <c r="V234" s="1173"/>
    </row>
    <row r="235" customFormat="false" ht="15.6" hidden="false" customHeight="false" outlineLevel="0" collapsed="false">
      <c r="A235" s="1169" t="s">
        <v>1240</v>
      </c>
      <c r="B235" s="1169" t="n">
        <v>26</v>
      </c>
      <c r="C235" s="1169" t="n">
        <v>58</v>
      </c>
      <c r="D235" s="1169" t="n">
        <v>48</v>
      </c>
      <c r="E235" s="1172" t="n">
        <v>1</v>
      </c>
      <c r="F235" s="1169" t="s">
        <v>826</v>
      </c>
      <c r="G235" s="1169" t="s">
        <v>314</v>
      </c>
      <c r="H235" s="1169" t="s">
        <v>474</v>
      </c>
      <c r="I235" s="1173" t="s">
        <v>610</v>
      </c>
      <c r="J235" s="1173" t="s">
        <v>476</v>
      </c>
      <c r="K235" s="1169" t="s">
        <v>1236</v>
      </c>
      <c r="L235" s="1289" t="s">
        <v>1156</v>
      </c>
      <c r="M235" s="1174" t="n">
        <f aca="false">SUM(N235:U235)</f>
        <v>6.66</v>
      </c>
      <c r="N235" s="1179" t="n">
        <v>1.33</v>
      </c>
      <c r="O235" s="1292" t="n">
        <v>5.33</v>
      </c>
      <c r="P235" s="1173"/>
      <c r="Q235" s="1179"/>
      <c r="R235" s="1172"/>
      <c r="S235" s="1292"/>
      <c r="T235" s="1173"/>
      <c r="U235" s="1173"/>
      <c r="V235" s="1173"/>
    </row>
    <row r="236" customFormat="false" ht="15.6" hidden="false" customHeight="false" outlineLevel="0" collapsed="false">
      <c r="A236" s="1169" t="s">
        <v>1235</v>
      </c>
      <c r="B236" s="1169" t="n">
        <v>27</v>
      </c>
      <c r="C236" s="1169" t="n">
        <v>21</v>
      </c>
      <c r="D236" s="1169" t="n">
        <v>7</v>
      </c>
      <c r="E236" s="1172" t="n">
        <v>0.9</v>
      </c>
      <c r="F236" s="1169" t="s">
        <v>826</v>
      </c>
      <c r="G236" s="1169" t="s">
        <v>349</v>
      </c>
      <c r="H236" s="1169" t="s">
        <v>474</v>
      </c>
      <c r="I236" s="1173" t="s">
        <v>610</v>
      </c>
      <c r="J236" s="1173" t="s">
        <v>476</v>
      </c>
      <c r="K236" s="1169" t="s">
        <v>1236</v>
      </c>
      <c r="L236" s="1289" t="s">
        <v>1200</v>
      </c>
      <c r="M236" s="1174" t="n">
        <f aca="false">SUM(N236:U236)</f>
        <v>6</v>
      </c>
      <c r="N236" s="1179"/>
      <c r="O236" s="1292" t="n">
        <v>4.8</v>
      </c>
      <c r="P236" s="1173"/>
      <c r="Q236" s="1179"/>
      <c r="R236" s="1172"/>
      <c r="S236" s="1292" t="n">
        <v>1.2</v>
      </c>
      <c r="T236" s="1173"/>
      <c r="U236" s="1173"/>
      <c r="V236" s="1173"/>
    </row>
    <row r="237" customFormat="false" ht="15.6" hidden="false" customHeight="false" outlineLevel="0" collapsed="false">
      <c r="A237" s="1169" t="s">
        <v>1245</v>
      </c>
      <c r="B237" s="1169" t="n">
        <v>28</v>
      </c>
      <c r="C237" s="1169" t="n">
        <v>42</v>
      </c>
      <c r="D237" s="1169" t="n">
        <v>32</v>
      </c>
      <c r="E237" s="1172" t="n">
        <v>1</v>
      </c>
      <c r="F237" s="1173" t="s">
        <v>831</v>
      </c>
      <c r="G237" s="1169" t="s">
        <v>280</v>
      </c>
      <c r="H237" s="1169" t="s">
        <v>474</v>
      </c>
      <c r="I237" s="1173" t="s">
        <v>610</v>
      </c>
      <c r="J237" s="1173" t="s">
        <v>476</v>
      </c>
      <c r="K237" s="1169" t="s">
        <v>1236</v>
      </c>
      <c r="L237" s="1289" t="s">
        <v>1244</v>
      </c>
      <c r="M237" s="1174" t="n">
        <f aca="false">SUM(N237:U237)</f>
        <v>6.66</v>
      </c>
      <c r="N237" s="1179" t="n">
        <v>5.33</v>
      </c>
      <c r="O237" s="1292"/>
      <c r="P237" s="1173" t="n">
        <v>1.33</v>
      </c>
      <c r="Q237" s="1179"/>
      <c r="R237" s="1172"/>
      <c r="S237" s="1292"/>
      <c r="T237" s="1173"/>
      <c r="U237" s="1173"/>
      <c r="V237" s="1173"/>
    </row>
    <row r="238" customFormat="false" ht="15.6" hidden="false" customHeight="false" outlineLevel="0" collapsed="false">
      <c r="A238" s="1293" t="s">
        <v>84</v>
      </c>
      <c r="B238" s="1272"/>
      <c r="C238" s="1272"/>
      <c r="D238" s="1272"/>
      <c r="E238" s="1294" t="n">
        <f aca="false">E237+E236+E235+E234+E233+E232+E231+E230+E229+E228+E227+E226+E225+E224+E223+E222+E221+E220+E219+E218+E217+E216+E215+E214+E213+E212+E211+E210</f>
        <v>17.8</v>
      </c>
      <c r="F238" s="1274"/>
      <c r="G238" s="702"/>
      <c r="H238" s="1295"/>
      <c r="I238" s="1210"/>
      <c r="J238" s="1210"/>
      <c r="K238" s="699"/>
      <c r="L238" s="1276"/>
      <c r="M238" s="1296" t="n">
        <f aca="false">M237+M236+M235+M234+M233+M232+M231+M230+M229+M228+M227+M226+M225+M224+M223+M222+M221+M220+M219+M218+M217+M216+M215+M214+M213+M212+M211+M210</f>
        <v>118.68</v>
      </c>
      <c r="N238" s="1296" t="n">
        <f aca="false">N237+N236+N235+N234+N233+N232+N231+N230+N229+N228+N227+N226+N225+N224+N223+N222+N221+N220+N219+N218+N217+N216+N215+N214+N213+N212+N211+N210</f>
        <v>21.45</v>
      </c>
      <c r="O238" s="1296" t="n">
        <f aca="false">O237+O236+O235+O234+O233+O232+O231+O230+O229+O228+O227+O226+O225+O224+O223+O222+O221+O220+O219+O218+O217+O216+O215+O214+O213+O212+O211+O210</f>
        <v>87.04</v>
      </c>
      <c r="P238" s="1296" t="n">
        <f aca="false">P237+P236+P235+P234+P233+P232+P231+P230+P229+P228+P227+P226+P225+P224+P223+P222+P221+P220+P219+P218+P217+P216+P215+P214+P213+P212+P211+P210</f>
        <v>1.86</v>
      </c>
      <c r="Q238" s="1296" t="n">
        <f aca="false">Q237+Q236+Q235+Q234+Q233+Q232+Q231+Q230+Q229+Q228+Q227+Q226+Q225+Q224+Q223+Q222+Q221+Q220+Q219+Q218+Q217+Q216+Q215+Q214+Q213+Q212+Q211+Q210</f>
        <v>0.47</v>
      </c>
      <c r="R238" s="1296" t="n">
        <f aca="false">R237+R236+R235+R234+R233+R232+R231+R230+R229+R228+R227+R226+R225+R224+R223+R222+R221+R220+R219+R218+R217+R216+R215+R214+R213+R212+R211+R210</f>
        <v>0</v>
      </c>
      <c r="S238" s="1296" t="n">
        <f aca="false">S237+S236+S235+S234+S233+S232+S231+S230+S229+S228+S227+S226+S225+S224+S223+S222+S221+S220+S219+S218+S217+S216+S215+S214+S213+S212+S211+S210</f>
        <v>7.86</v>
      </c>
      <c r="T238" s="1296" t="n">
        <f aca="false">T237+T236+T235+T234+T233+T232+T231+T230+T229+T228+T227+T226+T225+T224+T223+T222+T221+T220+T219+T218+T217+T216+T215+T214+T213+T212+T211+T210</f>
        <v>0</v>
      </c>
      <c r="U238" s="1296" t="n">
        <f aca="false">U237+U236+U235+U234+U233+U232+U231+U230+U229+U228+U227+U226+U225+U224+U223+U222+U221+U220+U219+U218+U217+U216+U215+U214+U213+U212+U211+U210</f>
        <v>0</v>
      </c>
      <c r="V238" s="1296" t="n">
        <f aca="false">V237+V236+V235+V234+V233+V232+V231+V230+V229+V228+V227+V226+V225+V224+V223+V222+V221+V220+V219+V218+V217+V216+V215+V214+V213+V212+V211+V210</f>
        <v>0</v>
      </c>
    </row>
    <row r="239" customFormat="false" ht="15.6" hidden="false" customHeight="false" outlineLevel="0" collapsed="false">
      <c r="A239" s="1297" t="s">
        <v>1246</v>
      </c>
      <c r="B239" s="1297"/>
      <c r="C239" s="1297"/>
      <c r="D239" s="1297"/>
      <c r="E239" s="1298" t="n">
        <f aca="false">E238+E208+E143+E92+E86+E41+E19</f>
        <v>140.9</v>
      </c>
      <c r="F239" s="1297"/>
      <c r="G239" s="1297"/>
      <c r="H239" s="1297"/>
      <c r="I239" s="1297"/>
      <c r="J239" s="1297"/>
      <c r="K239" s="1297"/>
      <c r="L239" s="1297"/>
      <c r="M239" s="1299" t="n">
        <f aca="false">SUM('[1]Сокаль+Бендюга'!M123+'[1]Сокаль+Бендюга'!M137+'[1]В+Р'!M131+'[1]В+Р'!M142+'[1]Лопатин+Бабичі'!M119+'[1]Лопатин+Бабичі'!M126+'[1]Нивиці лк'!M155)</f>
        <v>0</v>
      </c>
      <c r="N239" s="1299" t="n">
        <f aca="false">SUM('[1]Сокаль+Бендюга'!N123+'[1]Сокаль+Бендюга'!N137+'[1]В+Р'!N131+'[1]В+Р'!N142+'[1]Лопатин+Бабичі'!N119+'[1]Лопатин+Бабичі'!N126+'[1]Нивиці лк'!N155)</f>
        <v>0</v>
      </c>
      <c r="O239" s="1299" t="n">
        <f aca="false">SUM('[1]Сокаль+Бендюга'!O123+'[1]Сокаль+Бендюга'!O137+'[1]В+Р'!O131+'[1]В+Р'!O142+'[1]Лопатин+Бабичі'!O119+'[1]Лопатин+Бабичі'!O126+'[1]Нивиці лк'!O155)</f>
        <v>0</v>
      </c>
      <c r="P239" s="1299" t="n">
        <f aca="false">SUM('[1]Сокаль+Бендюга'!P123+'[1]Сокаль+Бендюга'!P137+'[1]В+Р'!P131+'[1]В+Р'!P142+'[1]Лопатин+Бабичі'!P119+'[1]Лопатин+Бабичі'!P126+'[1]Нивиці лк'!P155)</f>
        <v>0</v>
      </c>
      <c r="Q239" s="1299" t="n">
        <f aca="false">SUM('[1]Сокаль+Бендюга'!Q123+'[1]Сокаль+Бендюга'!Q137+'[1]В+Р'!Q131+'[1]В+Р'!Q142+'[1]Лопатин+Бабичі'!Q119+'[1]Лопатин+Бабичі'!Q126+'[1]Нивиці лк'!Q155)</f>
        <v>0</v>
      </c>
      <c r="R239" s="1299" t="n">
        <f aca="false">SUM('[1]Сокаль+Бендюга'!R123+'[1]Сокаль+Бендюга'!R137+'[1]В+Р'!R131+'[1]В+Р'!R142+'[1]Лопатин+Бабичі'!R119+'[1]Лопатин+Бабичі'!R126+'[1]Нивиці лк'!R155)</f>
        <v>0</v>
      </c>
      <c r="S239" s="1299" t="n">
        <f aca="false">SUM('[1]Сокаль+Бендюга'!S123+'[1]Сокаль+Бендюга'!S137+'[1]В+Р'!S131+'[1]В+Р'!S142+'[1]Лопатин+Бабичі'!S119+'[1]Лопатин+Бабичі'!S126+'[1]Нивиці лк'!S155)</f>
        <v>0</v>
      </c>
      <c r="T239" s="1299" t="n">
        <f aca="false">SUM('[1]Сокаль+Бендюга'!T123+'[1]Сокаль+Бендюга'!T137+'[1]В+Р'!T131+'[1]В+Р'!T142+'[1]Лопатин+Бабичі'!T119+'[1]Лопатин+Бабичі'!T126+'[1]Нивиці лк'!T155)</f>
        <v>0</v>
      </c>
      <c r="U239" s="1299" t="n">
        <f aca="false">SUM('[1]Сокаль+Бендюга'!U123+'[1]Сокаль+Бендюга'!U137+'[1]В+Р'!U131+'[1]В+Р'!U142+'[1]Лопатин+Бабичі'!U119+'[1]Лопатин+Бабичі'!U126+'[1]Нивиці лк'!U155)</f>
        <v>0</v>
      </c>
      <c r="V239" s="1173"/>
    </row>
    <row r="240" customFormat="false" ht="15.6" hidden="false" customHeight="false" outlineLevel="0" collapsed="false">
      <c r="A240" s="1240"/>
      <c r="B240" s="1240"/>
      <c r="C240" s="1240"/>
      <c r="D240" s="1240"/>
      <c r="E240" s="1300"/>
      <c r="F240" s="1240"/>
      <c r="G240" s="1240"/>
      <c r="H240" s="1240"/>
      <c r="I240" s="1240"/>
      <c r="J240" s="1240"/>
      <c r="K240" s="1240"/>
      <c r="L240" s="1240"/>
      <c r="M240" s="1240"/>
      <c r="N240" s="1240"/>
      <c r="O240" s="1240"/>
      <c r="P240" s="1240"/>
      <c r="Q240" s="1240"/>
      <c r="R240" s="1301"/>
      <c r="S240" s="1240"/>
      <c r="T240" s="1240"/>
      <c r="U240" s="1240"/>
      <c r="V240" s="1240"/>
    </row>
    <row r="241" customFormat="false" ht="15.6" hidden="false" customHeight="false" outlineLevel="0" collapsed="false">
      <c r="A241" s="1240" t="s">
        <v>1247</v>
      </c>
      <c r="B241" s="1240"/>
      <c r="C241" s="1240"/>
      <c r="D241" s="1240"/>
      <c r="E241" s="1240"/>
      <c r="F241" s="1240"/>
      <c r="G241" s="1240"/>
      <c r="H241" s="1240"/>
      <c r="I241" s="1240"/>
      <c r="J241" s="1240"/>
      <c r="K241" s="1240"/>
      <c r="L241" s="1240"/>
      <c r="M241" s="1240"/>
      <c r="N241" s="1240"/>
      <c r="O241" s="1240"/>
      <c r="P241" s="1240"/>
      <c r="Q241" s="1240"/>
      <c r="R241" s="1240"/>
      <c r="S241" s="1240"/>
      <c r="T241" s="1240"/>
      <c r="U241" s="1240"/>
      <c r="V241" s="1240"/>
    </row>
    <row r="243" customFormat="false" ht="20.4" hidden="false" customHeight="false" outlineLevel="0" collapsed="false">
      <c r="A243" s="1302"/>
      <c r="B243" s="1302"/>
      <c r="C243" s="1303"/>
      <c r="D243" s="1303"/>
      <c r="E243" s="1304"/>
      <c r="F243" s="1304"/>
      <c r="G243" s="1304"/>
      <c r="H243" s="1304" t="s">
        <v>1248</v>
      </c>
      <c r="I243" s="1304" t="s">
        <v>1112</v>
      </c>
      <c r="J243" s="1305"/>
      <c r="K243" s="1304"/>
      <c r="L243" s="1304"/>
      <c r="M243" s="1303"/>
      <c r="N243" s="1303"/>
      <c r="O243" s="1303"/>
      <c r="P243" s="1302"/>
      <c r="Q243" s="1302"/>
      <c r="R243" s="1302"/>
    </row>
    <row r="244" customFormat="false" ht="21" hidden="false" customHeight="false" outlineLevel="0" collapsed="false">
      <c r="A244" s="1302"/>
      <c r="B244" s="1302"/>
      <c r="C244" s="1306"/>
      <c r="D244" s="1303"/>
      <c r="E244" s="1307" t="s">
        <v>1249</v>
      </c>
      <c r="F244" s="1304"/>
      <c r="G244" s="1304"/>
      <c r="H244" s="1304"/>
      <c r="I244" s="1304"/>
      <c r="J244" s="1304"/>
      <c r="K244" s="1304"/>
      <c r="L244" s="1304"/>
      <c r="M244" s="1303"/>
      <c r="N244" s="1303"/>
      <c r="O244" s="1303"/>
      <c r="P244" s="1302"/>
      <c r="Q244" s="1302"/>
      <c r="R244" s="1302"/>
    </row>
    <row r="245" customFormat="false" ht="21" hidden="false" customHeight="false" outlineLevel="0" collapsed="false">
      <c r="A245" s="1302"/>
      <c r="B245" s="1302"/>
      <c r="C245" s="1302"/>
      <c r="D245" s="1302"/>
      <c r="E245" s="1307"/>
      <c r="F245" s="1307"/>
      <c r="G245" s="1304" t="s">
        <v>1250</v>
      </c>
      <c r="H245" s="1307"/>
      <c r="I245" s="1307"/>
      <c r="J245" s="1307"/>
      <c r="K245" s="1307"/>
      <c r="L245" s="1307"/>
      <c r="M245" s="1302"/>
      <c r="N245" s="1302"/>
      <c r="O245" s="1302"/>
      <c r="P245" s="1302"/>
      <c r="Q245" s="1302"/>
      <c r="R245" s="1302"/>
    </row>
    <row r="246" customFormat="false" ht="18" hidden="false" customHeight="false" outlineLevel="0" collapsed="false">
      <c r="A246" s="1303" t="s">
        <v>1251</v>
      </c>
      <c r="B246" s="1303"/>
      <c r="C246" s="1303"/>
      <c r="D246" s="1303"/>
      <c r="E246" s="1303"/>
      <c r="F246" s="1303"/>
      <c r="G246" s="1302"/>
      <c r="H246" s="1302"/>
      <c r="I246" s="1302"/>
      <c r="J246" s="1302"/>
      <c r="K246" s="1302"/>
      <c r="L246" s="1302"/>
      <c r="M246" s="1302"/>
      <c r="N246" s="1302"/>
      <c r="O246" s="1302"/>
      <c r="P246" s="1302"/>
      <c r="Q246" s="1302"/>
      <c r="R246" s="1302"/>
    </row>
    <row r="247" customFormat="false" ht="15.6" hidden="false" customHeight="false" outlineLevel="0" collapsed="false">
      <c r="A247" s="1153" t="s">
        <v>679</v>
      </c>
      <c r="B247" s="1145" t="s">
        <v>141</v>
      </c>
      <c r="C247" s="1153"/>
      <c r="D247" s="1151"/>
      <c r="E247" s="1145"/>
      <c r="F247" s="1146" t="s">
        <v>791</v>
      </c>
      <c r="G247" s="1145" t="s">
        <v>1116</v>
      </c>
      <c r="H247" s="1153" t="s">
        <v>145</v>
      </c>
      <c r="I247" s="1148" t="s">
        <v>1117</v>
      </c>
      <c r="J247" s="1149"/>
      <c r="K247" s="1145" t="s">
        <v>146</v>
      </c>
      <c r="L247" s="1153"/>
      <c r="M247" s="1148" t="s">
        <v>1118</v>
      </c>
      <c r="N247" s="1160"/>
      <c r="O247" s="1160"/>
      <c r="P247" s="1160"/>
      <c r="Q247" s="1149"/>
      <c r="R247" s="1153"/>
    </row>
    <row r="248" customFormat="false" ht="15.6" hidden="false" customHeight="false" outlineLevel="0" collapsed="false">
      <c r="A248" s="1158" t="s">
        <v>1252</v>
      </c>
      <c r="B248" s="1154" t="s">
        <v>773</v>
      </c>
      <c r="C248" s="1154" t="s">
        <v>762</v>
      </c>
      <c r="D248" s="1308" t="s">
        <v>1120</v>
      </c>
      <c r="E248" s="1154" t="s">
        <v>1253</v>
      </c>
      <c r="F248" s="1155" t="s">
        <v>798</v>
      </c>
      <c r="G248" s="1154" t="s">
        <v>1121</v>
      </c>
      <c r="H248" s="1158" t="s">
        <v>1122</v>
      </c>
      <c r="I248" s="1153" t="s">
        <v>1123</v>
      </c>
      <c r="J248" s="1153" t="s">
        <v>1254</v>
      </c>
      <c r="K248" s="1154" t="s">
        <v>695</v>
      </c>
      <c r="L248" s="1154" t="s">
        <v>1255</v>
      </c>
      <c r="M248" s="1153" t="s">
        <v>809</v>
      </c>
      <c r="N248" s="1148" t="s">
        <v>1126</v>
      </c>
      <c r="O248" s="1160"/>
      <c r="P248" s="1160"/>
      <c r="Q248" s="1149"/>
      <c r="R248" s="1158" t="s">
        <v>15</v>
      </c>
    </row>
    <row r="249" customFormat="false" ht="15.6" hidden="false" customHeight="false" outlineLevel="0" collapsed="false">
      <c r="A249" s="1309" t="s">
        <v>1256</v>
      </c>
      <c r="B249" s="1154" t="s">
        <v>780</v>
      </c>
      <c r="C249" s="1154" t="s">
        <v>774</v>
      </c>
      <c r="D249" s="1310"/>
      <c r="E249" s="1154" t="s">
        <v>151</v>
      </c>
      <c r="F249" s="1155" t="s">
        <v>1257</v>
      </c>
      <c r="G249" s="1154" t="s">
        <v>823</v>
      </c>
      <c r="H249" s="1158" t="s">
        <v>813</v>
      </c>
      <c r="I249" s="1158" t="s">
        <v>169</v>
      </c>
      <c r="J249" s="1158"/>
      <c r="K249" s="1154"/>
      <c r="L249" s="1154" t="s">
        <v>1258</v>
      </c>
      <c r="M249" s="1158" t="s">
        <v>1128</v>
      </c>
      <c r="N249" s="1145" t="s">
        <v>1129</v>
      </c>
      <c r="O249" s="1145" t="s">
        <v>1130</v>
      </c>
      <c r="P249" s="1145" t="s">
        <v>1133</v>
      </c>
      <c r="Q249" s="1145" t="s">
        <v>1132</v>
      </c>
      <c r="R249" s="1158"/>
    </row>
    <row r="250" customFormat="false" ht="15.6" hidden="false" customHeight="false" outlineLevel="0" collapsed="false">
      <c r="A250" s="1163"/>
      <c r="B250" s="1161"/>
      <c r="C250" s="1163"/>
      <c r="D250" s="1311"/>
      <c r="E250" s="1163"/>
      <c r="F250" s="1312"/>
      <c r="G250" s="1163"/>
      <c r="H250" s="1163"/>
      <c r="I250" s="1163"/>
      <c r="J250" s="1163"/>
      <c r="K250" s="1163"/>
      <c r="L250" s="1163"/>
      <c r="M250" s="1161" t="s">
        <v>1137</v>
      </c>
      <c r="N250" s="1161" t="s">
        <v>1138</v>
      </c>
      <c r="O250" s="1161" t="s">
        <v>1138</v>
      </c>
      <c r="P250" s="1161" t="s">
        <v>1141</v>
      </c>
      <c r="Q250" s="1161" t="s">
        <v>1140</v>
      </c>
      <c r="R250" s="1163"/>
    </row>
    <row r="251" customFormat="false" ht="15.6" hidden="false" customHeight="false" outlineLevel="0" collapsed="false">
      <c r="A251" s="1164" t="n">
        <v>1</v>
      </c>
      <c r="B251" s="1164" t="n">
        <v>2</v>
      </c>
      <c r="C251" s="1164" t="n">
        <v>3</v>
      </c>
      <c r="D251" s="1164" t="n">
        <v>4</v>
      </c>
      <c r="E251" s="1161" t="n">
        <v>5</v>
      </c>
      <c r="F251" s="1164" t="n">
        <v>6</v>
      </c>
      <c r="G251" s="1164" t="n">
        <v>7</v>
      </c>
      <c r="H251" s="1164" t="n">
        <v>8</v>
      </c>
      <c r="I251" s="1164" t="n">
        <v>9</v>
      </c>
      <c r="J251" s="1164" t="n">
        <v>10</v>
      </c>
      <c r="K251" s="1164" t="n">
        <v>11</v>
      </c>
      <c r="L251" s="1164" t="n">
        <v>12</v>
      </c>
      <c r="M251" s="1164" t="n">
        <v>13</v>
      </c>
      <c r="N251" s="1164" t="n">
        <v>14</v>
      </c>
      <c r="O251" s="1164" t="n">
        <v>15</v>
      </c>
      <c r="P251" s="1164" t="n">
        <v>16</v>
      </c>
      <c r="Q251" s="1164" t="n">
        <v>17</v>
      </c>
      <c r="R251" s="1164" t="n">
        <v>18</v>
      </c>
    </row>
    <row r="252" customFormat="false" ht="17.4" hidden="false" customHeight="false" outlineLevel="0" collapsed="false">
      <c r="A252" s="1313" t="s">
        <v>1259</v>
      </c>
      <c r="B252" s="1169"/>
      <c r="C252" s="1169"/>
      <c r="D252" s="1169"/>
      <c r="E252" s="1169"/>
      <c r="F252" s="1169"/>
      <c r="G252" s="1169"/>
      <c r="H252" s="1169"/>
      <c r="I252" s="1169"/>
      <c r="J252" s="1169"/>
      <c r="K252" s="1169"/>
      <c r="L252" s="1169"/>
      <c r="M252" s="1169"/>
      <c r="N252" s="1169"/>
      <c r="O252" s="1169"/>
      <c r="P252" s="1169"/>
      <c r="Q252" s="1169"/>
      <c r="R252" s="1169"/>
      <c r="S252" s="1172"/>
    </row>
    <row r="253" customFormat="false" ht="18" hidden="false" customHeight="false" outlineLevel="0" collapsed="false">
      <c r="A253" s="1314" t="s">
        <v>1153</v>
      </c>
      <c r="B253" s="467" t="n">
        <v>1</v>
      </c>
      <c r="C253" s="467" t="n">
        <v>18</v>
      </c>
      <c r="D253" s="467" t="n">
        <v>6</v>
      </c>
      <c r="E253" s="470" t="n">
        <v>0.8</v>
      </c>
      <c r="F253" s="1315" t="s">
        <v>1260</v>
      </c>
      <c r="G253" s="1314" t="s">
        <v>290</v>
      </c>
      <c r="H253" s="1314" t="s">
        <v>474</v>
      </c>
      <c r="I253" s="1058" t="s">
        <v>1146</v>
      </c>
      <c r="J253" s="1058"/>
      <c r="K253" s="1314"/>
      <c r="L253" s="1314" t="s">
        <v>1261</v>
      </c>
      <c r="M253" s="1316"/>
      <c r="N253" s="1317"/>
      <c r="O253" s="1317"/>
      <c r="P253" s="1317"/>
      <c r="Q253" s="1317"/>
      <c r="R253" s="1172"/>
      <c r="S253" s="694"/>
    </row>
    <row r="254" customFormat="false" ht="18" hidden="false" customHeight="false" outlineLevel="0" collapsed="false">
      <c r="A254" s="1314" t="s">
        <v>1165</v>
      </c>
      <c r="B254" s="702" t="n">
        <v>2</v>
      </c>
      <c r="C254" s="697" t="n">
        <v>21</v>
      </c>
      <c r="D254" s="697" t="n">
        <v>29</v>
      </c>
      <c r="E254" s="697" t="n">
        <v>0.9</v>
      </c>
      <c r="F254" s="1318" t="s">
        <v>1260</v>
      </c>
      <c r="G254" s="1319" t="s">
        <v>290</v>
      </c>
      <c r="H254" s="1314" t="s">
        <v>474</v>
      </c>
      <c r="I254" s="1058"/>
      <c r="J254" s="1320"/>
      <c r="K254" s="1320"/>
      <c r="L254" s="1320"/>
      <c r="M254" s="1320"/>
      <c r="N254" s="1320"/>
      <c r="O254" s="1320"/>
      <c r="P254" s="1320"/>
      <c r="Q254" s="1320"/>
      <c r="R254" s="694"/>
      <c r="S254" s="1321"/>
    </row>
    <row r="255" customFormat="false" ht="18.6" hidden="false" customHeight="false" outlineLevel="0" collapsed="false">
      <c r="A255" s="1322" t="s">
        <v>1165</v>
      </c>
      <c r="B255" s="702" t="n">
        <v>3</v>
      </c>
      <c r="C255" s="1323" t="n">
        <v>18</v>
      </c>
      <c r="D255" s="1323" t="n">
        <v>29</v>
      </c>
      <c r="E255" s="1324" t="n">
        <v>1</v>
      </c>
      <c r="F255" s="1318" t="s">
        <v>1260</v>
      </c>
      <c r="G255" s="1321" t="s">
        <v>290</v>
      </c>
      <c r="H255" s="1322" t="s">
        <v>474</v>
      </c>
      <c r="I255" s="1063" t="s">
        <v>1146</v>
      </c>
      <c r="J255" s="1321"/>
      <c r="K255" s="1321"/>
      <c r="L255" s="1322" t="s">
        <v>1261</v>
      </c>
      <c r="M255" s="1321"/>
      <c r="N255" s="1321"/>
      <c r="O255" s="1321"/>
      <c r="P255" s="1321"/>
      <c r="Q255" s="1321"/>
      <c r="R255" s="1321"/>
      <c r="S255" s="1325"/>
    </row>
    <row r="256" customFormat="false" ht="16.2" hidden="false" customHeight="false" outlineLevel="0" collapsed="false">
      <c r="A256" s="1326" t="s">
        <v>84</v>
      </c>
      <c r="B256" s="1327"/>
      <c r="C256" s="1328"/>
      <c r="D256" s="1328"/>
      <c r="E256" s="1329" t="n">
        <f aca="false">E255+E254+E253</f>
        <v>2.7</v>
      </c>
      <c r="F256" s="1328"/>
      <c r="G256" s="1328"/>
      <c r="H256" s="1328"/>
      <c r="I256" s="1328"/>
      <c r="J256" s="1328"/>
      <c r="K256" s="1328"/>
      <c r="L256" s="1328"/>
      <c r="M256" s="1328"/>
      <c r="N256" s="1328"/>
      <c r="O256" s="1328"/>
      <c r="P256" s="1328"/>
      <c r="Q256" s="1328"/>
      <c r="R256" s="1330"/>
    </row>
    <row r="257" customFormat="false" ht="15.6" hidden="false" customHeight="false" outlineLevel="0" collapsed="false">
      <c r="A257" s="1331" t="s">
        <v>1262</v>
      </c>
      <c r="B257" s="1224"/>
      <c r="C257" s="1224"/>
      <c r="D257" s="1224"/>
      <c r="E257" s="1224"/>
      <c r="F257" s="1224"/>
      <c r="G257" s="1224"/>
      <c r="H257" s="1224"/>
      <c r="I257" s="1224"/>
      <c r="J257" s="1224"/>
      <c r="K257" s="1224"/>
      <c r="L257" s="1224"/>
      <c r="M257" s="1224"/>
      <c r="N257" s="1224"/>
      <c r="O257" s="1224"/>
      <c r="P257" s="1224"/>
      <c r="Q257" s="1224"/>
      <c r="R257" s="1224"/>
    </row>
    <row r="258" customFormat="false" ht="18" hidden="false" customHeight="false" outlineLevel="0" collapsed="false">
      <c r="A258" s="1202" t="s">
        <v>1175</v>
      </c>
      <c r="B258" s="1319"/>
      <c r="C258" s="1319" t="n">
        <v>7</v>
      </c>
      <c r="D258" s="1319" t="n">
        <v>4</v>
      </c>
      <c r="E258" s="1332" t="n">
        <v>1</v>
      </c>
      <c r="F258" s="1318" t="s">
        <v>1260</v>
      </c>
      <c r="G258" s="1319" t="s">
        <v>290</v>
      </c>
      <c r="H258" s="1314" t="s">
        <v>1263</v>
      </c>
      <c r="I258" s="1058" t="s">
        <v>1146</v>
      </c>
      <c r="J258" s="1319"/>
      <c r="K258" s="1319"/>
      <c r="L258" s="1319" t="s">
        <v>1264</v>
      </c>
      <c r="M258" s="1319"/>
      <c r="N258" s="1319"/>
      <c r="O258" s="1319"/>
      <c r="P258" s="1319"/>
      <c r="Q258" s="1319"/>
      <c r="R258" s="1319"/>
    </row>
    <row r="259" customFormat="false" ht="18.6" hidden="false" customHeight="false" outlineLevel="0" collapsed="false">
      <c r="A259" s="1333" t="s">
        <v>1179</v>
      </c>
      <c r="B259" s="1319"/>
      <c r="C259" s="1319" t="n">
        <v>20</v>
      </c>
      <c r="D259" s="1319" t="n">
        <v>11</v>
      </c>
      <c r="E259" s="1332" t="n">
        <v>1</v>
      </c>
      <c r="F259" s="1318" t="s">
        <v>1260</v>
      </c>
      <c r="G259" s="1319" t="s">
        <v>290</v>
      </c>
      <c r="H259" s="1314" t="s">
        <v>1263</v>
      </c>
      <c r="I259" s="1058" t="s">
        <v>1146</v>
      </c>
      <c r="J259" s="1319"/>
      <c r="K259" s="1319"/>
      <c r="L259" s="1319" t="s">
        <v>1264</v>
      </c>
      <c r="M259" s="1319"/>
      <c r="N259" s="1319"/>
      <c r="O259" s="1319"/>
      <c r="P259" s="1319"/>
      <c r="Q259" s="1319"/>
      <c r="R259" s="1319"/>
    </row>
    <row r="260" customFormat="false" ht="16.2" hidden="false" customHeight="false" outlineLevel="0" collapsed="false">
      <c r="A260" s="1334" t="s">
        <v>84</v>
      </c>
      <c r="B260" s="1335"/>
      <c r="C260" s="1335"/>
      <c r="D260" s="1335"/>
      <c r="E260" s="1194" t="n">
        <f aca="false">SUM(E258:E259)</f>
        <v>2</v>
      </c>
      <c r="F260" s="1336"/>
      <c r="G260" s="1335"/>
      <c r="H260" s="1335"/>
      <c r="I260" s="1335"/>
      <c r="J260" s="1335"/>
      <c r="K260" s="1335"/>
      <c r="L260" s="1335"/>
      <c r="M260" s="1335"/>
      <c r="N260" s="1335"/>
      <c r="O260" s="1335"/>
      <c r="P260" s="1335"/>
      <c r="Q260" s="1335"/>
      <c r="R260" s="1337"/>
    </row>
    <row r="261" customFormat="false" ht="15.6" hidden="false" customHeight="false" outlineLevel="0" collapsed="false">
      <c r="A261" s="1331" t="s">
        <v>1265</v>
      </c>
      <c r="B261" s="1338"/>
      <c r="C261" s="1338"/>
      <c r="D261" s="1338"/>
      <c r="E261" s="1338"/>
      <c r="F261" s="1338"/>
      <c r="G261" s="1338"/>
      <c r="H261" s="1338"/>
      <c r="I261" s="1338"/>
      <c r="J261" s="1338"/>
      <c r="K261" s="1338"/>
      <c r="L261" s="1338"/>
      <c r="M261" s="1338"/>
      <c r="N261" s="1338"/>
      <c r="O261" s="1338"/>
      <c r="P261" s="1338"/>
      <c r="Q261" s="1338"/>
      <c r="R261" s="1338"/>
    </row>
    <row r="262" customFormat="false" ht="18" hidden="false" customHeight="false" outlineLevel="0" collapsed="false">
      <c r="A262" s="1322" t="s">
        <v>1266</v>
      </c>
      <c r="B262" s="1058"/>
      <c r="C262" s="1319" t="n">
        <v>34</v>
      </c>
      <c r="D262" s="1314" t="n">
        <v>2</v>
      </c>
      <c r="E262" s="1317" t="n">
        <v>1</v>
      </c>
      <c r="F262" s="1318" t="s">
        <v>1260</v>
      </c>
      <c r="G262" s="1314" t="s">
        <v>290</v>
      </c>
      <c r="H262" s="1322" t="s">
        <v>1263</v>
      </c>
      <c r="I262" s="1314" t="s">
        <v>1267</v>
      </c>
      <c r="J262" s="1058"/>
      <c r="K262" s="1058"/>
      <c r="L262" s="1319" t="s">
        <v>1268</v>
      </c>
      <c r="M262" s="1058"/>
      <c r="N262" s="1058"/>
      <c r="O262" s="1058"/>
      <c r="P262" s="1058"/>
      <c r="Q262" s="1058"/>
      <c r="R262" s="1058"/>
    </row>
    <row r="263" customFormat="false" ht="18" hidden="false" customHeight="false" outlineLevel="0" collapsed="false">
      <c r="A263" s="1322" t="s">
        <v>1266</v>
      </c>
      <c r="B263" s="1058"/>
      <c r="C263" s="1319" t="n">
        <v>34</v>
      </c>
      <c r="D263" s="1314" t="n">
        <v>4</v>
      </c>
      <c r="E263" s="1317" t="n">
        <v>1</v>
      </c>
      <c r="F263" s="1318" t="s">
        <v>1260</v>
      </c>
      <c r="G263" s="1314" t="s">
        <v>290</v>
      </c>
      <c r="H263" s="1322" t="s">
        <v>1263</v>
      </c>
      <c r="I263" s="1314" t="s">
        <v>1267</v>
      </c>
      <c r="J263" s="1058"/>
      <c r="K263" s="1058"/>
      <c r="L263" s="1319" t="s">
        <v>1264</v>
      </c>
      <c r="M263" s="1058"/>
      <c r="N263" s="1058"/>
      <c r="O263" s="1058"/>
      <c r="P263" s="1058"/>
      <c r="Q263" s="1058"/>
      <c r="R263" s="1058"/>
    </row>
    <row r="264" customFormat="false" ht="18" hidden="false" customHeight="false" outlineLevel="0" collapsed="false">
      <c r="A264" s="1322" t="s">
        <v>1266</v>
      </c>
      <c r="B264" s="1058"/>
      <c r="C264" s="1319" t="n">
        <v>66</v>
      </c>
      <c r="D264" s="1314" t="n">
        <v>12</v>
      </c>
      <c r="E264" s="1317" t="n">
        <v>1</v>
      </c>
      <c r="F264" s="1318" t="s">
        <v>1260</v>
      </c>
      <c r="G264" s="1314" t="s">
        <v>290</v>
      </c>
      <c r="H264" s="1322" t="s">
        <v>1263</v>
      </c>
      <c r="I264" s="1314" t="s">
        <v>1267</v>
      </c>
      <c r="J264" s="1058"/>
      <c r="K264" s="1058"/>
      <c r="L264" s="1319" t="s">
        <v>1268</v>
      </c>
      <c r="M264" s="1058"/>
      <c r="N264" s="1058"/>
      <c r="O264" s="1058"/>
      <c r="P264" s="1058"/>
      <c r="Q264" s="1058"/>
      <c r="R264" s="1058"/>
    </row>
    <row r="265" customFormat="false" ht="18" hidden="false" customHeight="false" outlineLevel="0" collapsed="false">
      <c r="A265" s="1322" t="s">
        <v>1269</v>
      </c>
      <c r="B265" s="1058"/>
      <c r="C265" s="1319" t="n">
        <v>26</v>
      </c>
      <c r="D265" s="1314" t="n">
        <v>14</v>
      </c>
      <c r="E265" s="1317" t="n">
        <v>0.8</v>
      </c>
      <c r="F265" s="1318" t="s">
        <v>1260</v>
      </c>
      <c r="G265" s="1314" t="s">
        <v>290</v>
      </c>
      <c r="H265" s="1322" t="s">
        <v>1263</v>
      </c>
      <c r="I265" s="1314" t="s">
        <v>1267</v>
      </c>
      <c r="J265" s="1058"/>
      <c r="K265" s="1058"/>
      <c r="L265" s="1319" t="s">
        <v>1268</v>
      </c>
      <c r="M265" s="1058"/>
      <c r="N265" s="1058"/>
      <c r="O265" s="1058"/>
      <c r="P265" s="1058"/>
      <c r="Q265" s="1058"/>
      <c r="R265" s="1058"/>
    </row>
    <row r="266" customFormat="false" ht="18.6" hidden="false" customHeight="false" outlineLevel="0" collapsed="false">
      <c r="A266" s="1322" t="s">
        <v>1270</v>
      </c>
      <c r="B266" s="1058"/>
      <c r="C266" s="1319" t="n">
        <v>5</v>
      </c>
      <c r="D266" s="1314" t="n">
        <v>2</v>
      </c>
      <c r="E266" s="1317" t="n">
        <v>0.7</v>
      </c>
      <c r="F266" s="1318" t="s">
        <v>1260</v>
      </c>
      <c r="G266" s="1314" t="s">
        <v>280</v>
      </c>
      <c r="H266" s="1322" t="s">
        <v>1263</v>
      </c>
      <c r="I266" s="1314" t="s">
        <v>1267</v>
      </c>
      <c r="J266" s="1339"/>
      <c r="K266" s="1339"/>
      <c r="L266" s="1319" t="s">
        <v>1271</v>
      </c>
      <c r="M266" s="1058"/>
      <c r="N266" s="1058"/>
      <c r="O266" s="1058"/>
      <c r="P266" s="1058"/>
      <c r="Q266" s="1058"/>
      <c r="R266" s="1058"/>
    </row>
    <row r="267" customFormat="false" ht="16.2" hidden="false" customHeight="false" outlineLevel="0" collapsed="false">
      <c r="A267" s="1340" t="s">
        <v>84</v>
      </c>
      <c r="B267" s="1341"/>
      <c r="C267" s="1335"/>
      <c r="D267" s="1335"/>
      <c r="E267" s="1194" t="n">
        <f aca="false">E266+E265+E264+E263+E262</f>
        <v>4.5</v>
      </c>
      <c r="F267" s="1341"/>
      <c r="G267" s="1341"/>
      <c r="H267" s="1341"/>
      <c r="I267" s="1341"/>
      <c r="J267" s="1341"/>
      <c r="K267" s="1341"/>
      <c r="L267" s="1341"/>
      <c r="M267" s="1341"/>
      <c r="N267" s="1341"/>
      <c r="O267" s="1341"/>
      <c r="P267" s="1341"/>
      <c r="Q267" s="1341"/>
      <c r="R267" s="1342"/>
    </row>
    <row r="268" customFormat="false" ht="18" hidden="false" customHeight="false" outlineLevel="0" collapsed="false">
      <c r="A268" s="1343" t="s">
        <v>1272</v>
      </c>
      <c r="B268" s="1344"/>
      <c r="C268" s="1344"/>
      <c r="D268" s="1344"/>
      <c r="E268" s="1344"/>
      <c r="F268" s="1344"/>
      <c r="G268" s="1344"/>
      <c r="H268" s="1344"/>
      <c r="I268" s="1344"/>
      <c r="J268" s="1344"/>
      <c r="K268" s="1344"/>
      <c r="L268" s="1344"/>
      <c r="M268" s="1344"/>
      <c r="N268" s="1344"/>
      <c r="O268" s="1344"/>
      <c r="P268" s="1344"/>
      <c r="Q268" s="1344"/>
      <c r="R268" s="1344"/>
    </row>
    <row r="269" customFormat="false" ht="18.6" hidden="false" customHeight="false" outlineLevel="0" collapsed="false">
      <c r="A269" s="1321" t="s">
        <v>1273</v>
      </c>
      <c r="B269" s="1321"/>
      <c r="C269" s="1321" t="n">
        <v>1</v>
      </c>
      <c r="D269" s="1321" t="n">
        <v>31</v>
      </c>
      <c r="E269" s="1345" t="n">
        <v>0.9</v>
      </c>
      <c r="F269" s="1318" t="s">
        <v>1260</v>
      </c>
      <c r="G269" s="1321" t="s">
        <v>290</v>
      </c>
      <c r="H269" s="1322" t="s">
        <v>1263</v>
      </c>
      <c r="I269" s="1058" t="s">
        <v>1146</v>
      </c>
      <c r="J269" s="1321"/>
      <c r="K269" s="1321"/>
      <c r="L269" s="1319" t="s">
        <v>1274</v>
      </c>
      <c r="M269" s="1346"/>
      <c r="N269" s="1347"/>
      <c r="O269" s="1177"/>
      <c r="P269" s="1177"/>
      <c r="Q269" s="1177"/>
      <c r="R269" s="1348"/>
      <c r="S269" s="1058"/>
    </row>
    <row r="270" customFormat="false" ht="18" hidden="false" customHeight="false" outlineLevel="0" collapsed="false">
      <c r="A270" s="1349" t="s">
        <v>84</v>
      </c>
      <c r="B270" s="1341"/>
      <c r="C270" s="1335"/>
      <c r="D270" s="1335"/>
      <c r="E270" s="1194" t="n">
        <f aca="false">E269</f>
        <v>0.9</v>
      </c>
      <c r="F270" s="1341"/>
      <c r="G270" s="1341"/>
      <c r="H270" s="1341"/>
      <c r="I270" s="1341"/>
      <c r="J270" s="1341"/>
      <c r="K270" s="1341"/>
      <c r="L270" s="1341"/>
      <c r="M270" s="1341"/>
      <c r="N270" s="1341"/>
      <c r="O270" s="1341"/>
      <c r="P270" s="1341"/>
      <c r="Q270" s="1341"/>
      <c r="R270" s="1342"/>
    </row>
    <row r="271" customFormat="false" ht="15.6" hidden="false" customHeight="false" outlineLevel="0" collapsed="false">
      <c r="A271" s="1331" t="s">
        <v>1275</v>
      </c>
      <c r="B271" s="1186"/>
      <c r="C271" s="1173"/>
      <c r="D271" s="1256"/>
      <c r="E271" s="1173"/>
      <c r="F271" s="1188"/>
      <c r="G271" s="1173"/>
      <c r="H271" s="1173"/>
      <c r="I271" s="1173"/>
      <c r="J271" s="1173"/>
      <c r="K271" s="1173"/>
      <c r="L271" s="1173"/>
      <c r="M271" s="1173"/>
      <c r="N271" s="1173"/>
      <c r="O271" s="1173"/>
      <c r="P271" s="1173"/>
      <c r="Q271" s="1173"/>
      <c r="R271" s="1173"/>
    </row>
    <row r="272" customFormat="false" ht="18" hidden="false" customHeight="false" outlineLevel="0" collapsed="false">
      <c r="A272" s="1314" t="s">
        <v>1235</v>
      </c>
      <c r="B272" s="1314"/>
      <c r="C272" s="1314" t="n">
        <v>7</v>
      </c>
      <c r="D272" s="1350" t="n">
        <v>28</v>
      </c>
      <c r="E272" s="1317" t="n">
        <v>0.6</v>
      </c>
      <c r="F272" s="1351" t="s">
        <v>1276</v>
      </c>
      <c r="G272" s="1352" t="s">
        <v>349</v>
      </c>
      <c r="H272" s="1314" t="s">
        <v>1263</v>
      </c>
      <c r="I272" s="1351" t="s">
        <v>1267</v>
      </c>
      <c r="J272" s="1058"/>
      <c r="K272" s="1058"/>
      <c r="L272" s="1319" t="s">
        <v>1264</v>
      </c>
      <c r="M272" s="1058"/>
      <c r="N272" s="1058"/>
      <c r="O272" s="1058"/>
      <c r="P272" s="1058"/>
      <c r="Q272" s="1058"/>
      <c r="R272" s="1058"/>
      <c r="S272" s="1058"/>
    </row>
    <row r="273" customFormat="false" ht="18" hidden="false" customHeight="false" outlineLevel="0" collapsed="false">
      <c r="A273" s="1314" t="s">
        <v>1235</v>
      </c>
      <c r="B273" s="1353"/>
      <c r="C273" s="1353" t="n">
        <v>8</v>
      </c>
      <c r="D273" s="1314" t="s">
        <v>1277</v>
      </c>
      <c r="E273" s="1314" t="n">
        <v>0.1</v>
      </c>
      <c r="F273" s="1351" t="s">
        <v>1276</v>
      </c>
      <c r="G273" s="1314" t="s">
        <v>349</v>
      </c>
      <c r="H273" s="1314" t="s">
        <v>1263</v>
      </c>
      <c r="I273" s="1351" t="s">
        <v>1267</v>
      </c>
      <c r="J273" s="1058"/>
      <c r="K273" s="1058"/>
      <c r="L273" s="1319" t="s">
        <v>1264</v>
      </c>
      <c r="M273" s="1058"/>
      <c r="N273" s="1058"/>
      <c r="O273" s="1058"/>
      <c r="P273" s="1058"/>
      <c r="Q273" s="1058"/>
      <c r="R273" s="1058"/>
      <c r="S273" s="1058"/>
    </row>
    <row r="274" customFormat="false" ht="18" hidden="false" customHeight="false" outlineLevel="0" collapsed="false">
      <c r="A274" s="1314" t="s">
        <v>1235</v>
      </c>
      <c r="B274" s="1314"/>
      <c r="C274" s="1314" t="n">
        <v>8</v>
      </c>
      <c r="D274" s="1350" t="s">
        <v>1204</v>
      </c>
      <c r="E274" s="1317" t="n">
        <v>0.5</v>
      </c>
      <c r="F274" s="1351" t="s">
        <v>1276</v>
      </c>
      <c r="G274" s="1314" t="s">
        <v>349</v>
      </c>
      <c r="H274" s="1314" t="s">
        <v>1263</v>
      </c>
      <c r="I274" s="1351" t="s">
        <v>1267</v>
      </c>
      <c r="J274" s="1058"/>
      <c r="K274" s="1058"/>
      <c r="L274" s="1319" t="s">
        <v>1264</v>
      </c>
      <c r="M274" s="1058"/>
      <c r="N274" s="1058"/>
      <c r="O274" s="1058"/>
      <c r="P274" s="1058"/>
      <c r="Q274" s="1058"/>
      <c r="R274" s="1058"/>
      <c r="S274" s="1058"/>
    </row>
    <row r="275" customFormat="false" ht="18" hidden="false" customHeight="false" outlineLevel="0" collapsed="false">
      <c r="A275" s="1314" t="s">
        <v>1235</v>
      </c>
      <c r="B275" s="1314"/>
      <c r="C275" s="1314" t="n">
        <v>8</v>
      </c>
      <c r="D275" s="1350" t="n">
        <v>21</v>
      </c>
      <c r="E275" s="1317" t="n">
        <v>0.2</v>
      </c>
      <c r="F275" s="1351" t="s">
        <v>1276</v>
      </c>
      <c r="G275" s="1314" t="s">
        <v>314</v>
      </c>
      <c r="H275" s="1314" t="s">
        <v>1263</v>
      </c>
      <c r="I275" s="1351" t="s">
        <v>1267</v>
      </c>
      <c r="J275" s="1058"/>
      <c r="K275" s="1058"/>
      <c r="L275" s="1319" t="s">
        <v>1264</v>
      </c>
      <c r="M275" s="1058"/>
      <c r="N275" s="1058"/>
      <c r="O275" s="1058"/>
      <c r="P275" s="1058"/>
      <c r="Q275" s="1058"/>
      <c r="R275" s="1058"/>
      <c r="S275" s="1058"/>
    </row>
    <row r="276" customFormat="false" ht="18" hidden="false" customHeight="false" outlineLevel="0" collapsed="false">
      <c r="A276" s="1314" t="s">
        <v>1235</v>
      </c>
      <c r="B276" s="1314"/>
      <c r="C276" s="1314" t="n">
        <v>8</v>
      </c>
      <c r="D276" s="1314" t="n">
        <v>24</v>
      </c>
      <c r="E276" s="1317" t="n">
        <v>1</v>
      </c>
      <c r="F276" s="1351" t="s">
        <v>1276</v>
      </c>
      <c r="G276" s="1314" t="s">
        <v>349</v>
      </c>
      <c r="H276" s="1314" t="s">
        <v>1263</v>
      </c>
      <c r="I276" s="1351" t="s">
        <v>1267</v>
      </c>
      <c r="J276" s="1058"/>
      <c r="K276" s="1058"/>
      <c r="L276" s="1319" t="s">
        <v>1264</v>
      </c>
      <c r="M276" s="1058"/>
      <c r="N276" s="1058"/>
      <c r="O276" s="1058"/>
      <c r="P276" s="1058"/>
      <c r="Q276" s="1058"/>
      <c r="R276" s="1058"/>
      <c r="S276" s="1058"/>
    </row>
    <row r="277" customFormat="false" ht="18" hidden="false" customHeight="false" outlineLevel="0" collapsed="false">
      <c r="A277" s="1314" t="s">
        <v>1235</v>
      </c>
      <c r="B277" s="1314"/>
      <c r="C277" s="1314" t="n">
        <v>33</v>
      </c>
      <c r="D277" s="1314" t="n">
        <v>7</v>
      </c>
      <c r="E277" s="1317" t="n">
        <v>1</v>
      </c>
      <c r="F277" s="1318" t="s">
        <v>1260</v>
      </c>
      <c r="G277" s="1314" t="s">
        <v>869</v>
      </c>
      <c r="H277" s="1314" t="s">
        <v>1263</v>
      </c>
      <c r="I277" s="1351" t="s">
        <v>1267</v>
      </c>
      <c r="J277" s="1058"/>
      <c r="K277" s="1058"/>
      <c r="L277" s="1319" t="s">
        <v>1278</v>
      </c>
      <c r="M277" s="1058"/>
      <c r="N277" s="1058"/>
      <c r="O277" s="1058"/>
      <c r="P277" s="1058"/>
      <c r="Q277" s="1058"/>
      <c r="R277" s="1058"/>
      <c r="S277" s="1058"/>
    </row>
    <row r="278" customFormat="false" ht="18" hidden="false" customHeight="false" outlineLevel="0" collapsed="false">
      <c r="A278" s="1314" t="s">
        <v>1235</v>
      </c>
      <c r="B278" s="1314"/>
      <c r="C278" s="1314" t="n">
        <v>23</v>
      </c>
      <c r="D278" s="1314" t="s">
        <v>1207</v>
      </c>
      <c r="E278" s="1317" t="n">
        <v>0.9</v>
      </c>
      <c r="F278" s="1351" t="s">
        <v>20</v>
      </c>
      <c r="G278" s="1314" t="s">
        <v>280</v>
      </c>
      <c r="H278" s="1314" t="s">
        <v>1263</v>
      </c>
      <c r="I278" s="1351" t="s">
        <v>1267</v>
      </c>
      <c r="J278" s="1058"/>
      <c r="K278" s="1058"/>
      <c r="L278" s="1319" t="s">
        <v>1261</v>
      </c>
      <c r="M278" s="1058"/>
      <c r="N278" s="1058"/>
      <c r="O278" s="1058"/>
      <c r="P278" s="1058"/>
      <c r="Q278" s="1058"/>
      <c r="R278" s="1058"/>
      <c r="S278" s="1058"/>
    </row>
    <row r="279" customFormat="false" ht="18" hidden="false" customHeight="false" outlineLevel="0" collapsed="false">
      <c r="A279" s="1314" t="s">
        <v>1241</v>
      </c>
      <c r="B279" s="1314"/>
      <c r="C279" s="1314" t="n">
        <v>53</v>
      </c>
      <c r="D279" s="1314" t="n">
        <v>5</v>
      </c>
      <c r="E279" s="1317" t="n">
        <v>0.2</v>
      </c>
      <c r="F279" s="1351" t="s">
        <v>1276</v>
      </c>
      <c r="G279" s="1314" t="s">
        <v>397</v>
      </c>
      <c r="H279" s="1314" t="s">
        <v>1263</v>
      </c>
      <c r="I279" s="1351" t="s">
        <v>1267</v>
      </c>
      <c r="J279" s="1058"/>
      <c r="K279" s="1058"/>
      <c r="L279" s="1314" t="s">
        <v>1264</v>
      </c>
      <c r="M279" s="1058"/>
      <c r="N279" s="1058"/>
      <c r="O279" s="1058"/>
      <c r="P279" s="1058"/>
      <c r="Q279" s="1058"/>
      <c r="R279" s="1058"/>
      <c r="S279" s="1058"/>
    </row>
    <row r="280" customFormat="false" ht="18" hidden="false" customHeight="false" outlineLevel="0" collapsed="false">
      <c r="A280" s="1314" t="s">
        <v>1240</v>
      </c>
      <c r="B280" s="1314"/>
      <c r="C280" s="1314" t="n">
        <v>60</v>
      </c>
      <c r="D280" s="1314" t="s">
        <v>1277</v>
      </c>
      <c r="E280" s="1317" t="n">
        <v>1</v>
      </c>
      <c r="F280" s="1351" t="s">
        <v>1276</v>
      </c>
      <c r="G280" s="1314" t="s">
        <v>280</v>
      </c>
      <c r="H280" s="1314" t="s">
        <v>1263</v>
      </c>
      <c r="I280" s="1351" t="s">
        <v>1267</v>
      </c>
      <c r="J280" s="1058"/>
      <c r="K280" s="1058"/>
      <c r="L280" s="1314" t="s">
        <v>1264</v>
      </c>
      <c r="M280" s="1058"/>
      <c r="N280" s="1058"/>
      <c r="O280" s="1058"/>
      <c r="P280" s="1058"/>
      <c r="Q280" s="1058"/>
      <c r="R280" s="1058"/>
      <c r="S280" s="1058"/>
    </row>
    <row r="281" customFormat="false" ht="18" hidden="false" customHeight="false" outlineLevel="0" collapsed="false">
      <c r="A281" s="1314" t="s">
        <v>1240</v>
      </c>
      <c r="B281" s="1314"/>
      <c r="C281" s="1314" t="n">
        <v>60</v>
      </c>
      <c r="D281" s="1314" t="s">
        <v>1204</v>
      </c>
      <c r="E281" s="1317" t="n">
        <v>1</v>
      </c>
      <c r="F281" s="1351" t="s">
        <v>1276</v>
      </c>
      <c r="G281" s="1314" t="s">
        <v>280</v>
      </c>
      <c r="H281" s="1314" t="s">
        <v>1263</v>
      </c>
      <c r="I281" s="1351" t="s">
        <v>1267</v>
      </c>
      <c r="J281" s="1058"/>
      <c r="K281" s="1058"/>
      <c r="L281" s="1314" t="s">
        <v>1264</v>
      </c>
      <c r="M281" s="1058"/>
      <c r="N281" s="1058"/>
      <c r="O281" s="1058"/>
      <c r="P281" s="1058"/>
      <c r="Q281" s="1058"/>
      <c r="R281" s="1058"/>
      <c r="S281" s="1058"/>
    </row>
    <row r="282" customFormat="false" ht="18" hidden="false" customHeight="false" outlineLevel="0" collapsed="false">
      <c r="A282" s="1314" t="s">
        <v>1240</v>
      </c>
      <c r="B282" s="1314"/>
      <c r="C282" s="1314" t="n">
        <v>60</v>
      </c>
      <c r="D282" s="1314" t="s">
        <v>1232</v>
      </c>
      <c r="E282" s="1317" t="n">
        <v>1</v>
      </c>
      <c r="F282" s="1351" t="s">
        <v>1276</v>
      </c>
      <c r="G282" s="1314" t="s">
        <v>314</v>
      </c>
      <c r="H282" s="1314" t="s">
        <v>1263</v>
      </c>
      <c r="I282" s="1351" t="s">
        <v>1267</v>
      </c>
      <c r="J282" s="1058"/>
      <c r="K282" s="1058"/>
      <c r="L282" s="1314" t="s">
        <v>1264</v>
      </c>
      <c r="M282" s="1058"/>
      <c r="N282" s="1058"/>
      <c r="O282" s="1058"/>
      <c r="P282" s="1058"/>
      <c r="Q282" s="1058"/>
      <c r="R282" s="1058"/>
      <c r="S282" s="1058"/>
    </row>
    <row r="283" customFormat="false" ht="18" hidden="false" customHeight="false" outlineLevel="0" collapsed="false">
      <c r="A283" s="1314" t="s">
        <v>1235</v>
      </c>
      <c r="B283" s="1314"/>
      <c r="C283" s="1314" t="n">
        <v>47</v>
      </c>
      <c r="D283" s="1314" t="n">
        <v>44</v>
      </c>
      <c r="E283" s="1317" t="n">
        <v>0.7</v>
      </c>
      <c r="F283" s="1318" t="s">
        <v>1260</v>
      </c>
      <c r="G283" s="1314" t="s">
        <v>290</v>
      </c>
      <c r="H283" s="1314" t="s">
        <v>1263</v>
      </c>
      <c r="I283" s="1351" t="s">
        <v>1267</v>
      </c>
      <c r="J283" s="1058"/>
      <c r="K283" s="1058"/>
      <c r="L283" s="1319" t="s">
        <v>1279</v>
      </c>
      <c r="M283" s="1058"/>
      <c r="N283" s="1058"/>
      <c r="O283" s="1058"/>
      <c r="P283" s="1058"/>
      <c r="Q283" s="1058"/>
      <c r="R283" s="1058"/>
      <c r="S283" s="1058"/>
    </row>
    <row r="284" customFormat="false" ht="18" hidden="false" customHeight="false" outlineLevel="0" collapsed="false">
      <c r="A284" s="1314" t="s">
        <v>1235</v>
      </c>
      <c r="B284" s="1314"/>
      <c r="C284" s="1314" t="n">
        <v>23</v>
      </c>
      <c r="D284" s="1314" t="n">
        <v>17</v>
      </c>
      <c r="E284" s="1317" t="n">
        <v>1</v>
      </c>
      <c r="F284" s="1351" t="s">
        <v>1276</v>
      </c>
      <c r="G284" s="1314" t="s">
        <v>280</v>
      </c>
      <c r="H284" s="1314" t="s">
        <v>1263</v>
      </c>
      <c r="I284" s="1351" t="s">
        <v>1267</v>
      </c>
      <c r="J284" s="1058"/>
      <c r="K284" s="1058"/>
      <c r="L284" s="1314"/>
      <c r="M284" s="1058"/>
      <c r="N284" s="1058"/>
      <c r="O284" s="1058"/>
      <c r="P284" s="1058"/>
      <c r="Q284" s="1058"/>
      <c r="R284" s="1058"/>
      <c r="S284" s="1058"/>
    </row>
    <row r="285" customFormat="false" ht="18" hidden="false" customHeight="false" outlineLevel="0" collapsed="false">
      <c r="A285" s="1314" t="s">
        <v>1241</v>
      </c>
      <c r="B285" s="1314"/>
      <c r="C285" s="1314" t="n">
        <v>22</v>
      </c>
      <c r="D285" s="1314" t="n">
        <v>27</v>
      </c>
      <c r="E285" s="1317" t="n">
        <v>0.6</v>
      </c>
      <c r="F285" s="1351" t="s">
        <v>1276</v>
      </c>
      <c r="G285" s="1314" t="s">
        <v>349</v>
      </c>
      <c r="H285" s="1314" t="s">
        <v>1263</v>
      </c>
      <c r="I285" s="1351" t="s">
        <v>1267</v>
      </c>
      <c r="J285" s="1058"/>
      <c r="K285" s="1058"/>
      <c r="L285" s="1314" t="s">
        <v>1264</v>
      </c>
      <c r="M285" s="1058"/>
      <c r="N285" s="1058"/>
      <c r="O285" s="1058"/>
      <c r="P285" s="1058"/>
      <c r="Q285" s="1058"/>
      <c r="R285" s="1058"/>
      <c r="S285" s="1058"/>
    </row>
    <row r="286" customFormat="false" ht="18" hidden="false" customHeight="false" outlineLevel="0" collapsed="false">
      <c r="A286" s="1314" t="s">
        <v>1235</v>
      </c>
      <c r="B286" s="1314"/>
      <c r="C286" s="1314" t="n">
        <v>23</v>
      </c>
      <c r="D286" s="1314" t="s">
        <v>1232</v>
      </c>
      <c r="E286" s="1317" t="n">
        <v>1</v>
      </c>
      <c r="F286" s="1351" t="s">
        <v>20</v>
      </c>
      <c r="G286" s="1314" t="s">
        <v>280</v>
      </c>
      <c r="H286" s="1314" t="s">
        <v>1263</v>
      </c>
      <c r="I286" s="1351" t="s">
        <v>1267</v>
      </c>
      <c r="J286" s="1058"/>
      <c r="K286" s="1058"/>
      <c r="L286" s="1314" t="s">
        <v>1261</v>
      </c>
      <c r="M286" s="1058"/>
      <c r="N286" s="1058"/>
      <c r="O286" s="1058"/>
      <c r="P286" s="1058"/>
      <c r="Q286" s="1058"/>
      <c r="R286" s="1058"/>
      <c r="S286" s="1058"/>
    </row>
    <row r="287" customFormat="false" ht="18" hidden="false" customHeight="false" outlineLevel="0" collapsed="false">
      <c r="A287" s="1314" t="s">
        <v>1235</v>
      </c>
      <c r="B287" s="1314"/>
      <c r="C287" s="1314" t="n">
        <v>24</v>
      </c>
      <c r="D287" s="1314" t="n">
        <v>34</v>
      </c>
      <c r="E287" s="1317" t="n">
        <v>1</v>
      </c>
      <c r="F287" s="1315" t="s">
        <v>1260</v>
      </c>
      <c r="G287" s="1314" t="s">
        <v>280</v>
      </c>
      <c r="H287" s="1314" t="s">
        <v>1263</v>
      </c>
      <c r="I287" s="1351" t="s">
        <v>1267</v>
      </c>
      <c r="J287" s="1058"/>
      <c r="K287" s="1058"/>
      <c r="L287" s="1314" t="s">
        <v>1261</v>
      </c>
      <c r="M287" s="1058"/>
      <c r="N287" s="1058"/>
      <c r="O287" s="1058"/>
      <c r="P287" s="1058"/>
      <c r="Q287" s="1058"/>
      <c r="R287" s="1058"/>
      <c r="S287" s="1058"/>
    </row>
    <row r="288" customFormat="false" ht="18" hidden="false" customHeight="false" outlineLevel="0" collapsed="false">
      <c r="A288" s="1319" t="s">
        <v>1235</v>
      </c>
      <c r="B288" s="1319"/>
      <c r="C288" s="1319" t="n">
        <v>10</v>
      </c>
      <c r="D288" s="1319" t="s">
        <v>1280</v>
      </c>
      <c r="E288" s="1332" t="n">
        <v>0.3</v>
      </c>
      <c r="F288" s="1351" t="s">
        <v>1276</v>
      </c>
      <c r="G288" s="1319" t="s">
        <v>314</v>
      </c>
      <c r="H288" s="1319" t="s">
        <v>1263</v>
      </c>
      <c r="I288" s="1354"/>
      <c r="J288" s="1355"/>
      <c r="K288" s="1355"/>
      <c r="L288" s="1319"/>
      <c r="M288" s="1355"/>
      <c r="N288" s="1355"/>
      <c r="O288" s="1355"/>
      <c r="P288" s="1355"/>
      <c r="Q288" s="1355"/>
      <c r="R288" s="1355"/>
      <c r="S288" s="1058"/>
    </row>
    <row r="289" customFormat="false" ht="18" hidden="false" customHeight="false" outlineLevel="0" collapsed="false">
      <c r="A289" s="1314" t="s">
        <v>1235</v>
      </c>
      <c r="B289" s="1314"/>
      <c r="C289" s="1314" t="n">
        <v>10</v>
      </c>
      <c r="D289" s="1314" t="s">
        <v>1281</v>
      </c>
      <c r="E289" s="1317" t="n">
        <v>0.5</v>
      </c>
      <c r="F289" s="1351" t="s">
        <v>1276</v>
      </c>
      <c r="G289" s="1314" t="s">
        <v>314</v>
      </c>
      <c r="H289" s="1314" t="s">
        <v>1263</v>
      </c>
      <c r="I289" s="1351"/>
      <c r="J289" s="1058"/>
      <c r="K289" s="1058"/>
      <c r="L289" s="1314"/>
      <c r="M289" s="1058"/>
      <c r="N289" s="1058"/>
      <c r="O289" s="1058"/>
      <c r="P289" s="1058"/>
      <c r="Q289" s="1058"/>
      <c r="R289" s="1058"/>
      <c r="S289" s="1058"/>
    </row>
    <row r="290" customFormat="false" ht="18" hidden="false" customHeight="false" outlineLevel="0" collapsed="false">
      <c r="A290" s="1314" t="s">
        <v>1235</v>
      </c>
      <c r="B290" s="1314"/>
      <c r="C290" s="1314" t="n">
        <v>10</v>
      </c>
      <c r="D290" s="1314" t="n">
        <v>13</v>
      </c>
      <c r="E290" s="1317" t="n">
        <v>0.4</v>
      </c>
      <c r="F290" s="1351" t="s">
        <v>1276</v>
      </c>
      <c r="G290" s="1314" t="s">
        <v>349</v>
      </c>
      <c r="H290" s="1314" t="s">
        <v>1263</v>
      </c>
      <c r="I290" s="1351"/>
      <c r="J290" s="1058"/>
      <c r="K290" s="1058"/>
      <c r="L290" s="1314"/>
      <c r="M290" s="1058"/>
      <c r="N290" s="1058"/>
      <c r="O290" s="1058"/>
      <c r="P290" s="1058"/>
      <c r="Q290" s="1058"/>
      <c r="R290" s="1058"/>
      <c r="S290" s="1058"/>
    </row>
    <row r="291" customFormat="false" ht="18" hidden="false" customHeight="false" outlineLevel="0" collapsed="false">
      <c r="A291" s="1314" t="s">
        <v>1235</v>
      </c>
      <c r="B291" s="1314"/>
      <c r="C291" s="1314" t="n">
        <v>10</v>
      </c>
      <c r="D291" s="1314" t="n">
        <v>10</v>
      </c>
      <c r="E291" s="1317" t="n">
        <v>0.7</v>
      </c>
      <c r="F291" s="1351" t="s">
        <v>1276</v>
      </c>
      <c r="G291" s="1314" t="s">
        <v>314</v>
      </c>
      <c r="H291" s="1314" t="s">
        <v>1263</v>
      </c>
      <c r="I291" s="1351"/>
      <c r="J291" s="1058"/>
      <c r="K291" s="1058"/>
      <c r="L291" s="1314"/>
      <c r="M291" s="1058"/>
      <c r="N291" s="1058"/>
      <c r="O291" s="1058"/>
      <c r="P291" s="1058"/>
      <c r="Q291" s="1058"/>
      <c r="R291" s="1058"/>
      <c r="S291" s="1058"/>
    </row>
    <row r="292" customFormat="false" ht="18" hidden="false" customHeight="false" outlineLevel="0" collapsed="false">
      <c r="A292" s="1314" t="s">
        <v>1235</v>
      </c>
      <c r="B292" s="1314"/>
      <c r="C292" s="1314" t="n">
        <v>10</v>
      </c>
      <c r="D292" s="1314" t="n">
        <v>16</v>
      </c>
      <c r="E292" s="1317" t="n">
        <v>0.9</v>
      </c>
      <c r="F292" s="1351" t="s">
        <v>1276</v>
      </c>
      <c r="G292" s="1314" t="s">
        <v>314</v>
      </c>
      <c r="H292" s="1314" t="s">
        <v>1263</v>
      </c>
      <c r="I292" s="1351"/>
      <c r="J292" s="1058"/>
      <c r="K292" s="1058"/>
      <c r="L292" s="1314"/>
      <c r="M292" s="1058"/>
      <c r="N292" s="1058"/>
      <c r="O292" s="1058"/>
      <c r="P292" s="1058"/>
      <c r="Q292" s="1058"/>
      <c r="R292" s="1058"/>
      <c r="S292" s="1058"/>
    </row>
    <row r="293" customFormat="false" ht="18" hidden="false" customHeight="false" outlineLevel="0" collapsed="false">
      <c r="A293" s="1314" t="s">
        <v>1235</v>
      </c>
      <c r="B293" s="1314"/>
      <c r="C293" s="1314" t="n">
        <v>9</v>
      </c>
      <c r="D293" s="1314" t="n">
        <v>14</v>
      </c>
      <c r="E293" s="1317" t="n">
        <v>0.8</v>
      </c>
      <c r="F293" s="1351" t="s">
        <v>1276</v>
      </c>
      <c r="G293" s="1314" t="s">
        <v>314</v>
      </c>
      <c r="H293" s="1314" t="s">
        <v>1263</v>
      </c>
      <c r="I293" s="1351"/>
      <c r="J293" s="1058"/>
      <c r="K293" s="1058"/>
      <c r="L293" s="1314"/>
      <c r="M293" s="1058"/>
      <c r="N293" s="1058"/>
      <c r="O293" s="1058"/>
      <c r="P293" s="1058"/>
      <c r="Q293" s="1058"/>
      <c r="R293" s="1058"/>
      <c r="S293" s="1058"/>
    </row>
    <row r="294" customFormat="false" ht="18" hidden="false" customHeight="false" outlineLevel="0" collapsed="false">
      <c r="A294" s="1314" t="s">
        <v>1240</v>
      </c>
      <c r="B294" s="1314"/>
      <c r="C294" s="1314" t="n">
        <v>58</v>
      </c>
      <c r="D294" s="1314" t="n">
        <v>30</v>
      </c>
      <c r="E294" s="1317" t="n">
        <v>1</v>
      </c>
      <c r="F294" s="1318" t="s">
        <v>1260</v>
      </c>
      <c r="G294" s="1314" t="s">
        <v>280</v>
      </c>
      <c r="H294" s="1314" t="s">
        <v>1263</v>
      </c>
      <c r="I294" s="1351"/>
      <c r="J294" s="1058"/>
      <c r="K294" s="1058"/>
      <c r="L294" s="1314"/>
      <c r="M294" s="1058"/>
      <c r="N294" s="1058"/>
      <c r="O294" s="1058"/>
      <c r="P294" s="1058"/>
      <c r="Q294" s="1058"/>
      <c r="R294" s="1058"/>
      <c r="S294" s="1058"/>
    </row>
    <row r="295" customFormat="false" ht="18" hidden="false" customHeight="false" outlineLevel="0" collapsed="false">
      <c r="A295" s="1314" t="s">
        <v>1235</v>
      </c>
      <c r="B295" s="1314"/>
      <c r="C295" s="1314" t="n">
        <v>16</v>
      </c>
      <c r="D295" s="1314" t="n">
        <v>27</v>
      </c>
      <c r="E295" s="1317" t="n">
        <v>1</v>
      </c>
      <c r="F295" s="1351" t="s">
        <v>1276</v>
      </c>
      <c r="G295" s="1314" t="s">
        <v>314</v>
      </c>
      <c r="H295" s="1314" t="s">
        <v>1263</v>
      </c>
      <c r="I295" s="1351"/>
      <c r="J295" s="1058"/>
      <c r="K295" s="1058"/>
      <c r="L295" s="1314"/>
      <c r="M295" s="1058"/>
      <c r="N295" s="1058"/>
      <c r="O295" s="1058"/>
      <c r="P295" s="1058"/>
      <c r="Q295" s="1058"/>
      <c r="R295" s="1058"/>
      <c r="S295" s="1058"/>
    </row>
    <row r="296" customFormat="false" ht="18" hidden="false" customHeight="false" outlineLevel="0" collapsed="false">
      <c r="A296" s="1314" t="s">
        <v>1240</v>
      </c>
      <c r="B296" s="1314"/>
      <c r="C296" s="1314" t="n">
        <v>66</v>
      </c>
      <c r="D296" s="1314" t="n">
        <v>20</v>
      </c>
      <c r="E296" s="1317" t="n">
        <v>1</v>
      </c>
      <c r="F296" s="1318" t="s">
        <v>1260</v>
      </c>
      <c r="G296" s="1314" t="s">
        <v>280</v>
      </c>
      <c r="H296" s="1314" t="s">
        <v>1263</v>
      </c>
      <c r="I296" s="1351"/>
      <c r="J296" s="1058"/>
      <c r="K296" s="1058"/>
      <c r="L296" s="1314"/>
      <c r="M296" s="1058"/>
      <c r="N296" s="1058"/>
      <c r="O296" s="1058"/>
      <c r="P296" s="1058"/>
      <c r="Q296" s="1058"/>
      <c r="R296" s="1058"/>
      <c r="S296" s="1058"/>
    </row>
    <row r="297" customFormat="false" ht="18" hidden="false" customHeight="false" outlineLevel="0" collapsed="false">
      <c r="A297" s="1314" t="s">
        <v>1235</v>
      </c>
      <c r="B297" s="1314"/>
      <c r="C297" s="1314" t="n">
        <v>12</v>
      </c>
      <c r="D297" s="1314" t="n">
        <v>13</v>
      </c>
      <c r="E297" s="1317" t="n">
        <v>0.6</v>
      </c>
      <c r="F297" s="1318" t="s">
        <v>1260</v>
      </c>
      <c r="G297" s="1314" t="s">
        <v>280</v>
      </c>
      <c r="H297" s="1314" t="s">
        <v>1263</v>
      </c>
      <c r="I297" s="1351"/>
      <c r="J297" s="1058"/>
      <c r="K297" s="1058"/>
      <c r="L297" s="1314"/>
      <c r="M297" s="1058"/>
      <c r="N297" s="1058"/>
      <c r="O297" s="1058"/>
      <c r="P297" s="1058"/>
      <c r="Q297" s="1058"/>
      <c r="R297" s="1058"/>
      <c r="S297" s="1058"/>
    </row>
    <row r="298" customFormat="false" ht="18" hidden="false" customHeight="false" outlineLevel="0" collapsed="false">
      <c r="A298" s="1314" t="s">
        <v>1235</v>
      </c>
      <c r="B298" s="1314"/>
      <c r="C298" s="1314" t="n">
        <v>9</v>
      </c>
      <c r="D298" s="1314" t="n">
        <v>32</v>
      </c>
      <c r="E298" s="1317" t="n">
        <v>1</v>
      </c>
      <c r="F298" s="1318" t="s">
        <v>1260</v>
      </c>
      <c r="G298" s="1314" t="s">
        <v>280</v>
      </c>
      <c r="H298" s="1314" t="s">
        <v>1263</v>
      </c>
      <c r="I298" s="1351"/>
      <c r="J298" s="1058"/>
      <c r="K298" s="1058"/>
      <c r="L298" s="1314"/>
      <c r="M298" s="1058"/>
      <c r="N298" s="1058"/>
      <c r="O298" s="1058"/>
      <c r="P298" s="1058"/>
      <c r="Q298" s="1058"/>
      <c r="R298" s="1058"/>
      <c r="S298" s="1058"/>
    </row>
    <row r="299" customFormat="false" ht="18" hidden="false" customHeight="false" outlineLevel="0" collapsed="false">
      <c r="A299" s="1314" t="s">
        <v>1241</v>
      </c>
      <c r="B299" s="1314"/>
      <c r="C299" s="1314" t="n">
        <v>52</v>
      </c>
      <c r="D299" s="1314" t="n">
        <v>7</v>
      </c>
      <c r="E299" s="1317" t="n">
        <v>1</v>
      </c>
      <c r="F299" s="1318" t="s">
        <v>1260</v>
      </c>
      <c r="G299" s="1314" t="s">
        <v>290</v>
      </c>
      <c r="H299" s="1314" t="s">
        <v>1263</v>
      </c>
      <c r="I299" s="1351"/>
      <c r="J299" s="1058"/>
      <c r="K299" s="1058"/>
      <c r="L299" s="1314"/>
      <c r="M299" s="1058"/>
      <c r="N299" s="1058"/>
      <c r="O299" s="1058"/>
      <c r="P299" s="1058"/>
      <c r="Q299" s="1058"/>
      <c r="R299" s="1058"/>
      <c r="S299" s="1058"/>
    </row>
    <row r="300" customFormat="false" ht="18" hidden="false" customHeight="false" outlineLevel="0" collapsed="false">
      <c r="A300" s="1314" t="s">
        <v>1235</v>
      </c>
      <c r="B300" s="1314"/>
      <c r="C300" s="1314" t="n">
        <v>10</v>
      </c>
      <c r="D300" s="1314" t="n">
        <v>28</v>
      </c>
      <c r="E300" s="1317" t="n">
        <v>0.9</v>
      </c>
      <c r="F300" s="1318" t="s">
        <v>1260</v>
      </c>
      <c r="G300" s="1314" t="s">
        <v>290</v>
      </c>
      <c r="H300" s="1314" t="s">
        <v>1263</v>
      </c>
      <c r="I300" s="1351"/>
      <c r="J300" s="1058"/>
      <c r="K300" s="1058"/>
      <c r="L300" s="1314"/>
      <c r="M300" s="1058"/>
      <c r="N300" s="1058"/>
      <c r="O300" s="1058"/>
      <c r="P300" s="1058"/>
      <c r="Q300" s="1058"/>
      <c r="R300" s="1058"/>
      <c r="S300" s="1058"/>
    </row>
    <row r="301" customFormat="false" ht="18" hidden="false" customHeight="false" outlineLevel="0" collapsed="false">
      <c r="A301" s="1314" t="s">
        <v>1235</v>
      </c>
      <c r="B301" s="1314"/>
      <c r="C301" s="1314" t="n">
        <v>12</v>
      </c>
      <c r="D301" s="1314" t="n">
        <v>11</v>
      </c>
      <c r="E301" s="1317" t="n">
        <v>0.9</v>
      </c>
      <c r="F301" s="1318" t="s">
        <v>1260</v>
      </c>
      <c r="G301" s="1314" t="s">
        <v>290</v>
      </c>
      <c r="H301" s="1314" t="s">
        <v>1263</v>
      </c>
      <c r="I301" s="1351"/>
      <c r="J301" s="1058"/>
      <c r="K301" s="1058"/>
      <c r="L301" s="1314"/>
      <c r="M301" s="1058"/>
      <c r="N301" s="1058"/>
      <c r="O301" s="1058"/>
      <c r="P301" s="1058"/>
      <c r="Q301" s="1058"/>
      <c r="R301" s="1058"/>
      <c r="S301" s="1058"/>
    </row>
    <row r="302" customFormat="false" ht="18" hidden="false" customHeight="false" outlineLevel="0" collapsed="false">
      <c r="A302" s="1314" t="s">
        <v>1235</v>
      </c>
      <c r="B302" s="1314"/>
      <c r="C302" s="1314" t="n">
        <v>10</v>
      </c>
      <c r="D302" s="1314" t="n">
        <v>8</v>
      </c>
      <c r="E302" s="1317" t="n">
        <v>0.4</v>
      </c>
      <c r="F302" s="1351" t="s">
        <v>1276</v>
      </c>
      <c r="G302" s="1314" t="s">
        <v>349</v>
      </c>
      <c r="H302" s="1314" t="s">
        <v>1263</v>
      </c>
      <c r="I302" s="1351" t="s">
        <v>1267</v>
      </c>
      <c r="J302" s="1058"/>
      <c r="K302" s="1058"/>
      <c r="L302" s="1314" t="s">
        <v>1264</v>
      </c>
      <c r="M302" s="1058"/>
      <c r="N302" s="1058"/>
      <c r="O302" s="1058"/>
      <c r="P302" s="1058"/>
      <c r="Q302" s="1058"/>
      <c r="R302" s="1058"/>
      <c r="S302" s="1058"/>
    </row>
    <row r="303" customFormat="false" ht="18.6" hidden="false" customHeight="false" outlineLevel="0" collapsed="false">
      <c r="A303" s="1314" t="s">
        <v>1240</v>
      </c>
      <c r="B303" s="1314"/>
      <c r="C303" s="1314" t="n">
        <v>69</v>
      </c>
      <c r="D303" s="1314" t="n">
        <v>16</v>
      </c>
      <c r="E303" s="1317" t="n">
        <v>0.7</v>
      </c>
      <c r="F303" s="1318" t="s">
        <v>1260</v>
      </c>
      <c r="G303" s="1314" t="s">
        <v>290</v>
      </c>
      <c r="H303" s="1314" t="s">
        <v>1263</v>
      </c>
      <c r="I303" s="1351"/>
      <c r="J303" s="1058"/>
      <c r="K303" s="1058"/>
      <c r="L303" s="1314"/>
      <c r="M303" s="1058"/>
      <c r="N303" s="1058"/>
      <c r="O303" s="1058"/>
      <c r="P303" s="1058"/>
      <c r="Q303" s="1058"/>
      <c r="R303" s="1058"/>
      <c r="S303" s="1058"/>
    </row>
    <row r="304" customFormat="false" ht="16.2" hidden="false" customHeight="false" outlineLevel="0" collapsed="false">
      <c r="A304" s="1340" t="s">
        <v>84</v>
      </c>
      <c r="B304" s="1335"/>
      <c r="C304" s="1335"/>
      <c r="D304" s="1356"/>
      <c r="E304" s="1357" t="n">
        <f aca="false">SUM(E272:E303)</f>
        <v>23.9</v>
      </c>
      <c r="F304" s="1358"/>
      <c r="G304" s="1335"/>
      <c r="H304" s="1335"/>
      <c r="I304" s="1341"/>
      <c r="J304" s="1341"/>
      <c r="K304" s="1341"/>
      <c r="L304" s="1341"/>
      <c r="M304" s="1341"/>
      <c r="N304" s="1341"/>
      <c r="O304" s="1341"/>
      <c r="P304" s="1341"/>
      <c r="Q304" s="1341"/>
      <c r="R304" s="1342"/>
    </row>
    <row r="305" customFormat="false" ht="15.6" hidden="false" customHeight="false" outlineLevel="0" collapsed="false">
      <c r="A305" s="1359" t="s">
        <v>1282</v>
      </c>
      <c r="B305" s="1216"/>
      <c r="C305" s="1216"/>
      <c r="D305" s="1211"/>
      <c r="E305" s="1240"/>
      <c r="F305" s="1360"/>
      <c r="G305" s="1177"/>
      <c r="H305" s="1216"/>
      <c r="I305" s="1211"/>
      <c r="J305" s="1211"/>
      <c r="K305" s="1211"/>
      <c r="L305" s="1361"/>
      <c r="M305" s="1211"/>
      <c r="N305" s="1211"/>
      <c r="O305" s="1211"/>
      <c r="P305" s="1211"/>
      <c r="Q305" s="1211"/>
      <c r="R305" s="1211"/>
    </row>
    <row r="306" customFormat="false" ht="18" hidden="false" customHeight="false" outlineLevel="0" collapsed="false">
      <c r="A306" s="1314" t="s">
        <v>1283</v>
      </c>
      <c r="B306" s="1314"/>
      <c r="C306" s="1314" t="n">
        <v>3</v>
      </c>
      <c r="D306" s="1058" t="n">
        <v>23</v>
      </c>
      <c r="E306" s="1058" t="n">
        <v>0.9</v>
      </c>
      <c r="F306" s="1318" t="s">
        <v>1260</v>
      </c>
      <c r="G306" s="1314" t="s">
        <v>290</v>
      </c>
      <c r="H306" s="1314" t="s">
        <v>1263</v>
      </c>
      <c r="I306" s="1058"/>
      <c r="J306" s="1058"/>
      <c r="K306" s="1058"/>
      <c r="L306" s="1314" t="s">
        <v>1284</v>
      </c>
      <c r="M306" s="1058"/>
      <c r="N306" s="1058"/>
      <c r="O306" s="1058"/>
      <c r="P306" s="1058"/>
      <c r="Q306" s="1058"/>
      <c r="R306" s="1058"/>
    </row>
    <row r="307" customFormat="false" ht="18" hidden="false" customHeight="false" outlineLevel="0" collapsed="false">
      <c r="A307" s="1314" t="s">
        <v>1283</v>
      </c>
      <c r="B307" s="1314"/>
      <c r="C307" s="1314" t="n">
        <v>6</v>
      </c>
      <c r="D307" s="1058" t="n">
        <v>16</v>
      </c>
      <c r="E307" s="1058" t="n">
        <v>0.9</v>
      </c>
      <c r="F307" s="1318" t="s">
        <v>1260</v>
      </c>
      <c r="G307" s="1314" t="s">
        <v>290</v>
      </c>
      <c r="H307" s="1314" t="s">
        <v>1263</v>
      </c>
      <c r="I307" s="1058"/>
      <c r="J307" s="1058"/>
      <c r="K307" s="1058"/>
      <c r="L307" s="1314" t="s">
        <v>1284</v>
      </c>
      <c r="M307" s="1058"/>
      <c r="N307" s="1058"/>
      <c r="O307" s="1058"/>
      <c r="P307" s="1058"/>
      <c r="Q307" s="1058"/>
      <c r="R307" s="1058"/>
    </row>
    <row r="308" customFormat="false" ht="18.6" hidden="false" customHeight="false" outlineLevel="0" collapsed="false">
      <c r="A308" s="1314" t="s">
        <v>1283</v>
      </c>
      <c r="B308" s="1314"/>
      <c r="C308" s="1314" t="n">
        <v>2</v>
      </c>
      <c r="D308" s="1058" t="n">
        <v>2</v>
      </c>
      <c r="E308" s="1058" t="n">
        <v>0.8</v>
      </c>
      <c r="F308" s="1318" t="s">
        <v>1260</v>
      </c>
      <c r="G308" s="1314" t="s">
        <v>290</v>
      </c>
      <c r="H308" s="1314" t="s">
        <v>1263</v>
      </c>
      <c r="I308" s="1058"/>
      <c r="J308" s="1058"/>
      <c r="K308" s="1058"/>
      <c r="L308" s="1314" t="s">
        <v>1284</v>
      </c>
      <c r="M308" s="1058"/>
      <c r="N308" s="1058"/>
      <c r="O308" s="1058"/>
      <c r="P308" s="1058"/>
      <c r="Q308" s="1058"/>
      <c r="R308" s="1058"/>
    </row>
    <row r="309" customFormat="false" ht="16.2" hidden="false" customHeight="false" outlineLevel="0" collapsed="false">
      <c r="A309" s="1340" t="s">
        <v>84</v>
      </c>
      <c r="B309" s="1335"/>
      <c r="C309" s="1335"/>
      <c r="D309" s="1341"/>
      <c r="E309" s="1194" t="n">
        <f aca="false">E306+E307+E308</f>
        <v>2.6</v>
      </c>
      <c r="F309" s="1336"/>
      <c r="G309" s="1335"/>
      <c r="H309" s="1335"/>
      <c r="I309" s="1341"/>
      <c r="J309" s="1341"/>
      <c r="K309" s="1341"/>
      <c r="L309" s="1341"/>
      <c r="M309" s="1341"/>
      <c r="N309" s="1341"/>
      <c r="O309" s="1341"/>
      <c r="P309" s="1341"/>
      <c r="Q309" s="1341"/>
      <c r="R309" s="1342"/>
    </row>
    <row r="310" customFormat="false" ht="16.2" hidden="false" customHeight="false" outlineLevel="0" collapsed="false">
      <c r="A310" s="1362" t="s">
        <v>1285</v>
      </c>
      <c r="B310" s="1363"/>
      <c r="C310" s="1363"/>
      <c r="D310" s="1363"/>
      <c r="E310" s="1364" t="n">
        <f aca="false">E309+E304+E270+E267+E260+E256</f>
        <v>36.6</v>
      </c>
      <c r="F310" s="1363"/>
      <c r="G310" s="1363"/>
      <c r="H310" s="1363"/>
      <c r="I310" s="1363"/>
      <c r="J310" s="1363"/>
      <c r="K310" s="1363"/>
      <c r="L310" s="1363"/>
      <c r="M310" s="1363"/>
      <c r="N310" s="1363"/>
      <c r="O310" s="1363"/>
      <c r="P310" s="1363"/>
      <c r="Q310" s="1363"/>
      <c r="R310" s="1365"/>
    </row>
    <row r="313" customFormat="false" ht="13.2" hidden="false" customHeight="false" outlineLevel="0" collapsed="false">
      <c r="F313" s="1366"/>
    </row>
    <row r="314" customFormat="false" ht="13.2" hidden="false" customHeight="false" outlineLevel="0" collapsed="false">
      <c r="F314" s="1366"/>
    </row>
  </sheetData>
  <mergeCells count="4">
    <mergeCell ref="B252:R252"/>
    <mergeCell ref="B257:R257"/>
    <mergeCell ref="B261:R261"/>
    <mergeCell ref="B268:R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10.1"/>
    <col collapsed="false" customWidth="true" hidden="false" outlineLevel="0" max="9" min="9" style="0" width="11.55"/>
    <col collapsed="false" customWidth="true" hidden="false" outlineLevel="0" max="11" min="11" style="0" width="12.66"/>
    <col collapsed="false" customWidth="true" hidden="false" outlineLevel="0" max="12" min="12" style="0" width="21.66"/>
  </cols>
  <sheetData>
    <row r="2" customFormat="false" ht="17.4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1367" t="s">
        <v>263</v>
      </c>
      <c r="K2" s="1367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5.6" hidden="false" customHeight="false" outlineLevel="0" collapsed="false">
      <c r="A3" s="69" t="s">
        <v>1286</v>
      </c>
      <c r="B3" s="607" t="s">
        <v>1287</v>
      </c>
      <c r="C3" s="607"/>
      <c r="D3" s="607"/>
      <c r="E3" s="607"/>
      <c r="F3" s="607"/>
      <c r="G3" s="607"/>
      <c r="H3" s="607"/>
      <c r="I3" s="607"/>
      <c r="J3" s="607"/>
      <c r="K3" s="612"/>
      <c r="L3" s="607" t="s">
        <v>1288</v>
      </c>
      <c r="M3" s="607" t="s">
        <v>1289</v>
      </c>
      <c r="N3" s="607"/>
      <c r="O3" s="607"/>
      <c r="P3" s="607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7.4" hidden="false" customHeight="false" outlineLevel="0" collapsed="false">
      <c r="A4" s="69" t="s">
        <v>1290</v>
      </c>
      <c r="B4" s="69"/>
      <c r="C4" s="69"/>
      <c r="D4" s="69"/>
      <c r="E4" s="69"/>
      <c r="F4" s="69"/>
      <c r="G4" s="69"/>
      <c r="H4" s="69"/>
      <c r="I4" s="69"/>
      <c r="J4" s="1368" t="s">
        <v>1291</v>
      </c>
      <c r="K4" s="1368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1368"/>
      <c r="K5" s="1368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8" hidden="false" customHeight="false" outlineLevel="0" collapsed="false">
      <c r="A6" s="1369" t="s">
        <v>679</v>
      </c>
      <c r="B6" s="1370" t="s">
        <v>141</v>
      </c>
      <c r="C6" s="1370" t="s">
        <v>141</v>
      </c>
      <c r="D6" s="1370" t="s">
        <v>141</v>
      </c>
      <c r="E6" s="1371" t="s">
        <v>1292</v>
      </c>
      <c r="F6" s="1370" t="s">
        <v>1293</v>
      </c>
      <c r="G6" s="1371" t="s">
        <v>792</v>
      </c>
      <c r="H6" s="1369" t="s">
        <v>1294</v>
      </c>
      <c r="I6" s="1372" t="s">
        <v>1295</v>
      </c>
      <c r="J6" s="1373"/>
      <c r="K6" s="1374" t="s">
        <v>1296</v>
      </c>
      <c r="L6" s="1375" t="s">
        <v>685</v>
      </c>
      <c r="M6" s="1376"/>
      <c r="N6" s="1377"/>
      <c r="O6" s="1377" t="s">
        <v>1297</v>
      </c>
      <c r="P6" s="1377" t="s">
        <v>1298</v>
      </c>
      <c r="Q6" s="1378" t="s">
        <v>1299</v>
      </c>
      <c r="R6" s="1377"/>
      <c r="S6" s="1377"/>
      <c r="T6" s="1377" t="s">
        <v>1300</v>
      </c>
      <c r="U6" s="1377"/>
      <c r="V6" s="1377"/>
      <c r="W6" s="1377"/>
      <c r="X6" s="1377"/>
      <c r="Y6" s="1379"/>
    </row>
    <row r="7" customFormat="false" ht="15" hidden="false" customHeight="false" outlineLevel="0" collapsed="false">
      <c r="A7" s="1380" t="s">
        <v>1301</v>
      </c>
      <c r="B7" s="1381" t="s">
        <v>1302</v>
      </c>
      <c r="C7" s="1381" t="s">
        <v>1303</v>
      </c>
      <c r="D7" s="1381" t="s">
        <v>1304</v>
      </c>
      <c r="E7" s="1382" t="s">
        <v>689</v>
      </c>
      <c r="F7" s="1381" t="s">
        <v>1305</v>
      </c>
      <c r="G7" s="1381" t="s">
        <v>1306</v>
      </c>
      <c r="H7" s="1381" t="s">
        <v>692</v>
      </c>
      <c r="I7" s="1381" t="s">
        <v>1307</v>
      </c>
      <c r="J7" s="1381" t="s">
        <v>1308</v>
      </c>
      <c r="K7" s="1381" t="s">
        <v>1309</v>
      </c>
      <c r="L7" s="1383" t="s">
        <v>1310</v>
      </c>
      <c r="M7" s="1384" t="s">
        <v>164</v>
      </c>
      <c r="N7" s="1385"/>
      <c r="O7" s="1372"/>
      <c r="P7" s="1386"/>
      <c r="Q7" s="1386" t="s">
        <v>1298</v>
      </c>
      <c r="R7" s="1386" t="s">
        <v>1311</v>
      </c>
      <c r="S7" s="1386" t="s">
        <v>1312</v>
      </c>
      <c r="T7" s="1386"/>
      <c r="U7" s="1386"/>
      <c r="V7" s="1379"/>
      <c r="W7" s="1379"/>
      <c r="X7" s="1379"/>
      <c r="Y7" s="1379"/>
    </row>
    <row r="8" customFormat="false" ht="14.4" hidden="false" customHeight="true" outlineLevel="0" collapsed="false">
      <c r="A8" s="1380" t="s">
        <v>1313</v>
      </c>
      <c r="B8" s="1381" t="s">
        <v>780</v>
      </c>
      <c r="C8" s="1381" t="s">
        <v>1314</v>
      </c>
      <c r="D8" s="1381" t="s">
        <v>1315</v>
      </c>
      <c r="E8" s="1380"/>
      <c r="F8" s="1381" t="s">
        <v>798</v>
      </c>
      <c r="G8" s="1381" t="s">
        <v>1316</v>
      </c>
      <c r="H8" s="1381" t="s">
        <v>153</v>
      </c>
      <c r="I8" s="1381" t="s">
        <v>169</v>
      </c>
      <c r="J8" s="1381" t="s">
        <v>1317</v>
      </c>
      <c r="K8" s="1383" t="s">
        <v>163</v>
      </c>
      <c r="L8" s="1383" t="s">
        <v>1318</v>
      </c>
      <c r="M8" s="1383" t="s">
        <v>1319</v>
      </c>
      <c r="N8" s="1381"/>
      <c r="O8" s="1380"/>
      <c r="P8" s="1381"/>
      <c r="Q8" s="1380"/>
      <c r="R8" s="1381"/>
      <c r="S8" s="1381"/>
      <c r="T8" s="1380"/>
      <c r="U8" s="1381"/>
      <c r="V8" s="1380"/>
      <c r="W8" s="1387"/>
      <c r="X8" s="1388"/>
      <c r="Y8" s="1389" t="s">
        <v>1320</v>
      </c>
    </row>
    <row r="9" customFormat="false" ht="14.4" hidden="false" customHeight="false" outlineLevel="0" collapsed="false">
      <c r="A9" s="1380"/>
      <c r="B9" s="1381"/>
      <c r="C9" s="1381" t="s">
        <v>1321</v>
      </c>
      <c r="D9" s="1381"/>
      <c r="E9" s="1380" t="s">
        <v>151</v>
      </c>
      <c r="F9" s="1381"/>
      <c r="G9" s="1380" t="s">
        <v>823</v>
      </c>
      <c r="H9" s="1381" t="s">
        <v>160</v>
      </c>
      <c r="I9" s="1380"/>
      <c r="J9" s="1381"/>
      <c r="K9" s="1380"/>
      <c r="L9" s="1383" t="s">
        <v>1322</v>
      </c>
      <c r="M9" s="1390" t="s">
        <v>171</v>
      </c>
      <c r="N9" s="1381" t="s">
        <v>1323</v>
      </c>
      <c r="O9" s="1381" t="s">
        <v>1324</v>
      </c>
      <c r="P9" s="1381" t="s">
        <v>600</v>
      </c>
      <c r="Q9" s="1381" t="s">
        <v>45</v>
      </c>
      <c r="R9" s="1381" t="s">
        <v>273</v>
      </c>
      <c r="S9" s="1381" t="s">
        <v>275</v>
      </c>
      <c r="T9" s="1381" t="s">
        <v>274</v>
      </c>
      <c r="U9" s="1381" t="s">
        <v>178</v>
      </c>
      <c r="V9" s="1381" t="s">
        <v>180</v>
      </c>
      <c r="W9" s="1381" t="s">
        <v>79</v>
      </c>
      <c r="X9" s="1391" t="s">
        <v>1325</v>
      </c>
      <c r="Y9" s="1389"/>
    </row>
    <row r="10" customFormat="false" ht="15" hidden="false" customHeight="false" outlineLevel="0" collapsed="false">
      <c r="A10" s="1380"/>
      <c r="B10" s="1392"/>
      <c r="C10" s="1392"/>
      <c r="D10" s="1392"/>
      <c r="E10" s="1380"/>
      <c r="F10" s="1392"/>
      <c r="G10" s="1380"/>
      <c r="H10" s="1392" t="s">
        <v>813</v>
      </c>
      <c r="I10" s="1380"/>
      <c r="J10" s="1381"/>
      <c r="K10" s="1380"/>
      <c r="L10" s="1393"/>
      <c r="M10" s="1390"/>
      <c r="N10" s="1392"/>
      <c r="O10" s="1380"/>
      <c r="P10" s="1392"/>
      <c r="Q10" s="1380"/>
      <c r="R10" s="1392"/>
      <c r="S10" s="1392"/>
      <c r="T10" s="1380"/>
      <c r="U10" s="1392"/>
      <c r="V10" s="1380"/>
      <c r="W10" s="1392"/>
      <c r="X10" s="1385"/>
      <c r="Y10" s="1389"/>
    </row>
    <row r="11" customFormat="false" ht="15" hidden="false" customHeight="false" outlineLevel="0" collapsed="false">
      <c r="A11" s="1394" t="n">
        <v>1</v>
      </c>
      <c r="B11" s="1395"/>
      <c r="C11" s="1395" t="n">
        <v>2</v>
      </c>
      <c r="D11" s="1396" t="n">
        <v>3</v>
      </c>
      <c r="E11" s="1396" t="n">
        <v>4</v>
      </c>
      <c r="F11" s="1396" t="n">
        <v>5</v>
      </c>
      <c r="G11" s="1396" t="n">
        <v>6</v>
      </c>
      <c r="H11" s="1396" t="n">
        <v>7</v>
      </c>
      <c r="I11" s="1397" t="n">
        <v>8</v>
      </c>
      <c r="J11" s="1398" t="n">
        <v>9</v>
      </c>
      <c r="K11" s="1399" t="n">
        <v>10</v>
      </c>
      <c r="L11" s="1396" t="n">
        <v>11</v>
      </c>
      <c r="M11" s="1396" t="n">
        <v>12</v>
      </c>
      <c r="N11" s="1396" t="n">
        <v>13</v>
      </c>
      <c r="O11" s="1396" t="n">
        <v>14</v>
      </c>
      <c r="P11" s="1396" t="n">
        <v>15</v>
      </c>
      <c r="Q11" s="1396" t="n">
        <v>16</v>
      </c>
      <c r="R11" s="1400" t="n">
        <v>17</v>
      </c>
      <c r="S11" s="1396" t="n">
        <v>18</v>
      </c>
      <c r="T11" s="1396" t="n">
        <v>19</v>
      </c>
      <c r="U11" s="1401" t="n">
        <v>20</v>
      </c>
      <c r="V11" s="1401" t="n">
        <v>21</v>
      </c>
      <c r="W11" s="1401" t="n">
        <v>22</v>
      </c>
      <c r="X11" s="1402" t="n">
        <v>23</v>
      </c>
      <c r="Y11" s="1403" t="n">
        <v>24</v>
      </c>
    </row>
    <row r="12" customFormat="false" ht="31.8" hidden="false" customHeight="false" outlineLevel="0" collapsed="false">
      <c r="A12" s="1404" t="s">
        <v>1326</v>
      </c>
      <c r="B12" s="1405" t="n">
        <v>1</v>
      </c>
      <c r="C12" s="1405" t="n">
        <v>2</v>
      </c>
      <c r="D12" s="1406" t="n">
        <v>36.1</v>
      </c>
      <c r="E12" s="1407" t="n">
        <v>1</v>
      </c>
      <c r="F12" s="1408" t="s">
        <v>273</v>
      </c>
      <c r="G12" s="1405" t="s">
        <v>1327</v>
      </c>
      <c r="H12" s="1405" t="s">
        <v>1328</v>
      </c>
      <c r="I12" s="1405" t="s">
        <v>1329</v>
      </c>
      <c r="J12" s="1405" t="s">
        <v>1330</v>
      </c>
      <c r="K12" s="1405" t="s">
        <v>1331</v>
      </c>
      <c r="L12" s="1409" t="s">
        <v>1332</v>
      </c>
      <c r="M12" s="1410" t="n">
        <v>6.5</v>
      </c>
      <c r="N12" s="1411"/>
      <c r="O12" s="1410"/>
      <c r="P12" s="1411"/>
      <c r="Q12" s="1411"/>
      <c r="R12" s="1410" t="n">
        <v>6.5</v>
      </c>
      <c r="S12" s="1410"/>
      <c r="T12" s="1410"/>
      <c r="U12" s="1412"/>
      <c r="V12" s="1411"/>
      <c r="W12" s="1411"/>
      <c r="X12" s="1413"/>
      <c r="Y12" s="1414"/>
    </row>
    <row r="13" customFormat="false" ht="31.8" hidden="false" customHeight="false" outlineLevel="0" collapsed="false">
      <c r="A13" s="1405" t="s">
        <v>1333</v>
      </c>
      <c r="B13" s="1405" t="n">
        <v>2</v>
      </c>
      <c r="C13" s="1405" t="n">
        <v>2</v>
      </c>
      <c r="D13" s="1406" t="n">
        <v>38.1</v>
      </c>
      <c r="E13" s="1407" t="n">
        <v>1</v>
      </c>
      <c r="F13" s="1408" t="s">
        <v>273</v>
      </c>
      <c r="G13" s="1405" t="s">
        <v>1327</v>
      </c>
      <c r="H13" s="1405" t="s">
        <v>1328</v>
      </c>
      <c r="I13" s="1405" t="s">
        <v>1329</v>
      </c>
      <c r="J13" s="1405" t="s">
        <v>1330</v>
      </c>
      <c r="K13" s="1405" t="s">
        <v>1331</v>
      </c>
      <c r="L13" s="1409" t="s">
        <v>1332</v>
      </c>
      <c r="M13" s="1410" t="n">
        <v>7.3</v>
      </c>
      <c r="N13" s="1410"/>
      <c r="O13" s="1410"/>
      <c r="P13" s="1410"/>
      <c r="Q13" s="1410"/>
      <c r="R13" s="1410" t="n">
        <v>7.3</v>
      </c>
      <c r="S13" s="1410"/>
      <c r="T13" s="1410"/>
      <c r="U13" s="1412"/>
      <c r="V13" s="1410"/>
      <c r="W13" s="1410"/>
      <c r="X13" s="1415"/>
      <c r="Y13" s="172"/>
    </row>
    <row r="14" customFormat="false" ht="31.8" hidden="false" customHeight="false" outlineLevel="0" collapsed="false">
      <c r="A14" s="1405" t="s">
        <v>1333</v>
      </c>
      <c r="B14" s="1405" t="n">
        <v>3</v>
      </c>
      <c r="C14" s="1405" t="n">
        <v>2</v>
      </c>
      <c r="D14" s="1406" t="n">
        <v>3.12</v>
      </c>
      <c r="E14" s="1407" t="n">
        <v>1</v>
      </c>
      <c r="F14" s="1408" t="s">
        <v>273</v>
      </c>
      <c r="G14" s="1405" t="s">
        <v>1327</v>
      </c>
      <c r="H14" s="1405" t="s">
        <v>1328</v>
      </c>
      <c r="I14" s="1405" t="s">
        <v>1329</v>
      </c>
      <c r="J14" s="1405" t="s">
        <v>1330</v>
      </c>
      <c r="K14" s="1405" t="s">
        <v>1331</v>
      </c>
      <c r="L14" s="1409" t="s">
        <v>1332</v>
      </c>
      <c r="M14" s="1410" t="n">
        <v>2.5</v>
      </c>
      <c r="N14" s="1410"/>
      <c r="O14" s="1410"/>
      <c r="P14" s="1410"/>
      <c r="Q14" s="1410"/>
      <c r="R14" s="1410" t="n">
        <v>2.5</v>
      </c>
      <c r="S14" s="1410"/>
      <c r="T14" s="1410"/>
      <c r="U14" s="1412"/>
      <c r="V14" s="1410"/>
      <c r="W14" s="1410"/>
      <c r="X14" s="1415"/>
      <c r="Y14" s="172"/>
    </row>
    <row r="15" customFormat="false" ht="31.8" hidden="false" customHeight="false" outlineLevel="0" collapsed="false">
      <c r="A15" s="1405" t="s">
        <v>1333</v>
      </c>
      <c r="B15" s="1405" t="n">
        <v>4</v>
      </c>
      <c r="C15" s="1405" t="n">
        <v>10</v>
      </c>
      <c r="D15" s="1406" t="n">
        <v>19.1</v>
      </c>
      <c r="E15" s="1407" t="n">
        <v>0.8</v>
      </c>
      <c r="F15" s="1408" t="s">
        <v>273</v>
      </c>
      <c r="G15" s="1405" t="s">
        <v>1327</v>
      </c>
      <c r="H15" s="1405" t="s">
        <v>1328</v>
      </c>
      <c r="I15" s="1405" t="s">
        <v>1329</v>
      </c>
      <c r="J15" s="1405" t="s">
        <v>1330</v>
      </c>
      <c r="K15" s="1405" t="s">
        <v>1334</v>
      </c>
      <c r="L15" s="1409" t="s">
        <v>1335</v>
      </c>
      <c r="M15" s="1410" t="n">
        <v>7</v>
      </c>
      <c r="N15" s="1410"/>
      <c r="O15" s="1410"/>
      <c r="P15" s="1410"/>
      <c r="Q15" s="1410"/>
      <c r="R15" s="1410" t="n">
        <v>4.7</v>
      </c>
      <c r="S15" s="1410"/>
      <c r="T15" s="1410"/>
      <c r="U15" s="1412" t="n">
        <v>2.3</v>
      </c>
      <c r="V15" s="1410"/>
      <c r="W15" s="1410"/>
      <c r="X15" s="1415"/>
      <c r="Y15" s="172"/>
    </row>
    <row r="16" customFormat="false" ht="31.8" hidden="false" customHeight="false" outlineLevel="0" collapsed="false">
      <c r="A16" s="1405" t="s">
        <v>1333</v>
      </c>
      <c r="B16" s="1405" t="n">
        <v>5</v>
      </c>
      <c r="C16" s="1405" t="n">
        <v>5</v>
      </c>
      <c r="D16" s="1406" t="n">
        <v>2.1</v>
      </c>
      <c r="E16" s="1407" t="n">
        <v>1</v>
      </c>
      <c r="F16" s="1408" t="s">
        <v>273</v>
      </c>
      <c r="G16" s="1405" t="s">
        <v>1327</v>
      </c>
      <c r="H16" s="1405" t="s">
        <v>1328</v>
      </c>
      <c r="I16" s="1405" t="s">
        <v>1329</v>
      </c>
      <c r="J16" s="1405" t="s">
        <v>1330</v>
      </c>
      <c r="K16" s="1405" t="s">
        <v>1334</v>
      </c>
      <c r="L16" s="1409" t="s">
        <v>1335</v>
      </c>
      <c r="M16" s="1410" t="n">
        <v>6</v>
      </c>
      <c r="N16" s="1410"/>
      <c r="O16" s="1410"/>
      <c r="P16" s="1410"/>
      <c r="Q16" s="1410"/>
      <c r="R16" s="1410" t="n">
        <v>4</v>
      </c>
      <c r="S16" s="1410"/>
      <c r="T16" s="1410"/>
      <c r="U16" s="1412" t="n">
        <v>2</v>
      </c>
      <c r="V16" s="1410"/>
      <c r="W16" s="1410"/>
      <c r="X16" s="1415"/>
      <c r="Y16" s="172"/>
    </row>
    <row r="17" customFormat="false" ht="31.8" hidden="false" customHeight="false" outlineLevel="0" collapsed="false">
      <c r="A17" s="1405" t="s">
        <v>1333</v>
      </c>
      <c r="B17" s="1405" t="n">
        <v>6</v>
      </c>
      <c r="C17" s="1405" t="n">
        <v>6</v>
      </c>
      <c r="D17" s="1406" t="n">
        <v>8.1</v>
      </c>
      <c r="E17" s="1407" t="n">
        <v>1</v>
      </c>
      <c r="F17" s="1408" t="s">
        <v>273</v>
      </c>
      <c r="G17" s="1405" t="s">
        <v>1336</v>
      </c>
      <c r="H17" s="1405" t="s">
        <v>1328</v>
      </c>
      <c r="I17" s="1405" t="s">
        <v>1337</v>
      </c>
      <c r="J17" s="1405" t="s">
        <v>1330</v>
      </c>
      <c r="K17" s="1405" t="s">
        <v>1334</v>
      </c>
      <c r="L17" s="1409" t="s">
        <v>1338</v>
      </c>
      <c r="M17" s="1410" t="n">
        <v>9.5</v>
      </c>
      <c r="N17" s="1410"/>
      <c r="O17" s="1410"/>
      <c r="P17" s="1410"/>
      <c r="Q17" s="1410"/>
      <c r="R17" s="1410"/>
      <c r="S17" s="1410"/>
      <c r="T17" s="1410" t="n">
        <v>9.5</v>
      </c>
      <c r="U17" s="1412"/>
      <c r="V17" s="1410"/>
      <c r="W17" s="1410"/>
      <c r="X17" s="1415"/>
      <c r="Y17" s="172"/>
    </row>
    <row r="18" customFormat="false" ht="31.8" hidden="false" customHeight="false" outlineLevel="0" collapsed="false">
      <c r="A18" s="1405" t="s">
        <v>1339</v>
      </c>
      <c r="B18" s="1405" t="n">
        <v>7</v>
      </c>
      <c r="C18" s="1405" t="n">
        <v>27</v>
      </c>
      <c r="D18" s="1406" t="n">
        <v>12.7</v>
      </c>
      <c r="E18" s="1407" t="n">
        <v>1</v>
      </c>
      <c r="F18" s="1408" t="s">
        <v>273</v>
      </c>
      <c r="G18" s="1405" t="s">
        <v>1327</v>
      </c>
      <c r="H18" s="1405" t="s">
        <v>1328</v>
      </c>
      <c r="I18" s="1405" t="s">
        <v>1329</v>
      </c>
      <c r="J18" s="1405" t="s">
        <v>1330</v>
      </c>
      <c r="K18" s="1405" t="s">
        <v>1334</v>
      </c>
      <c r="L18" s="1409" t="s">
        <v>1340</v>
      </c>
      <c r="M18" s="1410" t="n">
        <v>5</v>
      </c>
      <c r="N18" s="1410"/>
      <c r="O18" s="1410" t="n">
        <v>0.7</v>
      </c>
      <c r="P18" s="1410"/>
      <c r="Q18" s="1410"/>
      <c r="R18" s="1410" t="n">
        <v>2.9</v>
      </c>
      <c r="S18" s="1410"/>
      <c r="T18" s="1410"/>
      <c r="U18" s="1412" t="n">
        <v>1.4</v>
      </c>
      <c r="V18" s="1410"/>
      <c r="W18" s="1410"/>
      <c r="X18" s="1415"/>
      <c r="Y18" s="172"/>
    </row>
    <row r="19" customFormat="false" ht="31.8" hidden="false" customHeight="false" outlineLevel="0" collapsed="false">
      <c r="A19" s="1405" t="s">
        <v>1339</v>
      </c>
      <c r="B19" s="1405" t="n">
        <v>8</v>
      </c>
      <c r="C19" s="1405" t="n">
        <v>27</v>
      </c>
      <c r="D19" s="1406" t="n">
        <v>12.1</v>
      </c>
      <c r="E19" s="1407" t="n">
        <v>0.9</v>
      </c>
      <c r="F19" s="1408" t="s">
        <v>273</v>
      </c>
      <c r="G19" s="1405" t="s">
        <v>1327</v>
      </c>
      <c r="H19" s="1405" t="s">
        <v>1328</v>
      </c>
      <c r="I19" s="1405" t="s">
        <v>1329</v>
      </c>
      <c r="J19" s="1405" t="s">
        <v>1330</v>
      </c>
      <c r="K19" s="1405" t="s">
        <v>1334</v>
      </c>
      <c r="L19" s="1409" t="s">
        <v>1340</v>
      </c>
      <c r="M19" s="1410" t="n">
        <v>6</v>
      </c>
      <c r="N19" s="1410"/>
      <c r="O19" s="1410" t="n">
        <v>0.9</v>
      </c>
      <c r="P19" s="1410"/>
      <c r="Q19" s="1410"/>
      <c r="R19" s="1410" t="n">
        <v>3.4</v>
      </c>
      <c r="S19" s="1410"/>
      <c r="T19" s="1410"/>
      <c r="U19" s="1412" t="n">
        <v>1.7</v>
      </c>
      <c r="V19" s="1410"/>
      <c r="W19" s="1410"/>
      <c r="X19" s="1415"/>
      <c r="Y19" s="172"/>
    </row>
    <row r="20" customFormat="false" ht="31.8" hidden="false" customHeight="false" outlineLevel="0" collapsed="false">
      <c r="A20" s="1405" t="s">
        <v>1339</v>
      </c>
      <c r="B20" s="1405" t="n">
        <v>9</v>
      </c>
      <c r="C20" s="1405" t="n">
        <v>25</v>
      </c>
      <c r="D20" s="1406" t="n">
        <v>10.1</v>
      </c>
      <c r="E20" s="1407" t="n">
        <v>0.5</v>
      </c>
      <c r="F20" s="1408" t="s">
        <v>273</v>
      </c>
      <c r="G20" s="1405" t="s">
        <v>1327</v>
      </c>
      <c r="H20" s="1405" t="s">
        <v>1328</v>
      </c>
      <c r="I20" s="1405" t="s">
        <v>1329</v>
      </c>
      <c r="J20" s="1405" t="s">
        <v>1330</v>
      </c>
      <c r="K20" s="1405" t="s">
        <v>1334</v>
      </c>
      <c r="L20" s="1409" t="s">
        <v>1340</v>
      </c>
      <c r="M20" s="1410" t="n">
        <v>6.5</v>
      </c>
      <c r="N20" s="1410"/>
      <c r="O20" s="1410" t="n">
        <v>1</v>
      </c>
      <c r="P20" s="1410"/>
      <c r="Q20" s="1410"/>
      <c r="R20" s="1410" t="n">
        <v>3.7</v>
      </c>
      <c r="S20" s="1410"/>
      <c r="T20" s="1410"/>
      <c r="U20" s="1412" t="n">
        <v>1.8</v>
      </c>
      <c r="V20" s="1410"/>
      <c r="W20" s="1410"/>
      <c r="X20" s="1415"/>
      <c r="Y20" s="172"/>
    </row>
    <row r="21" customFormat="false" ht="14.4" hidden="false" customHeight="false" outlineLevel="0" collapsed="false">
      <c r="A21" s="1416" t="s">
        <v>1341</v>
      </c>
      <c r="B21" s="1417"/>
      <c r="C21" s="1405"/>
      <c r="D21" s="1405"/>
      <c r="E21" s="1418" t="n">
        <f aca="false">E20+E19+E18+E17+E16+E15+E14+E13+E12</f>
        <v>8.2</v>
      </c>
      <c r="F21" s="1405"/>
      <c r="G21" s="1405"/>
      <c r="H21" s="1405"/>
      <c r="I21" s="1405"/>
      <c r="J21" s="1405"/>
      <c r="K21" s="1405"/>
      <c r="L21" s="1405"/>
      <c r="M21" s="1419" t="n">
        <f aca="false">M20+M19+M18+M17+M16+M15+M14+M13+M12</f>
        <v>56.3</v>
      </c>
      <c r="N21" s="1419" t="n">
        <f aca="false">N20+N19+N18+N17+N16+N15+N14+N13+N12</f>
        <v>0</v>
      </c>
      <c r="O21" s="1419" t="n">
        <f aca="false">O20+O19+O18+O17+O16+O15+O14+O13+O12</f>
        <v>2.6</v>
      </c>
      <c r="P21" s="1419" t="n">
        <f aca="false">P20+P19+P18+P17+P16+P15+P14+P13+P12</f>
        <v>0</v>
      </c>
      <c r="Q21" s="1419" t="n">
        <f aca="false">Q20+Q19+Q18+Q17+Q16+Q15+Q14+Q13+Q12</f>
        <v>0</v>
      </c>
      <c r="R21" s="1419" t="n">
        <f aca="false">R20+R19+R18+R17+R16+R15+R14+R13+R12</f>
        <v>35</v>
      </c>
      <c r="S21" s="1419" t="n">
        <f aca="false">S20+S19+S18+S17+S16+S15+S14+S13+S12</f>
        <v>0</v>
      </c>
      <c r="T21" s="1419" t="n">
        <f aca="false">T20+T19+T18+T17+T16+T15+T14+T13+T12</f>
        <v>9.5</v>
      </c>
      <c r="U21" s="1419" t="n">
        <f aca="false">U20+U19+U18+U17+U16+U15+U14+U13+U12</f>
        <v>9.2</v>
      </c>
      <c r="V21" s="1419" t="n">
        <f aca="false">V20+V19+V18+V17+V16+V15+V14+V13+V12</f>
        <v>0</v>
      </c>
      <c r="W21" s="1419" t="n">
        <f aca="false">W20+W19+W18+W17+W16+W15+W14+W13+W12</f>
        <v>0</v>
      </c>
      <c r="X21" s="1419" t="n">
        <f aca="false">X20+X19+X18+X17+X16+X15+X14+X13+X12</f>
        <v>0</v>
      </c>
      <c r="Y21" s="1419" t="n">
        <f aca="false">Y20+Y19+Y18+Y17+Y16+Y15+Y14+Y13+Y12</f>
        <v>0</v>
      </c>
    </row>
    <row r="22" customFormat="false" ht="41.4" hidden="false" customHeight="true" outlineLevel="0" collapsed="false">
      <c r="A22" s="1404" t="s">
        <v>1342</v>
      </c>
      <c r="B22" s="1420" t="n">
        <v>1</v>
      </c>
      <c r="C22" s="1420" t="n">
        <v>8</v>
      </c>
      <c r="D22" s="1420" t="s">
        <v>1343</v>
      </c>
      <c r="E22" s="1421" t="n">
        <v>0.8</v>
      </c>
      <c r="F22" s="1422" t="s">
        <v>45</v>
      </c>
      <c r="G22" s="1405" t="s">
        <v>1327</v>
      </c>
      <c r="H22" s="1405" t="s">
        <v>1328</v>
      </c>
      <c r="I22" s="1423" t="s">
        <v>1344</v>
      </c>
      <c r="J22" s="1423" t="s">
        <v>1345</v>
      </c>
      <c r="K22" s="1405" t="s">
        <v>1346</v>
      </c>
      <c r="L22" s="1424" t="s">
        <v>1347</v>
      </c>
      <c r="M22" s="1425" t="n">
        <f aca="false">N22+O22+P22+Q22+R22</f>
        <v>2.7</v>
      </c>
      <c r="N22" s="1410"/>
      <c r="O22" s="1410"/>
      <c r="P22" s="1410"/>
      <c r="Q22" s="1410" t="n">
        <v>2.7</v>
      </c>
      <c r="R22" s="1410"/>
      <c r="S22" s="1410"/>
      <c r="T22" s="1410"/>
      <c r="U22" s="1426"/>
      <c r="V22" s="1410"/>
      <c r="W22" s="1410"/>
      <c r="X22" s="1415"/>
      <c r="Y22" s="1427"/>
    </row>
    <row r="23" customFormat="false" ht="48" hidden="false" customHeight="false" outlineLevel="0" collapsed="false">
      <c r="A23" s="1428" t="s">
        <v>1348</v>
      </c>
      <c r="B23" s="1420" t="n">
        <v>2</v>
      </c>
      <c r="C23" s="1420" t="n">
        <v>15</v>
      </c>
      <c r="D23" s="1420" t="n">
        <v>4</v>
      </c>
      <c r="E23" s="1421" t="n">
        <v>0.9</v>
      </c>
      <c r="F23" s="1422" t="s">
        <v>45</v>
      </c>
      <c r="G23" s="1429" t="s">
        <v>175</v>
      </c>
      <c r="H23" s="1405" t="s">
        <v>1328</v>
      </c>
      <c r="I23" s="1423" t="s">
        <v>1349</v>
      </c>
      <c r="J23" s="1423" t="s">
        <v>1345</v>
      </c>
      <c r="K23" s="1405" t="s">
        <v>1334</v>
      </c>
      <c r="L23" s="1424" t="s">
        <v>1347</v>
      </c>
      <c r="M23" s="1425" t="n">
        <f aca="false">N23+O23+P23+Q23+R23</f>
        <v>4.5</v>
      </c>
      <c r="N23" s="1430"/>
      <c r="O23" s="1430"/>
      <c r="P23" s="1410"/>
      <c r="Q23" s="1430" t="n">
        <v>4.5</v>
      </c>
      <c r="R23" s="1430"/>
      <c r="S23" s="1430"/>
      <c r="T23" s="1430"/>
      <c r="U23" s="1410"/>
      <c r="V23" s="1410"/>
      <c r="W23" s="1410"/>
      <c r="X23" s="1431"/>
      <c r="Y23" s="1427"/>
    </row>
    <row r="24" customFormat="false" ht="48" hidden="false" customHeight="false" outlineLevel="0" collapsed="false">
      <c r="A24" s="1428" t="s">
        <v>1348</v>
      </c>
      <c r="B24" s="1420" t="n">
        <v>3</v>
      </c>
      <c r="C24" s="1420" t="n">
        <v>24</v>
      </c>
      <c r="D24" s="1420" t="n">
        <v>10</v>
      </c>
      <c r="E24" s="1421" t="n">
        <v>1</v>
      </c>
      <c r="F24" s="1408" t="s">
        <v>273</v>
      </c>
      <c r="G24" s="1429" t="s">
        <v>175</v>
      </c>
      <c r="H24" s="1405" t="s">
        <v>1328</v>
      </c>
      <c r="I24" s="1423" t="s">
        <v>1349</v>
      </c>
      <c r="J24" s="1423" t="s">
        <v>1345</v>
      </c>
      <c r="K24" s="1405" t="s">
        <v>1334</v>
      </c>
      <c r="L24" s="1424" t="s">
        <v>1350</v>
      </c>
      <c r="M24" s="1425" t="n">
        <f aca="false">N24+O24+P24+Q24+R24</f>
        <v>5</v>
      </c>
      <c r="N24" s="1410"/>
      <c r="O24" s="1410"/>
      <c r="P24" s="1410"/>
      <c r="Q24" s="1410"/>
      <c r="R24" s="1410" t="n">
        <v>5</v>
      </c>
      <c r="S24" s="1410"/>
      <c r="T24" s="1410"/>
      <c r="U24" s="1410"/>
      <c r="V24" s="1410"/>
      <c r="W24" s="1410"/>
      <c r="X24" s="1431"/>
      <c r="Y24" s="1427"/>
    </row>
    <row r="25" customFormat="false" ht="48" hidden="false" customHeight="false" outlineLevel="0" collapsed="false">
      <c r="A25" s="1428" t="s">
        <v>1348</v>
      </c>
      <c r="B25" s="1420" t="n">
        <v>4</v>
      </c>
      <c r="C25" s="1420" t="n">
        <v>25</v>
      </c>
      <c r="D25" s="1420" t="n">
        <v>10</v>
      </c>
      <c r="E25" s="1421" t="n">
        <v>1</v>
      </c>
      <c r="F25" s="1408" t="s">
        <v>273</v>
      </c>
      <c r="G25" s="1429" t="s">
        <v>175</v>
      </c>
      <c r="H25" s="1405" t="s">
        <v>1328</v>
      </c>
      <c r="I25" s="1423" t="s">
        <v>1349</v>
      </c>
      <c r="J25" s="1423" t="s">
        <v>1345</v>
      </c>
      <c r="K25" s="1405" t="s">
        <v>1334</v>
      </c>
      <c r="L25" s="1424" t="s">
        <v>1350</v>
      </c>
      <c r="M25" s="1425" t="n">
        <f aca="false">N25+O25+P25+Q25+R25</f>
        <v>5</v>
      </c>
      <c r="N25" s="1430"/>
      <c r="O25" s="1430"/>
      <c r="P25" s="1410"/>
      <c r="Q25" s="1430"/>
      <c r="R25" s="1430" t="n">
        <v>5</v>
      </c>
      <c r="S25" s="1430"/>
      <c r="T25" s="1430"/>
      <c r="U25" s="1410"/>
      <c r="V25" s="1410"/>
      <c r="W25" s="1410"/>
      <c r="X25" s="1431"/>
      <c r="Y25" s="1427"/>
    </row>
    <row r="26" customFormat="false" ht="48" hidden="false" customHeight="false" outlineLevel="0" collapsed="false">
      <c r="A26" s="1428" t="s">
        <v>1348</v>
      </c>
      <c r="B26" s="1420" t="n">
        <v>5</v>
      </c>
      <c r="C26" s="1420" t="n">
        <v>25</v>
      </c>
      <c r="D26" s="1420" t="n">
        <v>20</v>
      </c>
      <c r="E26" s="1421" t="n">
        <v>0.7</v>
      </c>
      <c r="F26" s="1408" t="s">
        <v>273</v>
      </c>
      <c r="G26" s="1429" t="s">
        <v>175</v>
      </c>
      <c r="H26" s="1405" t="s">
        <v>1328</v>
      </c>
      <c r="I26" s="1423" t="s">
        <v>1349</v>
      </c>
      <c r="J26" s="1423" t="s">
        <v>1345</v>
      </c>
      <c r="K26" s="1405" t="s">
        <v>1334</v>
      </c>
      <c r="L26" s="1424" t="s">
        <v>1350</v>
      </c>
      <c r="M26" s="1425" t="n">
        <f aca="false">N26+O26+P26+Q26+R26</f>
        <v>3.5</v>
      </c>
      <c r="N26" s="1430"/>
      <c r="O26" s="1430"/>
      <c r="P26" s="1430"/>
      <c r="Q26" s="1430"/>
      <c r="R26" s="1430" t="n">
        <v>3.5</v>
      </c>
      <c r="S26" s="1430"/>
      <c r="T26" s="1430"/>
      <c r="U26" s="1430"/>
      <c r="V26" s="1430"/>
      <c r="W26" s="1430"/>
      <c r="X26" s="1430"/>
      <c r="Y26" s="1430"/>
    </row>
    <row r="27" customFormat="false" ht="48" hidden="false" customHeight="false" outlineLevel="0" collapsed="false">
      <c r="A27" s="1428" t="s">
        <v>1348</v>
      </c>
      <c r="B27" s="1420" t="n">
        <v>6</v>
      </c>
      <c r="C27" s="1420" t="n">
        <v>26</v>
      </c>
      <c r="D27" s="1420" t="n">
        <v>54</v>
      </c>
      <c r="E27" s="1421" t="n">
        <v>0.2</v>
      </c>
      <c r="F27" s="1408" t="s">
        <v>273</v>
      </c>
      <c r="G27" s="1429" t="s">
        <v>175</v>
      </c>
      <c r="H27" s="1405" t="s">
        <v>1328</v>
      </c>
      <c r="I27" s="1423" t="s">
        <v>1349</v>
      </c>
      <c r="J27" s="1423" t="s">
        <v>1345</v>
      </c>
      <c r="K27" s="1405" t="s">
        <v>1334</v>
      </c>
      <c r="L27" s="1424" t="s">
        <v>1351</v>
      </c>
      <c r="M27" s="1425" t="n">
        <f aca="false">N27+O27+P27+Q27+R27</f>
        <v>1</v>
      </c>
      <c r="N27" s="1425"/>
      <c r="O27" s="1432"/>
      <c r="P27" s="1432"/>
      <c r="Q27" s="1425"/>
      <c r="R27" s="1425" t="n">
        <v>1</v>
      </c>
      <c r="S27" s="1432"/>
      <c r="T27" s="1425"/>
      <c r="U27" s="1432"/>
      <c r="V27" s="1432"/>
      <c r="W27" s="1432"/>
      <c r="X27" s="841"/>
      <c r="Y27" s="841"/>
    </row>
    <row r="28" customFormat="false" ht="48" hidden="false" customHeight="false" outlineLevel="0" collapsed="false">
      <c r="A28" s="1428" t="s">
        <v>1348</v>
      </c>
      <c r="B28" s="1420" t="n">
        <v>7</v>
      </c>
      <c r="C28" s="1420" t="n">
        <v>28</v>
      </c>
      <c r="D28" s="1420" t="s">
        <v>1352</v>
      </c>
      <c r="E28" s="1421" t="n">
        <v>1</v>
      </c>
      <c r="F28" s="1408" t="s">
        <v>273</v>
      </c>
      <c r="G28" s="1429" t="s">
        <v>175</v>
      </c>
      <c r="H28" s="1405" t="s">
        <v>1328</v>
      </c>
      <c r="I28" s="1423" t="s">
        <v>1349</v>
      </c>
      <c r="J28" s="1423" t="s">
        <v>1345</v>
      </c>
      <c r="K28" s="1405" t="s">
        <v>1334</v>
      </c>
      <c r="L28" s="1424" t="s">
        <v>1351</v>
      </c>
      <c r="M28" s="1425" t="n">
        <f aca="false">N28+O28+P28+Q28+R28</f>
        <v>5</v>
      </c>
      <c r="N28" s="1425"/>
      <c r="O28" s="1432"/>
      <c r="P28" s="1432"/>
      <c r="Q28" s="1425"/>
      <c r="R28" s="1425" t="n">
        <v>5</v>
      </c>
      <c r="S28" s="1432"/>
      <c r="T28" s="841"/>
      <c r="U28" s="1432"/>
      <c r="V28" s="1432"/>
      <c r="W28" s="1432"/>
      <c r="X28" s="841"/>
      <c r="Y28" s="841"/>
    </row>
    <row r="29" customFormat="false" ht="48" hidden="false" customHeight="false" outlineLevel="0" collapsed="false">
      <c r="A29" s="1428" t="s">
        <v>1348</v>
      </c>
      <c r="B29" s="1420" t="n">
        <v>8</v>
      </c>
      <c r="C29" s="1420" t="n">
        <v>32</v>
      </c>
      <c r="D29" s="1420" t="s">
        <v>1353</v>
      </c>
      <c r="E29" s="1421" t="n">
        <v>0.8</v>
      </c>
      <c r="F29" s="1422" t="s">
        <v>45</v>
      </c>
      <c r="G29" s="1429" t="s">
        <v>175</v>
      </c>
      <c r="H29" s="1405" t="s">
        <v>1328</v>
      </c>
      <c r="I29" s="1423" t="s">
        <v>1349</v>
      </c>
      <c r="J29" s="1423" t="s">
        <v>1345</v>
      </c>
      <c r="K29" s="1405" t="s">
        <v>1334</v>
      </c>
      <c r="L29" s="1424" t="s">
        <v>1354</v>
      </c>
      <c r="M29" s="1425" t="n">
        <f aca="false">N29+O29+P29+Q29+R29</f>
        <v>4</v>
      </c>
      <c r="N29" s="1425"/>
      <c r="O29" s="1432"/>
      <c r="P29" s="1432"/>
      <c r="Q29" s="1425" t="n">
        <v>4</v>
      </c>
      <c r="R29" s="1425"/>
      <c r="S29" s="1432"/>
      <c r="T29" s="841"/>
      <c r="U29" s="1432"/>
      <c r="V29" s="1432"/>
      <c r="W29" s="1432"/>
      <c r="X29" s="841"/>
      <c r="Y29" s="841"/>
    </row>
    <row r="30" customFormat="false" ht="48" hidden="false" customHeight="false" outlineLevel="0" collapsed="false">
      <c r="A30" s="1428" t="s">
        <v>1355</v>
      </c>
      <c r="B30" s="1420" t="n">
        <v>9</v>
      </c>
      <c r="C30" s="1420" t="n">
        <v>37</v>
      </c>
      <c r="D30" s="1420" t="s">
        <v>1356</v>
      </c>
      <c r="E30" s="1421" t="n">
        <v>1</v>
      </c>
      <c r="F30" s="1408" t="s">
        <v>273</v>
      </c>
      <c r="G30" s="1429" t="s">
        <v>175</v>
      </c>
      <c r="H30" s="1405" t="s">
        <v>1328</v>
      </c>
      <c r="I30" s="1423" t="s">
        <v>1349</v>
      </c>
      <c r="J30" s="1423" t="s">
        <v>1345</v>
      </c>
      <c r="K30" s="1405" t="s">
        <v>1334</v>
      </c>
      <c r="L30" s="1424" t="s">
        <v>1350</v>
      </c>
      <c r="M30" s="1425" t="n">
        <f aca="false">N30+O30+P30+Q30+R30</f>
        <v>5</v>
      </c>
      <c r="N30" s="1425"/>
      <c r="O30" s="1432"/>
      <c r="P30" s="1432"/>
      <c r="Q30" s="1425"/>
      <c r="R30" s="1425" t="n">
        <v>5</v>
      </c>
      <c r="S30" s="1432"/>
      <c r="T30" s="841"/>
      <c r="U30" s="1432"/>
      <c r="V30" s="1432"/>
      <c r="W30" s="1432"/>
      <c r="X30" s="841"/>
      <c r="Y30" s="841"/>
    </row>
    <row r="31" customFormat="false" ht="48" hidden="false" customHeight="false" outlineLevel="0" collapsed="false">
      <c r="A31" s="1428" t="s">
        <v>1355</v>
      </c>
      <c r="B31" s="1420" t="n">
        <v>10</v>
      </c>
      <c r="C31" s="1420" t="n">
        <v>38</v>
      </c>
      <c r="D31" s="1420" t="s">
        <v>1357</v>
      </c>
      <c r="E31" s="1421" t="n">
        <v>0.9</v>
      </c>
      <c r="F31" s="1422" t="s">
        <v>45</v>
      </c>
      <c r="G31" s="1405" t="s">
        <v>1327</v>
      </c>
      <c r="H31" s="1405" t="s">
        <v>1328</v>
      </c>
      <c r="I31" s="1423" t="s">
        <v>1349</v>
      </c>
      <c r="J31" s="1423" t="s">
        <v>1345</v>
      </c>
      <c r="K31" s="1405" t="s">
        <v>1346</v>
      </c>
      <c r="L31" s="1424" t="s">
        <v>1347</v>
      </c>
      <c r="M31" s="1425" t="n">
        <f aca="false">N31+O31+P31+Q31+R31</f>
        <v>3</v>
      </c>
      <c r="N31" s="1425"/>
      <c r="O31" s="1432"/>
      <c r="P31" s="1432"/>
      <c r="Q31" s="1425" t="n">
        <v>3</v>
      </c>
      <c r="R31" s="1425"/>
      <c r="S31" s="1432"/>
      <c r="T31" s="841"/>
      <c r="U31" s="1432"/>
      <c r="V31" s="1432"/>
      <c r="W31" s="1432"/>
      <c r="X31" s="841"/>
      <c r="Y31" s="841"/>
    </row>
    <row r="32" customFormat="false" ht="48" hidden="false" customHeight="false" outlineLevel="0" collapsed="false">
      <c r="A32" s="1428" t="s">
        <v>1355</v>
      </c>
      <c r="B32" s="1420" t="n">
        <v>11</v>
      </c>
      <c r="C32" s="1420" t="n">
        <v>38</v>
      </c>
      <c r="D32" s="1420" t="n">
        <v>13</v>
      </c>
      <c r="E32" s="1421" t="n">
        <v>0.4</v>
      </c>
      <c r="F32" s="1408" t="s">
        <v>273</v>
      </c>
      <c r="G32" s="1429" t="s">
        <v>175</v>
      </c>
      <c r="H32" s="1405" t="s">
        <v>1328</v>
      </c>
      <c r="I32" s="1423" t="s">
        <v>1349</v>
      </c>
      <c r="J32" s="1423" t="s">
        <v>1345</v>
      </c>
      <c r="K32" s="1405" t="s">
        <v>1334</v>
      </c>
      <c r="L32" s="1424" t="s">
        <v>1350</v>
      </c>
      <c r="M32" s="1425" t="n">
        <f aca="false">N32+O32+P32+Q32+R32</f>
        <v>2</v>
      </c>
      <c r="N32" s="1425"/>
      <c r="O32" s="1432"/>
      <c r="P32" s="1432"/>
      <c r="Q32" s="1425"/>
      <c r="R32" s="1425" t="n">
        <v>2</v>
      </c>
      <c r="S32" s="1432"/>
      <c r="T32" s="841"/>
      <c r="U32" s="1432"/>
      <c r="V32" s="1432"/>
      <c r="W32" s="1432"/>
      <c r="X32" s="841"/>
      <c r="Y32" s="841"/>
    </row>
    <row r="33" customFormat="false" ht="48" hidden="false" customHeight="false" outlineLevel="0" collapsed="false">
      <c r="A33" s="1428" t="s">
        <v>1355</v>
      </c>
      <c r="B33" s="1420" t="n">
        <v>12</v>
      </c>
      <c r="C33" s="1420" t="n">
        <v>38</v>
      </c>
      <c r="D33" s="1420" t="n">
        <v>23</v>
      </c>
      <c r="E33" s="1421" t="n">
        <v>1.5</v>
      </c>
      <c r="F33" s="1422" t="s">
        <v>45</v>
      </c>
      <c r="G33" s="1429" t="s">
        <v>175</v>
      </c>
      <c r="H33" s="1405" t="s">
        <v>1328</v>
      </c>
      <c r="I33" s="1423" t="s">
        <v>1349</v>
      </c>
      <c r="J33" s="1423" t="s">
        <v>1345</v>
      </c>
      <c r="K33" s="1405" t="s">
        <v>1334</v>
      </c>
      <c r="L33" s="1424" t="s">
        <v>1347</v>
      </c>
      <c r="M33" s="1425" t="n">
        <f aca="false">N33+O33+P33+Q33+R33</f>
        <v>7.5</v>
      </c>
      <c r="N33" s="1425"/>
      <c r="O33" s="1432"/>
      <c r="P33" s="1432"/>
      <c r="Q33" s="1425" t="n">
        <v>7.5</v>
      </c>
      <c r="R33" s="1425"/>
      <c r="S33" s="1432"/>
      <c r="T33" s="841"/>
      <c r="U33" s="1432"/>
      <c r="V33" s="1432"/>
      <c r="W33" s="1432"/>
      <c r="X33" s="841"/>
      <c r="Y33" s="841"/>
    </row>
    <row r="34" customFormat="false" ht="14.4" hidden="false" customHeight="false" outlineLevel="0" collapsed="false">
      <c r="A34" s="1417" t="s">
        <v>1358</v>
      </c>
      <c r="B34" s="1417"/>
      <c r="C34" s="1405"/>
      <c r="D34" s="1405"/>
      <c r="E34" s="1433" t="n">
        <f aca="false">E33+E32+E31+E30+E29+E28+E27+E26+E25+E24+E23+E22</f>
        <v>10.2</v>
      </c>
      <c r="F34" s="1405"/>
      <c r="G34" s="1405"/>
      <c r="H34" s="1405"/>
      <c r="I34" s="1405"/>
      <c r="J34" s="1405"/>
      <c r="K34" s="1434"/>
      <c r="L34" s="1405"/>
      <c r="M34" s="1433" t="n">
        <f aca="false">M33+M32+M31+M30+M29+M28+M27+M26+M25+M24+M23+M22</f>
        <v>48.2</v>
      </c>
      <c r="N34" s="1433" t="n">
        <f aca="false">N33+N32+N31+N30+N29+N28+N27+N26+N25+N24+N23+N22</f>
        <v>0</v>
      </c>
      <c r="O34" s="1433" t="n">
        <f aca="false">O33+O32+O31+O30+O29+O28+O27+O26+O25+O24+O23+O22</f>
        <v>0</v>
      </c>
      <c r="P34" s="1433" t="n">
        <f aca="false">P33+P32+P31+P30+P29+P28+P27+P26+P25+P24+P23+P22</f>
        <v>0</v>
      </c>
      <c r="Q34" s="1433" t="n">
        <f aca="false">Q33+Q32+Q31+Q30+Q29+Q28+Q27+Q26+Q25+Q24+Q23+Q22</f>
        <v>21.7</v>
      </c>
      <c r="R34" s="1433" t="n">
        <f aca="false">R33+R32+R31+R30+R29+R28+R27+R26+R25+R24+R23+R22</f>
        <v>26.5</v>
      </c>
      <c r="S34" s="1433" t="n">
        <f aca="false">S33+S32+S31+S30+S29+S28+S27+S26+S25+S24+S23+S22</f>
        <v>0</v>
      </c>
      <c r="T34" s="1433" t="n">
        <f aca="false">T33+T32+T31+T30+T29+T28+T27+T26+T25+T24+T23+T22</f>
        <v>0</v>
      </c>
      <c r="U34" s="1433" t="n">
        <f aca="false">U33+U32+U31+U30+U29+U28+U27+U26+U25+U24+U23+U22</f>
        <v>0</v>
      </c>
      <c r="V34" s="1433" t="n">
        <f aca="false">V33+V32+V31+V30+V29+V28+V27+V26+V25+V24+V23+V22</f>
        <v>0</v>
      </c>
      <c r="W34" s="1433" t="n">
        <f aca="false">W33+W32+W31+W30+W29+W28+W27+W26+W25+W24+W23+W22</f>
        <v>0</v>
      </c>
      <c r="X34" s="1433" t="n">
        <f aca="false">X33+X32+X31+X30+X29+X28+X27+X26+X25+X24+X23+X22</f>
        <v>0</v>
      </c>
      <c r="Y34" s="1433" t="n">
        <f aca="false">Y33+Y32+Y31+Y30+Y29+Y28+Y27+Y26+Y25+Y24+Y23+Y22</f>
        <v>0</v>
      </c>
    </row>
    <row r="35" customFormat="false" ht="48" hidden="false" customHeight="false" outlineLevel="0" collapsed="false">
      <c r="A35" s="1404" t="s">
        <v>1359</v>
      </c>
      <c r="B35" s="1435" t="n">
        <v>13</v>
      </c>
      <c r="C35" s="1435" t="n">
        <v>18</v>
      </c>
      <c r="D35" s="1435" t="n">
        <v>15</v>
      </c>
      <c r="E35" s="1435" t="n">
        <v>0.7</v>
      </c>
      <c r="F35" s="1422" t="s">
        <v>272</v>
      </c>
      <c r="G35" s="1429" t="s">
        <v>175</v>
      </c>
      <c r="H35" s="1405" t="s">
        <v>1328</v>
      </c>
      <c r="I35" s="1405" t="s">
        <v>1360</v>
      </c>
      <c r="J35" s="1423" t="s">
        <v>1345</v>
      </c>
      <c r="K35" s="1405" t="s">
        <v>1361</v>
      </c>
      <c r="L35" s="1436" t="s">
        <v>1362</v>
      </c>
      <c r="M35" s="1425" t="n">
        <f aca="false">N35+O35+P35+Q35+R35</f>
        <v>0.5</v>
      </c>
      <c r="N35" s="1437"/>
      <c r="O35" s="1437"/>
      <c r="P35" s="1437"/>
      <c r="Q35" s="1437"/>
      <c r="R35" s="1437" t="n">
        <v>0.5</v>
      </c>
      <c r="S35" s="1437"/>
      <c r="T35" s="1437"/>
      <c r="U35" s="1437"/>
      <c r="V35" s="1437"/>
      <c r="W35" s="1437"/>
      <c r="X35" s="1437"/>
      <c r="Y35" s="1437"/>
    </row>
    <row r="36" customFormat="false" ht="48" hidden="false" customHeight="false" outlineLevel="0" collapsed="false">
      <c r="A36" s="1438" t="s">
        <v>1363</v>
      </c>
      <c r="B36" s="1435" t="n">
        <v>14</v>
      </c>
      <c r="C36" s="1435" t="n">
        <v>18</v>
      </c>
      <c r="D36" s="1435" t="n">
        <v>31</v>
      </c>
      <c r="E36" s="1435" t="n">
        <v>0.9</v>
      </c>
      <c r="F36" s="1439" t="s">
        <v>274</v>
      </c>
      <c r="G36" s="1440" t="s">
        <v>1336</v>
      </c>
      <c r="H36" s="1405" t="s">
        <v>1328</v>
      </c>
      <c r="I36" s="1405" t="s">
        <v>1360</v>
      </c>
      <c r="J36" s="1423" t="s">
        <v>1345</v>
      </c>
      <c r="K36" s="1405" t="s">
        <v>1361</v>
      </c>
      <c r="L36" s="1436" t="s">
        <v>1364</v>
      </c>
      <c r="M36" s="1425" t="n">
        <f aca="false">N36+O36+P36+Q36+R36+S36+T36</f>
        <v>0.5</v>
      </c>
      <c r="N36" s="1437"/>
      <c r="O36" s="1437"/>
      <c r="P36" s="1437"/>
      <c r="Q36" s="1437"/>
      <c r="R36" s="1437"/>
      <c r="S36" s="1437"/>
      <c r="T36" s="1437" t="n">
        <v>0.5</v>
      </c>
      <c r="U36" s="1437"/>
      <c r="V36" s="1437"/>
      <c r="W36" s="1437"/>
      <c r="X36" s="1437"/>
      <c r="Y36" s="1437"/>
    </row>
    <row r="37" customFormat="false" ht="14.4" hidden="false" customHeight="false" outlineLevel="0" collapsed="false">
      <c r="A37" s="1417" t="s">
        <v>1358</v>
      </c>
      <c r="B37" s="1417"/>
      <c r="C37" s="1405"/>
      <c r="D37" s="1405"/>
      <c r="E37" s="1416" t="n">
        <f aca="false">E36+E35</f>
        <v>1.6</v>
      </c>
      <c r="F37" s="1405"/>
      <c r="G37" s="1405"/>
      <c r="H37" s="1405"/>
      <c r="I37" s="1405"/>
      <c r="J37" s="1405"/>
      <c r="K37" s="1405"/>
      <c r="L37" s="1405"/>
      <c r="M37" s="1416" t="n">
        <f aca="false">SUM(M36:M36)</f>
        <v>0.5</v>
      </c>
      <c r="N37" s="1416"/>
      <c r="O37" s="1416"/>
      <c r="P37" s="1410"/>
      <c r="Q37" s="1416" t="n">
        <f aca="false">SUM(Q36:Q36)</f>
        <v>0</v>
      </c>
      <c r="R37" s="1416"/>
      <c r="S37" s="1416"/>
      <c r="T37" s="1416"/>
      <c r="U37" s="1410"/>
      <c r="V37" s="1410"/>
      <c r="W37" s="1410"/>
      <c r="X37" s="1431"/>
      <c r="Y37" s="172"/>
    </row>
    <row r="38" customFormat="false" ht="14.4" hidden="false" customHeight="false" outlineLevel="0" collapsed="false">
      <c r="A38" s="1417" t="s">
        <v>1365</v>
      </c>
      <c r="B38" s="1416"/>
      <c r="C38" s="1416"/>
      <c r="D38" s="1441"/>
      <c r="E38" s="1416" t="n">
        <f aca="false">E34+E37</f>
        <v>11.8</v>
      </c>
      <c r="F38" s="1416"/>
      <c r="G38" s="1416"/>
      <c r="H38" s="1430"/>
      <c r="I38" s="1430"/>
      <c r="J38" s="1416"/>
      <c r="K38" s="1416"/>
      <c r="L38" s="1416"/>
      <c r="M38" s="1416" t="n">
        <f aca="false">M34+M37</f>
        <v>48.7</v>
      </c>
      <c r="N38" s="1416" t="n">
        <f aca="false">N34+N37</f>
        <v>0</v>
      </c>
      <c r="O38" s="1416" t="n">
        <f aca="false">O34+O37</f>
        <v>0</v>
      </c>
      <c r="P38" s="1416" t="n">
        <f aca="false">P34+P37</f>
        <v>0</v>
      </c>
      <c r="Q38" s="1416" t="n">
        <f aca="false">Q34+Q37</f>
        <v>21.7</v>
      </c>
      <c r="R38" s="1416" t="n">
        <f aca="false">R34+R37</f>
        <v>26.5</v>
      </c>
      <c r="S38" s="1416" t="n">
        <f aca="false">S34+S37</f>
        <v>0</v>
      </c>
      <c r="T38" s="1416" t="n">
        <f aca="false">T34+T37</f>
        <v>0</v>
      </c>
      <c r="U38" s="1416" t="n">
        <f aca="false">U34+U37</f>
        <v>0</v>
      </c>
      <c r="V38" s="1416" t="n">
        <f aca="false">V34+V37</f>
        <v>0</v>
      </c>
      <c r="W38" s="1416" t="n">
        <f aca="false">W34+W37</f>
        <v>0</v>
      </c>
      <c r="X38" s="1416" t="n">
        <f aca="false">X34+X37</f>
        <v>0</v>
      </c>
      <c r="Y38" s="1416" t="n">
        <f aca="false">Y34+Y37</f>
        <v>0</v>
      </c>
    </row>
    <row r="39" customFormat="false" ht="48" hidden="false" customHeight="false" outlineLevel="0" collapsed="false">
      <c r="A39" s="1442" t="s">
        <v>1366</v>
      </c>
      <c r="B39" s="1443" t="n">
        <v>1</v>
      </c>
      <c r="C39" s="1443" t="n">
        <v>13</v>
      </c>
      <c r="D39" s="1444" t="n">
        <v>25.4</v>
      </c>
      <c r="E39" s="1443" t="n">
        <v>0.9</v>
      </c>
      <c r="F39" s="1408" t="s">
        <v>273</v>
      </c>
      <c r="G39" s="1405" t="s">
        <v>1327</v>
      </c>
      <c r="H39" s="1405" t="s">
        <v>1328</v>
      </c>
      <c r="I39" s="1405" t="s">
        <v>1367</v>
      </c>
      <c r="J39" s="1423" t="s">
        <v>1345</v>
      </c>
      <c r="K39" s="1405" t="s">
        <v>1368</v>
      </c>
      <c r="L39" s="1445" t="s">
        <v>1369</v>
      </c>
      <c r="M39" s="1425" t="n">
        <f aca="false">N39+O39+P39+Q39+R39+S39+T39+U39</f>
        <v>4.5</v>
      </c>
      <c r="N39" s="1446"/>
      <c r="O39" s="1430"/>
      <c r="P39" s="1430"/>
      <c r="Q39" s="1430"/>
      <c r="R39" s="1430" t="n">
        <v>2.7</v>
      </c>
      <c r="S39" s="1430"/>
      <c r="T39" s="1430"/>
      <c r="U39" s="1430" t="n">
        <v>1.8</v>
      </c>
      <c r="V39" s="1430"/>
      <c r="W39" s="1430"/>
      <c r="X39" s="1427"/>
      <c r="Y39" s="172"/>
    </row>
    <row r="40" customFormat="false" ht="48" hidden="false" customHeight="false" outlineLevel="0" collapsed="false">
      <c r="A40" s="1405" t="s">
        <v>1370</v>
      </c>
      <c r="B40" s="1443" t="n">
        <v>2</v>
      </c>
      <c r="C40" s="1443" t="n">
        <v>14</v>
      </c>
      <c r="D40" s="1444" t="n">
        <v>21.1</v>
      </c>
      <c r="E40" s="1443" t="n">
        <v>0.5</v>
      </c>
      <c r="F40" s="1408" t="s">
        <v>273</v>
      </c>
      <c r="G40" s="1405" t="s">
        <v>1371</v>
      </c>
      <c r="H40" s="1405" t="s">
        <v>1328</v>
      </c>
      <c r="I40" s="1405" t="s">
        <v>1372</v>
      </c>
      <c r="J40" s="1423" t="s">
        <v>1345</v>
      </c>
      <c r="K40" s="1405" t="s">
        <v>1368</v>
      </c>
      <c r="L40" s="1405" t="s">
        <v>1373</v>
      </c>
      <c r="M40" s="1425" t="n">
        <f aca="false">N40+O40+P40+Q40+R40+S40+T40+U40</f>
        <v>2.5</v>
      </c>
      <c r="N40" s="1446"/>
      <c r="O40" s="1430"/>
      <c r="P40" s="1430"/>
      <c r="Q40" s="1430"/>
      <c r="R40" s="1430"/>
      <c r="S40" s="1430"/>
      <c r="T40" s="1430" t="n">
        <v>2.5</v>
      </c>
      <c r="U40" s="1430"/>
      <c r="V40" s="1430"/>
      <c r="W40" s="1430"/>
      <c r="X40" s="1427"/>
      <c r="Y40" s="172"/>
    </row>
    <row r="41" customFormat="false" ht="48" hidden="false" customHeight="false" outlineLevel="0" collapsed="false">
      <c r="A41" s="1405" t="s">
        <v>1374</v>
      </c>
      <c r="B41" s="1443" t="n">
        <v>3</v>
      </c>
      <c r="C41" s="1443" t="n">
        <v>18</v>
      </c>
      <c r="D41" s="1444" t="n">
        <v>1.1</v>
      </c>
      <c r="E41" s="1443" t="n">
        <v>1</v>
      </c>
      <c r="F41" s="1408" t="s">
        <v>273</v>
      </c>
      <c r="G41" s="1405" t="s">
        <v>1327</v>
      </c>
      <c r="H41" s="1405" t="s">
        <v>1328</v>
      </c>
      <c r="I41" s="1405" t="s">
        <v>1367</v>
      </c>
      <c r="J41" s="1423" t="s">
        <v>1345</v>
      </c>
      <c r="K41" s="1405" t="s">
        <v>1375</v>
      </c>
      <c r="L41" s="1445" t="s">
        <v>1369</v>
      </c>
      <c r="M41" s="1425" t="n">
        <f aca="false">N41+O41+P41+Q41+R41+S41+T41+U41</f>
        <v>5</v>
      </c>
      <c r="N41" s="1446"/>
      <c r="O41" s="1430"/>
      <c r="P41" s="1430"/>
      <c r="Q41" s="1430"/>
      <c r="R41" s="1430" t="n">
        <v>3</v>
      </c>
      <c r="S41" s="1430"/>
      <c r="T41" s="1430"/>
      <c r="U41" s="1430" t="n">
        <v>2</v>
      </c>
      <c r="V41" s="1430"/>
      <c r="W41" s="1430"/>
      <c r="X41" s="1427"/>
      <c r="Y41" s="172"/>
    </row>
    <row r="42" customFormat="false" ht="48" hidden="false" customHeight="false" outlineLevel="0" collapsed="false">
      <c r="A42" s="1405" t="s">
        <v>1376</v>
      </c>
      <c r="B42" s="1443" t="n">
        <v>4</v>
      </c>
      <c r="C42" s="1443" t="n">
        <v>23</v>
      </c>
      <c r="D42" s="1444" t="n">
        <v>13</v>
      </c>
      <c r="E42" s="1443" t="n">
        <v>0.8</v>
      </c>
      <c r="F42" s="1408" t="s">
        <v>273</v>
      </c>
      <c r="G42" s="1405" t="s">
        <v>1327</v>
      </c>
      <c r="H42" s="1405" t="s">
        <v>1328</v>
      </c>
      <c r="I42" s="1405" t="s">
        <v>1367</v>
      </c>
      <c r="J42" s="1423" t="s">
        <v>1345</v>
      </c>
      <c r="K42" s="1405" t="s">
        <v>1368</v>
      </c>
      <c r="L42" s="1445" t="s">
        <v>1369</v>
      </c>
      <c r="M42" s="1425" t="n">
        <f aca="false">N42+O42+P42+Q42+R42+S42+T42+U42</f>
        <v>4</v>
      </c>
      <c r="N42" s="1446"/>
      <c r="O42" s="1430"/>
      <c r="P42" s="1430"/>
      <c r="Q42" s="1430"/>
      <c r="R42" s="1430" t="n">
        <v>2.4</v>
      </c>
      <c r="S42" s="1430"/>
      <c r="T42" s="1430"/>
      <c r="U42" s="1430" t="n">
        <v>1.6</v>
      </c>
      <c r="V42" s="1430"/>
      <c r="W42" s="1430"/>
      <c r="X42" s="1427"/>
      <c r="Y42" s="172"/>
    </row>
    <row r="43" customFormat="false" ht="48" hidden="false" customHeight="false" outlineLevel="0" collapsed="false">
      <c r="A43" s="1405" t="s">
        <v>1376</v>
      </c>
      <c r="B43" s="1443" t="n">
        <v>5</v>
      </c>
      <c r="C43" s="1443" t="n">
        <v>23</v>
      </c>
      <c r="D43" s="1444" t="n">
        <v>20.2</v>
      </c>
      <c r="E43" s="1443" t="n">
        <v>1</v>
      </c>
      <c r="F43" s="1408" t="s">
        <v>273</v>
      </c>
      <c r="G43" s="1405" t="s">
        <v>1327</v>
      </c>
      <c r="H43" s="1405" t="s">
        <v>1328</v>
      </c>
      <c r="I43" s="1405" t="s">
        <v>1367</v>
      </c>
      <c r="J43" s="1423" t="s">
        <v>1345</v>
      </c>
      <c r="K43" s="1405" t="s">
        <v>1368</v>
      </c>
      <c r="L43" s="1445" t="s">
        <v>1369</v>
      </c>
      <c r="M43" s="1425" t="n">
        <f aca="false">N43+O43+P43+Q43+R43+S43+T43+U43</f>
        <v>5</v>
      </c>
      <c r="N43" s="1446"/>
      <c r="O43" s="1430"/>
      <c r="P43" s="1430"/>
      <c r="Q43" s="1430"/>
      <c r="R43" s="1430" t="n">
        <v>3</v>
      </c>
      <c r="S43" s="1430"/>
      <c r="T43" s="1430"/>
      <c r="U43" s="1430" t="n">
        <v>2</v>
      </c>
      <c r="V43" s="1430"/>
      <c r="W43" s="1430"/>
      <c r="X43" s="1427"/>
      <c r="Y43" s="172"/>
    </row>
    <row r="44" customFormat="false" ht="48" hidden="false" customHeight="false" outlineLevel="0" collapsed="false">
      <c r="A44" s="1405" t="s">
        <v>1376</v>
      </c>
      <c r="B44" s="1443" t="n">
        <v>6</v>
      </c>
      <c r="C44" s="1443" t="n">
        <v>24</v>
      </c>
      <c r="D44" s="1444" t="n">
        <v>19.6</v>
      </c>
      <c r="E44" s="1443" t="n">
        <v>0.7</v>
      </c>
      <c r="F44" s="1408" t="s">
        <v>273</v>
      </c>
      <c r="G44" s="1405" t="s">
        <v>1327</v>
      </c>
      <c r="H44" s="1405" t="s">
        <v>1328</v>
      </c>
      <c r="I44" s="1405" t="s">
        <v>1367</v>
      </c>
      <c r="J44" s="1423" t="s">
        <v>1345</v>
      </c>
      <c r="K44" s="1405" t="s">
        <v>1368</v>
      </c>
      <c r="L44" s="1445" t="s">
        <v>1369</v>
      </c>
      <c r="M44" s="1425" t="n">
        <f aca="false">N44+O44+P44+Q44+R44+S44+T44+U44</f>
        <v>3.5</v>
      </c>
      <c r="N44" s="1446"/>
      <c r="O44" s="1430"/>
      <c r="P44" s="1430"/>
      <c r="Q44" s="1430"/>
      <c r="R44" s="1430" t="n">
        <v>2.1</v>
      </c>
      <c r="S44" s="1430"/>
      <c r="T44" s="1430"/>
      <c r="U44" s="1430" t="n">
        <v>1.4</v>
      </c>
      <c r="V44" s="1430"/>
      <c r="W44" s="1430"/>
      <c r="X44" s="1427"/>
      <c r="Y44" s="172"/>
    </row>
    <row r="45" customFormat="false" ht="48" hidden="false" customHeight="false" outlineLevel="0" collapsed="false">
      <c r="A45" s="1405" t="s">
        <v>1376</v>
      </c>
      <c r="B45" s="1443" t="n">
        <v>7</v>
      </c>
      <c r="C45" s="1443" t="n">
        <v>35</v>
      </c>
      <c r="D45" s="1444" t="n">
        <v>13.2</v>
      </c>
      <c r="E45" s="1443" t="n">
        <v>1</v>
      </c>
      <c r="F45" s="1408" t="s">
        <v>273</v>
      </c>
      <c r="G45" s="1429" t="s">
        <v>175</v>
      </c>
      <c r="H45" s="1405" t="s">
        <v>1328</v>
      </c>
      <c r="I45" s="1405" t="s">
        <v>1367</v>
      </c>
      <c r="J45" s="1423" t="s">
        <v>1345</v>
      </c>
      <c r="K45" s="1405" t="s">
        <v>1368</v>
      </c>
      <c r="L45" s="1445" t="s">
        <v>1377</v>
      </c>
      <c r="M45" s="1425" t="n">
        <f aca="false">N45+O45+P45+Q45+R45+S45+T45+U45</f>
        <v>5</v>
      </c>
      <c r="N45" s="1447"/>
      <c r="O45" s="1410"/>
      <c r="P45" s="1410"/>
      <c r="Q45" s="1410"/>
      <c r="R45" s="1410" t="n">
        <v>2.8</v>
      </c>
      <c r="S45" s="1410"/>
      <c r="T45" s="1410" t="n">
        <v>0.4</v>
      </c>
      <c r="U45" s="1410" t="n">
        <v>1.8</v>
      </c>
      <c r="V45" s="1410"/>
      <c r="W45" s="1410"/>
      <c r="X45" s="1448"/>
      <c r="Y45" s="172"/>
    </row>
    <row r="46" customFormat="false" ht="14.4" hidden="false" customHeight="false" outlineLevel="0" collapsed="false">
      <c r="A46" s="1416" t="s">
        <v>164</v>
      </c>
      <c r="B46" s="1416"/>
      <c r="C46" s="1416"/>
      <c r="D46" s="1441"/>
      <c r="E46" s="1449" t="n">
        <f aca="false">E45+E44+E43+E42+E41+E40+E39</f>
        <v>5.9</v>
      </c>
      <c r="F46" s="1416"/>
      <c r="G46" s="1416"/>
      <c r="H46" s="1416"/>
      <c r="I46" s="1416"/>
      <c r="J46" s="1416"/>
      <c r="K46" s="1416"/>
      <c r="L46" s="1416"/>
      <c r="M46" s="1433" t="n">
        <f aca="false">M45+M44+M43+M42+M41+M40+M39</f>
        <v>29.5</v>
      </c>
      <c r="N46" s="1433" t="n">
        <f aca="false">N45+N44+N43+N42+N41+N40+N39</f>
        <v>0</v>
      </c>
      <c r="O46" s="1433" t="n">
        <f aca="false">O45+O44+O43+O42+O41+O40+O39</f>
        <v>0</v>
      </c>
      <c r="P46" s="1433" t="n">
        <f aca="false">P45+P44+P43+P42+P41+P40+P39</f>
        <v>0</v>
      </c>
      <c r="Q46" s="1433" t="n">
        <f aca="false">Q45+Q44+Q43+Q42+Q41+Q40+Q39</f>
        <v>0</v>
      </c>
      <c r="R46" s="1433" t="n">
        <f aca="false">R45+R44+R43+R42+R41+R40+R39</f>
        <v>16</v>
      </c>
      <c r="S46" s="1433" t="n">
        <f aca="false">S45+S44+S43+S42+S41+S40+S39</f>
        <v>0</v>
      </c>
      <c r="T46" s="1433" t="n">
        <f aca="false">T45+T44+T43+T42+T41+T40+T39</f>
        <v>2.9</v>
      </c>
      <c r="U46" s="1433" t="n">
        <f aca="false">U45+U44+U43+U42+U41+U40+U39</f>
        <v>10.6</v>
      </c>
      <c r="V46" s="1433" t="n">
        <f aca="false">V45+V44+V43+V42+V41+V40+V39</f>
        <v>0</v>
      </c>
      <c r="W46" s="1433" t="n">
        <f aca="false">W45+W44+W43+W42+W41+W40+W39</f>
        <v>0</v>
      </c>
      <c r="X46" s="1433" t="n">
        <f aca="false">X45+X44+X43+X42+X41+X40+X39</f>
        <v>0</v>
      </c>
      <c r="Y46" s="1433" t="n">
        <f aca="false">Y45+Y44+Y43+Y42+Y41+Y40+Y39</f>
        <v>0</v>
      </c>
    </row>
    <row r="47" customFormat="false" ht="48" hidden="false" customHeight="false" outlineLevel="0" collapsed="false">
      <c r="A47" s="1404" t="s">
        <v>1378</v>
      </c>
      <c r="B47" s="1435" t="n">
        <v>8</v>
      </c>
      <c r="C47" s="1435" t="n">
        <v>14</v>
      </c>
      <c r="D47" s="1435" t="n">
        <v>40.8</v>
      </c>
      <c r="E47" s="1435" t="n">
        <v>1</v>
      </c>
      <c r="F47" s="1422" t="s">
        <v>272</v>
      </c>
      <c r="G47" s="1405" t="s">
        <v>1327</v>
      </c>
      <c r="H47" s="1405" t="s">
        <v>1328</v>
      </c>
      <c r="I47" s="1405" t="s">
        <v>1360</v>
      </c>
      <c r="J47" s="1423" t="s">
        <v>1345</v>
      </c>
      <c r="K47" s="1405" t="s">
        <v>1361</v>
      </c>
      <c r="L47" s="1436" t="s">
        <v>1379</v>
      </c>
      <c r="M47" s="1425" t="n">
        <f aca="false">N47+O47+P47+Q47+R47</f>
        <v>1</v>
      </c>
      <c r="N47" s="1437" t="n">
        <v>1</v>
      </c>
      <c r="O47" s="1437"/>
      <c r="P47" s="1437"/>
      <c r="Q47" s="1437"/>
      <c r="R47" s="1437"/>
      <c r="S47" s="1437"/>
      <c r="T47" s="1437"/>
      <c r="U47" s="1437"/>
      <c r="V47" s="1437"/>
      <c r="W47" s="1437"/>
      <c r="X47" s="1437"/>
      <c r="Y47" s="1437"/>
    </row>
    <row r="48" customFormat="false" ht="14.4" hidden="false" customHeight="false" outlineLevel="0" collapsed="false">
      <c r="A48" s="1417" t="s">
        <v>1358</v>
      </c>
      <c r="B48" s="1416"/>
      <c r="C48" s="1416"/>
      <c r="D48" s="1441"/>
      <c r="E48" s="1450" t="n">
        <f aca="false">E47</f>
        <v>1</v>
      </c>
      <c r="F48" s="1416"/>
      <c r="G48" s="1416"/>
      <c r="H48" s="1416"/>
      <c r="I48" s="1416"/>
      <c r="J48" s="1416"/>
      <c r="K48" s="1416"/>
      <c r="L48" s="1451"/>
      <c r="M48" s="1450" t="n">
        <f aca="false">M47</f>
        <v>1</v>
      </c>
      <c r="N48" s="1450" t="n">
        <f aca="false">N47</f>
        <v>1</v>
      </c>
      <c r="O48" s="1450" t="n">
        <f aca="false">O47</f>
        <v>0</v>
      </c>
      <c r="P48" s="1450" t="n">
        <f aca="false">P47</f>
        <v>0</v>
      </c>
      <c r="Q48" s="1450" t="n">
        <f aca="false">Q47</f>
        <v>0</v>
      </c>
      <c r="R48" s="1450" t="n">
        <f aca="false">R47</f>
        <v>0</v>
      </c>
      <c r="S48" s="1450" t="n">
        <f aca="false">S47</f>
        <v>0</v>
      </c>
      <c r="T48" s="1450" t="n">
        <f aca="false">T47</f>
        <v>0</v>
      </c>
      <c r="U48" s="1450" t="n">
        <f aca="false">U47</f>
        <v>0</v>
      </c>
      <c r="V48" s="1450" t="n">
        <f aca="false">V47</f>
        <v>0</v>
      </c>
      <c r="W48" s="1450" t="n">
        <f aca="false">W47</f>
        <v>0</v>
      </c>
      <c r="X48" s="1450" t="n">
        <f aca="false">X47</f>
        <v>0</v>
      </c>
      <c r="Y48" s="1450" t="n">
        <f aca="false">Y47</f>
        <v>0</v>
      </c>
    </row>
    <row r="49" customFormat="false" ht="14.4" hidden="false" customHeight="false" outlineLevel="0" collapsed="false">
      <c r="A49" s="1416" t="s">
        <v>84</v>
      </c>
      <c r="B49" s="1416"/>
      <c r="C49" s="1416"/>
      <c r="D49" s="1441"/>
      <c r="E49" s="1449" t="n">
        <f aca="false">E48+E46</f>
        <v>6.9</v>
      </c>
      <c r="F49" s="1416"/>
      <c r="G49" s="1452"/>
      <c r="H49" s="1416"/>
      <c r="I49" s="1451"/>
      <c r="J49" s="1416"/>
      <c r="K49" s="1416"/>
      <c r="L49" s="1416"/>
      <c r="M49" s="1433" t="n">
        <f aca="false">M48+M46</f>
        <v>30.5</v>
      </c>
      <c r="N49" s="1433" t="n">
        <f aca="false">N48+N46</f>
        <v>1</v>
      </c>
      <c r="O49" s="1433" t="n">
        <f aca="false">O48+O46</f>
        <v>0</v>
      </c>
      <c r="P49" s="1433" t="n">
        <f aca="false">P48+P46</f>
        <v>0</v>
      </c>
      <c r="Q49" s="1433" t="n">
        <f aca="false">Q48+Q46</f>
        <v>0</v>
      </c>
      <c r="R49" s="1433" t="n">
        <f aca="false">R48+R46</f>
        <v>16</v>
      </c>
      <c r="S49" s="1433" t="n">
        <f aca="false">S48+S46</f>
        <v>0</v>
      </c>
      <c r="T49" s="1433" t="n">
        <f aca="false">T48+T46</f>
        <v>2.9</v>
      </c>
      <c r="U49" s="1433" t="n">
        <f aca="false">U48+U46</f>
        <v>10.6</v>
      </c>
      <c r="V49" s="1433" t="n">
        <f aca="false">V48+V46</f>
        <v>0</v>
      </c>
      <c r="W49" s="1433" t="n">
        <f aca="false">W48+W46</f>
        <v>0</v>
      </c>
      <c r="X49" s="1433" t="n">
        <f aca="false">X48+X46</f>
        <v>0</v>
      </c>
      <c r="Y49" s="1433" t="n">
        <f aca="false">Y48+Y46</f>
        <v>0</v>
      </c>
    </row>
    <row r="50" customFormat="false" ht="48" hidden="false" customHeight="false" outlineLevel="0" collapsed="false">
      <c r="A50" s="1442" t="s">
        <v>1380</v>
      </c>
      <c r="B50" s="1405" t="n">
        <v>1</v>
      </c>
      <c r="C50" s="1405" t="n">
        <v>8</v>
      </c>
      <c r="D50" s="1406" t="n">
        <v>12</v>
      </c>
      <c r="E50" s="1405" t="n">
        <v>1</v>
      </c>
      <c r="F50" s="1439" t="s">
        <v>274</v>
      </c>
      <c r="G50" s="1453" t="s">
        <v>1381</v>
      </c>
      <c r="H50" s="1405" t="s">
        <v>1328</v>
      </c>
      <c r="I50" s="1405" t="s">
        <v>1372</v>
      </c>
      <c r="J50" s="1423" t="s">
        <v>1345</v>
      </c>
      <c r="K50" s="1405" t="s">
        <v>1382</v>
      </c>
      <c r="L50" s="1405" t="s">
        <v>1373</v>
      </c>
      <c r="M50" s="1425" t="n">
        <f aca="false">N50+O50+P50+Q50+R50+S50+T50+U50</f>
        <v>3.3</v>
      </c>
      <c r="N50" s="1410"/>
      <c r="O50" s="1410"/>
      <c r="P50" s="1410"/>
      <c r="R50" s="1410"/>
      <c r="S50" s="1410"/>
      <c r="T50" s="1410" t="n">
        <v>3.3</v>
      </c>
      <c r="U50" s="1410"/>
      <c r="V50" s="1410"/>
      <c r="W50" s="1410"/>
      <c r="X50" s="1410"/>
      <c r="Y50" s="172"/>
    </row>
    <row r="51" customFormat="false" ht="48" hidden="false" customHeight="false" outlineLevel="0" collapsed="false">
      <c r="A51" s="1405" t="s">
        <v>1383</v>
      </c>
      <c r="B51" s="1405" t="n">
        <v>2</v>
      </c>
      <c r="C51" s="1405" t="n">
        <v>19</v>
      </c>
      <c r="D51" s="1454" t="s">
        <v>1384</v>
      </c>
      <c r="E51" s="1405" t="n">
        <v>1</v>
      </c>
      <c r="F51" s="1408" t="s">
        <v>273</v>
      </c>
      <c r="G51" s="1429" t="s">
        <v>175</v>
      </c>
      <c r="H51" s="1405" t="s">
        <v>1328</v>
      </c>
      <c r="I51" s="1409" t="s">
        <v>1385</v>
      </c>
      <c r="J51" s="1423" t="s">
        <v>1345</v>
      </c>
      <c r="K51" s="1405" t="s">
        <v>1368</v>
      </c>
      <c r="L51" s="1445" t="s">
        <v>1369</v>
      </c>
      <c r="M51" s="1425" t="n">
        <f aca="false">N51+O51+P51+Q51+R51+S51+T51+U51</f>
        <v>5</v>
      </c>
      <c r="N51" s="1410"/>
      <c r="O51" s="1410"/>
      <c r="P51" s="1410"/>
      <c r="Q51" s="1410"/>
      <c r="R51" s="1410" t="n">
        <v>3</v>
      </c>
      <c r="S51" s="1410"/>
      <c r="T51" s="1410"/>
      <c r="U51" s="1410" t="n">
        <v>2</v>
      </c>
      <c r="V51" s="1410"/>
      <c r="W51" s="1410"/>
      <c r="X51" s="1410"/>
      <c r="Y51" s="172"/>
    </row>
    <row r="52" customFormat="false" ht="48" hidden="false" customHeight="false" outlineLevel="0" collapsed="false">
      <c r="A52" s="1405" t="s">
        <v>1386</v>
      </c>
      <c r="B52" s="1405" t="n">
        <v>3</v>
      </c>
      <c r="C52" s="1405" t="n">
        <v>30</v>
      </c>
      <c r="D52" s="1406" t="n">
        <v>26.1</v>
      </c>
      <c r="E52" s="1405" t="n">
        <v>0.5</v>
      </c>
      <c r="F52" s="1439" t="s">
        <v>274</v>
      </c>
      <c r="G52" s="1453" t="s">
        <v>1381</v>
      </c>
      <c r="H52" s="1405" t="s">
        <v>1328</v>
      </c>
      <c r="I52" s="1405" t="s">
        <v>1372</v>
      </c>
      <c r="J52" s="1423" t="s">
        <v>1345</v>
      </c>
      <c r="K52" s="1405" t="s">
        <v>1382</v>
      </c>
      <c r="L52" s="1405" t="s">
        <v>1373</v>
      </c>
      <c r="M52" s="1425" t="n">
        <f aca="false">N52+O52+P52+Q52+R52+S52+T52+U52</f>
        <v>1.7</v>
      </c>
      <c r="N52" s="1410"/>
      <c r="O52" s="1410"/>
      <c r="P52" s="1410"/>
      <c r="Q52" s="1410"/>
      <c r="R52" s="1410"/>
      <c r="S52" s="1410"/>
      <c r="T52" s="1410" t="n">
        <v>1.7</v>
      </c>
      <c r="U52" s="1410"/>
      <c r="V52" s="1410"/>
      <c r="W52" s="1410"/>
      <c r="X52" s="1410"/>
      <c r="Y52" s="172"/>
    </row>
    <row r="53" customFormat="false" ht="48" hidden="false" customHeight="false" outlineLevel="0" collapsed="false">
      <c r="A53" s="1405" t="s">
        <v>1387</v>
      </c>
      <c r="B53" s="1405" t="n">
        <v>4</v>
      </c>
      <c r="C53" s="1405" t="n">
        <v>41</v>
      </c>
      <c r="D53" s="1406" t="n">
        <v>10</v>
      </c>
      <c r="E53" s="1405" t="n">
        <v>0.8</v>
      </c>
      <c r="F53" s="1408" t="s">
        <v>273</v>
      </c>
      <c r="G53" s="1429" t="s">
        <v>175</v>
      </c>
      <c r="H53" s="1405" t="s">
        <v>1328</v>
      </c>
      <c r="I53" s="1409" t="s">
        <v>1385</v>
      </c>
      <c r="J53" s="1423" t="s">
        <v>1345</v>
      </c>
      <c r="K53" s="1405" t="s">
        <v>1368</v>
      </c>
      <c r="L53" s="1445" t="s">
        <v>1388</v>
      </c>
      <c r="M53" s="1425" t="n">
        <f aca="false">N53+O53+P53+Q53+R53+S53+T53+U53</f>
        <v>4</v>
      </c>
      <c r="N53" s="1410"/>
      <c r="O53" s="1410"/>
      <c r="P53" s="1410"/>
      <c r="Q53" s="1410"/>
      <c r="R53" s="1410" t="n">
        <v>2.4</v>
      </c>
      <c r="S53" s="1410"/>
      <c r="T53" s="1410"/>
      <c r="U53" s="1410" t="n">
        <v>1.6</v>
      </c>
      <c r="V53" s="1410"/>
      <c r="W53" s="1410"/>
      <c r="X53" s="1410"/>
      <c r="Y53" s="172"/>
    </row>
    <row r="54" customFormat="false" ht="14.4" hidden="false" customHeight="false" outlineLevel="0" collapsed="false">
      <c r="A54" s="1416" t="s">
        <v>164</v>
      </c>
      <c r="B54" s="1416"/>
      <c r="C54" s="1416"/>
      <c r="D54" s="1441"/>
      <c r="E54" s="1455" t="n">
        <f aca="false">SUM(E50:E53)</f>
        <v>3.3</v>
      </c>
      <c r="F54" s="1416"/>
      <c r="G54" s="1416"/>
      <c r="H54" s="1430"/>
      <c r="I54" s="1430"/>
      <c r="J54" s="1416"/>
      <c r="K54" s="1416"/>
      <c r="L54" s="1416"/>
      <c r="M54" s="1456" t="n">
        <f aca="false">SUM(M50:M53)</f>
        <v>14</v>
      </c>
      <c r="N54" s="1456" t="n">
        <f aca="false">SUM(N50:N53)</f>
        <v>0</v>
      </c>
      <c r="O54" s="1456" t="n">
        <f aca="false">SUM(O50:O53)</f>
        <v>0</v>
      </c>
      <c r="P54" s="1456" t="n">
        <f aca="false">SUM(P50:P53)</f>
        <v>0</v>
      </c>
      <c r="Q54" s="1456" t="n">
        <f aca="false">SUM(Q50:Q53)</f>
        <v>0</v>
      </c>
      <c r="R54" s="1456" t="n">
        <f aca="false">SUM(R50:R53)</f>
        <v>5.4</v>
      </c>
      <c r="S54" s="1456" t="n">
        <f aca="false">SUM(S50:S53)</f>
        <v>0</v>
      </c>
      <c r="T54" s="1456" t="n">
        <f aca="false">SUM(T50:T53)</f>
        <v>5</v>
      </c>
      <c r="U54" s="1456" t="n">
        <f aca="false">SUM(U50:U53)</f>
        <v>3.6</v>
      </c>
      <c r="V54" s="1456" t="n">
        <f aca="false">SUM(V50:V53)</f>
        <v>0</v>
      </c>
      <c r="W54" s="1456" t="n">
        <f aca="false">SUM(W50:W53)</f>
        <v>0</v>
      </c>
      <c r="X54" s="1456" t="n">
        <f aca="false">SUM(X50:X53)</f>
        <v>0</v>
      </c>
      <c r="Y54" s="1456" t="n">
        <f aca="false">SUM(Y50:Y53)</f>
        <v>0</v>
      </c>
    </row>
    <row r="55" customFormat="false" ht="48" hidden="false" customHeight="false" outlineLevel="0" collapsed="false">
      <c r="A55" s="1404" t="s">
        <v>1389</v>
      </c>
      <c r="B55" s="1443" t="n">
        <v>1</v>
      </c>
      <c r="C55" s="1443" t="n">
        <v>1</v>
      </c>
      <c r="D55" s="1457" t="s">
        <v>550</v>
      </c>
      <c r="E55" s="1443" t="n">
        <v>0.6</v>
      </c>
      <c r="F55" s="1422" t="s">
        <v>272</v>
      </c>
      <c r="G55" s="1429" t="s">
        <v>175</v>
      </c>
      <c r="H55" s="1405" t="s">
        <v>1328</v>
      </c>
      <c r="I55" s="1405" t="s">
        <v>1360</v>
      </c>
      <c r="J55" s="1423" t="s">
        <v>1345</v>
      </c>
      <c r="K55" s="1405" t="s">
        <v>1390</v>
      </c>
      <c r="L55" s="1409" t="s">
        <v>1391</v>
      </c>
      <c r="M55" s="1425" t="n">
        <f aca="false">N55+O55+P55+Q55+R55+S55+T55+U55</f>
        <v>0.5</v>
      </c>
      <c r="N55" s="1410"/>
      <c r="O55" s="1410"/>
      <c r="P55" s="1410"/>
      <c r="Q55" s="1410"/>
      <c r="R55" s="1410" t="n">
        <v>0.5</v>
      </c>
      <c r="S55" s="1410"/>
      <c r="T55" s="1410"/>
      <c r="U55" s="1410"/>
      <c r="V55" s="1410"/>
      <c r="W55" s="1410"/>
      <c r="X55" s="1410"/>
      <c r="Y55" s="172"/>
    </row>
    <row r="56" customFormat="false" ht="48" hidden="false" customHeight="false" outlineLevel="0" collapsed="false">
      <c r="A56" s="1405" t="s">
        <v>1383</v>
      </c>
      <c r="B56" s="1443" t="n">
        <v>2</v>
      </c>
      <c r="C56" s="1443" t="n">
        <v>5</v>
      </c>
      <c r="D56" s="1457" t="s">
        <v>571</v>
      </c>
      <c r="E56" s="1443" t="n">
        <v>1</v>
      </c>
      <c r="F56" s="1422" t="s">
        <v>272</v>
      </c>
      <c r="G56" s="1429" t="s">
        <v>175</v>
      </c>
      <c r="H56" s="1405" t="s">
        <v>1328</v>
      </c>
      <c r="I56" s="1405" t="s">
        <v>1360</v>
      </c>
      <c r="J56" s="1423" t="s">
        <v>1345</v>
      </c>
      <c r="K56" s="1405" t="s">
        <v>1390</v>
      </c>
      <c r="L56" s="1409" t="s">
        <v>1392</v>
      </c>
      <c r="M56" s="1425" t="n">
        <f aca="false">N56+O56+P56+Q56+R56+S56+T56+U56</f>
        <v>0.5</v>
      </c>
      <c r="N56" s="1410"/>
      <c r="O56" s="1410"/>
      <c r="P56" s="1410"/>
      <c r="Q56" s="1410"/>
      <c r="R56" s="1410" t="n">
        <v>0.5</v>
      </c>
      <c r="S56" s="1410"/>
      <c r="T56" s="1410"/>
      <c r="U56" s="1410"/>
      <c r="V56" s="1410"/>
      <c r="W56" s="1410"/>
      <c r="X56" s="1410"/>
      <c r="Y56" s="172"/>
    </row>
    <row r="57" customFormat="false" ht="48" hidden="false" customHeight="false" outlineLevel="0" collapsed="false">
      <c r="A57" s="1405" t="s">
        <v>1383</v>
      </c>
      <c r="B57" s="1443" t="n">
        <v>3</v>
      </c>
      <c r="C57" s="1443" t="n">
        <v>8</v>
      </c>
      <c r="D57" s="1457" t="s">
        <v>578</v>
      </c>
      <c r="E57" s="1443" t="n">
        <v>1</v>
      </c>
      <c r="F57" s="1422" t="s">
        <v>272</v>
      </c>
      <c r="G57" s="1429" t="s">
        <v>175</v>
      </c>
      <c r="H57" s="1405" t="s">
        <v>1328</v>
      </c>
      <c r="I57" s="1405" t="s">
        <v>1360</v>
      </c>
      <c r="J57" s="1423" t="s">
        <v>1345</v>
      </c>
      <c r="K57" s="1405" t="s">
        <v>1390</v>
      </c>
      <c r="L57" s="1409" t="s">
        <v>1393</v>
      </c>
      <c r="M57" s="1425" t="n">
        <f aca="false">N57+O57+P57+Q57+R57+S57+T57+U57</f>
        <v>0</v>
      </c>
      <c r="N57" s="1410"/>
      <c r="O57" s="1410"/>
      <c r="P57" s="1410"/>
      <c r="Q57" s="1410"/>
      <c r="R57" s="1410"/>
      <c r="S57" s="1410"/>
      <c r="U57" s="1410"/>
      <c r="V57" s="1410"/>
      <c r="W57" s="1410"/>
      <c r="X57" s="1410"/>
      <c r="Y57" s="172"/>
    </row>
    <row r="58" customFormat="false" ht="48" hidden="false" customHeight="false" outlineLevel="0" collapsed="false">
      <c r="A58" s="1405" t="s">
        <v>1383</v>
      </c>
      <c r="B58" s="1443" t="n">
        <v>4</v>
      </c>
      <c r="C58" s="1443" t="n">
        <v>14</v>
      </c>
      <c r="D58" s="1457" t="s">
        <v>494</v>
      </c>
      <c r="E58" s="1443" t="n">
        <v>1</v>
      </c>
      <c r="F58" s="1422" t="s">
        <v>272</v>
      </c>
      <c r="G58" s="1429" t="s">
        <v>175</v>
      </c>
      <c r="H58" s="1405" t="s">
        <v>1328</v>
      </c>
      <c r="I58" s="1405" t="s">
        <v>1360</v>
      </c>
      <c r="J58" s="1423" t="s">
        <v>1345</v>
      </c>
      <c r="K58" s="1405" t="s">
        <v>1390</v>
      </c>
      <c r="L58" s="1409" t="s">
        <v>1393</v>
      </c>
      <c r="M58" s="1425" t="n">
        <f aca="false">N58+O58+P58+Q58+R58+S58+T58+U58</f>
        <v>0.5</v>
      </c>
      <c r="N58" s="1410"/>
      <c r="O58" s="1410"/>
      <c r="P58" s="1410"/>
      <c r="Q58" s="1410"/>
      <c r="R58" s="1410"/>
      <c r="S58" s="1410"/>
      <c r="T58" s="1410" t="n">
        <v>0.5</v>
      </c>
      <c r="U58" s="1410"/>
      <c r="V58" s="1410"/>
      <c r="W58" s="1410"/>
      <c r="X58" s="1410"/>
      <c r="Y58" s="172"/>
    </row>
    <row r="59" customFormat="false" ht="48" hidden="false" customHeight="false" outlineLevel="0" collapsed="false">
      <c r="A59" s="1405" t="s">
        <v>1383</v>
      </c>
      <c r="B59" s="1443" t="n">
        <v>5</v>
      </c>
      <c r="C59" s="1443" t="n">
        <v>33</v>
      </c>
      <c r="D59" s="1457" t="s">
        <v>1394</v>
      </c>
      <c r="E59" s="1443" t="n">
        <v>0.8</v>
      </c>
      <c r="F59" s="1439" t="s">
        <v>274</v>
      </c>
      <c r="G59" s="1453" t="s">
        <v>1381</v>
      </c>
      <c r="H59" s="1405" t="s">
        <v>1328</v>
      </c>
      <c r="I59" s="1405" t="s">
        <v>1360</v>
      </c>
      <c r="J59" s="1423" t="s">
        <v>1345</v>
      </c>
      <c r="K59" s="1405" t="s">
        <v>1390</v>
      </c>
      <c r="L59" s="1409" t="s">
        <v>1395</v>
      </c>
      <c r="M59" s="1425" t="n">
        <f aca="false">N59+O59+P59+Q59+R59+S59+T59+U59</f>
        <v>0.5</v>
      </c>
      <c r="N59" s="1410"/>
      <c r="O59" s="1410"/>
      <c r="P59" s="1410"/>
      <c r="Q59" s="1410"/>
      <c r="R59" s="1410" t="n">
        <v>0.5</v>
      </c>
      <c r="S59" s="1410"/>
      <c r="T59" s="1410"/>
      <c r="U59" s="1410"/>
      <c r="V59" s="1410"/>
      <c r="W59" s="1410"/>
      <c r="X59" s="1410"/>
      <c r="Y59" s="172"/>
    </row>
    <row r="60" customFormat="false" ht="48" hidden="false" customHeight="false" outlineLevel="0" collapsed="false">
      <c r="A60" s="1405" t="s">
        <v>1396</v>
      </c>
      <c r="B60" s="1443" t="n">
        <v>6</v>
      </c>
      <c r="C60" s="1443" t="n">
        <v>43</v>
      </c>
      <c r="D60" s="1457" t="s">
        <v>196</v>
      </c>
      <c r="E60" s="1443" t="n">
        <v>1</v>
      </c>
      <c r="F60" s="1422" t="s">
        <v>272</v>
      </c>
      <c r="G60" s="1429" t="s">
        <v>175</v>
      </c>
      <c r="H60" s="1405" t="s">
        <v>1328</v>
      </c>
      <c r="I60" s="1405" t="s">
        <v>1360</v>
      </c>
      <c r="J60" s="1423" t="s">
        <v>1345</v>
      </c>
      <c r="K60" s="1405" t="s">
        <v>1390</v>
      </c>
      <c r="L60" s="1409" t="s">
        <v>1397</v>
      </c>
      <c r="M60" s="1425" t="n">
        <f aca="false">N60+O60+P60+Q60+R60+S60+T60+U60</f>
        <v>0.5</v>
      </c>
      <c r="N60" s="1410"/>
      <c r="O60" s="1410"/>
      <c r="P60" s="1410"/>
      <c r="Q60" s="1410"/>
      <c r="R60" s="1410"/>
      <c r="S60" s="1410"/>
      <c r="T60" s="1410" t="n">
        <v>0.5</v>
      </c>
      <c r="U60" s="1410"/>
      <c r="V60" s="1410"/>
      <c r="W60" s="1410"/>
      <c r="X60" s="1410"/>
      <c r="Y60" s="172"/>
    </row>
    <row r="61" customFormat="false" ht="48" hidden="false" customHeight="false" outlineLevel="0" collapsed="false">
      <c r="A61" s="1405" t="s">
        <v>1396</v>
      </c>
      <c r="B61" s="1443" t="n">
        <v>7</v>
      </c>
      <c r="C61" s="1443" t="n">
        <v>51</v>
      </c>
      <c r="D61" s="1457" t="s">
        <v>519</v>
      </c>
      <c r="E61" s="1443" t="n">
        <v>1</v>
      </c>
      <c r="F61" s="1439" t="s">
        <v>274</v>
      </c>
      <c r="G61" s="478" t="s">
        <v>1381</v>
      </c>
      <c r="H61" s="1405" t="s">
        <v>1328</v>
      </c>
      <c r="I61" s="1405" t="s">
        <v>1360</v>
      </c>
      <c r="J61" s="1423" t="s">
        <v>1345</v>
      </c>
      <c r="K61" s="1405" t="s">
        <v>1390</v>
      </c>
      <c r="L61" s="1409" t="s">
        <v>1398</v>
      </c>
      <c r="M61" s="1425" t="n">
        <f aca="false">N61+O61+P61+Q61+R61+S61+T61+U61</f>
        <v>0.5</v>
      </c>
      <c r="N61" s="1410"/>
      <c r="O61" s="1410"/>
      <c r="P61" s="1410"/>
      <c r="Q61" s="1410"/>
      <c r="R61" s="1410"/>
      <c r="S61" s="1410"/>
      <c r="T61" s="1410" t="n">
        <v>0.5</v>
      </c>
      <c r="U61" s="1410"/>
      <c r="V61" s="1410"/>
      <c r="W61" s="1410"/>
      <c r="X61" s="1410"/>
      <c r="Y61" s="172"/>
    </row>
    <row r="62" customFormat="false" ht="48" hidden="false" customHeight="false" outlineLevel="0" collapsed="false">
      <c r="A62" s="1405" t="s">
        <v>1399</v>
      </c>
      <c r="B62" s="1443" t="n">
        <v>8</v>
      </c>
      <c r="C62" s="1443" t="n">
        <v>56</v>
      </c>
      <c r="D62" s="1457" t="s">
        <v>509</v>
      </c>
      <c r="E62" s="1443" t="n">
        <v>1</v>
      </c>
      <c r="F62" s="1439" t="s">
        <v>274</v>
      </c>
      <c r="G62" s="478" t="s">
        <v>1381</v>
      </c>
      <c r="H62" s="1405" t="s">
        <v>1328</v>
      </c>
      <c r="I62" s="1405" t="s">
        <v>1360</v>
      </c>
      <c r="J62" s="1423" t="s">
        <v>1345</v>
      </c>
      <c r="K62" s="1405" t="s">
        <v>1390</v>
      </c>
      <c r="L62" s="1409" t="s">
        <v>1400</v>
      </c>
      <c r="M62" s="1425" t="n">
        <f aca="false">N62+O62+P62+Q62+R62+S62+T62+U62</f>
        <v>0.5</v>
      </c>
      <c r="N62" s="1410"/>
      <c r="O62" s="1410"/>
      <c r="P62" s="1410"/>
      <c r="Q62" s="1410"/>
      <c r="R62" s="1410"/>
      <c r="S62" s="1410"/>
      <c r="T62" s="1410" t="n">
        <v>0.5</v>
      </c>
      <c r="U62" s="1410"/>
      <c r="V62" s="1410"/>
      <c r="W62" s="1410"/>
      <c r="X62" s="1410"/>
      <c r="Y62" s="172"/>
    </row>
    <row r="63" customFormat="false" ht="48" hidden="false" customHeight="false" outlineLevel="0" collapsed="false">
      <c r="A63" s="1405" t="s">
        <v>1399</v>
      </c>
      <c r="B63" s="1443" t="n">
        <v>9</v>
      </c>
      <c r="C63" s="1443" t="n">
        <v>56</v>
      </c>
      <c r="D63" s="1457" t="s">
        <v>197</v>
      </c>
      <c r="E63" s="1443" t="n">
        <v>1</v>
      </c>
      <c r="F63" s="1439" t="s">
        <v>274</v>
      </c>
      <c r="G63" s="1453" t="s">
        <v>1381</v>
      </c>
      <c r="H63" s="1405" t="s">
        <v>1328</v>
      </c>
      <c r="I63" s="1405" t="s">
        <v>1360</v>
      </c>
      <c r="J63" s="1423" t="s">
        <v>1345</v>
      </c>
      <c r="K63" s="1405" t="s">
        <v>1390</v>
      </c>
      <c r="L63" s="1409" t="s">
        <v>1400</v>
      </c>
      <c r="M63" s="1425" t="n">
        <f aca="false">N63+O63+P63+Q63+R63+S63+T63+U63</f>
        <v>0</v>
      </c>
      <c r="N63" s="1410"/>
      <c r="O63" s="1410"/>
      <c r="P63" s="1410"/>
      <c r="Q63" s="1410"/>
      <c r="R63" s="1410"/>
      <c r="S63" s="1410"/>
      <c r="T63" s="1410"/>
      <c r="U63" s="1410"/>
      <c r="V63" s="1410"/>
      <c r="W63" s="1410"/>
      <c r="X63" s="1410"/>
      <c r="Y63" s="172"/>
    </row>
    <row r="64" customFormat="false" ht="14.4" hidden="false" customHeight="false" outlineLevel="0" collapsed="false">
      <c r="A64" s="1416" t="s">
        <v>164</v>
      </c>
      <c r="B64" s="1416"/>
      <c r="C64" s="1416"/>
      <c r="D64" s="1441"/>
      <c r="E64" s="1416" t="n">
        <f aca="false">E63+E62+E61+E60+E59+E58+E57+E56+E55</f>
        <v>8.4</v>
      </c>
      <c r="F64" s="1416"/>
      <c r="G64" s="1416"/>
      <c r="H64" s="1430"/>
      <c r="I64" s="1430"/>
      <c r="J64" s="1416"/>
      <c r="K64" s="1416"/>
      <c r="L64" s="1416"/>
      <c r="M64" s="1416" t="n">
        <f aca="false">SUM(M55:M63)</f>
        <v>3.5</v>
      </c>
      <c r="N64" s="1416" t="n">
        <f aca="false">SUM(N55:N63)</f>
        <v>0</v>
      </c>
      <c r="O64" s="1416" t="n">
        <f aca="false">SUM(O55:O63)</f>
        <v>0</v>
      </c>
      <c r="P64" s="1416" t="n">
        <f aca="false">SUM(P55:P63)</f>
        <v>0</v>
      </c>
      <c r="Q64" s="1416" t="n">
        <f aca="false">SUM(Q55:Q63)</f>
        <v>0</v>
      </c>
      <c r="R64" s="1416" t="n">
        <f aca="false">SUM(R55:R63)</f>
        <v>1.5</v>
      </c>
      <c r="S64" s="1416" t="n">
        <f aca="false">SUM(S55:S63)</f>
        <v>0</v>
      </c>
      <c r="T64" s="1416" t="n">
        <f aca="false">SUM(T55:T63)</f>
        <v>2</v>
      </c>
      <c r="U64" s="1416" t="n">
        <f aca="false">SUM(U55:U63)</f>
        <v>0</v>
      </c>
      <c r="V64" s="1416" t="n">
        <f aca="false">SUM(V55:V63)</f>
        <v>0</v>
      </c>
      <c r="W64" s="1416" t="n">
        <f aca="false">SUM(W55:W63)</f>
        <v>0</v>
      </c>
      <c r="X64" s="1416" t="n">
        <f aca="false">SUM(X55:X63)</f>
        <v>0</v>
      </c>
      <c r="Y64" s="1416" t="n">
        <f aca="false">SUM(Y55:Y63)</f>
        <v>0</v>
      </c>
    </row>
    <row r="65" customFormat="false" ht="14.4" hidden="false" customHeight="false" outlineLevel="0" collapsed="false">
      <c r="A65" s="1417" t="s">
        <v>1401</v>
      </c>
      <c r="B65" s="1416"/>
      <c r="C65" s="1416"/>
      <c r="D65" s="1441"/>
      <c r="E65" s="1458" t="n">
        <f aca="false">E64+E54</f>
        <v>11.7</v>
      </c>
      <c r="F65" s="1416"/>
      <c r="G65" s="1416"/>
      <c r="H65" s="1430"/>
      <c r="I65" s="1430"/>
      <c r="J65" s="1416"/>
      <c r="K65" s="1416"/>
      <c r="L65" s="1416"/>
      <c r="M65" s="1416" t="n">
        <f aca="false">M54+M64</f>
        <v>17.5</v>
      </c>
      <c r="N65" s="1416" t="n">
        <f aca="false">N54+N64</f>
        <v>0</v>
      </c>
      <c r="O65" s="1416" t="n">
        <f aca="false">O54+O64</f>
        <v>0</v>
      </c>
      <c r="P65" s="1416" t="n">
        <f aca="false">P54+P64</f>
        <v>0</v>
      </c>
      <c r="Q65" s="1416" t="n">
        <f aca="false">Q54+Q64</f>
        <v>0</v>
      </c>
      <c r="R65" s="1416" t="n">
        <f aca="false">R54+R64</f>
        <v>6.9</v>
      </c>
      <c r="S65" s="1416" t="n">
        <f aca="false">S54+S64</f>
        <v>0</v>
      </c>
      <c r="T65" s="1416" t="n">
        <f aca="false">T54+T64</f>
        <v>7</v>
      </c>
      <c r="U65" s="1416" t="n">
        <f aca="false">U54+U64</f>
        <v>3.6</v>
      </c>
      <c r="V65" s="1416" t="n">
        <f aca="false">V54+V64</f>
        <v>0</v>
      </c>
      <c r="W65" s="1416" t="n">
        <f aca="false">W54+W64</f>
        <v>0</v>
      </c>
      <c r="X65" s="1416" t="n">
        <f aca="false">X54+X64</f>
        <v>0</v>
      </c>
      <c r="Y65" s="1416" t="n">
        <f aca="false">Y54+Y64</f>
        <v>0</v>
      </c>
    </row>
    <row r="66" customFormat="false" ht="48" hidden="false" customHeight="false" outlineLevel="0" collapsed="false">
      <c r="A66" s="1459" t="s">
        <v>1402</v>
      </c>
      <c r="B66" s="1460" t="n">
        <v>1</v>
      </c>
      <c r="C66" s="1460" t="n">
        <v>50</v>
      </c>
      <c r="D66" s="1460" t="s">
        <v>1403</v>
      </c>
      <c r="E66" s="1460" t="n">
        <v>0.9</v>
      </c>
      <c r="F66" s="1461" t="s">
        <v>600</v>
      </c>
      <c r="G66" s="1405" t="s">
        <v>1327</v>
      </c>
      <c r="H66" s="1405" t="s">
        <v>1404</v>
      </c>
      <c r="I66" s="1405" t="s">
        <v>1372</v>
      </c>
      <c r="J66" s="1423" t="s">
        <v>1345</v>
      </c>
      <c r="K66" s="1462" t="s">
        <v>1405</v>
      </c>
      <c r="L66" s="1463" t="s">
        <v>1406</v>
      </c>
      <c r="M66" s="1425" t="n">
        <f aca="false">N66+O66+P66+Q66+R66+S66+T66+U66</f>
        <v>0.9</v>
      </c>
      <c r="N66" s="1446"/>
      <c r="O66" s="1430"/>
      <c r="P66" s="1464" t="n">
        <v>0.9</v>
      </c>
      <c r="Q66" s="1430"/>
      <c r="R66" s="1430"/>
      <c r="S66" s="1430"/>
      <c r="T66" s="1430"/>
      <c r="U66" s="1430"/>
      <c r="V66" s="1430"/>
      <c r="W66" s="1430"/>
      <c r="X66" s="1427"/>
      <c r="Y66" s="172"/>
    </row>
    <row r="67" customFormat="false" ht="48" hidden="false" customHeight="false" outlineLevel="0" collapsed="false">
      <c r="A67" s="1465" t="s">
        <v>1407</v>
      </c>
      <c r="B67" s="1460" t="n">
        <v>2</v>
      </c>
      <c r="C67" s="1460" t="n">
        <v>53</v>
      </c>
      <c r="D67" s="1460" t="n">
        <v>2.4</v>
      </c>
      <c r="E67" s="1460" t="n">
        <v>0.8</v>
      </c>
      <c r="F67" s="1461" t="s">
        <v>600</v>
      </c>
      <c r="G67" s="1405" t="s">
        <v>1327</v>
      </c>
      <c r="H67" s="1405" t="s">
        <v>1404</v>
      </c>
      <c r="I67" s="1405" t="s">
        <v>1372</v>
      </c>
      <c r="J67" s="1423" t="s">
        <v>1345</v>
      </c>
      <c r="K67" s="1462" t="s">
        <v>1405</v>
      </c>
      <c r="L67" s="1463" t="s">
        <v>1408</v>
      </c>
      <c r="M67" s="1425" t="n">
        <f aca="false">N67+O67+P67+Q67+R67+S67+T67+U67</f>
        <v>0.8</v>
      </c>
      <c r="N67" s="1446"/>
      <c r="O67" s="1430"/>
      <c r="P67" s="1464" t="n">
        <v>0.8</v>
      </c>
      <c r="Q67" s="1430"/>
      <c r="R67" s="1430"/>
      <c r="S67" s="1430"/>
      <c r="T67" s="1430"/>
      <c r="U67" s="1430"/>
      <c r="V67" s="1430"/>
      <c r="W67" s="1430"/>
      <c r="X67" s="1427"/>
      <c r="Y67" s="172"/>
    </row>
    <row r="68" customFormat="false" ht="48" hidden="false" customHeight="false" outlineLevel="0" collapsed="false">
      <c r="A68" s="1465" t="s">
        <v>1409</v>
      </c>
      <c r="B68" s="1460" t="n">
        <v>3</v>
      </c>
      <c r="C68" s="1460" t="n">
        <v>74</v>
      </c>
      <c r="D68" s="1460" t="n">
        <v>10</v>
      </c>
      <c r="E68" s="1460" t="n">
        <v>1</v>
      </c>
      <c r="F68" s="1461" t="s">
        <v>600</v>
      </c>
      <c r="G68" s="1429" t="s">
        <v>175</v>
      </c>
      <c r="H68" s="1405" t="s">
        <v>1328</v>
      </c>
      <c r="I68" s="1405" t="s">
        <v>1372</v>
      </c>
      <c r="J68" s="1423" t="s">
        <v>1345</v>
      </c>
      <c r="K68" s="1462" t="s">
        <v>1405</v>
      </c>
      <c r="L68" s="1463" t="s">
        <v>1410</v>
      </c>
      <c r="M68" s="1425" t="n">
        <f aca="false">N68+O68+P68+Q68+R68+S68+T68+U68</f>
        <v>1</v>
      </c>
      <c r="N68" s="1446"/>
      <c r="O68" s="1430"/>
      <c r="P68" s="1464" t="n">
        <v>1</v>
      </c>
      <c r="Q68" s="1430"/>
      <c r="R68" s="1430"/>
      <c r="S68" s="1430"/>
      <c r="T68" s="1430"/>
      <c r="U68" s="1430"/>
      <c r="V68" s="1430"/>
      <c r="W68" s="1430"/>
      <c r="X68" s="1427"/>
      <c r="Y68" s="172"/>
    </row>
    <row r="69" customFormat="false" ht="48" hidden="false" customHeight="false" outlineLevel="0" collapsed="false">
      <c r="A69" s="1465" t="s">
        <v>1409</v>
      </c>
      <c r="B69" s="1460" t="n">
        <v>4</v>
      </c>
      <c r="C69" s="1460" t="n">
        <v>74</v>
      </c>
      <c r="D69" s="1460" t="n">
        <v>19.1</v>
      </c>
      <c r="E69" s="1460" t="n">
        <v>0.8</v>
      </c>
      <c r="F69" s="1461" t="s">
        <v>600</v>
      </c>
      <c r="G69" s="1429" t="s">
        <v>175</v>
      </c>
      <c r="H69" s="1405" t="s">
        <v>1328</v>
      </c>
      <c r="I69" s="1405" t="s">
        <v>1372</v>
      </c>
      <c r="J69" s="1423" t="s">
        <v>1345</v>
      </c>
      <c r="K69" s="1462" t="s">
        <v>1405</v>
      </c>
      <c r="L69" s="1463" t="s">
        <v>1411</v>
      </c>
      <c r="M69" s="1425" t="n">
        <f aca="false">N69+O69+P69+Q69+R69+S69+T69+U69</f>
        <v>1</v>
      </c>
      <c r="N69" s="1446"/>
      <c r="O69" s="1430"/>
      <c r="P69" s="1464" t="n">
        <v>1</v>
      </c>
      <c r="Q69" s="1430"/>
      <c r="R69" s="1430"/>
      <c r="S69" s="1430"/>
      <c r="T69" s="1430"/>
      <c r="U69" s="1430"/>
      <c r="V69" s="1430"/>
      <c r="W69" s="1430"/>
      <c r="X69" s="1427"/>
      <c r="Y69" s="172"/>
    </row>
    <row r="70" customFormat="false" ht="48" hidden="false" customHeight="false" outlineLevel="0" collapsed="false">
      <c r="A70" s="1465" t="s">
        <v>1409</v>
      </c>
      <c r="B70" s="1460" t="n">
        <v>5</v>
      </c>
      <c r="C70" s="1460" t="n">
        <v>74</v>
      </c>
      <c r="D70" s="1460" t="n">
        <v>17.2</v>
      </c>
      <c r="E70" s="1460" t="n">
        <v>0.6</v>
      </c>
      <c r="F70" s="1461" t="s">
        <v>600</v>
      </c>
      <c r="G70" s="1429" t="s">
        <v>175</v>
      </c>
      <c r="H70" s="1405" t="s">
        <v>1328</v>
      </c>
      <c r="I70" s="1405" t="s">
        <v>1372</v>
      </c>
      <c r="J70" s="1423" t="s">
        <v>1345</v>
      </c>
      <c r="K70" s="1462" t="s">
        <v>1405</v>
      </c>
      <c r="L70" s="1463" t="s">
        <v>1412</v>
      </c>
      <c r="M70" s="1425" t="n">
        <f aca="false">N70+O70+P70+Q70+R70+S70+T70+U70</f>
        <v>0.6</v>
      </c>
      <c r="N70" s="1446"/>
      <c r="O70" s="1430"/>
      <c r="P70" s="1464" t="n">
        <v>0.6</v>
      </c>
      <c r="Q70" s="1430"/>
      <c r="R70" s="1430"/>
      <c r="S70" s="1430"/>
      <c r="T70" s="1430"/>
      <c r="U70" s="1430"/>
      <c r="V70" s="1430"/>
      <c r="W70" s="1430"/>
      <c r="X70" s="1427"/>
      <c r="Y70" s="172"/>
    </row>
    <row r="71" customFormat="false" ht="48" hidden="false" customHeight="false" outlineLevel="0" collapsed="false">
      <c r="A71" s="1465" t="s">
        <v>1409</v>
      </c>
      <c r="B71" s="1460" t="n">
        <v>6</v>
      </c>
      <c r="C71" s="1460" t="n">
        <v>74</v>
      </c>
      <c r="D71" s="1460" t="n">
        <v>30</v>
      </c>
      <c r="E71" s="1460" t="n">
        <v>1</v>
      </c>
      <c r="F71" s="1461" t="s">
        <v>600</v>
      </c>
      <c r="G71" s="1429" t="s">
        <v>175</v>
      </c>
      <c r="H71" s="1405" t="s">
        <v>1328</v>
      </c>
      <c r="I71" s="1405" t="s">
        <v>1372</v>
      </c>
      <c r="J71" s="1423" t="s">
        <v>1345</v>
      </c>
      <c r="K71" s="1462" t="s">
        <v>1405</v>
      </c>
      <c r="L71" s="1463" t="s">
        <v>1413</v>
      </c>
      <c r="M71" s="1425" t="n">
        <f aca="false">N71+O71+P71+Q71+R71+S71+T71+U71</f>
        <v>1.2</v>
      </c>
      <c r="N71" s="1446"/>
      <c r="O71" s="1430"/>
      <c r="P71" s="1464" t="n">
        <v>1.2</v>
      </c>
      <c r="Q71" s="1430"/>
      <c r="R71" s="1430"/>
      <c r="S71" s="1430"/>
      <c r="T71" s="1430"/>
      <c r="U71" s="1430"/>
      <c r="V71" s="1430"/>
      <c r="W71" s="1430"/>
      <c r="X71" s="1427"/>
      <c r="Y71" s="172"/>
    </row>
    <row r="72" customFormat="false" ht="48" hidden="false" customHeight="false" outlineLevel="0" collapsed="false">
      <c r="A72" s="1465" t="s">
        <v>1409</v>
      </c>
      <c r="B72" s="1460" t="n">
        <v>7</v>
      </c>
      <c r="C72" s="1460" t="n">
        <v>75</v>
      </c>
      <c r="D72" s="1460" t="n">
        <v>18.2</v>
      </c>
      <c r="E72" s="1460" t="n">
        <v>0.7</v>
      </c>
      <c r="F72" s="1461" t="s">
        <v>600</v>
      </c>
      <c r="G72" s="1429" t="s">
        <v>175</v>
      </c>
      <c r="H72" s="1405" t="s">
        <v>1328</v>
      </c>
      <c r="I72" s="1405" t="s">
        <v>1372</v>
      </c>
      <c r="J72" s="1423" t="s">
        <v>1345</v>
      </c>
      <c r="K72" s="1462" t="s">
        <v>1405</v>
      </c>
      <c r="L72" s="1463" t="s">
        <v>1414</v>
      </c>
      <c r="M72" s="1425" t="n">
        <f aca="false">N72+O72+P72+Q72+R72+S72+T72+U72</f>
        <v>0.7</v>
      </c>
      <c r="N72" s="1446"/>
      <c r="O72" s="1430"/>
      <c r="P72" s="1464" t="n">
        <v>0.7</v>
      </c>
      <c r="Q72" s="1430"/>
      <c r="R72" s="1430"/>
      <c r="S72" s="1430"/>
      <c r="T72" s="1430"/>
      <c r="U72" s="1430"/>
      <c r="V72" s="1430"/>
      <c r="W72" s="1430"/>
      <c r="X72" s="1427"/>
      <c r="Y72" s="172"/>
    </row>
    <row r="73" customFormat="false" ht="48" hidden="false" customHeight="false" outlineLevel="0" collapsed="false">
      <c r="A73" s="1465" t="s">
        <v>1407</v>
      </c>
      <c r="B73" s="1460" t="n">
        <v>8</v>
      </c>
      <c r="C73" s="1460" t="n">
        <v>53</v>
      </c>
      <c r="D73" s="1460" t="n">
        <v>11.1</v>
      </c>
      <c r="E73" s="1460" t="n">
        <v>1</v>
      </c>
      <c r="F73" s="1461" t="s">
        <v>600</v>
      </c>
      <c r="G73" s="1405" t="s">
        <v>1327</v>
      </c>
      <c r="H73" s="1405" t="s">
        <v>1328</v>
      </c>
      <c r="I73" s="1405" t="s">
        <v>1372</v>
      </c>
      <c r="J73" s="1423" t="s">
        <v>1345</v>
      </c>
      <c r="K73" s="1462" t="s">
        <v>1405</v>
      </c>
      <c r="L73" s="1463" t="s">
        <v>1415</v>
      </c>
      <c r="M73" s="1425" t="n">
        <f aca="false">N73+O73+P73+Q73+R73+S73+T73+U73</f>
        <v>1</v>
      </c>
      <c r="N73" s="1446"/>
      <c r="O73" s="1430"/>
      <c r="P73" s="1464" t="n">
        <v>1</v>
      </c>
      <c r="Q73" s="1430"/>
      <c r="R73" s="1430"/>
      <c r="S73" s="1430"/>
      <c r="T73" s="1430"/>
      <c r="U73" s="1430"/>
      <c r="V73" s="1430"/>
      <c r="W73" s="1430"/>
      <c r="X73" s="1427"/>
      <c r="Y73" s="172"/>
    </row>
    <row r="74" customFormat="false" ht="48" hidden="false" customHeight="false" outlineLevel="0" collapsed="false">
      <c r="A74" s="1465" t="s">
        <v>1416</v>
      </c>
      <c r="B74" s="1460" t="n">
        <v>9</v>
      </c>
      <c r="C74" s="1460" t="n">
        <v>73</v>
      </c>
      <c r="D74" s="1460" t="s">
        <v>1417</v>
      </c>
      <c r="E74" s="1460" t="n">
        <v>1</v>
      </c>
      <c r="F74" s="1461" t="s">
        <v>600</v>
      </c>
      <c r="G74" s="1405" t="s">
        <v>1327</v>
      </c>
      <c r="H74" s="1405" t="s">
        <v>1328</v>
      </c>
      <c r="I74" s="1405" t="s">
        <v>1372</v>
      </c>
      <c r="J74" s="1423" t="s">
        <v>1345</v>
      </c>
      <c r="K74" s="1462" t="s">
        <v>1405</v>
      </c>
      <c r="L74" s="1463" t="s">
        <v>1418</v>
      </c>
      <c r="M74" s="1425" t="n">
        <f aca="false">N74+O74+P74+Q74+R74+S74+T74+U74</f>
        <v>0.8</v>
      </c>
      <c r="N74" s="1446"/>
      <c r="O74" s="1430"/>
      <c r="P74" s="1464" t="n">
        <v>0.8</v>
      </c>
      <c r="Q74" s="1430"/>
      <c r="R74" s="1430"/>
      <c r="S74" s="1430"/>
      <c r="T74" s="1430"/>
      <c r="U74" s="1430"/>
      <c r="V74" s="1430"/>
      <c r="W74" s="1430"/>
      <c r="X74" s="1427"/>
      <c r="Y74" s="172"/>
    </row>
    <row r="75" customFormat="false" ht="48" hidden="false" customHeight="false" outlineLevel="0" collapsed="false">
      <c r="A75" s="1465" t="s">
        <v>1409</v>
      </c>
      <c r="B75" s="1460" t="n">
        <v>10</v>
      </c>
      <c r="C75" s="1460" t="n">
        <v>79</v>
      </c>
      <c r="D75" s="1460" t="n">
        <v>16.1</v>
      </c>
      <c r="E75" s="1460" t="n">
        <v>0.7</v>
      </c>
      <c r="F75" s="1461" t="s">
        <v>600</v>
      </c>
      <c r="G75" s="1429" t="s">
        <v>175</v>
      </c>
      <c r="H75" s="1405" t="s">
        <v>1328</v>
      </c>
      <c r="I75" s="1405" t="s">
        <v>1372</v>
      </c>
      <c r="J75" s="1423" t="s">
        <v>1345</v>
      </c>
      <c r="K75" s="1462" t="s">
        <v>1405</v>
      </c>
      <c r="L75" s="1463" t="s">
        <v>1419</v>
      </c>
      <c r="M75" s="1425" t="n">
        <f aca="false">N75+O75+P75+Q75+R75+S75+T75+U75</f>
        <v>0.5</v>
      </c>
      <c r="N75" s="1446"/>
      <c r="O75" s="1430"/>
      <c r="P75" s="1464" t="n">
        <v>0.5</v>
      </c>
      <c r="Q75" s="1430"/>
      <c r="R75" s="1430"/>
      <c r="S75" s="1430"/>
      <c r="T75" s="1430"/>
      <c r="U75" s="1430"/>
      <c r="V75" s="1430"/>
      <c r="W75" s="1430"/>
      <c r="X75" s="1427"/>
      <c r="Y75" s="172"/>
    </row>
    <row r="76" customFormat="false" ht="48" hidden="false" customHeight="false" outlineLevel="0" collapsed="false">
      <c r="A76" s="1465" t="s">
        <v>1420</v>
      </c>
      <c r="B76" s="1460" t="n">
        <v>11</v>
      </c>
      <c r="C76" s="1460" t="n">
        <v>42</v>
      </c>
      <c r="D76" s="1460" t="s">
        <v>86</v>
      </c>
      <c r="E76" s="1460" t="n">
        <v>1</v>
      </c>
      <c r="F76" s="1461" t="s">
        <v>600</v>
      </c>
      <c r="G76" s="1429" t="s">
        <v>175</v>
      </c>
      <c r="H76" s="1405" t="s">
        <v>1328</v>
      </c>
      <c r="I76" s="1405" t="s">
        <v>1372</v>
      </c>
      <c r="J76" s="1423" t="s">
        <v>1345</v>
      </c>
      <c r="K76" s="1462" t="s">
        <v>1405</v>
      </c>
      <c r="L76" s="1463" t="s">
        <v>1421</v>
      </c>
      <c r="M76" s="1425" t="n">
        <f aca="false">N76+O76+P76+Q76+R76+S76+T76+U76</f>
        <v>0.5</v>
      </c>
      <c r="N76" s="1446"/>
      <c r="O76" s="1430"/>
      <c r="P76" s="1464" t="n">
        <v>0.5</v>
      </c>
      <c r="Q76" s="1430"/>
      <c r="R76" s="1430"/>
      <c r="S76" s="1430"/>
      <c r="T76" s="1430"/>
      <c r="U76" s="1430"/>
      <c r="V76" s="1430"/>
      <c r="W76" s="1430"/>
      <c r="X76" s="1427"/>
      <c r="Y76" s="172"/>
    </row>
    <row r="77" customFormat="false" ht="48" hidden="false" customHeight="false" outlineLevel="0" collapsed="false">
      <c r="A77" s="1465" t="s">
        <v>1420</v>
      </c>
      <c r="B77" s="1460" t="n">
        <v>12</v>
      </c>
      <c r="C77" s="1460" t="n">
        <v>44</v>
      </c>
      <c r="D77" s="1460" t="n">
        <v>24.2</v>
      </c>
      <c r="E77" s="1460" t="n">
        <v>1</v>
      </c>
      <c r="F77" s="1461" t="s">
        <v>600</v>
      </c>
      <c r="G77" s="1429" t="s">
        <v>175</v>
      </c>
      <c r="H77" s="1405" t="s">
        <v>1328</v>
      </c>
      <c r="I77" s="1405" t="s">
        <v>1372</v>
      </c>
      <c r="J77" s="1423" t="s">
        <v>1345</v>
      </c>
      <c r="K77" s="1462" t="s">
        <v>1405</v>
      </c>
      <c r="L77" s="1463" t="s">
        <v>1422</v>
      </c>
      <c r="M77" s="1425" t="n">
        <f aca="false">N77+O77+P77+Q77+R77+S77+T77+U77</f>
        <v>1.2</v>
      </c>
      <c r="N77" s="1446"/>
      <c r="O77" s="1430"/>
      <c r="P77" s="1464" t="n">
        <v>1.2</v>
      </c>
      <c r="Q77" s="1430"/>
      <c r="R77" s="1430"/>
      <c r="S77" s="1430"/>
      <c r="T77" s="1430"/>
      <c r="U77" s="1430"/>
      <c r="V77" s="1430"/>
      <c r="W77" s="1430"/>
      <c r="X77" s="1427"/>
      <c r="Y77" s="172"/>
    </row>
    <row r="78" customFormat="false" ht="48" hidden="false" customHeight="false" outlineLevel="0" collapsed="false">
      <c r="A78" s="1465" t="s">
        <v>1420</v>
      </c>
      <c r="B78" s="1460" t="n">
        <v>13</v>
      </c>
      <c r="C78" s="1460" t="n">
        <v>42</v>
      </c>
      <c r="D78" s="1460" t="n">
        <v>16.1</v>
      </c>
      <c r="E78" s="1460" t="n">
        <v>1</v>
      </c>
      <c r="F78" s="1461" t="s">
        <v>600</v>
      </c>
      <c r="G78" s="1429" t="s">
        <v>175</v>
      </c>
      <c r="H78" s="1405" t="s">
        <v>1328</v>
      </c>
      <c r="I78" s="1405" t="s">
        <v>1372</v>
      </c>
      <c r="J78" s="1423" t="s">
        <v>1345</v>
      </c>
      <c r="K78" s="1462" t="s">
        <v>1405</v>
      </c>
      <c r="L78" s="1463" t="s">
        <v>1423</v>
      </c>
      <c r="M78" s="1425" t="n">
        <f aca="false">N78+O78+P78+Q78+R78+S78+T78+U78</f>
        <v>1</v>
      </c>
      <c r="N78" s="1446"/>
      <c r="O78" s="1430"/>
      <c r="P78" s="1464" t="n">
        <v>1</v>
      </c>
      <c r="Q78" s="1430"/>
      <c r="R78" s="1430"/>
      <c r="S78" s="1430"/>
      <c r="T78" s="1430"/>
      <c r="U78" s="1430"/>
      <c r="V78" s="1430"/>
      <c r="W78" s="1430"/>
      <c r="X78" s="1427"/>
      <c r="Y78" s="172"/>
    </row>
    <row r="79" customFormat="false" ht="48" hidden="false" customHeight="false" outlineLevel="0" collapsed="false">
      <c r="A79" s="1465" t="s">
        <v>1420</v>
      </c>
      <c r="B79" s="1460" t="n">
        <v>14</v>
      </c>
      <c r="C79" s="1460" t="n">
        <v>42</v>
      </c>
      <c r="D79" s="1460" t="n">
        <v>15.1</v>
      </c>
      <c r="E79" s="1460" t="n">
        <v>1</v>
      </c>
      <c r="F79" s="1461" t="s">
        <v>600</v>
      </c>
      <c r="G79" s="1405" t="s">
        <v>1327</v>
      </c>
      <c r="H79" s="1405" t="s">
        <v>1328</v>
      </c>
      <c r="I79" s="1405" t="s">
        <v>1372</v>
      </c>
      <c r="J79" s="1423" t="s">
        <v>1345</v>
      </c>
      <c r="K79" s="1462" t="s">
        <v>1405</v>
      </c>
      <c r="L79" s="1463" t="s">
        <v>1424</v>
      </c>
      <c r="M79" s="1425" t="n">
        <f aca="false">N79+O79+P79+Q79+R79+S79+T79+U79</f>
        <v>1</v>
      </c>
      <c r="N79" s="1446"/>
      <c r="O79" s="1430"/>
      <c r="P79" s="1464" t="n">
        <v>1</v>
      </c>
      <c r="Q79" s="1430"/>
      <c r="R79" s="1430"/>
      <c r="S79" s="1430"/>
      <c r="T79" s="1430"/>
      <c r="U79" s="1430"/>
      <c r="V79" s="1430"/>
      <c r="W79" s="1430"/>
      <c r="X79" s="1427"/>
      <c r="Y79" s="172"/>
    </row>
    <row r="80" customFormat="false" ht="48" hidden="false" customHeight="false" outlineLevel="0" collapsed="false">
      <c r="A80" s="1465" t="s">
        <v>1420</v>
      </c>
      <c r="B80" s="1460" t="n">
        <v>15</v>
      </c>
      <c r="C80" s="1460" t="n">
        <v>46</v>
      </c>
      <c r="D80" s="1460" t="n">
        <v>5.2</v>
      </c>
      <c r="E80" s="1460" t="n">
        <v>1</v>
      </c>
      <c r="F80" s="1461" t="s">
        <v>600</v>
      </c>
      <c r="G80" s="1429" t="s">
        <v>175</v>
      </c>
      <c r="H80" s="1405" t="s">
        <v>1328</v>
      </c>
      <c r="I80" s="1405" t="s">
        <v>1372</v>
      </c>
      <c r="J80" s="1423" t="s">
        <v>1345</v>
      </c>
      <c r="K80" s="1462" t="s">
        <v>1405</v>
      </c>
      <c r="L80" s="1463" t="s">
        <v>1425</v>
      </c>
      <c r="M80" s="1425" t="n">
        <f aca="false">N80+O80+P80+Q80+R80+S80+T80+U80</f>
        <v>1.2</v>
      </c>
      <c r="N80" s="1446"/>
      <c r="O80" s="1430"/>
      <c r="P80" s="1464" t="n">
        <v>1.2</v>
      </c>
      <c r="Q80" s="1430"/>
      <c r="R80" s="1430"/>
      <c r="S80" s="1430"/>
      <c r="T80" s="1430"/>
      <c r="U80" s="1430"/>
      <c r="V80" s="1430"/>
      <c r="W80" s="1430"/>
      <c r="X80" s="1427"/>
      <c r="Y80" s="172"/>
    </row>
    <row r="81" customFormat="false" ht="48" hidden="false" customHeight="false" outlineLevel="0" collapsed="false">
      <c r="A81" s="1465" t="s">
        <v>1409</v>
      </c>
      <c r="B81" s="1460" t="n">
        <v>16</v>
      </c>
      <c r="C81" s="1460" t="n">
        <v>19</v>
      </c>
      <c r="D81" s="1460" t="s">
        <v>1426</v>
      </c>
      <c r="E81" s="1460" t="n">
        <v>1</v>
      </c>
      <c r="F81" s="1461" t="s">
        <v>600</v>
      </c>
      <c r="G81" s="1429" t="s">
        <v>175</v>
      </c>
      <c r="H81" s="1405" t="s">
        <v>1328</v>
      </c>
      <c r="I81" s="1405" t="s">
        <v>1372</v>
      </c>
      <c r="J81" s="1423" t="s">
        <v>1345</v>
      </c>
      <c r="K81" s="1462" t="s">
        <v>1405</v>
      </c>
      <c r="L81" s="1463" t="s">
        <v>1427</v>
      </c>
      <c r="M81" s="1425" t="n">
        <f aca="false">N81+O81+P81+Q81+R81+S81+T81+U81</f>
        <v>1.8</v>
      </c>
      <c r="N81" s="1446"/>
      <c r="O81" s="1430"/>
      <c r="P81" s="1464" t="n">
        <v>1.8</v>
      </c>
      <c r="Q81" s="1430"/>
      <c r="R81" s="1430"/>
      <c r="S81" s="1430"/>
      <c r="T81" s="1430"/>
      <c r="U81" s="1430"/>
      <c r="V81" s="1430"/>
      <c r="W81" s="1430"/>
      <c r="X81" s="1427"/>
      <c r="Y81" s="172"/>
    </row>
    <row r="82" customFormat="false" ht="48" hidden="false" customHeight="false" outlineLevel="0" collapsed="false">
      <c r="A82" s="1465" t="s">
        <v>1409</v>
      </c>
      <c r="B82" s="1460" t="n">
        <v>17</v>
      </c>
      <c r="C82" s="1460" t="n">
        <v>19</v>
      </c>
      <c r="D82" s="1460" t="s">
        <v>1428</v>
      </c>
      <c r="E82" s="1460" t="n">
        <v>0.9</v>
      </c>
      <c r="F82" s="1461" t="s">
        <v>600</v>
      </c>
      <c r="G82" s="1405" t="s">
        <v>1327</v>
      </c>
      <c r="H82" s="1405" t="s">
        <v>1328</v>
      </c>
      <c r="I82" s="1405" t="s">
        <v>1372</v>
      </c>
      <c r="J82" s="1423" t="s">
        <v>1345</v>
      </c>
      <c r="K82" s="1462" t="s">
        <v>1405</v>
      </c>
      <c r="L82" s="1463" t="s">
        <v>1429</v>
      </c>
      <c r="M82" s="1425" t="n">
        <f aca="false">N82+O82+P82+Q82+R82+S82+T82+U82</f>
        <v>0.5</v>
      </c>
      <c r="N82" s="1446"/>
      <c r="O82" s="1430"/>
      <c r="P82" s="1464" t="n">
        <v>0.5</v>
      </c>
      <c r="Q82" s="1430"/>
      <c r="R82" s="1430"/>
      <c r="S82" s="1430"/>
      <c r="T82" s="1430"/>
      <c r="U82" s="1430"/>
      <c r="V82" s="1430"/>
      <c r="W82" s="1430"/>
      <c r="X82" s="1427"/>
      <c r="Y82" s="172"/>
    </row>
    <row r="83" customFormat="false" ht="14.4" hidden="false" customHeight="false" outlineLevel="0" collapsed="false">
      <c r="A83" s="1417" t="s">
        <v>1430</v>
      </c>
      <c r="B83" s="1466"/>
      <c r="C83" s="1466"/>
      <c r="D83" s="1467"/>
      <c r="E83" s="1468" t="n">
        <f aca="false">E82+E81+E80+E79+E78+E77+E76+E75+E74+E73+E72+E71+E70+E69+E68+E67+E66</f>
        <v>15.4</v>
      </c>
      <c r="F83" s="1469"/>
      <c r="G83" s="1417"/>
      <c r="H83" s="1417"/>
      <c r="I83" s="1417"/>
      <c r="J83" s="1417"/>
      <c r="K83" s="1417"/>
      <c r="L83" s="1436"/>
      <c r="M83" s="1470" t="n">
        <f aca="false">M82+M81+M80+M79+M78+M77+M76+M75+M74+M73+M72+M71+M70+M69+M68+M67+M66</f>
        <v>15.7</v>
      </c>
      <c r="N83" s="1470" t="n">
        <f aca="false">N82+N81+N80+N79+N78+N77+N76+N75+N74+N73+N72+N71+N70+N69+N68+N67+N66</f>
        <v>0</v>
      </c>
      <c r="O83" s="1470" t="n">
        <f aca="false">O82+O81+O80+O79+O78+O77+O76+O75+O74+O73+O72+O71+O70+O69+O68+O67+O66</f>
        <v>0</v>
      </c>
      <c r="P83" s="1470" t="n">
        <f aca="false">P82+P81+P80+P79+P78+P77+P76+P75+P74+P73+P72+P71+P70+P69+P68+P67+P66</f>
        <v>15.7</v>
      </c>
      <c r="Q83" s="1470" t="n">
        <f aca="false">Q82+Q81+Q80+Q79+Q78+Q77+Q76+Q75+Q74+Q73+Q72+Q71+Q70+Q69+Q68+Q67+Q66</f>
        <v>0</v>
      </c>
      <c r="R83" s="1470" t="n">
        <f aca="false">R82+R81+R80+R79+R78+R77+R76+R75+R74+R73+R72+R71+R70+R69+R68+R67+R66</f>
        <v>0</v>
      </c>
      <c r="S83" s="1470" t="n">
        <f aca="false">S82+S81+S80+S79+S78+S77+S76+S75+S74+S73+S72+S71+S70+S69+S68+S67+S66</f>
        <v>0</v>
      </c>
      <c r="T83" s="1470" t="n">
        <f aca="false">T82+T81+T80+T79+T78+T77+T76+T75+T74+T73+T72+T71+T70+T69+T68+T67+T66</f>
        <v>0</v>
      </c>
      <c r="U83" s="1470" t="n">
        <f aca="false">U82+U81+U80+U79+U78+U77+U76+U75+U74+U73+U72+U71+U70+U69+U68+U67+U66</f>
        <v>0</v>
      </c>
      <c r="V83" s="1470" t="n">
        <f aca="false">V82+V81+V80+V79+V78+V77+V76+V75+V74+V73+V72+V71+V70+V69+V68+V67+V66</f>
        <v>0</v>
      </c>
      <c r="W83" s="1470" t="n">
        <f aca="false">W82+W81+W80+W79+W78+W77+W76+W75+W74+W73+W72+W71+W70+W69+W68+W67+W66</f>
        <v>0</v>
      </c>
      <c r="X83" s="1470" t="n">
        <f aca="false">X82+X81+X80+X79+X78+X77+X76+X75+X74+X73+X72+X71+X70+X69+X68+X67+X66</f>
        <v>0</v>
      </c>
      <c r="Y83" s="1470" t="n">
        <f aca="false">Y82+Y81+Y80+Y79+Y78+Y77+Y76+Y75+Y74+Y73+Y72+Y71+Y70+Y69+Y68+Y67+Y66</f>
        <v>0</v>
      </c>
    </row>
    <row r="84" customFormat="false" ht="29.4" hidden="false" customHeight="false" outlineLevel="0" collapsed="false">
      <c r="A84" s="1471" t="s">
        <v>1431</v>
      </c>
      <c r="B84" s="1443"/>
      <c r="C84" s="1443"/>
      <c r="D84" s="1444"/>
      <c r="E84" s="1472"/>
      <c r="F84" s="1473"/>
      <c r="G84" s="1474"/>
      <c r="H84" s="1405"/>
      <c r="I84" s="1405"/>
      <c r="J84" s="1405"/>
      <c r="K84" s="1405"/>
      <c r="L84" s="1443"/>
      <c r="M84" s="1430"/>
      <c r="N84" s="1430"/>
      <c r="O84" s="1430"/>
      <c r="P84" s="1430"/>
      <c r="Q84" s="1430"/>
      <c r="R84" s="1430"/>
      <c r="S84" s="1430"/>
      <c r="T84" s="1430"/>
      <c r="U84" s="1430"/>
      <c r="V84" s="1430"/>
      <c r="W84" s="1430"/>
      <c r="X84" s="1427"/>
      <c r="Y84" s="1427"/>
    </row>
    <row r="85" customFormat="false" ht="14.4" hidden="false" customHeight="false" outlineLevel="0" collapsed="false">
      <c r="A85" s="1416" t="s">
        <v>164</v>
      </c>
      <c r="B85" s="1417"/>
      <c r="C85" s="1417"/>
      <c r="D85" s="1475"/>
      <c r="E85" s="1476" t="n">
        <f aca="false">SUM(E84:E84)</f>
        <v>0</v>
      </c>
      <c r="F85" s="1469"/>
      <c r="G85" s="1417"/>
      <c r="H85" s="1417"/>
      <c r="I85" s="1417"/>
      <c r="J85" s="1417"/>
      <c r="K85" s="1417"/>
      <c r="L85" s="1443"/>
      <c r="M85" s="1416" t="n">
        <f aca="false">SUM(M84:M84)</f>
        <v>0</v>
      </c>
      <c r="N85" s="1416"/>
      <c r="O85" s="1416" t="n">
        <f aca="false">SUM(O84:O84)</f>
        <v>0</v>
      </c>
      <c r="P85" s="1416" t="n">
        <f aca="false">SUM(P84:P84)</f>
        <v>0</v>
      </c>
      <c r="Q85" s="1416" t="n">
        <f aca="false">SUM(Q84:Q84)</f>
        <v>0</v>
      </c>
      <c r="R85" s="1416"/>
      <c r="S85" s="1416"/>
      <c r="T85" s="1416"/>
      <c r="U85" s="1416" t="n">
        <f aca="false">SUM(U84:U84)</f>
        <v>0</v>
      </c>
      <c r="V85" s="1416"/>
      <c r="W85" s="1416" t="n">
        <f aca="false">SUM(W84:W84)</f>
        <v>0</v>
      </c>
      <c r="X85" s="1477"/>
      <c r="Y85" s="1427"/>
    </row>
    <row r="86" customFormat="false" ht="48" hidden="false" customHeight="false" outlineLevel="0" collapsed="false">
      <c r="A86" s="1459" t="s">
        <v>1432</v>
      </c>
      <c r="B86" s="1443" t="n">
        <v>1</v>
      </c>
      <c r="C86" s="1405" t="n">
        <v>6</v>
      </c>
      <c r="D86" s="1406" t="n">
        <v>8.2</v>
      </c>
      <c r="E86" s="1405" t="n">
        <v>0.9</v>
      </c>
      <c r="F86" s="1473" t="s">
        <v>600</v>
      </c>
      <c r="G86" s="1405" t="s">
        <v>1327</v>
      </c>
      <c r="H86" s="1405" t="s">
        <v>1328</v>
      </c>
      <c r="I86" s="1405"/>
      <c r="J86" s="1423" t="s">
        <v>1345</v>
      </c>
      <c r="K86" s="1462" t="s">
        <v>1405</v>
      </c>
      <c r="L86" s="1463" t="s">
        <v>1433</v>
      </c>
      <c r="M86" s="1425" t="n">
        <f aca="false">N86+O86+P86+Q86+R86+S86+T86+U86</f>
        <v>0.9</v>
      </c>
      <c r="N86" s="1410"/>
      <c r="O86" s="1410"/>
      <c r="P86" s="1410" t="n">
        <v>0.7</v>
      </c>
      <c r="Q86" s="1405"/>
      <c r="R86" s="1405"/>
      <c r="S86" s="1405"/>
      <c r="T86" s="1405"/>
      <c r="U86" s="1405" t="n">
        <v>0.2</v>
      </c>
      <c r="V86" s="1405"/>
      <c r="X86" s="1478"/>
      <c r="Y86" s="172"/>
    </row>
    <row r="87" customFormat="false" ht="48" hidden="false" customHeight="false" outlineLevel="0" collapsed="false">
      <c r="A87" s="1443" t="s">
        <v>1434</v>
      </c>
      <c r="B87" s="1443" t="n">
        <v>2</v>
      </c>
      <c r="C87" s="1405" t="n">
        <v>6</v>
      </c>
      <c r="D87" s="1406" t="n">
        <v>8.4</v>
      </c>
      <c r="E87" s="1405" t="n">
        <v>1</v>
      </c>
      <c r="F87" s="1473" t="s">
        <v>600</v>
      </c>
      <c r="G87" s="1405" t="s">
        <v>1327</v>
      </c>
      <c r="H87" s="1405" t="s">
        <v>1328</v>
      </c>
      <c r="I87" s="1405"/>
      <c r="J87" s="1423" t="s">
        <v>1345</v>
      </c>
      <c r="K87" s="1462" t="s">
        <v>1405</v>
      </c>
      <c r="L87" s="1463" t="s">
        <v>1435</v>
      </c>
      <c r="M87" s="1425" t="n">
        <f aca="false">N87+O87+P87+Q87+R87+S87+T87+U87</f>
        <v>0.9</v>
      </c>
      <c r="N87" s="1410"/>
      <c r="O87" s="1410" t="n">
        <v>0.2</v>
      </c>
      <c r="P87" s="1410" t="n">
        <v>0.7</v>
      </c>
      <c r="Q87" s="1405"/>
      <c r="R87" s="1405"/>
      <c r="S87" s="1405"/>
      <c r="T87" s="1405"/>
      <c r="U87" s="1405"/>
      <c r="V87" s="1405"/>
      <c r="W87" s="1405"/>
      <c r="X87" s="1478"/>
      <c r="Y87" s="172"/>
    </row>
    <row r="88" customFormat="false" ht="48" hidden="false" customHeight="false" outlineLevel="0" collapsed="false">
      <c r="A88" s="1443" t="s">
        <v>1434</v>
      </c>
      <c r="B88" s="1443" t="n">
        <v>3</v>
      </c>
      <c r="C88" s="1405" t="n">
        <v>6</v>
      </c>
      <c r="D88" s="1406" t="n">
        <v>11.3</v>
      </c>
      <c r="E88" s="1405" t="n">
        <v>1</v>
      </c>
      <c r="F88" s="1473" t="s">
        <v>600</v>
      </c>
      <c r="G88" s="1405" t="s">
        <v>1327</v>
      </c>
      <c r="H88" s="1405" t="s">
        <v>1328</v>
      </c>
      <c r="I88" s="1405"/>
      <c r="J88" s="1423" t="s">
        <v>1345</v>
      </c>
      <c r="K88" s="1462" t="s">
        <v>1405</v>
      </c>
      <c r="L88" s="1463" t="s">
        <v>1436</v>
      </c>
      <c r="M88" s="1425" t="n">
        <f aca="false">N88+O88+P88+Q88+R88+S88+T88+U88</f>
        <v>0.9</v>
      </c>
      <c r="N88" s="1410"/>
      <c r="O88" s="1410"/>
      <c r="P88" s="1410" t="n">
        <v>0.9</v>
      </c>
      <c r="Q88" s="1410"/>
      <c r="R88" s="1405"/>
      <c r="S88" s="1405"/>
      <c r="T88" s="1405"/>
      <c r="U88" s="1405"/>
      <c r="V88" s="1405"/>
      <c r="W88" s="1410"/>
      <c r="X88" s="1478"/>
      <c r="Y88" s="172"/>
    </row>
    <row r="89" customFormat="false" ht="48" hidden="false" customHeight="false" outlineLevel="0" collapsed="false">
      <c r="A89" s="1443" t="s">
        <v>1437</v>
      </c>
      <c r="B89" s="1443" t="n">
        <v>4</v>
      </c>
      <c r="C89" s="1405" t="n">
        <v>11</v>
      </c>
      <c r="D89" s="1406" t="n">
        <v>44.1</v>
      </c>
      <c r="E89" s="1405" t="n">
        <v>1</v>
      </c>
      <c r="F89" s="1473" t="s">
        <v>600</v>
      </c>
      <c r="G89" s="1405" t="s">
        <v>1327</v>
      </c>
      <c r="H89" s="1405" t="s">
        <v>1328</v>
      </c>
      <c r="I89" s="1405"/>
      <c r="J89" s="1423" t="s">
        <v>1345</v>
      </c>
      <c r="K89" s="1462" t="s">
        <v>1405</v>
      </c>
      <c r="L89" s="1463" t="s">
        <v>1438</v>
      </c>
      <c r="M89" s="1425" t="n">
        <f aca="false">N89+O89+P89+Q89+R89+S89+T89+U89</f>
        <v>0.9</v>
      </c>
      <c r="N89" s="1410"/>
      <c r="O89" s="1410"/>
      <c r="P89" s="1410" t="n">
        <v>0.7</v>
      </c>
      <c r="Q89" s="1405"/>
      <c r="R89" s="1405"/>
      <c r="S89" s="1405"/>
      <c r="T89" s="1405"/>
      <c r="U89" s="1405" t="n">
        <v>0.2</v>
      </c>
      <c r="V89" s="1405"/>
      <c r="W89" s="1405"/>
      <c r="X89" s="1478"/>
      <c r="Y89" s="172"/>
    </row>
    <row r="90" customFormat="false" ht="48" hidden="false" customHeight="false" outlineLevel="0" collapsed="false">
      <c r="A90" s="1443" t="s">
        <v>1439</v>
      </c>
      <c r="B90" s="1443" t="n">
        <v>5</v>
      </c>
      <c r="C90" s="1405" t="n">
        <v>41</v>
      </c>
      <c r="D90" s="1406" t="n">
        <v>1.4</v>
      </c>
      <c r="E90" s="1405" t="n">
        <v>1</v>
      </c>
      <c r="F90" s="1473" t="s">
        <v>600</v>
      </c>
      <c r="G90" s="1429" t="s">
        <v>175</v>
      </c>
      <c r="H90" s="1405" t="s">
        <v>1328</v>
      </c>
      <c r="I90" s="1405"/>
      <c r="J90" s="1423" t="s">
        <v>1345</v>
      </c>
      <c r="K90" s="1462" t="s">
        <v>1405</v>
      </c>
      <c r="L90" s="1463" t="s">
        <v>1440</v>
      </c>
      <c r="M90" s="1425" t="n">
        <f aca="false">N90+O90+P90+Q90+R90+S90+T90+U90</f>
        <v>1</v>
      </c>
      <c r="N90" s="1410"/>
      <c r="O90" s="1410" t="n">
        <v>0.2</v>
      </c>
      <c r="P90" s="1410" t="n">
        <v>0.8</v>
      </c>
      <c r="Q90" s="1405"/>
      <c r="R90" s="1405"/>
      <c r="S90" s="1405"/>
      <c r="T90" s="1405"/>
      <c r="U90" s="1405"/>
      <c r="V90" s="1405"/>
      <c r="W90" s="1410"/>
      <c r="X90" s="1478"/>
      <c r="Y90" s="172"/>
    </row>
    <row r="91" customFormat="false" ht="48" hidden="false" customHeight="false" outlineLevel="0" collapsed="false">
      <c r="A91" s="1443" t="s">
        <v>1439</v>
      </c>
      <c r="B91" s="1443" t="n">
        <v>6</v>
      </c>
      <c r="C91" s="1405" t="n">
        <v>41</v>
      </c>
      <c r="D91" s="1406" t="n">
        <v>5.5</v>
      </c>
      <c r="E91" s="1405" t="n">
        <v>1</v>
      </c>
      <c r="F91" s="1473" t="s">
        <v>600</v>
      </c>
      <c r="G91" s="1429" t="s">
        <v>175</v>
      </c>
      <c r="H91" s="1405" t="s">
        <v>1328</v>
      </c>
      <c r="I91" s="1405"/>
      <c r="J91" s="1423" t="s">
        <v>1345</v>
      </c>
      <c r="K91" s="1462" t="s">
        <v>1405</v>
      </c>
      <c r="L91" s="1463" t="s">
        <v>1441</v>
      </c>
      <c r="M91" s="1425" t="n">
        <f aca="false">N91+O91+P91+Q91+R91+S91+T91+U91</f>
        <v>0.8</v>
      </c>
      <c r="N91" s="1410"/>
      <c r="O91" s="1410" t="n">
        <v>0.1</v>
      </c>
      <c r="P91" s="1410" t="n">
        <v>0.7</v>
      </c>
      <c r="Q91" s="1405"/>
      <c r="R91" s="1405"/>
      <c r="S91" s="1405"/>
      <c r="T91" s="1405"/>
      <c r="U91" s="1405"/>
      <c r="V91" s="1405"/>
      <c r="W91" s="1410"/>
      <c r="X91" s="1478"/>
      <c r="Y91" s="172"/>
    </row>
    <row r="92" customFormat="false" ht="48" hidden="false" customHeight="false" outlineLevel="0" collapsed="false">
      <c r="A92" s="1443" t="s">
        <v>1442</v>
      </c>
      <c r="B92" s="1443" t="n">
        <v>7</v>
      </c>
      <c r="C92" s="1405" t="n">
        <v>48</v>
      </c>
      <c r="D92" s="1406" t="n">
        <v>13.1</v>
      </c>
      <c r="E92" s="1405" t="n">
        <v>1</v>
      </c>
      <c r="F92" s="1473" t="s">
        <v>600</v>
      </c>
      <c r="G92" s="1405" t="s">
        <v>1327</v>
      </c>
      <c r="H92" s="1405" t="s">
        <v>1328</v>
      </c>
      <c r="I92" s="1405"/>
      <c r="J92" s="1423" t="s">
        <v>1345</v>
      </c>
      <c r="K92" s="1462" t="s">
        <v>1405</v>
      </c>
      <c r="L92" s="1463" t="s">
        <v>1443</v>
      </c>
      <c r="M92" s="1425" t="n">
        <f aca="false">N92+O92+P92+Q92+R92+S92+T92+U92</f>
        <v>1</v>
      </c>
      <c r="N92" s="1410"/>
      <c r="O92" s="1410" t="n">
        <v>0.2</v>
      </c>
      <c r="P92" s="1410" t="n">
        <v>0.8</v>
      </c>
      <c r="Q92" s="1405"/>
      <c r="R92" s="1405"/>
      <c r="S92" s="1405"/>
      <c r="T92" s="1405"/>
      <c r="U92" s="1405"/>
      <c r="V92" s="1405"/>
      <c r="W92" s="1410"/>
      <c r="X92" s="1478"/>
      <c r="Y92" s="172"/>
    </row>
    <row r="93" customFormat="false" ht="48" hidden="false" customHeight="false" outlineLevel="0" collapsed="false">
      <c r="A93" s="1443" t="s">
        <v>1442</v>
      </c>
      <c r="B93" s="1443" t="n">
        <v>8</v>
      </c>
      <c r="C93" s="1405" t="n">
        <v>49</v>
      </c>
      <c r="D93" s="1406" t="n">
        <v>2.2</v>
      </c>
      <c r="E93" s="1405" t="n">
        <v>1</v>
      </c>
      <c r="F93" s="1473" t="s">
        <v>600</v>
      </c>
      <c r="G93" s="1405" t="s">
        <v>1327</v>
      </c>
      <c r="H93" s="1405" t="s">
        <v>1328</v>
      </c>
      <c r="I93" s="1405"/>
      <c r="J93" s="1423" t="s">
        <v>1345</v>
      </c>
      <c r="K93" s="1462" t="s">
        <v>1405</v>
      </c>
      <c r="L93" s="1463" t="s">
        <v>1444</v>
      </c>
      <c r="M93" s="1425" t="n">
        <f aca="false">N93+O93+P93+Q93+R93+S93+T93+U93</f>
        <v>1</v>
      </c>
      <c r="N93" s="1410"/>
      <c r="O93" s="1410"/>
      <c r="P93" s="1410" t="n">
        <v>0.8</v>
      </c>
      <c r="Q93" s="1405"/>
      <c r="R93" s="1405"/>
      <c r="S93" s="1405"/>
      <c r="T93" s="1405"/>
      <c r="U93" s="1405" t="n">
        <v>0.2</v>
      </c>
      <c r="V93" s="1405"/>
      <c r="W93" s="1410"/>
      <c r="X93" s="1478"/>
      <c r="Y93" s="172"/>
    </row>
    <row r="94" customFormat="false" ht="48" hidden="false" customHeight="false" outlineLevel="0" collapsed="false">
      <c r="A94" s="1443" t="s">
        <v>1445</v>
      </c>
      <c r="B94" s="1443" t="n">
        <v>9</v>
      </c>
      <c r="C94" s="1405" t="n">
        <v>64</v>
      </c>
      <c r="D94" s="1406" t="n">
        <v>3.3</v>
      </c>
      <c r="E94" s="1405" t="n">
        <v>0.9</v>
      </c>
      <c r="F94" s="1473" t="s">
        <v>600</v>
      </c>
      <c r="G94" s="1405" t="s">
        <v>1327</v>
      </c>
      <c r="H94" s="1405" t="s">
        <v>1328</v>
      </c>
      <c r="I94" s="1405"/>
      <c r="J94" s="1423" t="s">
        <v>1345</v>
      </c>
      <c r="K94" s="1462" t="s">
        <v>1405</v>
      </c>
      <c r="L94" s="1463" t="s">
        <v>1446</v>
      </c>
      <c r="M94" s="1425" t="n">
        <f aca="false">N94+O94+P94+Q94+R94+S94+T94+U94</f>
        <v>0.9</v>
      </c>
      <c r="N94" s="1410"/>
      <c r="O94" s="1410" t="n">
        <v>0.2</v>
      </c>
      <c r="P94" s="1410" t="n">
        <v>0.7</v>
      </c>
      <c r="Q94" s="1405"/>
      <c r="R94" s="1405"/>
      <c r="S94" s="1405"/>
      <c r="T94" s="1405"/>
      <c r="U94" s="1405"/>
      <c r="V94" s="1405"/>
      <c r="W94" s="1410"/>
      <c r="X94" s="1478"/>
      <c r="Y94" s="172"/>
    </row>
    <row r="95" customFormat="false" ht="48" hidden="false" customHeight="false" outlineLevel="0" collapsed="false">
      <c r="A95" s="1443" t="s">
        <v>1445</v>
      </c>
      <c r="B95" s="1443" t="n">
        <v>10</v>
      </c>
      <c r="C95" s="1405" t="n">
        <v>64</v>
      </c>
      <c r="D95" s="1406" t="n">
        <v>3.4</v>
      </c>
      <c r="E95" s="1405" t="n">
        <v>0.5</v>
      </c>
      <c r="F95" s="1473" t="s">
        <v>600</v>
      </c>
      <c r="G95" s="1405" t="s">
        <v>1327</v>
      </c>
      <c r="H95" s="1405" t="s">
        <v>1328</v>
      </c>
      <c r="I95" s="1405"/>
      <c r="J95" s="1423" t="s">
        <v>1345</v>
      </c>
      <c r="K95" s="1462" t="s">
        <v>1405</v>
      </c>
      <c r="L95" s="1463" t="s">
        <v>1447</v>
      </c>
      <c r="M95" s="1425" t="n">
        <f aca="false">N95+O95+P95+Q95+R95+S95+T95+U95</f>
        <v>0.5</v>
      </c>
      <c r="N95" s="1410"/>
      <c r="O95" s="1410"/>
      <c r="P95" s="1410" t="n">
        <v>0.4</v>
      </c>
      <c r="Q95" s="1405"/>
      <c r="R95" s="1405"/>
      <c r="S95" s="1405"/>
      <c r="T95" s="1405"/>
      <c r="U95" s="1405" t="n">
        <v>0.1</v>
      </c>
      <c r="V95" s="1405"/>
      <c r="W95" s="1410"/>
      <c r="X95" s="1478"/>
      <c r="Y95" s="172"/>
    </row>
    <row r="96" customFormat="false" ht="48" hidden="false" customHeight="false" outlineLevel="0" collapsed="false">
      <c r="A96" s="1443" t="s">
        <v>1445</v>
      </c>
      <c r="B96" s="1443" t="n">
        <v>11</v>
      </c>
      <c r="C96" s="1405" t="n">
        <v>64</v>
      </c>
      <c r="D96" s="1406" t="n">
        <v>3.5</v>
      </c>
      <c r="E96" s="1405" t="n">
        <v>0.4</v>
      </c>
      <c r="F96" s="1473" t="s">
        <v>600</v>
      </c>
      <c r="G96" s="1405" t="s">
        <v>1327</v>
      </c>
      <c r="H96" s="1405" t="s">
        <v>1328</v>
      </c>
      <c r="I96" s="1405"/>
      <c r="J96" s="1423" t="s">
        <v>1345</v>
      </c>
      <c r="K96" s="1462" t="s">
        <v>1405</v>
      </c>
      <c r="L96" s="1463" t="s">
        <v>1448</v>
      </c>
      <c r="M96" s="1425" t="n">
        <f aca="false">N96+O96+P96+Q96+R96+S96+T96+U96</f>
        <v>0.4</v>
      </c>
      <c r="N96" s="1410"/>
      <c r="O96" s="1410"/>
      <c r="P96" s="1410" t="n">
        <v>0.3</v>
      </c>
      <c r="Q96" s="1405"/>
      <c r="R96" s="1405"/>
      <c r="S96" s="1405"/>
      <c r="T96" s="1405"/>
      <c r="U96" s="1405" t="n">
        <v>0.1</v>
      </c>
      <c r="V96" s="1405"/>
      <c r="W96" s="1410"/>
      <c r="X96" s="1478"/>
      <c r="Y96" s="172"/>
    </row>
    <row r="97" customFormat="false" ht="48" hidden="false" customHeight="false" outlineLevel="0" collapsed="false">
      <c r="A97" s="1443" t="s">
        <v>1449</v>
      </c>
      <c r="B97" s="1443" t="n">
        <v>12</v>
      </c>
      <c r="C97" s="1405" t="n">
        <v>69</v>
      </c>
      <c r="D97" s="1406" t="n">
        <v>15.3</v>
      </c>
      <c r="E97" s="1405" t="n">
        <v>0.5</v>
      </c>
      <c r="F97" s="1473" t="s">
        <v>600</v>
      </c>
      <c r="G97" s="1429" t="s">
        <v>175</v>
      </c>
      <c r="H97" s="1405" t="s">
        <v>1328</v>
      </c>
      <c r="I97" s="1405"/>
      <c r="J97" s="1423" t="s">
        <v>1345</v>
      </c>
      <c r="K97" s="1462" t="s">
        <v>1405</v>
      </c>
      <c r="L97" s="1463" t="s">
        <v>1450</v>
      </c>
      <c r="M97" s="1425" t="n">
        <f aca="false">N97+O97+P97+Q97+R97+S97+T97+U97</f>
        <v>0.9</v>
      </c>
      <c r="N97" s="1410"/>
      <c r="O97" s="1410"/>
      <c r="P97" s="1410" t="n">
        <v>0.7</v>
      </c>
      <c r="Q97" s="1405"/>
      <c r="R97" s="1405"/>
      <c r="S97" s="1405"/>
      <c r="T97" s="1405"/>
      <c r="U97" s="1405" t="n">
        <v>0.2</v>
      </c>
      <c r="V97" s="1405"/>
      <c r="W97" s="1410"/>
      <c r="X97" s="1478"/>
      <c r="Y97" s="172"/>
    </row>
    <row r="98" customFormat="false" ht="48" hidden="false" customHeight="false" outlineLevel="0" collapsed="false">
      <c r="A98" s="1443" t="s">
        <v>1449</v>
      </c>
      <c r="B98" s="1443" t="n">
        <v>13</v>
      </c>
      <c r="C98" s="1443" t="n">
        <v>69</v>
      </c>
      <c r="D98" s="1444" t="n">
        <v>15.4</v>
      </c>
      <c r="E98" s="1479" t="n">
        <v>0.5</v>
      </c>
      <c r="F98" s="1473" t="s">
        <v>600</v>
      </c>
      <c r="G98" s="1429" t="s">
        <v>175</v>
      </c>
      <c r="H98" s="1405" t="s">
        <v>1328</v>
      </c>
      <c r="I98" s="1405"/>
      <c r="J98" s="1423" t="s">
        <v>1345</v>
      </c>
      <c r="K98" s="1462" t="s">
        <v>1405</v>
      </c>
      <c r="L98" s="1463" t="s">
        <v>1451</v>
      </c>
      <c r="M98" s="1425" t="n">
        <f aca="false">N98+O98+P98+Q98+R98+S98+T98+U98</f>
        <v>0.5</v>
      </c>
      <c r="N98" s="1410"/>
      <c r="O98" s="1410" t="n">
        <v>0.1</v>
      </c>
      <c r="P98" s="1410" t="n">
        <v>0.4</v>
      </c>
      <c r="Q98" s="1405"/>
      <c r="R98" s="1405"/>
      <c r="S98" s="1405"/>
      <c r="T98" s="1405"/>
      <c r="U98" s="1405"/>
      <c r="V98" s="1405"/>
      <c r="W98" s="1410"/>
      <c r="X98" s="1478"/>
      <c r="Y98" s="172"/>
    </row>
    <row r="99" customFormat="false" ht="48" hidden="false" customHeight="false" outlineLevel="0" collapsed="false">
      <c r="A99" s="1443" t="s">
        <v>1449</v>
      </c>
      <c r="B99" s="1443" t="n">
        <v>14</v>
      </c>
      <c r="C99" s="1443" t="n">
        <v>69</v>
      </c>
      <c r="D99" s="1444" t="n">
        <v>18.1</v>
      </c>
      <c r="E99" s="1472" t="n">
        <v>1</v>
      </c>
      <c r="F99" s="1473" t="s">
        <v>600</v>
      </c>
      <c r="G99" s="1429" t="s">
        <v>175</v>
      </c>
      <c r="H99" s="1405" t="s">
        <v>1328</v>
      </c>
      <c r="I99" s="1405"/>
      <c r="J99" s="1423" t="s">
        <v>1345</v>
      </c>
      <c r="K99" s="1462" t="s">
        <v>1405</v>
      </c>
      <c r="L99" s="1463" t="s">
        <v>1452</v>
      </c>
      <c r="M99" s="1425" t="n">
        <f aca="false">N99+O99+P99+Q99+R99+S99+T99+U99</f>
        <v>0.5</v>
      </c>
      <c r="N99" s="1410"/>
      <c r="O99" s="1410" t="n">
        <v>0.1</v>
      </c>
      <c r="P99" s="1410" t="n">
        <v>0.4</v>
      </c>
      <c r="Q99" s="1405"/>
      <c r="R99" s="1405"/>
      <c r="S99" s="1405"/>
      <c r="T99" s="1405"/>
      <c r="U99" s="1405"/>
      <c r="V99" s="1405"/>
      <c r="W99" s="1410"/>
      <c r="X99" s="1478"/>
      <c r="Y99" s="172"/>
    </row>
    <row r="100" customFormat="false" ht="48" hidden="false" customHeight="false" outlineLevel="0" collapsed="false">
      <c r="A100" s="1443" t="s">
        <v>1445</v>
      </c>
      <c r="B100" s="1443" t="n">
        <v>15</v>
      </c>
      <c r="C100" s="1443" t="n">
        <v>62</v>
      </c>
      <c r="D100" s="1444" t="n">
        <v>12.2</v>
      </c>
      <c r="E100" s="1472" t="n">
        <v>1</v>
      </c>
      <c r="F100" s="1473" t="s">
        <v>600</v>
      </c>
      <c r="G100" s="1405" t="s">
        <v>1327</v>
      </c>
      <c r="H100" s="1405" t="s">
        <v>1328</v>
      </c>
      <c r="I100" s="1405"/>
      <c r="J100" s="1423" t="s">
        <v>1345</v>
      </c>
      <c r="K100" s="1462" t="s">
        <v>1405</v>
      </c>
      <c r="L100" s="1463" t="s">
        <v>1447</v>
      </c>
      <c r="M100" s="1425" t="n">
        <f aca="false">N100+O100+P100+Q100+R100+S100+T100+U100</f>
        <v>1</v>
      </c>
      <c r="N100" s="1410"/>
      <c r="O100" s="1410" t="n">
        <v>0.2</v>
      </c>
      <c r="P100" s="1410" t="n">
        <v>0.8</v>
      </c>
      <c r="Q100" s="1405"/>
      <c r="R100" s="1405"/>
      <c r="S100" s="1405"/>
      <c r="T100" s="1405"/>
      <c r="U100" s="1405"/>
      <c r="V100" s="1405"/>
      <c r="W100" s="1410"/>
      <c r="X100" s="1478"/>
      <c r="Y100" s="172"/>
    </row>
    <row r="101" customFormat="false" ht="14.4" hidden="false" customHeight="false" outlineLevel="0" collapsed="false">
      <c r="A101" s="1416" t="s">
        <v>164</v>
      </c>
      <c r="B101" s="1416"/>
      <c r="C101" s="1416"/>
      <c r="D101" s="1441"/>
      <c r="E101" s="1416" t="n">
        <f aca="false">E100+E99+E98+E97+E96+E95+E94+E93+E92+E91+E90+E89+E88+E87+E86</f>
        <v>12.7</v>
      </c>
      <c r="F101" s="1416"/>
      <c r="G101" s="1416"/>
      <c r="H101" s="1416"/>
      <c r="I101" s="1416"/>
      <c r="J101" s="1416"/>
      <c r="K101" s="1416"/>
      <c r="L101" s="1416"/>
      <c r="M101" s="1433" t="n">
        <f aca="false">M100+M99+M98+M97+M96+M95+M94+M93+M92+M91+M90+M89+M88+M87+M86</f>
        <v>12.1</v>
      </c>
      <c r="N101" s="1416"/>
      <c r="O101" s="1416" t="n">
        <f aca="false">SUM(O86:O100)</f>
        <v>1.3</v>
      </c>
      <c r="P101" s="1416" t="n">
        <f aca="false">SUM(P86:P100)</f>
        <v>9.8</v>
      </c>
      <c r="Q101" s="1416" t="n">
        <f aca="false">SUM(Q86:Q100)</f>
        <v>0</v>
      </c>
      <c r="R101" s="1416"/>
      <c r="S101" s="1416"/>
      <c r="T101" s="1416"/>
      <c r="U101" s="1416" t="n">
        <f aca="false">SUM(U86:U100)</f>
        <v>1</v>
      </c>
      <c r="V101" s="1416"/>
      <c r="W101" s="1416" t="n">
        <f aca="false">SUM(W86:W100)</f>
        <v>0</v>
      </c>
      <c r="X101" s="1480"/>
      <c r="Y101" s="172"/>
    </row>
    <row r="102" customFormat="false" ht="14.4" hidden="false" customHeight="false" outlineLevel="0" collapsed="false">
      <c r="A102" s="1417" t="s">
        <v>1401</v>
      </c>
      <c r="B102" s="1416"/>
      <c r="C102" s="1416"/>
      <c r="D102" s="1441"/>
      <c r="E102" s="1458" t="n">
        <f aca="false">E84+E101</f>
        <v>12.7</v>
      </c>
      <c r="F102" s="1416"/>
      <c r="G102" s="1416"/>
      <c r="H102" s="1416"/>
      <c r="I102" s="1416"/>
      <c r="J102" s="1416"/>
      <c r="K102" s="1416"/>
      <c r="L102" s="1416"/>
      <c r="M102" s="1416" t="n">
        <f aca="false">M84+M101</f>
        <v>12.1</v>
      </c>
      <c r="N102" s="1416" t="n">
        <f aca="false">N84+N101</f>
        <v>0</v>
      </c>
      <c r="O102" s="1416" t="n">
        <f aca="false">O85+O101</f>
        <v>1.3</v>
      </c>
      <c r="P102" s="1416" t="n">
        <f aca="false">P84+P101</f>
        <v>9.8</v>
      </c>
      <c r="Q102" s="1416" t="n">
        <f aca="false">Q84+Q101</f>
        <v>0</v>
      </c>
      <c r="R102" s="1416" t="n">
        <f aca="false">R84+R101</f>
        <v>0</v>
      </c>
      <c r="S102" s="1416" t="n">
        <f aca="false">S84+S101</f>
        <v>0</v>
      </c>
      <c r="T102" s="1416" t="n">
        <f aca="false">T84+T101</f>
        <v>0</v>
      </c>
      <c r="U102" s="1416" t="n">
        <f aca="false">U84+U101</f>
        <v>1</v>
      </c>
      <c r="V102" s="1416" t="n">
        <f aca="false">V84+V101</f>
        <v>0</v>
      </c>
      <c r="W102" s="1416" t="n">
        <f aca="false">W84+W101</f>
        <v>0</v>
      </c>
      <c r="X102" s="1416" t="n">
        <f aca="false">X84+X101</f>
        <v>0</v>
      </c>
      <c r="Y102" s="1416" t="n">
        <f aca="false">Y84+Y101</f>
        <v>0</v>
      </c>
    </row>
    <row r="103" customFormat="false" ht="48" hidden="false" customHeight="false" outlineLevel="0" collapsed="false">
      <c r="A103" s="1404" t="s">
        <v>1453</v>
      </c>
      <c r="B103" s="1443" t="n">
        <v>1</v>
      </c>
      <c r="C103" s="1443" t="n">
        <v>11</v>
      </c>
      <c r="D103" s="1444" t="n">
        <v>19.1</v>
      </c>
      <c r="E103" s="1443" t="n">
        <v>0.8</v>
      </c>
      <c r="F103" s="1481" t="s">
        <v>273</v>
      </c>
      <c r="G103" s="1405" t="s">
        <v>1327</v>
      </c>
      <c r="H103" s="1405" t="s">
        <v>1328</v>
      </c>
      <c r="I103" s="1409" t="s">
        <v>1385</v>
      </c>
      <c r="J103" s="1423" t="s">
        <v>1345</v>
      </c>
      <c r="K103" s="1405" t="s">
        <v>1375</v>
      </c>
      <c r="L103" s="1482" t="s">
        <v>1454</v>
      </c>
      <c r="M103" s="1425" t="n">
        <f aca="false">N103+O103+P103+Q103+R103+S103+T103+U103</f>
        <v>4</v>
      </c>
      <c r="N103" s="1430"/>
      <c r="O103" s="1430"/>
      <c r="P103" s="1430"/>
      <c r="Q103" s="1430"/>
      <c r="R103" s="1430" t="n">
        <v>3.6</v>
      </c>
      <c r="S103" s="1430"/>
      <c r="T103" s="1430"/>
      <c r="U103" s="1430" t="n">
        <v>0.4</v>
      </c>
      <c r="V103" s="1430"/>
      <c r="W103" s="1430"/>
      <c r="X103" s="1427"/>
      <c r="Y103" s="1427"/>
    </row>
    <row r="104" customFormat="false" ht="48" hidden="false" customHeight="false" outlineLevel="0" collapsed="false">
      <c r="A104" s="1405" t="s">
        <v>1455</v>
      </c>
      <c r="B104" s="1443" t="n">
        <v>2</v>
      </c>
      <c r="C104" s="1443" t="n">
        <v>35</v>
      </c>
      <c r="D104" s="1444" t="n">
        <v>1.4</v>
      </c>
      <c r="E104" s="1443" t="n">
        <v>0.4</v>
      </c>
      <c r="F104" s="1481" t="s">
        <v>273</v>
      </c>
      <c r="G104" s="1405" t="s">
        <v>1327</v>
      </c>
      <c r="H104" s="1405" t="s">
        <v>1328</v>
      </c>
      <c r="I104" s="1409" t="s">
        <v>1385</v>
      </c>
      <c r="J104" s="1423" t="s">
        <v>1345</v>
      </c>
      <c r="K104" s="1405" t="s">
        <v>1375</v>
      </c>
      <c r="L104" s="1443" t="s">
        <v>1456</v>
      </c>
      <c r="M104" s="1425" t="n">
        <f aca="false">N104+O104+P104+Q104+R104+S104+T104+U104</f>
        <v>2</v>
      </c>
      <c r="N104" s="1430"/>
      <c r="O104" s="1430"/>
      <c r="P104" s="1430"/>
      <c r="Q104" s="1430"/>
      <c r="R104" s="1430" t="n">
        <v>2</v>
      </c>
      <c r="S104" s="1430"/>
      <c r="T104" s="1430"/>
      <c r="U104" s="1430"/>
      <c r="V104" s="1430"/>
      <c r="W104" s="1430"/>
      <c r="X104" s="1427"/>
      <c r="Y104" s="1427"/>
    </row>
    <row r="105" customFormat="false" ht="48" hidden="false" customHeight="false" outlineLevel="0" collapsed="false">
      <c r="A105" s="1405" t="s">
        <v>1457</v>
      </c>
      <c r="B105" s="1443" t="n">
        <v>3</v>
      </c>
      <c r="C105" s="1443" t="n">
        <v>5</v>
      </c>
      <c r="D105" s="1444" t="n">
        <v>16.1</v>
      </c>
      <c r="E105" s="1443" t="n">
        <v>0.8</v>
      </c>
      <c r="F105" s="1481" t="s">
        <v>273</v>
      </c>
      <c r="G105" s="1405" t="s">
        <v>1327</v>
      </c>
      <c r="H105" s="1405" t="s">
        <v>1328</v>
      </c>
      <c r="I105" s="1405" t="s">
        <v>1360</v>
      </c>
      <c r="J105" s="1423" t="s">
        <v>1345</v>
      </c>
      <c r="K105" s="1405" t="s">
        <v>1375</v>
      </c>
      <c r="L105" s="1482" t="s">
        <v>1454</v>
      </c>
      <c r="M105" s="1425" t="n">
        <f aca="false">N105+O105+P105+Q105+R105+S105+T105+U105</f>
        <v>4</v>
      </c>
      <c r="N105" s="1430"/>
      <c r="O105" s="1430"/>
      <c r="P105" s="1430"/>
      <c r="Q105" s="1430"/>
      <c r="R105" s="1430" t="n">
        <v>3.6</v>
      </c>
      <c r="S105" s="1430"/>
      <c r="T105" s="1430"/>
      <c r="U105" s="1430" t="n">
        <v>0.4</v>
      </c>
      <c r="V105" s="1430"/>
      <c r="W105" s="1430"/>
      <c r="X105" s="1427"/>
      <c r="Y105" s="1427"/>
    </row>
    <row r="106" customFormat="false" ht="48" hidden="false" customHeight="false" outlineLevel="0" collapsed="false">
      <c r="A106" s="1405" t="s">
        <v>1457</v>
      </c>
      <c r="B106" s="1443" t="n">
        <v>4</v>
      </c>
      <c r="C106" s="1443" t="n">
        <v>5</v>
      </c>
      <c r="D106" s="1444" t="n">
        <v>16.2</v>
      </c>
      <c r="E106" s="1443" t="n">
        <v>0.8</v>
      </c>
      <c r="F106" s="1481" t="s">
        <v>273</v>
      </c>
      <c r="G106" s="1405" t="s">
        <v>1327</v>
      </c>
      <c r="H106" s="1405" t="s">
        <v>1328</v>
      </c>
      <c r="I106" s="1409" t="s">
        <v>1385</v>
      </c>
      <c r="J106" s="1423" t="s">
        <v>1345</v>
      </c>
      <c r="K106" s="1405" t="s">
        <v>1375</v>
      </c>
      <c r="L106" s="1482" t="s">
        <v>1458</v>
      </c>
      <c r="M106" s="1425" t="n">
        <f aca="false">N106+O106+P106+Q106+R106+S106+T106+U106</f>
        <v>4</v>
      </c>
      <c r="N106" s="1430"/>
      <c r="O106" s="1430"/>
      <c r="P106" s="1430"/>
      <c r="Q106" s="1430"/>
      <c r="R106" s="1430" t="n">
        <v>3.6</v>
      </c>
      <c r="S106" s="1430"/>
      <c r="T106" s="1430"/>
      <c r="U106" s="1430" t="n">
        <v>0.4</v>
      </c>
      <c r="V106" s="1430"/>
      <c r="W106" s="1430"/>
      <c r="X106" s="1427"/>
      <c r="Y106" s="1427"/>
    </row>
    <row r="107" customFormat="false" ht="48" hidden="false" customHeight="false" outlineLevel="0" collapsed="false">
      <c r="A107" s="1405" t="s">
        <v>1457</v>
      </c>
      <c r="B107" s="1443" t="n">
        <v>5</v>
      </c>
      <c r="C107" s="1443" t="n">
        <v>5</v>
      </c>
      <c r="D107" s="1444" t="n">
        <v>16.3</v>
      </c>
      <c r="E107" s="1443" t="n">
        <v>1</v>
      </c>
      <c r="F107" s="1481" t="s">
        <v>273</v>
      </c>
      <c r="G107" s="1405" t="s">
        <v>1327</v>
      </c>
      <c r="H107" s="1405" t="s">
        <v>1328</v>
      </c>
      <c r="I107" s="1409" t="s">
        <v>1385</v>
      </c>
      <c r="J107" s="1423" t="s">
        <v>1345</v>
      </c>
      <c r="K107" s="1405" t="s">
        <v>1375</v>
      </c>
      <c r="L107" s="1482" t="s">
        <v>1458</v>
      </c>
      <c r="M107" s="1425" t="n">
        <f aca="false">N107+O107+P107+Q107+R107+S107+T107+U107</f>
        <v>5</v>
      </c>
      <c r="N107" s="1430"/>
      <c r="O107" s="1430"/>
      <c r="P107" s="1430"/>
      <c r="Q107" s="1430"/>
      <c r="R107" s="1430" t="n">
        <v>4.5</v>
      </c>
      <c r="S107" s="1430"/>
      <c r="T107" s="1430"/>
      <c r="U107" s="1430" t="n">
        <v>0.5</v>
      </c>
      <c r="V107" s="1430"/>
      <c r="W107" s="1430"/>
      <c r="X107" s="1427"/>
      <c r="Y107" s="1427"/>
    </row>
    <row r="108" customFormat="false" ht="48" hidden="false" customHeight="false" outlineLevel="0" collapsed="false">
      <c r="A108" s="1405" t="s">
        <v>1457</v>
      </c>
      <c r="B108" s="1443" t="n">
        <v>6</v>
      </c>
      <c r="C108" s="1443" t="n">
        <v>27</v>
      </c>
      <c r="D108" s="1444" t="n">
        <v>3.1</v>
      </c>
      <c r="E108" s="1443" t="n">
        <v>0.5</v>
      </c>
      <c r="F108" s="1439" t="s">
        <v>178</v>
      </c>
      <c r="G108" s="1405" t="s">
        <v>1327</v>
      </c>
      <c r="H108" s="1405" t="s">
        <v>1328</v>
      </c>
      <c r="I108" s="1405" t="s">
        <v>1360</v>
      </c>
      <c r="J108" s="1423" t="s">
        <v>1345</v>
      </c>
      <c r="K108" s="1405" t="s">
        <v>1375</v>
      </c>
      <c r="L108" s="1443" t="s">
        <v>1456</v>
      </c>
      <c r="M108" s="1425" t="n">
        <v>2.5</v>
      </c>
      <c r="N108" s="1430"/>
      <c r="O108" s="1430"/>
      <c r="P108" s="1430"/>
      <c r="Q108" s="1430"/>
      <c r="R108" s="1430" t="n">
        <v>2.5</v>
      </c>
      <c r="S108" s="1430"/>
      <c r="T108" s="1430"/>
      <c r="U108" s="1430"/>
      <c r="V108" s="1430"/>
      <c r="W108" s="1430"/>
      <c r="X108" s="1427"/>
      <c r="Y108" s="1427"/>
    </row>
    <row r="109" customFormat="false" ht="14.4" hidden="false" customHeight="false" outlineLevel="0" collapsed="false">
      <c r="A109" s="1416" t="s">
        <v>164</v>
      </c>
      <c r="B109" s="1417"/>
      <c r="C109" s="1417"/>
      <c r="D109" s="1475"/>
      <c r="E109" s="1476" t="n">
        <f aca="false">E108+E107+E106+E105+E104+E103</f>
        <v>4.3</v>
      </c>
      <c r="F109" s="1469"/>
      <c r="G109" s="1417"/>
      <c r="H109" s="1417"/>
      <c r="I109" s="1417"/>
      <c r="J109" s="1417"/>
      <c r="K109" s="1417"/>
      <c r="L109" s="1443"/>
      <c r="M109" s="1433" t="n">
        <f aca="false">M108+M107+M106+M105+M104+M103</f>
        <v>21.5</v>
      </c>
      <c r="N109" s="1433" t="n">
        <f aca="false">N108+N107+N106+N105+N104+N103</f>
        <v>0</v>
      </c>
      <c r="O109" s="1433" t="n">
        <f aca="false">O108+O107+O106+O105+O104+O103</f>
        <v>0</v>
      </c>
      <c r="P109" s="1433" t="n">
        <f aca="false">P108+P107+P106+P105+P104+P103</f>
        <v>0</v>
      </c>
      <c r="Q109" s="1433" t="n">
        <f aca="false">Q108+Q107+Q106+Q105+Q104+Q103</f>
        <v>0</v>
      </c>
      <c r="R109" s="1433" t="n">
        <f aca="false">R108+R107+R106+R105+R104+R103</f>
        <v>19.8</v>
      </c>
      <c r="S109" s="1433" t="n">
        <f aca="false">S108+S107+S106+S105+S104+S103</f>
        <v>0</v>
      </c>
      <c r="T109" s="1433" t="n">
        <f aca="false">T108+T107+T106+T105+T104+T103</f>
        <v>0</v>
      </c>
      <c r="U109" s="1433" t="n">
        <f aca="false">U108+U107+U106+U105+U104+U103</f>
        <v>1.7</v>
      </c>
      <c r="V109" s="1433" t="n">
        <f aca="false">V108+V107+V106+V105+V104+V103</f>
        <v>0</v>
      </c>
      <c r="W109" s="1433" t="n">
        <f aca="false">W108+W107+W106+W105+W104+W103</f>
        <v>0</v>
      </c>
      <c r="X109" s="1433" t="n">
        <f aca="false">X108+X107+X106+X105+X104+X103</f>
        <v>0</v>
      </c>
      <c r="Y109" s="1433" t="n">
        <f aca="false">Y108+Y107+Y106+Y105+Y104+Y103</f>
        <v>0</v>
      </c>
    </row>
    <row r="110" customFormat="false" ht="48" hidden="false" customHeight="false" outlineLevel="0" collapsed="false">
      <c r="A110" s="1404" t="s">
        <v>1459</v>
      </c>
      <c r="B110" s="1443" t="n">
        <v>2</v>
      </c>
      <c r="C110" s="1443" t="n">
        <v>35</v>
      </c>
      <c r="D110" s="1444" t="n">
        <v>1.4</v>
      </c>
      <c r="E110" s="1443" t="n">
        <v>0.5</v>
      </c>
      <c r="F110" s="1481" t="s">
        <v>273</v>
      </c>
      <c r="G110" s="1405" t="s">
        <v>1327</v>
      </c>
      <c r="H110" s="1405" t="s">
        <v>1328</v>
      </c>
      <c r="I110" s="1405" t="s">
        <v>1360</v>
      </c>
      <c r="J110" s="1423" t="s">
        <v>1345</v>
      </c>
      <c r="K110" s="1405" t="s">
        <v>1390</v>
      </c>
      <c r="L110" s="1443" t="s">
        <v>1460</v>
      </c>
      <c r="M110" s="1425" t="n">
        <f aca="false">N110+O110+P110+Q110+R110+S110+T110+U110</f>
        <v>0.5</v>
      </c>
      <c r="N110" s="1430"/>
      <c r="O110" s="1430"/>
      <c r="P110" s="1430"/>
      <c r="Q110" s="1430"/>
      <c r="R110" s="1430" t="n">
        <v>0.5</v>
      </c>
      <c r="S110" s="1430"/>
      <c r="T110" s="1430"/>
      <c r="U110" s="1430"/>
      <c r="V110" s="1430"/>
      <c r="W110" s="1430"/>
      <c r="X110" s="1427"/>
      <c r="Y110" s="1427"/>
    </row>
    <row r="111" customFormat="false" ht="14.4" hidden="false" customHeight="false" outlineLevel="0" collapsed="false">
      <c r="A111" s="1416" t="s">
        <v>164</v>
      </c>
      <c r="B111" s="1417"/>
      <c r="C111" s="1417"/>
      <c r="D111" s="1475"/>
      <c r="E111" s="1476" t="n">
        <f aca="false">SUM(E110:E110)</f>
        <v>0.5</v>
      </c>
      <c r="F111" s="1469"/>
      <c r="G111" s="1417"/>
      <c r="H111" s="1417"/>
      <c r="I111" s="1417"/>
      <c r="J111" s="1417"/>
      <c r="K111" s="1417"/>
      <c r="L111" s="1443"/>
      <c r="M111" s="1416" t="n">
        <f aca="false">SUM(M110:M110)</f>
        <v>0.5</v>
      </c>
      <c r="N111" s="1416" t="n">
        <f aca="false">SUM(N110:N110)</f>
        <v>0</v>
      </c>
      <c r="O111" s="1416" t="n">
        <f aca="false">SUM(O110:O110)</f>
        <v>0</v>
      </c>
      <c r="P111" s="1416" t="n">
        <f aca="false">SUM(P110:P110)</f>
        <v>0</v>
      </c>
      <c r="Q111" s="1416" t="n">
        <f aca="false">SUM(Q110:Q110)</f>
        <v>0</v>
      </c>
      <c r="R111" s="1416" t="n">
        <f aca="false">SUM(R110:R110)</f>
        <v>0.5</v>
      </c>
      <c r="S111" s="1416" t="n">
        <f aca="false">SUM(S110:S110)</f>
        <v>0</v>
      </c>
      <c r="T111" s="1416" t="n">
        <f aca="false">SUM(T110:T110)</f>
        <v>0</v>
      </c>
      <c r="U111" s="1416" t="n">
        <f aca="false">SUM(U110:U110)</f>
        <v>0</v>
      </c>
      <c r="V111" s="1416" t="n">
        <f aca="false">SUM(V110:V110)</f>
        <v>0</v>
      </c>
      <c r="W111" s="1416" t="n">
        <f aca="false">SUM(W110:W110)</f>
        <v>0</v>
      </c>
      <c r="X111" s="1416" t="n">
        <f aca="false">SUM(X110:X110)</f>
        <v>0</v>
      </c>
      <c r="Y111" s="1416" t="n">
        <f aca="false">SUM(Y110:Y110)</f>
        <v>0</v>
      </c>
    </row>
    <row r="112" customFormat="false" ht="14.4" hidden="false" customHeight="false" outlineLevel="0" collapsed="false">
      <c r="A112" s="1417" t="s">
        <v>1401</v>
      </c>
      <c r="B112" s="1416"/>
      <c r="C112" s="1416"/>
      <c r="D112" s="1441"/>
      <c r="E112" s="1458" t="n">
        <f aca="false">E109+E111</f>
        <v>4.8</v>
      </c>
      <c r="F112" s="1416"/>
      <c r="G112" s="1416"/>
      <c r="H112" s="1416"/>
      <c r="I112" s="1416"/>
      <c r="J112" s="1416"/>
      <c r="K112" s="1416"/>
      <c r="L112" s="1416"/>
      <c r="M112" s="1416" t="n">
        <f aca="false">M109+M111</f>
        <v>22</v>
      </c>
      <c r="N112" s="1416" t="n">
        <f aca="false">N109+N111</f>
        <v>0</v>
      </c>
      <c r="O112" s="1416" t="n">
        <f aca="false">O109+O111</f>
        <v>0</v>
      </c>
      <c r="P112" s="1416" t="n">
        <f aca="false">P109+P111</f>
        <v>0</v>
      </c>
      <c r="Q112" s="1416" t="n">
        <f aca="false">Q109+Q111</f>
        <v>0</v>
      </c>
      <c r="R112" s="1416" t="n">
        <f aca="false">R109+R111</f>
        <v>20.3</v>
      </c>
      <c r="S112" s="1416" t="n">
        <f aca="false">S109+S111</f>
        <v>0</v>
      </c>
      <c r="T112" s="1416" t="n">
        <f aca="false">T109+T111</f>
        <v>0</v>
      </c>
      <c r="U112" s="1416" t="n">
        <f aca="false">U109+U111</f>
        <v>1.7</v>
      </c>
      <c r="V112" s="1416" t="n">
        <f aca="false">V109+V111</f>
        <v>0</v>
      </c>
      <c r="W112" s="1416" t="n">
        <f aca="false">W109+W111</f>
        <v>0</v>
      </c>
      <c r="X112" s="1416" t="n">
        <f aca="false">X109+X111</f>
        <v>0</v>
      </c>
      <c r="Y112" s="1416" t="n">
        <f aca="false">Y109+Y111</f>
        <v>0</v>
      </c>
    </row>
    <row r="113" customFormat="false" ht="48" hidden="false" customHeight="false" outlineLevel="0" collapsed="false">
      <c r="A113" s="1483" t="s">
        <v>1461</v>
      </c>
      <c r="B113" s="1484" t="n">
        <v>1</v>
      </c>
      <c r="C113" s="1484" t="n">
        <v>21</v>
      </c>
      <c r="D113" s="1485" t="n">
        <v>10.2</v>
      </c>
      <c r="E113" s="1444" t="n">
        <v>1</v>
      </c>
      <c r="F113" s="1422" t="s">
        <v>45</v>
      </c>
      <c r="G113" s="1429" t="s">
        <v>175</v>
      </c>
      <c r="H113" s="1405" t="s">
        <v>1328</v>
      </c>
      <c r="I113" s="1409" t="s">
        <v>1385</v>
      </c>
      <c r="J113" s="1423" t="s">
        <v>1345</v>
      </c>
      <c r="K113" s="1405" t="s">
        <v>1375</v>
      </c>
      <c r="L113" s="1443" t="s">
        <v>1462</v>
      </c>
      <c r="M113" s="1425" t="n">
        <f aca="false">N113+O113+P113+Q113+R113+S113+T113+U113</f>
        <v>5</v>
      </c>
      <c r="N113" s="1410"/>
      <c r="O113" s="1410"/>
      <c r="P113" s="1410"/>
      <c r="Q113" s="1410" t="n">
        <v>5</v>
      </c>
      <c r="R113" s="1410"/>
      <c r="S113" s="1410"/>
      <c r="T113" s="1410"/>
      <c r="U113" s="1410"/>
      <c r="V113" s="1410"/>
      <c r="W113" s="1410"/>
      <c r="X113" s="1410"/>
      <c r="Y113" s="172"/>
    </row>
    <row r="114" customFormat="false" ht="48" hidden="false" customHeight="false" outlineLevel="0" collapsed="false">
      <c r="A114" s="1405" t="s">
        <v>1463</v>
      </c>
      <c r="B114" s="1484" t="n">
        <v>2</v>
      </c>
      <c r="C114" s="1484" t="n">
        <v>33</v>
      </c>
      <c r="D114" s="1484" t="n">
        <v>17</v>
      </c>
      <c r="E114" s="1485" t="n">
        <v>0.8</v>
      </c>
      <c r="F114" s="1422" t="s">
        <v>272</v>
      </c>
      <c r="G114" s="1486" t="s">
        <v>370</v>
      </c>
      <c r="H114" s="1405" t="s">
        <v>1328</v>
      </c>
      <c r="I114" s="1409" t="s">
        <v>1385</v>
      </c>
      <c r="J114" s="1423" t="s">
        <v>1345</v>
      </c>
      <c r="K114" s="1405" t="s">
        <v>1375</v>
      </c>
      <c r="L114" s="1443" t="s">
        <v>1464</v>
      </c>
      <c r="M114" s="1425" t="n">
        <f aca="false">N114+O114+P114+Q114+R114+S114+T114+U114</f>
        <v>4</v>
      </c>
      <c r="N114" s="1410" t="n">
        <v>2.4</v>
      </c>
      <c r="O114" s="1410"/>
      <c r="P114" s="1410"/>
      <c r="Q114" s="1410"/>
      <c r="R114" s="1410" t="n">
        <v>1.6</v>
      </c>
      <c r="S114" s="1410"/>
      <c r="T114" s="1410"/>
      <c r="U114" s="1410"/>
      <c r="V114" s="1410"/>
      <c r="W114" s="1410"/>
      <c r="X114" s="1448"/>
      <c r="Y114" s="172"/>
    </row>
    <row r="115" customFormat="false" ht="48" hidden="false" customHeight="false" outlineLevel="0" collapsed="false">
      <c r="A115" s="1405" t="s">
        <v>1463</v>
      </c>
      <c r="B115" s="1484" t="n">
        <v>3</v>
      </c>
      <c r="C115" s="1484" t="n">
        <v>32</v>
      </c>
      <c r="D115" s="1484" t="n">
        <v>10.2</v>
      </c>
      <c r="E115" s="1485" t="n">
        <v>0.3</v>
      </c>
      <c r="F115" s="1422" t="s">
        <v>272</v>
      </c>
      <c r="G115" s="1486" t="s">
        <v>370</v>
      </c>
      <c r="H115" s="1405" t="s">
        <v>1328</v>
      </c>
      <c r="I115" s="1409" t="s">
        <v>1385</v>
      </c>
      <c r="J115" s="1423" t="s">
        <v>1345</v>
      </c>
      <c r="K115" s="1405" t="s">
        <v>1375</v>
      </c>
      <c r="L115" s="1443" t="s">
        <v>1464</v>
      </c>
      <c r="M115" s="1425" t="n">
        <f aca="false">N115+O115+P115+Q115+R115+S115+T115+U115</f>
        <v>1.5</v>
      </c>
      <c r="N115" s="1410" t="n">
        <v>0.9</v>
      </c>
      <c r="O115" s="1410"/>
      <c r="P115" s="1410"/>
      <c r="Q115" s="1410"/>
      <c r="R115" s="1410" t="n">
        <v>0.6</v>
      </c>
      <c r="S115" s="1410"/>
      <c r="T115" s="1410"/>
      <c r="U115" s="1410"/>
      <c r="V115" s="1410"/>
      <c r="W115" s="1410"/>
      <c r="X115" s="1448"/>
      <c r="Y115" s="172"/>
    </row>
    <row r="116" customFormat="false" ht="48" hidden="false" customHeight="false" outlineLevel="0" collapsed="false">
      <c r="A116" s="1405" t="s">
        <v>1465</v>
      </c>
      <c r="B116" s="1484" t="n">
        <v>4</v>
      </c>
      <c r="C116" s="1484" t="n">
        <v>12</v>
      </c>
      <c r="D116" s="1484" t="n">
        <v>9.2</v>
      </c>
      <c r="E116" s="1485" t="n">
        <v>1</v>
      </c>
      <c r="F116" s="1422" t="s">
        <v>272</v>
      </c>
      <c r="G116" s="1405" t="s">
        <v>349</v>
      </c>
      <c r="H116" s="1405" t="s">
        <v>1328</v>
      </c>
      <c r="I116" s="1409" t="s">
        <v>1385</v>
      </c>
      <c r="J116" s="1423" t="s">
        <v>1345</v>
      </c>
      <c r="K116" s="1405" t="s">
        <v>1375</v>
      </c>
      <c r="L116" s="1443" t="s">
        <v>1464</v>
      </c>
      <c r="M116" s="1425" t="n">
        <f aca="false">N116+O116+P116+Q116+R116+S116+T116+U116</f>
        <v>5</v>
      </c>
      <c r="N116" s="1410" t="n">
        <v>3</v>
      </c>
      <c r="O116" s="1410"/>
      <c r="P116" s="1410"/>
      <c r="Q116" s="1410"/>
      <c r="R116" s="1410" t="n">
        <v>2</v>
      </c>
      <c r="S116" s="1410"/>
      <c r="T116" s="1410"/>
      <c r="U116" s="1410"/>
      <c r="V116" s="1410"/>
      <c r="W116" s="1410"/>
      <c r="X116" s="1448"/>
      <c r="Y116" s="172"/>
    </row>
    <row r="117" customFormat="false" ht="48" hidden="false" customHeight="false" outlineLevel="0" collapsed="false">
      <c r="A117" s="1405" t="s">
        <v>1465</v>
      </c>
      <c r="B117" s="1484" t="n">
        <v>5</v>
      </c>
      <c r="C117" s="1484" t="n">
        <v>12</v>
      </c>
      <c r="D117" s="1484" t="s">
        <v>1466</v>
      </c>
      <c r="E117" s="1485" t="n">
        <v>0.8</v>
      </c>
      <c r="F117" s="1422" t="s">
        <v>272</v>
      </c>
      <c r="G117" s="1405" t="s">
        <v>1467</v>
      </c>
      <c r="H117" s="1405" t="s">
        <v>1328</v>
      </c>
      <c r="I117" s="1409" t="s">
        <v>1385</v>
      </c>
      <c r="J117" s="1423" t="s">
        <v>1345</v>
      </c>
      <c r="K117" s="1405" t="s">
        <v>1375</v>
      </c>
      <c r="L117" s="1443" t="s">
        <v>1464</v>
      </c>
      <c r="M117" s="1425" t="n">
        <f aca="false">N117+O117+P117+Q117+R117+S117+T117+U117</f>
        <v>4</v>
      </c>
      <c r="N117" s="1410" t="n">
        <v>2.4</v>
      </c>
      <c r="O117" s="1410"/>
      <c r="P117" s="1410"/>
      <c r="Q117" s="1410"/>
      <c r="R117" s="1410" t="n">
        <v>1.6</v>
      </c>
      <c r="S117" s="1410"/>
      <c r="T117" s="1410"/>
      <c r="U117" s="1410"/>
      <c r="V117" s="1410"/>
      <c r="W117" s="1410"/>
      <c r="X117" s="1448"/>
      <c r="Y117" s="172"/>
    </row>
    <row r="118" customFormat="false" ht="48" hidden="false" customHeight="false" outlineLevel="0" collapsed="false">
      <c r="A118" s="1405" t="s">
        <v>1465</v>
      </c>
      <c r="B118" s="1484" t="n">
        <v>6</v>
      </c>
      <c r="C118" s="1484" t="n">
        <v>7</v>
      </c>
      <c r="D118" s="1484" t="n">
        <v>29.2</v>
      </c>
      <c r="E118" s="1485" t="n">
        <v>0.7</v>
      </c>
      <c r="F118" s="1422" t="s">
        <v>272</v>
      </c>
      <c r="G118" s="1405" t="s">
        <v>349</v>
      </c>
      <c r="H118" s="1405" t="s">
        <v>1328</v>
      </c>
      <c r="I118" s="1409" t="s">
        <v>1385</v>
      </c>
      <c r="J118" s="1423" t="s">
        <v>1345</v>
      </c>
      <c r="K118" s="1405" t="s">
        <v>1375</v>
      </c>
      <c r="L118" s="1443" t="s">
        <v>1464</v>
      </c>
      <c r="M118" s="1425" t="n">
        <f aca="false">N118+O118+P118+Q118+R118+S118+T118+U118</f>
        <v>3.5</v>
      </c>
      <c r="N118" s="1410" t="n">
        <v>2.1</v>
      </c>
      <c r="O118" s="1410"/>
      <c r="P118" s="1410"/>
      <c r="Q118" s="1410"/>
      <c r="R118" s="1410" t="n">
        <v>1.4</v>
      </c>
      <c r="S118" s="1410"/>
      <c r="T118" s="1410"/>
      <c r="U118" s="1410"/>
      <c r="V118" s="1410"/>
      <c r="W118" s="1410"/>
      <c r="X118" s="1448"/>
      <c r="Y118" s="172"/>
    </row>
    <row r="119" customFormat="false" ht="48" hidden="false" customHeight="false" outlineLevel="0" collapsed="false">
      <c r="A119" s="1405" t="s">
        <v>1465</v>
      </c>
      <c r="B119" s="1484" t="n">
        <v>7</v>
      </c>
      <c r="C119" s="1484" t="n">
        <v>4</v>
      </c>
      <c r="D119" s="1484" t="n">
        <v>4.1</v>
      </c>
      <c r="E119" s="1485" t="n">
        <v>1</v>
      </c>
      <c r="F119" s="1422" t="s">
        <v>272</v>
      </c>
      <c r="G119" s="1429" t="s">
        <v>175</v>
      </c>
      <c r="H119" s="1405" t="s">
        <v>1328</v>
      </c>
      <c r="I119" s="1409" t="s">
        <v>1385</v>
      </c>
      <c r="J119" s="1423" t="s">
        <v>1345</v>
      </c>
      <c r="K119" s="1405" t="s">
        <v>1375</v>
      </c>
      <c r="L119" s="1443" t="s">
        <v>1464</v>
      </c>
      <c r="M119" s="1425" t="n">
        <f aca="false">N119+O119+P119+Q119+R119+S119+T119+U119</f>
        <v>5</v>
      </c>
      <c r="N119" s="1410" t="n">
        <v>3</v>
      </c>
      <c r="O119" s="1410"/>
      <c r="P119" s="1410"/>
      <c r="Q119" s="1410"/>
      <c r="R119" s="1410" t="n">
        <v>2</v>
      </c>
      <c r="S119" s="1410"/>
      <c r="T119" s="1410"/>
      <c r="U119" s="1410"/>
      <c r="V119" s="1410"/>
      <c r="W119" s="1410"/>
      <c r="X119" s="1448"/>
      <c r="Y119" s="172"/>
    </row>
    <row r="120" customFormat="false" ht="48" hidden="false" customHeight="false" outlineLevel="0" collapsed="false">
      <c r="A120" s="1405" t="s">
        <v>1468</v>
      </c>
      <c r="B120" s="1484" t="n">
        <v>8</v>
      </c>
      <c r="C120" s="1484" t="n">
        <v>4</v>
      </c>
      <c r="D120" s="1484" t="n">
        <v>2.1</v>
      </c>
      <c r="E120" s="1485" t="n">
        <v>0.3</v>
      </c>
      <c r="F120" s="1422" t="s">
        <v>45</v>
      </c>
      <c r="G120" s="1405" t="s">
        <v>38</v>
      </c>
      <c r="H120" s="1405" t="s">
        <v>1328</v>
      </c>
      <c r="I120" s="1409" t="s">
        <v>1385</v>
      </c>
      <c r="J120" s="1423" t="s">
        <v>1345</v>
      </c>
      <c r="K120" s="1405" t="s">
        <v>1375</v>
      </c>
      <c r="L120" s="1443" t="s">
        <v>1469</v>
      </c>
      <c r="M120" s="1425" t="n">
        <f aca="false">N120+O120+P120+Q120+R120+S120+T120+U120</f>
        <v>1.5</v>
      </c>
      <c r="N120" s="1410"/>
      <c r="O120" s="1410"/>
      <c r="P120" s="1410"/>
      <c r="Q120" s="1410" t="n">
        <v>1.5</v>
      </c>
      <c r="R120" s="1410"/>
      <c r="S120" s="1410"/>
      <c r="T120" s="1410"/>
      <c r="U120" s="1410"/>
      <c r="V120" s="1410"/>
      <c r="W120" s="1410"/>
      <c r="X120" s="1448"/>
      <c r="Y120" s="172"/>
    </row>
    <row r="121" customFormat="false" ht="48" hidden="false" customHeight="false" outlineLevel="0" collapsed="false">
      <c r="A121" s="1405" t="s">
        <v>1465</v>
      </c>
      <c r="B121" s="1484" t="n">
        <v>9</v>
      </c>
      <c r="C121" s="1484" t="n">
        <v>25</v>
      </c>
      <c r="D121" s="1484" t="n">
        <v>5.1</v>
      </c>
      <c r="E121" s="1485" t="n">
        <v>1</v>
      </c>
      <c r="F121" s="1422" t="s">
        <v>45</v>
      </c>
      <c r="G121" s="1429" t="s">
        <v>175</v>
      </c>
      <c r="H121" s="1405" t="s">
        <v>1328</v>
      </c>
      <c r="I121" s="1409" t="s">
        <v>1385</v>
      </c>
      <c r="J121" s="1423" t="s">
        <v>1345</v>
      </c>
      <c r="K121" s="1405" t="s">
        <v>1375</v>
      </c>
      <c r="L121" s="1443" t="s">
        <v>1470</v>
      </c>
      <c r="M121" s="1425" t="n">
        <f aca="false">N121+O121+P121+Q121+R121+S121+T121+U121</f>
        <v>5</v>
      </c>
      <c r="N121" s="1410"/>
      <c r="O121" s="1410"/>
      <c r="P121" s="1410"/>
      <c r="Q121" s="1410" t="n">
        <v>4</v>
      </c>
      <c r="R121" s="1410"/>
      <c r="S121" s="1410" t="n">
        <v>1</v>
      </c>
      <c r="T121" s="1410"/>
      <c r="U121" s="1410"/>
      <c r="V121" s="1410"/>
      <c r="W121" s="1410"/>
      <c r="X121" s="1448"/>
      <c r="Y121" s="172"/>
    </row>
    <row r="122" customFormat="false" ht="48" hidden="false" customHeight="false" outlineLevel="0" collapsed="false">
      <c r="A122" s="1405" t="s">
        <v>1463</v>
      </c>
      <c r="B122" s="1484" t="n">
        <v>10</v>
      </c>
      <c r="C122" s="1484" t="n">
        <v>6</v>
      </c>
      <c r="D122" s="1484" t="n">
        <v>2.2</v>
      </c>
      <c r="E122" s="1485" t="n">
        <v>0.9</v>
      </c>
      <c r="F122" s="1439" t="s">
        <v>274</v>
      </c>
      <c r="G122" s="1453" t="s">
        <v>1381</v>
      </c>
      <c r="H122" s="1405" t="s">
        <v>1328</v>
      </c>
      <c r="I122" s="1409" t="s">
        <v>1385</v>
      </c>
      <c r="J122" s="1423" t="s">
        <v>1345</v>
      </c>
      <c r="K122" s="1405" t="s">
        <v>1375</v>
      </c>
      <c r="L122" s="1405" t="s">
        <v>1373</v>
      </c>
      <c r="M122" s="1425" t="n">
        <f aca="false">N122+O122+P122+Q122+R122+S122+T122+U122</f>
        <v>4.5</v>
      </c>
      <c r="N122" s="1410"/>
      <c r="O122" s="1410"/>
      <c r="P122" s="1410"/>
      <c r="Q122" s="1410"/>
      <c r="R122" s="1410"/>
      <c r="S122" s="1410"/>
      <c r="T122" s="1410" t="n">
        <v>4.5</v>
      </c>
      <c r="U122" s="1410"/>
      <c r="V122" s="1410"/>
      <c r="W122" s="1410"/>
      <c r="X122" s="1448"/>
      <c r="Y122" s="172"/>
    </row>
    <row r="123" customFormat="false" ht="14.4" hidden="false" customHeight="false" outlineLevel="0" collapsed="false">
      <c r="A123" s="1416" t="s">
        <v>1471</v>
      </c>
      <c r="B123" s="1416"/>
      <c r="C123" s="1416"/>
      <c r="D123" s="1441"/>
      <c r="E123" s="1476" t="n">
        <f aca="false">E122+E121+E120+E119+E118+E117+E116+E115+E114+E113</f>
        <v>7.8</v>
      </c>
      <c r="F123" s="1416"/>
      <c r="G123" s="1416"/>
      <c r="H123" s="1405"/>
      <c r="I123" s="1416"/>
      <c r="J123" s="1416"/>
      <c r="K123" s="1416"/>
      <c r="L123" s="1416"/>
      <c r="M123" s="1487" t="n">
        <f aca="false">M122+M121+M120+M119+M118+M117+M116+M115+M114+M113</f>
        <v>39</v>
      </c>
      <c r="N123" s="1487" t="n">
        <f aca="false">N122+N121+N120+N119+N118+N117+N116+N115+N114+N113</f>
        <v>13.8</v>
      </c>
      <c r="O123" s="1487" t="n">
        <f aca="false">O122+O121+O120+O119+O118+O117+O116+O115+O114+O113</f>
        <v>0</v>
      </c>
      <c r="P123" s="1487" t="n">
        <f aca="false">P122+P121+P120+P119+P118+P117+P116+P115+P114+P113</f>
        <v>0</v>
      </c>
      <c r="Q123" s="1487" t="n">
        <f aca="false">Q122+Q121+Q120+Q119+Q118+Q117+Q116+Q115+Q114+Q113</f>
        <v>10.5</v>
      </c>
      <c r="R123" s="1487" t="n">
        <f aca="false">R122+R121+R120+R119+R118+R117+R116+R115+R114+R113</f>
        <v>9.2</v>
      </c>
      <c r="S123" s="1487" t="n">
        <f aca="false">S122+S121+S120+S119+S118+S117+S116+S115+S114+S113</f>
        <v>1</v>
      </c>
      <c r="T123" s="1487" t="n">
        <f aca="false">T122+T121+T120+T119+T118+T117+T116+T115+T114+T113</f>
        <v>4.5</v>
      </c>
      <c r="U123" s="1487" t="n">
        <f aca="false">U122+U121+U120+U119+U118+U117+U116+U115+U114+U113</f>
        <v>0</v>
      </c>
      <c r="V123" s="1487" t="n">
        <f aca="false">V122+V121+V120+V119+V118+V117+V116+V115+V114+V113</f>
        <v>0</v>
      </c>
      <c r="W123" s="1487" t="n">
        <f aca="false">W122+W121+W120+W119+W118+W117+W116+W115+W114+W113</f>
        <v>0</v>
      </c>
      <c r="X123" s="1487" t="n">
        <f aca="false">X122+X121+X120+X119+X118+X117+X116+X115+X114+X113</f>
        <v>0</v>
      </c>
      <c r="Y123" s="1487" t="n">
        <f aca="false">Y122+Y121+Y120+Y119+Y118+Y117+Y116+Y115+Y114+Y113</f>
        <v>0</v>
      </c>
    </row>
    <row r="124" customFormat="false" ht="48" hidden="false" customHeight="false" outlineLevel="0" collapsed="false">
      <c r="A124" s="1483" t="s">
        <v>1472</v>
      </c>
      <c r="B124" s="1443" t="n">
        <v>1</v>
      </c>
      <c r="C124" s="1443" t="n">
        <v>32</v>
      </c>
      <c r="D124" s="1457" t="s">
        <v>1473</v>
      </c>
      <c r="E124" s="1443" t="n">
        <v>1</v>
      </c>
      <c r="F124" s="1422" t="s">
        <v>272</v>
      </c>
      <c r="G124" s="1429" t="s">
        <v>370</v>
      </c>
      <c r="H124" s="1405" t="s">
        <v>1328</v>
      </c>
      <c r="I124" s="1409" t="s">
        <v>1385</v>
      </c>
      <c r="J124" s="1423" t="s">
        <v>1345</v>
      </c>
      <c r="K124" s="1405" t="s">
        <v>1390</v>
      </c>
      <c r="L124" s="1443" t="s">
        <v>1474</v>
      </c>
      <c r="M124" s="1430" t="n">
        <v>0.6</v>
      </c>
      <c r="N124" s="1430" t="n">
        <v>0.6</v>
      </c>
      <c r="O124" s="1430"/>
      <c r="P124" s="1430"/>
      <c r="Q124" s="1430"/>
      <c r="R124" s="1430"/>
      <c r="S124" s="1430"/>
      <c r="T124" s="1416"/>
      <c r="U124" s="1416"/>
      <c r="V124" s="1416"/>
      <c r="W124" s="1416"/>
      <c r="X124" s="1477"/>
      <c r="Y124" s="1427"/>
    </row>
    <row r="125" customFormat="false" ht="14.4" hidden="false" customHeight="false" outlineLevel="0" collapsed="false">
      <c r="A125" s="1416" t="s">
        <v>1475</v>
      </c>
      <c r="B125" s="1416"/>
      <c r="C125" s="1416"/>
      <c r="D125" s="1441"/>
      <c r="E125" s="1416" t="n">
        <f aca="false">SUM(E124:E124)</f>
        <v>1</v>
      </c>
      <c r="F125" s="1416"/>
      <c r="G125" s="1416"/>
      <c r="H125" s="1416"/>
      <c r="I125" s="1416"/>
      <c r="J125" s="1416"/>
      <c r="K125" s="1416"/>
      <c r="L125" s="1416"/>
      <c r="M125" s="1416" t="n">
        <f aca="false">SUM(M124:M124)</f>
        <v>0.6</v>
      </c>
      <c r="N125" s="1416" t="n">
        <f aca="false">SUM(N124:N124)</f>
        <v>0.6</v>
      </c>
      <c r="O125" s="1417"/>
      <c r="P125" s="1417"/>
      <c r="Q125" s="1417"/>
      <c r="R125" s="1417"/>
      <c r="S125" s="1417"/>
      <c r="T125" s="1417"/>
      <c r="U125" s="1417"/>
      <c r="V125" s="1417"/>
      <c r="W125" s="1417"/>
      <c r="X125" s="1480"/>
      <c r="Y125" s="1477"/>
    </row>
    <row r="126" customFormat="false" ht="14.4" hidden="false" customHeight="false" outlineLevel="0" collapsed="false">
      <c r="A126" s="1417" t="s">
        <v>1401</v>
      </c>
      <c r="B126" s="1416"/>
      <c r="C126" s="1416"/>
      <c r="D126" s="1441"/>
      <c r="E126" s="1458" t="n">
        <f aca="false">E123+E124</f>
        <v>8.8</v>
      </c>
      <c r="F126" s="1416"/>
      <c r="G126" s="1416"/>
      <c r="H126" s="1416"/>
      <c r="I126" s="1416"/>
      <c r="J126" s="1416"/>
      <c r="K126" s="1416"/>
      <c r="L126" s="1416"/>
      <c r="M126" s="1416" t="n">
        <f aca="false">M123+M124</f>
        <v>39.6</v>
      </c>
      <c r="N126" s="1416" t="n">
        <f aca="false">N123+N124</f>
        <v>14.4</v>
      </c>
      <c r="O126" s="1416" t="n">
        <f aca="false">O123+O124</f>
        <v>0</v>
      </c>
      <c r="P126" s="1416" t="n">
        <f aca="false">P123+P124</f>
        <v>0</v>
      </c>
      <c r="Q126" s="1416" t="n">
        <f aca="false">Q123+Q124</f>
        <v>10.5</v>
      </c>
      <c r="R126" s="1416" t="n">
        <f aca="false">R123+R124</f>
        <v>9.2</v>
      </c>
      <c r="S126" s="1416" t="n">
        <f aca="false">S123+S124</f>
        <v>1</v>
      </c>
      <c r="T126" s="1416" t="n">
        <f aca="false">T123+T124</f>
        <v>4.5</v>
      </c>
      <c r="U126" s="1416" t="n">
        <f aca="false">U123+U124</f>
        <v>0</v>
      </c>
      <c r="V126" s="1416" t="n">
        <f aca="false">V123+V124</f>
        <v>0</v>
      </c>
      <c r="W126" s="1416" t="n">
        <f aca="false">W123+W124</f>
        <v>0</v>
      </c>
      <c r="X126" s="1416" t="n">
        <f aca="false">X123+X124</f>
        <v>0</v>
      </c>
      <c r="Y126" s="1416" t="n">
        <f aca="false">Y123+Y124</f>
        <v>0</v>
      </c>
    </row>
    <row r="127" customFormat="false" ht="27" hidden="false" customHeight="false" outlineLevel="0" collapsed="false">
      <c r="A127" s="1404" t="s">
        <v>1476</v>
      </c>
      <c r="B127" s="1443" t="n">
        <v>1</v>
      </c>
      <c r="C127" s="1443" t="n">
        <v>6</v>
      </c>
      <c r="D127" s="1457" t="s">
        <v>1477</v>
      </c>
      <c r="E127" s="1430" t="n">
        <v>1</v>
      </c>
      <c r="F127" s="1473" t="s">
        <v>600</v>
      </c>
      <c r="G127" s="1405" t="s">
        <v>1327</v>
      </c>
      <c r="H127" s="1405" t="s">
        <v>1328</v>
      </c>
      <c r="I127" s="1443" t="s">
        <v>1478</v>
      </c>
      <c r="J127" s="1443" t="s">
        <v>1479</v>
      </c>
      <c r="K127" s="1443" t="s">
        <v>1480</v>
      </c>
      <c r="L127" s="1443" t="s">
        <v>1481</v>
      </c>
      <c r="M127" s="1425" t="n">
        <f aca="false">N127+O127+P127+Q127+R127+S127+T127+U127</f>
        <v>1</v>
      </c>
      <c r="N127" s="1430"/>
      <c r="O127" s="1430"/>
      <c r="P127" s="1430" t="n">
        <v>1</v>
      </c>
      <c r="Q127" s="1430"/>
      <c r="R127" s="1430"/>
      <c r="S127" s="1443"/>
      <c r="T127" s="1443"/>
      <c r="U127" s="1443"/>
      <c r="V127" s="1443"/>
      <c r="W127" s="1443"/>
      <c r="X127" s="1488"/>
      <c r="Y127" s="1427"/>
    </row>
    <row r="128" customFormat="false" ht="21.6" hidden="false" customHeight="false" outlineLevel="0" collapsed="false">
      <c r="A128" s="1405" t="s">
        <v>1482</v>
      </c>
      <c r="B128" s="1443" t="n">
        <v>2</v>
      </c>
      <c r="C128" s="1443" t="n">
        <v>6</v>
      </c>
      <c r="D128" s="1457" t="s">
        <v>1483</v>
      </c>
      <c r="E128" s="1443" t="n">
        <v>1</v>
      </c>
      <c r="F128" s="1473" t="s">
        <v>600</v>
      </c>
      <c r="G128" s="1405" t="s">
        <v>1327</v>
      </c>
      <c r="H128" s="1405" t="s">
        <v>1328</v>
      </c>
      <c r="I128" s="1405" t="s">
        <v>1478</v>
      </c>
      <c r="J128" s="1405" t="s">
        <v>1479</v>
      </c>
      <c r="K128" s="1405" t="s">
        <v>1480</v>
      </c>
      <c r="L128" s="1443" t="s">
        <v>1484</v>
      </c>
      <c r="M128" s="1425" t="n">
        <f aca="false">N128+O128+P128+Q128+R128+S128+T128+U128</f>
        <v>1</v>
      </c>
      <c r="N128" s="1430"/>
      <c r="O128" s="1430"/>
      <c r="P128" s="1430" t="n">
        <v>1</v>
      </c>
      <c r="Q128" s="1430"/>
      <c r="R128" s="1430"/>
      <c r="S128" s="1430"/>
      <c r="T128" s="1430"/>
      <c r="U128" s="1430"/>
      <c r="V128" s="1430"/>
      <c r="W128" s="1430"/>
      <c r="X128" s="1427"/>
      <c r="Y128" s="172"/>
    </row>
    <row r="129" customFormat="false" ht="21.6" hidden="false" customHeight="false" outlineLevel="0" collapsed="false">
      <c r="A129" s="1405" t="s">
        <v>1482</v>
      </c>
      <c r="B129" s="1443" t="n">
        <v>3</v>
      </c>
      <c r="C129" s="1443" t="n">
        <v>6</v>
      </c>
      <c r="D129" s="1457" t="s">
        <v>1485</v>
      </c>
      <c r="E129" s="1443" t="n">
        <v>1</v>
      </c>
      <c r="F129" s="1473" t="s">
        <v>600</v>
      </c>
      <c r="G129" s="1405" t="s">
        <v>1327</v>
      </c>
      <c r="H129" s="1405" t="s">
        <v>1328</v>
      </c>
      <c r="I129" s="1405" t="s">
        <v>1478</v>
      </c>
      <c r="J129" s="1405" t="s">
        <v>1479</v>
      </c>
      <c r="K129" s="1405" t="s">
        <v>1480</v>
      </c>
      <c r="L129" s="1443" t="s">
        <v>1481</v>
      </c>
      <c r="M129" s="1425" t="n">
        <f aca="false">N129+O129+P129+Q129+R129+S129+T129+U129</f>
        <v>1</v>
      </c>
      <c r="N129" s="1430"/>
      <c r="O129" s="1430"/>
      <c r="P129" s="1430" t="n">
        <v>1</v>
      </c>
      <c r="Q129" s="1430"/>
      <c r="R129" s="1430"/>
      <c r="S129" s="1430"/>
      <c r="T129" s="1430"/>
      <c r="U129" s="1430"/>
      <c r="V129" s="1430"/>
      <c r="W129" s="1430"/>
      <c r="X129" s="1427"/>
      <c r="Y129" s="172"/>
    </row>
    <row r="130" customFormat="false" ht="21.6" hidden="false" customHeight="false" outlineLevel="0" collapsed="false">
      <c r="A130" s="1405" t="s">
        <v>1482</v>
      </c>
      <c r="B130" s="1443" t="n">
        <v>4</v>
      </c>
      <c r="C130" s="1443" t="n">
        <v>6</v>
      </c>
      <c r="D130" s="1457" t="s">
        <v>1005</v>
      </c>
      <c r="E130" s="1443" t="n">
        <v>1</v>
      </c>
      <c r="F130" s="1473" t="s">
        <v>600</v>
      </c>
      <c r="G130" s="1405" t="s">
        <v>1327</v>
      </c>
      <c r="H130" s="1405" t="s">
        <v>1328</v>
      </c>
      <c r="I130" s="1405" t="s">
        <v>1478</v>
      </c>
      <c r="J130" s="1405" t="s">
        <v>1479</v>
      </c>
      <c r="K130" s="1405" t="s">
        <v>1480</v>
      </c>
      <c r="L130" s="1443" t="s">
        <v>1486</v>
      </c>
      <c r="M130" s="1425" t="n">
        <f aca="false">N130+O130+P130+Q130+R130+S130+T130+U130</f>
        <v>1</v>
      </c>
      <c r="N130" s="1430"/>
      <c r="O130" s="1430"/>
      <c r="P130" s="1430" t="n">
        <v>1</v>
      </c>
      <c r="Q130" s="1430"/>
      <c r="R130" s="1430"/>
      <c r="S130" s="1430"/>
      <c r="T130" s="1430"/>
      <c r="U130" s="1430"/>
      <c r="V130" s="1430"/>
      <c r="W130" s="1430"/>
      <c r="X130" s="1427"/>
      <c r="Y130" s="172"/>
    </row>
    <row r="131" customFormat="false" ht="21.6" hidden="false" customHeight="false" outlineLevel="0" collapsed="false">
      <c r="A131" s="1405" t="s">
        <v>1482</v>
      </c>
      <c r="B131" s="1443" t="n">
        <v>5</v>
      </c>
      <c r="C131" s="1443" t="n">
        <v>9</v>
      </c>
      <c r="D131" s="1457" t="s">
        <v>1487</v>
      </c>
      <c r="E131" s="1443" t="n">
        <v>1</v>
      </c>
      <c r="F131" s="1473" t="s">
        <v>600</v>
      </c>
      <c r="G131" s="1405" t="s">
        <v>1327</v>
      </c>
      <c r="H131" s="1405" t="s">
        <v>1328</v>
      </c>
      <c r="I131" s="1405" t="s">
        <v>1478</v>
      </c>
      <c r="J131" s="1405" t="s">
        <v>1479</v>
      </c>
      <c r="K131" s="1405" t="s">
        <v>1480</v>
      </c>
      <c r="L131" s="1443" t="s">
        <v>1488</v>
      </c>
      <c r="M131" s="1425" t="n">
        <f aca="false">N131+O131+P131+Q131+R131+S131+T131+U131</f>
        <v>1</v>
      </c>
      <c r="N131" s="1430"/>
      <c r="O131" s="1430"/>
      <c r="P131" s="1430" t="n">
        <v>0.6</v>
      </c>
      <c r="Q131" s="1430"/>
      <c r="R131" s="1430" t="n">
        <v>0.4</v>
      </c>
      <c r="S131" s="1416"/>
      <c r="T131" s="1416"/>
      <c r="U131" s="1416"/>
      <c r="V131" s="1416"/>
      <c r="W131" s="1416"/>
      <c r="X131" s="1477"/>
      <c r="Y131" s="172"/>
    </row>
    <row r="132" customFormat="false" ht="21.6" hidden="false" customHeight="false" outlineLevel="0" collapsed="false">
      <c r="A132" s="1405" t="s">
        <v>1482</v>
      </c>
      <c r="B132" s="1443" t="n">
        <v>6</v>
      </c>
      <c r="C132" s="1443" t="n">
        <v>10</v>
      </c>
      <c r="D132" s="1457" t="s">
        <v>1489</v>
      </c>
      <c r="E132" s="1443" t="n">
        <v>0.9</v>
      </c>
      <c r="F132" s="1473" t="s">
        <v>600</v>
      </c>
      <c r="G132" s="1429" t="s">
        <v>175</v>
      </c>
      <c r="H132" s="1405" t="s">
        <v>1328</v>
      </c>
      <c r="I132" s="1405" t="s">
        <v>1478</v>
      </c>
      <c r="J132" s="1405" t="s">
        <v>1479</v>
      </c>
      <c r="K132" s="1405" t="s">
        <v>1480</v>
      </c>
      <c r="L132" s="1443" t="s">
        <v>1490</v>
      </c>
      <c r="M132" s="1425" t="n">
        <f aca="false">N132+O132+P132+Q132+R132+S132+T132+U132</f>
        <v>0.9</v>
      </c>
      <c r="N132" s="1430"/>
      <c r="O132" s="1430"/>
      <c r="P132" s="1430" t="n">
        <v>0.9</v>
      </c>
      <c r="Q132" s="1430"/>
      <c r="R132" s="1430"/>
      <c r="S132" s="1430"/>
      <c r="T132" s="1430"/>
      <c r="U132" s="1430"/>
      <c r="V132" s="1430"/>
      <c r="W132" s="1430"/>
      <c r="X132" s="1427"/>
      <c r="Y132" s="172"/>
    </row>
    <row r="133" customFormat="false" ht="21.6" hidden="false" customHeight="false" outlineLevel="0" collapsed="false">
      <c r="A133" s="1405" t="s">
        <v>1491</v>
      </c>
      <c r="B133" s="1443" t="n">
        <v>7</v>
      </c>
      <c r="C133" s="1443" t="n">
        <v>11</v>
      </c>
      <c r="D133" s="1444" t="n">
        <v>22</v>
      </c>
      <c r="E133" s="1443" t="n">
        <v>1</v>
      </c>
      <c r="F133" s="1473" t="s">
        <v>600</v>
      </c>
      <c r="G133" s="1429" t="s">
        <v>175</v>
      </c>
      <c r="H133" s="1405" t="s">
        <v>1328</v>
      </c>
      <c r="I133" s="1405" t="s">
        <v>1478</v>
      </c>
      <c r="J133" s="1405" t="s">
        <v>1479</v>
      </c>
      <c r="K133" s="1405" t="s">
        <v>1480</v>
      </c>
      <c r="L133" s="1443" t="s">
        <v>1492</v>
      </c>
      <c r="M133" s="1425" t="n">
        <f aca="false">N133+O133+P133+Q133+R133+S133+T133+U133</f>
        <v>1</v>
      </c>
      <c r="N133" s="1430"/>
      <c r="O133" s="1430"/>
      <c r="P133" s="1430" t="n">
        <v>1</v>
      </c>
      <c r="Q133" s="1430"/>
      <c r="R133" s="1430"/>
      <c r="S133" s="1430"/>
      <c r="T133" s="1430"/>
      <c r="U133" s="1430"/>
      <c r="V133" s="1430"/>
      <c r="W133" s="1430"/>
      <c r="X133" s="1427"/>
      <c r="Y133" s="172"/>
    </row>
    <row r="134" customFormat="false" ht="21.6" hidden="false" customHeight="false" outlineLevel="0" collapsed="false">
      <c r="A134" s="1405" t="s">
        <v>1491</v>
      </c>
      <c r="B134" s="1443" t="n">
        <v>8</v>
      </c>
      <c r="C134" s="1443" t="n">
        <v>13</v>
      </c>
      <c r="D134" s="1457" t="s">
        <v>1493</v>
      </c>
      <c r="E134" s="1443" t="n">
        <v>1</v>
      </c>
      <c r="F134" s="1473" t="s">
        <v>600</v>
      </c>
      <c r="G134" s="1429" t="s">
        <v>175</v>
      </c>
      <c r="H134" s="1405" t="s">
        <v>1328</v>
      </c>
      <c r="I134" s="1405" t="s">
        <v>1478</v>
      </c>
      <c r="J134" s="1405" t="s">
        <v>1479</v>
      </c>
      <c r="K134" s="1405" t="s">
        <v>1480</v>
      </c>
      <c r="L134" s="1443" t="s">
        <v>1494</v>
      </c>
      <c r="M134" s="1425" t="n">
        <f aca="false">N134+O134+P134+Q134+R134+S134+T134+U134</f>
        <v>1</v>
      </c>
      <c r="N134" s="1430"/>
      <c r="O134" s="1430"/>
      <c r="P134" s="1430" t="n">
        <v>0.6</v>
      </c>
      <c r="Q134" s="1430"/>
      <c r="R134" s="1430" t="n">
        <v>0.4</v>
      </c>
      <c r="S134" s="1430"/>
      <c r="T134" s="1430"/>
      <c r="U134" s="1430"/>
      <c r="V134" s="1430"/>
      <c r="W134" s="1430"/>
      <c r="X134" s="1427"/>
      <c r="Y134" s="172"/>
    </row>
    <row r="135" customFormat="false" ht="21.6" hidden="false" customHeight="false" outlineLevel="0" collapsed="false">
      <c r="A135" s="1405" t="s">
        <v>1495</v>
      </c>
      <c r="B135" s="1443" t="n">
        <v>9</v>
      </c>
      <c r="C135" s="1443" t="n">
        <v>16</v>
      </c>
      <c r="D135" s="1457" t="s">
        <v>1496</v>
      </c>
      <c r="E135" s="1443" t="n">
        <v>0.8</v>
      </c>
      <c r="F135" s="1473" t="s">
        <v>600</v>
      </c>
      <c r="G135" s="1429" t="s">
        <v>175</v>
      </c>
      <c r="H135" s="1405" t="s">
        <v>1328</v>
      </c>
      <c r="I135" s="1405" t="s">
        <v>1478</v>
      </c>
      <c r="J135" s="1405" t="s">
        <v>1479</v>
      </c>
      <c r="K135" s="1405" t="s">
        <v>1480</v>
      </c>
      <c r="L135" s="1443" t="s">
        <v>1497</v>
      </c>
      <c r="M135" s="1425" t="n">
        <f aca="false">N135+O135+P135+Q135+R135+S135+T135+U135</f>
        <v>0.8</v>
      </c>
      <c r="N135" s="1430"/>
      <c r="O135" s="1430"/>
      <c r="P135" s="1430" t="n">
        <v>0.5</v>
      </c>
      <c r="Q135" s="1430"/>
      <c r="R135" s="1430" t="n">
        <v>0.3</v>
      </c>
      <c r="S135" s="1430"/>
      <c r="T135" s="1430"/>
      <c r="U135" s="1430"/>
      <c r="V135" s="1430"/>
      <c r="W135" s="1430"/>
      <c r="X135" s="1427"/>
      <c r="Y135" s="172"/>
    </row>
    <row r="136" customFormat="false" ht="21.6" hidden="false" customHeight="false" outlineLevel="0" collapsed="false">
      <c r="A136" s="1405" t="s">
        <v>1495</v>
      </c>
      <c r="B136" s="1443" t="n">
        <v>10</v>
      </c>
      <c r="C136" s="1443" t="n">
        <v>16</v>
      </c>
      <c r="D136" s="1457" t="s">
        <v>1498</v>
      </c>
      <c r="E136" s="1443" t="n">
        <v>1</v>
      </c>
      <c r="F136" s="1473" t="s">
        <v>600</v>
      </c>
      <c r="G136" s="1429" t="s">
        <v>175</v>
      </c>
      <c r="H136" s="1405" t="s">
        <v>1328</v>
      </c>
      <c r="I136" s="1405" t="s">
        <v>1478</v>
      </c>
      <c r="J136" s="1405" t="s">
        <v>1479</v>
      </c>
      <c r="K136" s="1405" t="s">
        <v>1480</v>
      </c>
      <c r="L136" s="1443" t="s">
        <v>1497</v>
      </c>
      <c r="M136" s="1425" t="n">
        <f aca="false">N136+O136+P136+Q136+R136+S136+T136+U136</f>
        <v>1</v>
      </c>
      <c r="N136" s="1430"/>
      <c r="O136" s="1430"/>
      <c r="P136" s="1430" t="n">
        <v>0.6</v>
      </c>
      <c r="Q136" s="1430"/>
      <c r="R136" s="1430" t="n">
        <v>0.4</v>
      </c>
      <c r="S136" s="1430"/>
      <c r="T136" s="1430"/>
      <c r="U136" s="1430"/>
      <c r="V136" s="1430"/>
      <c r="W136" s="1430"/>
      <c r="X136" s="1427"/>
      <c r="Y136" s="172"/>
    </row>
    <row r="137" customFormat="false" ht="21.6" hidden="false" customHeight="false" outlineLevel="0" collapsed="false">
      <c r="A137" s="1405" t="s">
        <v>1495</v>
      </c>
      <c r="B137" s="1443" t="n">
        <v>11</v>
      </c>
      <c r="C137" s="1443" t="n">
        <v>16</v>
      </c>
      <c r="D137" s="1457" t="s">
        <v>1499</v>
      </c>
      <c r="E137" s="1443" t="n">
        <v>0.9</v>
      </c>
      <c r="F137" s="1473" t="s">
        <v>600</v>
      </c>
      <c r="G137" s="1429" t="s">
        <v>175</v>
      </c>
      <c r="H137" s="1405" t="s">
        <v>1328</v>
      </c>
      <c r="I137" s="1405" t="s">
        <v>1478</v>
      </c>
      <c r="J137" s="1405" t="s">
        <v>1479</v>
      </c>
      <c r="K137" s="1405" t="s">
        <v>1480</v>
      </c>
      <c r="L137" s="1443" t="s">
        <v>1500</v>
      </c>
      <c r="M137" s="1425" t="n">
        <f aca="false">N137+O137+P137+Q137+R137+S137+T137+U137</f>
        <v>0.9</v>
      </c>
      <c r="N137" s="1430"/>
      <c r="O137" s="1430"/>
      <c r="P137" s="1430" t="n">
        <v>0.6</v>
      </c>
      <c r="Q137" s="1430"/>
      <c r="R137" s="1430" t="n">
        <v>0.3</v>
      </c>
      <c r="S137" s="1430"/>
      <c r="T137" s="1430"/>
      <c r="U137" s="1430"/>
      <c r="V137" s="1430"/>
      <c r="W137" s="1430"/>
      <c r="X137" s="1427"/>
      <c r="Y137" s="172"/>
    </row>
    <row r="138" customFormat="false" ht="21.6" hidden="false" customHeight="false" outlineLevel="0" collapsed="false">
      <c r="A138" s="1405" t="s">
        <v>1501</v>
      </c>
      <c r="B138" s="1443" t="n">
        <v>12</v>
      </c>
      <c r="C138" s="1443" t="n">
        <v>21</v>
      </c>
      <c r="D138" s="1457" t="s">
        <v>511</v>
      </c>
      <c r="E138" s="1443" t="n">
        <v>1</v>
      </c>
      <c r="F138" s="1473" t="s">
        <v>600</v>
      </c>
      <c r="G138" s="1405" t="s">
        <v>1327</v>
      </c>
      <c r="H138" s="1405" t="s">
        <v>1328</v>
      </c>
      <c r="I138" s="1405" t="s">
        <v>1478</v>
      </c>
      <c r="J138" s="1405" t="s">
        <v>1479</v>
      </c>
      <c r="K138" s="1405" t="s">
        <v>1480</v>
      </c>
      <c r="L138" s="1443" t="s">
        <v>1502</v>
      </c>
      <c r="M138" s="1425" t="n">
        <f aca="false">N138+O138+P138+Q138+R138+S138+T138+U138</f>
        <v>1</v>
      </c>
      <c r="N138" s="1430"/>
      <c r="O138" s="1430"/>
      <c r="P138" s="1430" t="n">
        <v>1</v>
      </c>
      <c r="Q138" s="1430"/>
      <c r="R138" s="1430"/>
      <c r="S138" s="1430"/>
      <c r="T138" s="1430"/>
      <c r="U138" s="1430"/>
      <c r="V138" s="1430"/>
      <c r="W138" s="1430"/>
      <c r="X138" s="1427"/>
      <c r="Y138" s="172"/>
    </row>
    <row r="139" customFormat="false" ht="21.6" hidden="false" customHeight="false" outlineLevel="0" collapsed="false">
      <c r="A139" s="1405" t="s">
        <v>1501</v>
      </c>
      <c r="B139" s="1443" t="n">
        <v>13</v>
      </c>
      <c r="C139" s="1443" t="n">
        <v>22</v>
      </c>
      <c r="D139" s="1444" t="n">
        <v>11</v>
      </c>
      <c r="E139" s="1443" t="n">
        <v>1</v>
      </c>
      <c r="F139" s="1473" t="s">
        <v>600</v>
      </c>
      <c r="G139" s="1429" t="s">
        <v>175</v>
      </c>
      <c r="H139" s="1405" t="s">
        <v>1328</v>
      </c>
      <c r="I139" s="1405" t="s">
        <v>1478</v>
      </c>
      <c r="J139" s="1405" t="s">
        <v>1479</v>
      </c>
      <c r="K139" s="1405" t="s">
        <v>1480</v>
      </c>
      <c r="L139" s="1443" t="s">
        <v>1503</v>
      </c>
      <c r="M139" s="1425" t="n">
        <f aca="false">N139+O139+P139+Q139+R139+S139+T139+U139</f>
        <v>1</v>
      </c>
      <c r="N139" s="1430"/>
      <c r="O139" s="1430"/>
      <c r="P139" s="1430" t="n">
        <v>1</v>
      </c>
      <c r="Q139" s="1430"/>
      <c r="R139" s="1430"/>
      <c r="S139" s="1430"/>
      <c r="T139" s="1430"/>
      <c r="U139" s="1430"/>
      <c r="V139" s="1430"/>
      <c r="W139" s="1430"/>
      <c r="X139" s="1427"/>
      <c r="Y139" s="172"/>
    </row>
    <row r="140" customFormat="false" ht="21.6" hidden="false" customHeight="false" outlineLevel="0" collapsed="false">
      <c r="A140" s="1405" t="s">
        <v>1501</v>
      </c>
      <c r="B140" s="1443" t="n">
        <v>14</v>
      </c>
      <c r="C140" s="1443" t="n">
        <v>27</v>
      </c>
      <c r="D140" s="1457" t="s">
        <v>1504</v>
      </c>
      <c r="E140" s="1443" t="n">
        <v>0.9</v>
      </c>
      <c r="F140" s="1473" t="s">
        <v>600</v>
      </c>
      <c r="G140" s="1429" t="s">
        <v>175</v>
      </c>
      <c r="H140" s="1405" t="s">
        <v>1328</v>
      </c>
      <c r="I140" s="1405" t="s">
        <v>1478</v>
      </c>
      <c r="J140" s="1405" t="s">
        <v>1479</v>
      </c>
      <c r="K140" s="1405" t="s">
        <v>1480</v>
      </c>
      <c r="L140" s="1443" t="s">
        <v>1505</v>
      </c>
      <c r="M140" s="1425" t="n">
        <f aca="false">N140+O140+P140+Q140+R140+S140+T140+U140</f>
        <v>0.9</v>
      </c>
      <c r="N140" s="1430"/>
      <c r="O140" s="1430"/>
      <c r="P140" s="1430" t="n">
        <v>0.6</v>
      </c>
      <c r="Q140" s="1430"/>
      <c r="R140" s="1430" t="n">
        <v>0.3</v>
      </c>
      <c r="S140" s="1430"/>
      <c r="T140" s="1430"/>
      <c r="U140" s="1430"/>
      <c r="V140" s="1430"/>
      <c r="W140" s="1430"/>
      <c r="X140" s="1427"/>
      <c r="Y140" s="172"/>
    </row>
    <row r="141" customFormat="false" ht="21.6" hidden="false" customHeight="false" outlineLevel="0" collapsed="false">
      <c r="A141" s="1405" t="s">
        <v>1501</v>
      </c>
      <c r="B141" s="1443" t="n">
        <v>15</v>
      </c>
      <c r="C141" s="1443" t="n">
        <v>31</v>
      </c>
      <c r="D141" s="1457" t="s">
        <v>216</v>
      </c>
      <c r="E141" s="1443" t="n">
        <v>1</v>
      </c>
      <c r="F141" s="1473" t="s">
        <v>600</v>
      </c>
      <c r="G141" s="1405" t="s">
        <v>1327</v>
      </c>
      <c r="H141" s="1405" t="s">
        <v>1328</v>
      </c>
      <c r="I141" s="1443" t="s">
        <v>1478</v>
      </c>
      <c r="J141" s="1443" t="s">
        <v>1479</v>
      </c>
      <c r="K141" s="1405" t="s">
        <v>1480</v>
      </c>
      <c r="L141" s="1443" t="s">
        <v>1506</v>
      </c>
      <c r="M141" s="1425" t="n">
        <f aca="false">N141+O141+P141+Q141+R141+S141+T141+U141</f>
        <v>1</v>
      </c>
      <c r="N141" s="1430"/>
      <c r="O141" s="1430"/>
      <c r="P141" s="1430" t="n">
        <v>0.6</v>
      </c>
      <c r="Q141" s="1430"/>
      <c r="R141" s="1430" t="n">
        <v>0.4</v>
      </c>
      <c r="S141" s="1430"/>
      <c r="T141" s="1430"/>
      <c r="U141" s="1430"/>
      <c r="V141" s="1430"/>
      <c r="W141" s="1430"/>
      <c r="X141" s="1427"/>
      <c r="Y141" s="172"/>
    </row>
    <row r="142" customFormat="false" ht="21.6" hidden="false" customHeight="false" outlineLevel="0" collapsed="false">
      <c r="A142" s="1405" t="s">
        <v>1501</v>
      </c>
      <c r="B142" s="1443" t="n">
        <v>16</v>
      </c>
      <c r="C142" s="1443" t="n">
        <v>31</v>
      </c>
      <c r="D142" s="1457" t="s">
        <v>1507</v>
      </c>
      <c r="E142" s="1443" t="n">
        <v>1</v>
      </c>
      <c r="F142" s="1473" t="s">
        <v>600</v>
      </c>
      <c r="G142" s="1405" t="s">
        <v>1327</v>
      </c>
      <c r="H142" s="1405" t="s">
        <v>1328</v>
      </c>
      <c r="I142" s="1443" t="s">
        <v>1478</v>
      </c>
      <c r="J142" s="1443" t="s">
        <v>1479</v>
      </c>
      <c r="K142" s="1405" t="s">
        <v>1480</v>
      </c>
      <c r="L142" s="1443" t="s">
        <v>1506</v>
      </c>
      <c r="M142" s="1425" t="n">
        <f aca="false">N142+O142+P142+Q142+R142+S142+T142+U142</f>
        <v>1</v>
      </c>
      <c r="N142" s="1430"/>
      <c r="O142" s="1430"/>
      <c r="P142" s="1430" t="n">
        <v>0.6</v>
      </c>
      <c r="Q142" s="1430"/>
      <c r="R142" s="1430" t="n">
        <v>0.4</v>
      </c>
      <c r="S142" s="1430"/>
      <c r="T142" s="1430"/>
      <c r="U142" s="1430"/>
      <c r="V142" s="1430"/>
      <c r="W142" s="1430"/>
      <c r="X142" s="1427"/>
      <c r="Y142" s="172"/>
    </row>
    <row r="143" customFormat="false" ht="21.6" hidden="false" customHeight="false" outlineLevel="0" collapsed="false">
      <c r="A143" s="1405" t="s">
        <v>1501</v>
      </c>
      <c r="B143" s="1443" t="n">
        <v>17</v>
      </c>
      <c r="C143" s="1443" t="n">
        <v>32</v>
      </c>
      <c r="D143" s="1457" t="s">
        <v>534</v>
      </c>
      <c r="E143" s="1443" t="n">
        <v>1</v>
      </c>
      <c r="F143" s="1473" t="s">
        <v>600</v>
      </c>
      <c r="G143" s="1405" t="s">
        <v>1327</v>
      </c>
      <c r="H143" s="1405" t="s">
        <v>1328</v>
      </c>
      <c r="I143" s="1443" t="s">
        <v>1478</v>
      </c>
      <c r="J143" s="1443" t="s">
        <v>1479</v>
      </c>
      <c r="K143" s="1405" t="s">
        <v>1480</v>
      </c>
      <c r="L143" s="1443" t="s">
        <v>1508</v>
      </c>
      <c r="M143" s="1425" t="n">
        <f aca="false">N143+O143+P143+Q143+R143+S143+T143+U143</f>
        <v>1</v>
      </c>
      <c r="N143" s="1430"/>
      <c r="O143" s="1430"/>
      <c r="P143" s="1430" t="n">
        <v>1</v>
      </c>
      <c r="Q143" s="1430"/>
      <c r="R143" s="1430"/>
      <c r="S143" s="1430"/>
      <c r="T143" s="1430"/>
      <c r="U143" s="1430"/>
      <c r="V143" s="1430"/>
      <c r="W143" s="1430"/>
      <c r="X143" s="1427"/>
      <c r="Y143" s="172"/>
    </row>
    <row r="144" customFormat="false" ht="21.6" hidden="false" customHeight="false" outlineLevel="0" collapsed="false">
      <c r="A144" s="1405" t="s">
        <v>1501</v>
      </c>
      <c r="B144" s="1443" t="n">
        <v>18</v>
      </c>
      <c r="C144" s="1443" t="n">
        <v>33</v>
      </c>
      <c r="D144" s="1457" t="s">
        <v>1071</v>
      </c>
      <c r="E144" s="1443" t="n">
        <v>1</v>
      </c>
      <c r="F144" s="1473" t="s">
        <v>600</v>
      </c>
      <c r="G144" s="1429" t="s">
        <v>175</v>
      </c>
      <c r="H144" s="1405" t="s">
        <v>1328</v>
      </c>
      <c r="I144" s="1443" t="s">
        <v>1478</v>
      </c>
      <c r="J144" s="1443" t="s">
        <v>1479</v>
      </c>
      <c r="K144" s="1405" t="s">
        <v>1480</v>
      </c>
      <c r="L144" s="1443" t="s">
        <v>1509</v>
      </c>
      <c r="M144" s="1425" t="n">
        <f aca="false">N144+O144+P144+Q144+R144+S144+T144+U144</f>
        <v>1</v>
      </c>
      <c r="N144" s="1430"/>
      <c r="O144" s="1430"/>
      <c r="P144" s="1430" t="n">
        <v>1</v>
      </c>
      <c r="Q144" s="1430"/>
      <c r="R144" s="1430"/>
      <c r="S144" s="1430"/>
      <c r="T144" s="1430"/>
      <c r="U144" s="1430"/>
      <c r="V144" s="1430"/>
      <c r="W144" s="1430"/>
      <c r="X144" s="1427"/>
      <c r="Y144" s="172"/>
    </row>
    <row r="145" customFormat="false" ht="21.6" hidden="false" customHeight="false" outlineLevel="0" collapsed="false">
      <c r="A145" s="1405" t="s">
        <v>1501</v>
      </c>
      <c r="B145" s="1443" t="n">
        <v>19</v>
      </c>
      <c r="C145" s="1443" t="n">
        <v>35</v>
      </c>
      <c r="D145" s="1457" t="s">
        <v>500</v>
      </c>
      <c r="E145" s="1443" t="n">
        <v>1</v>
      </c>
      <c r="F145" s="1473" t="s">
        <v>600</v>
      </c>
      <c r="G145" s="1429" t="s">
        <v>175</v>
      </c>
      <c r="H145" s="1405" t="s">
        <v>1328</v>
      </c>
      <c r="I145" s="1405" t="s">
        <v>1478</v>
      </c>
      <c r="J145" s="1405" t="s">
        <v>1479</v>
      </c>
      <c r="K145" s="1405" t="s">
        <v>1480</v>
      </c>
      <c r="L145" s="1443" t="s">
        <v>1484</v>
      </c>
      <c r="M145" s="1425" t="n">
        <f aca="false">N145+O145+P145+Q145+R145+S145+T145+U145</f>
        <v>1</v>
      </c>
      <c r="N145" s="1430"/>
      <c r="O145" s="1430"/>
      <c r="P145" s="1430" t="n">
        <v>1</v>
      </c>
      <c r="Q145" s="1430"/>
      <c r="R145" s="1430"/>
      <c r="S145" s="1430"/>
      <c r="T145" s="1430"/>
      <c r="U145" s="1430"/>
      <c r="V145" s="1430"/>
      <c r="W145" s="1430"/>
      <c r="X145" s="1427"/>
      <c r="Y145" s="172"/>
    </row>
    <row r="146" customFormat="false" ht="21.6" hidden="false" customHeight="false" outlineLevel="0" collapsed="false">
      <c r="A146" s="1405" t="s">
        <v>1501</v>
      </c>
      <c r="B146" s="1443" t="n">
        <v>20</v>
      </c>
      <c r="C146" s="1443" t="n">
        <v>35</v>
      </c>
      <c r="D146" s="1457" t="s">
        <v>1011</v>
      </c>
      <c r="E146" s="1443" t="n">
        <v>0.5</v>
      </c>
      <c r="F146" s="1473" t="s">
        <v>600</v>
      </c>
      <c r="G146" s="1429" t="s">
        <v>175</v>
      </c>
      <c r="H146" s="1405" t="s">
        <v>1328</v>
      </c>
      <c r="I146" s="1405" t="s">
        <v>1478</v>
      </c>
      <c r="J146" s="1405" t="s">
        <v>1479</v>
      </c>
      <c r="K146" s="1405" t="s">
        <v>1480</v>
      </c>
      <c r="L146" s="1443" t="s">
        <v>1481</v>
      </c>
      <c r="M146" s="1425" t="n">
        <f aca="false">N146+O146+P146+Q146+R146+S146+T146+U146</f>
        <v>0.5</v>
      </c>
      <c r="N146" s="1430"/>
      <c r="O146" s="1430"/>
      <c r="P146" s="1430" t="n">
        <v>0.3</v>
      </c>
      <c r="Q146" s="1430"/>
      <c r="R146" s="1430" t="n">
        <v>0.2</v>
      </c>
      <c r="S146" s="1430"/>
      <c r="T146" s="1430"/>
      <c r="U146" s="1430"/>
      <c r="V146" s="1430"/>
      <c r="W146" s="1430"/>
      <c r="X146" s="1427"/>
      <c r="Y146" s="172"/>
    </row>
    <row r="147" customFormat="false" ht="21.6" hidden="false" customHeight="false" outlineLevel="0" collapsed="false">
      <c r="A147" s="1405" t="s">
        <v>1501</v>
      </c>
      <c r="B147" s="1443" t="n">
        <v>21</v>
      </c>
      <c r="C147" s="1443" t="n">
        <v>35</v>
      </c>
      <c r="D147" s="1457" t="s">
        <v>1504</v>
      </c>
      <c r="E147" s="1443" t="n">
        <v>1</v>
      </c>
      <c r="F147" s="1473" t="s">
        <v>600</v>
      </c>
      <c r="G147" s="1429" t="s">
        <v>175</v>
      </c>
      <c r="H147" s="1405" t="s">
        <v>1328</v>
      </c>
      <c r="I147" s="1405" t="s">
        <v>1478</v>
      </c>
      <c r="J147" s="1405" t="s">
        <v>1479</v>
      </c>
      <c r="K147" s="1405" t="s">
        <v>1480</v>
      </c>
      <c r="L147" s="1443" t="s">
        <v>1510</v>
      </c>
      <c r="M147" s="1425" t="n">
        <f aca="false">N147+O147+P147+Q147+R147+S147+T147+U147</f>
        <v>1</v>
      </c>
      <c r="N147" s="1430"/>
      <c r="O147" s="1430"/>
      <c r="P147" s="1430" t="n">
        <v>1</v>
      </c>
      <c r="Q147" s="1430"/>
      <c r="R147" s="1430"/>
      <c r="S147" s="1430"/>
      <c r="T147" s="1430"/>
      <c r="U147" s="1430"/>
      <c r="V147" s="1430"/>
      <c r="W147" s="1430"/>
      <c r="X147" s="1427"/>
      <c r="Y147" s="172"/>
    </row>
    <row r="148" customFormat="false" ht="21.6" hidden="false" customHeight="false" outlineLevel="0" collapsed="false">
      <c r="A148" s="1405" t="s">
        <v>1501</v>
      </c>
      <c r="B148" s="1443" t="n">
        <v>22</v>
      </c>
      <c r="C148" s="1443" t="n">
        <v>37</v>
      </c>
      <c r="D148" s="1457" t="s">
        <v>570</v>
      </c>
      <c r="E148" s="1443" t="n">
        <v>1</v>
      </c>
      <c r="F148" s="1473" t="s">
        <v>600</v>
      </c>
      <c r="G148" s="1405" t="s">
        <v>1327</v>
      </c>
      <c r="H148" s="1405" t="s">
        <v>1328</v>
      </c>
      <c r="I148" s="1405" t="s">
        <v>1478</v>
      </c>
      <c r="J148" s="1405" t="s">
        <v>1479</v>
      </c>
      <c r="K148" s="1405" t="s">
        <v>1480</v>
      </c>
      <c r="L148" s="1443" t="s">
        <v>1490</v>
      </c>
      <c r="M148" s="1425" t="n">
        <f aca="false">N148+O148+P148+Q148+R148+S148+T148+U148</f>
        <v>1</v>
      </c>
      <c r="N148" s="1430"/>
      <c r="O148" s="1430"/>
      <c r="P148" s="1430" t="n">
        <v>1</v>
      </c>
      <c r="Q148" s="1430"/>
      <c r="R148" s="1430"/>
      <c r="S148" s="1430"/>
      <c r="T148" s="1430"/>
      <c r="U148" s="1430"/>
      <c r="V148" s="1430"/>
      <c r="W148" s="1430"/>
      <c r="X148" s="1427"/>
      <c r="Y148" s="172"/>
    </row>
    <row r="149" customFormat="false" ht="21.6" hidden="false" customHeight="false" outlineLevel="0" collapsed="false">
      <c r="A149" s="1405" t="s">
        <v>1501</v>
      </c>
      <c r="B149" s="1443" t="n">
        <v>23</v>
      </c>
      <c r="C149" s="1443" t="n">
        <v>37</v>
      </c>
      <c r="D149" s="1457" t="s">
        <v>1071</v>
      </c>
      <c r="E149" s="1443" t="n">
        <v>1</v>
      </c>
      <c r="F149" s="1473" t="s">
        <v>600</v>
      </c>
      <c r="G149" s="1429" t="s">
        <v>175</v>
      </c>
      <c r="H149" s="1405" t="s">
        <v>1328</v>
      </c>
      <c r="I149" s="1405" t="s">
        <v>1478</v>
      </c>
      <c r="J149" s="1405" t="s">
        <v>1479</v>
      </c>
      <c r="K149" s="1405" t="s">
        <v>1480</v>
      </c>
      <c r="L149" s="1443" t="s">
        <v>1511</v>
      </c>
      <c r="M149" s="1425" t="n">
        <f aca="false">N149+O149+P149+Q149+R149+S149+T149+U149</f>
        <v>1</v>
      </c>
      <c r="N149" s="1430"/>
      <c r="O149" s="1430"/>
      <c r="P149" s="1430" t="n">
        <v>1</v>
      </c>
      <c r="Q149" s="1430"/>
      <c r="R149" s="1430"/>
      <c r="S149" s="1430"/>
      <c r="T149" s="1430"/>
      <c r="U149" s="1430"/>
      <c r="V149" s="1430"/>
      <c r="W149" s="1430"/>
      <c r="X149" s="1427"/>
      <c r="Y149" s="172"/>
    </row>
    <row r="150" customFormat="false" ht="21.6" hidden="false" customHeight="false" outlineLevel="0" collapsed="false">
      <c r="A150" s="1405" t="s">
        <v>1491</v>
      </c>
      <c r="B150" s="1443" t="n">
        <v>24</v>
      </c>
      <c r="C150" s="1443" t="n">
        <v>46</v>
      </c>
      <c r="D150" s="1444" t="n">
        <v>2</v>
      </c>
      <c r="E150" s="1443" t="n">
        <v>1</v>
      </c>
      <c r="F150" s="1473" t="s">
        <v>600</v>
      </c>
      <c r="G150" s="1429" t="s">
        <v>175</v>
      </c>
      <c r="H150" s="1405" t="s">
        <v>1328</v>
      </c>
      <c r="I150" s="1405" t="s">
        <v>1478</v>
      </c>
      <c r="J150" s="1405" t="s">
        <v>1479</v>
      </c>
      <c r="K150" s="1405" t="s">
        <v>1480</v>
      </c>
      <c r="L150" s="1443" t="s">
        <v>1486</v>
      </c>
      <c r="M150" s="1425" t="n">
        <f aca="false">N150+O150+P150+Q150+R150+S150+T150+U150</f>
        <v>1</v>
      </c>
      <c r="N150" s="1430"/>
      <c r="O150" s="1430"/>
      <c r="P150" s="1430" t="n">
        <v>1</v>
      </c>
      <c r="Q150" s="1430"/>
      <c r="R150" s="1430"/>
      <c r="S150" s="1430"/>
      <c r="T150" s="1430"/>
      <c r="U150" s="1430"/>
      <c r="V150" s="1430"/>
      <c r="W150" s="1430"/>
      <c r="X150" s="1427"/>
      <c r="Y150" s="172"/>
    </row>
    <row r="151" customFormat="false" ht="21.6" hidden="false" customHeight="false" outlineLevel="0" collapsed="false">
      <c r="A151" s="1405" t="s">
        <v>1491</v>
      </c>
      <c r="B151" s="1443" t="n">
        <v>25</v>
      </c>
      <c r="C151" s="1443" t="n">
        <v>46</v>
      </c>
      <c r="D151" s="1457" t="s">
        <v>233</v>
      </c>
      <c r="E151" s="1443" t="n">
        <v>1</v>
      </c>
      <c r="F151" s="1473" t="s">
        <v>981</v>
      </c>
      <c r="G151" s="1429" t="s">
        <v>175</v>
      </c>
      <c r="H151" s="1405" t="s">
        <v>1328</v>
      </c>
      <c r="I151" s="1405" t="s">
        <v>1478</v>
      </c>
      <c r="J151" s="1405" t="s">
        <v>1479</v>
      </c>
      <c r="K151" s="1405" t="s">
        <v>1480</v>
      </c>
      <c r="L151" s="1443" t="s">
        <v>1512</v>
      </c>
      <c r="M151" s="1425" t="n">
        <f aca="false">N151+O151+P151+Q151+R151+S151+T151+U151</f>
        <v>1</v>
      </c>
      <c r="N151" s="1430"/>
      <c r="O151" s="1430"/>
      <c r="P151" s="1430" t="n">
        <v>1</v>
      </c>
      <c r="Q151" s="1430"/>
      <c r="R151" s="1430"/>
      <c r="S151" s="1430"/>
      <c r="T151" s="1430"/>
      <c r="U151" s="1430"/>
      <c r="V151" s="1430"/>
      <c r="W151" s="1430"/>
      <c r="X151" s="1427"/>
      <c r="Y151" s="172"/>
    </row>
    <row r="152" customFormat="false" ht="14.4" hidden="false" customHeight="false" outlineLevel="0" collapsed="false">
      <c r="A152" s="1417" t="s">
        <v>1401</v>
      </c>
      <c r="B152" s="1417"/>
      <c r="C152" s="1417"/>
      <c r="D152" s="1417"/>
      <c r="E152" s="1417" t="n">
        <f aca="false">E151+E150+E149+E148+E147+E146+E145+E144+E143+E142+E141+E140+E139+E138+E137+E136+E135+E134+E133+E132+E131+E130+E129+E128+E127</f>
        <v>24</v>
      </c>
      <c r="F152" s="1417"/>
      <c r="G152" s="1417"/>
      <c r="H152" s="1417"/>
      <c r="I152" s="1417"/>
      <c r="J152" s="1417"/>
      <c r="K152" s="1417"/>
      <c r="L152" s="1417"/>
      <c r="M152" s="1417"/>
      <c r="N152" s="1417"/>
      <c r="O152" s="1417"/>
      <c r="P152" s="1417"/>
      <c r="Q152" s="1417"/>
      <c r="R152" s="1417"/>
      <c r="S152" s="1417"/>
      <c r="T152" s="1417"/>
      <c r="U152" s="1417"/>
      <c r="V152" s="1417"/>
      <c r="W152" s="1417"/>
      <c r="X152" s="1417"/>
      <c r="Y152" s="1417"/>
    </row>
    <row r="153" customFormat="false" ht="14.4" hidden="false" customHeight="false" outlineLevel="0" collapsed="false">
      <c r="A153" s="1417" t="s">
        <v>1513</v>
      </c>
      <c r="B153" s="1417"/>
      <c r="C153" s="1417"/>
      <c r="D153" s="1417"/>
      <c r="E153" s="1489" t="n">
        <f aca="false">E152+E126+E112+E102+E83+E65+E49+E38+E21</f>
        <v>104.3</v>
      </c>
      <c r="F153" s="1417"/>
      <c r="G153" s="1417"/>
      <c r="H153" s="1417"/>
      <c r="I153" s="1417"/>
      <c r="J153" s="1417"/>
      <c r="K153" s="1417"/>
      <c r="L153" s="1417"/>
      <c r="M153" s="1417"/>
      <c r="N153" s="1417"/>
      <c r="O153" s="1417"/>
      <c r="P153" s="1417"/>
      <c r="Q153" s="1417"/>
      <c r="R153" s="1417"/>
      <c r="S153" s="1417"/>
      <c r="T153" s="1417"/>
      <c r="U153" s="1417"/>
      <c r="V153" s="1417"/>
      <c r="W153" s="1417"/>
      <c r="X153" s="1417"/>
      <c r="Y153" s="1417"/>
    </row>
  </sheetData>
  <mergeCells count="2">
    <mergeCell ref="V7:Y7"/>
    <mergeCell ref="Y8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1" activeCellId="0" sqref="D2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2.99"/>
    <col collapsed="false" customWidth="true" hidden="false" outlineLevel="0" max="3" min="3" style="0" width="8.1"/>
    <col collapsed="false" customWidth="true" hidden="false" outlineLevel="0" max="4" min="4" style="0" width="13.33"/>
    <col collapsed="false" customWidth="true" hidden="false" outlineLevel="0" max="5" min="5" style="0" width="12.55"/>
    <col collapsed="false" customWidth="true" hidden="false" outlineLevel="0" max="6" min="6" style="0" width="13.33"/>
    <col collapsed="false" customWidth="true" hidden="false" outlineLevel="0" max="7" min="7" style="0" width="29.32"/>
    <col collapsed="false" customWidth="true" hidden="false" outlineLevel="0" max="8" min="8" style="0" width="15.32"/>
    <col collapsed="false" customWidth="true" hidden="false" outlineLevel="0" max="9" min="9" style="0" width="16.43"/>
    <col collapsed="false" customWidth="true" hidden="false" outlineLevel="0" max="10" min="10" style="0" width="15.66"/>
    <col collapsed="false" customWidth="true" hidden="false" outlineLevel="0" max="11" min="11" style="0" width="17.32"/>
    <col collapsed="false" customWidth="true" hidden="false" outlineLevel="0" max="12" min="12" style="0" width="26.32"/>
    <col collapsed="false" customWidth="true" hidden="false" outlineLevel="0" max="13" min="13" style="1490" width="14.33"/>
    <col collapsed="false" customWidth="true" hidden="false" outlineLevel="0" max="14" min="14" style="0" width="11.43"/>
    <col collapsed="false" customWidth="true" hidden="false" outlineLevel="0" max="15" min="15" style="0" width="12.32"/>
    <col collapsed="false" customWidth="true" hidden="false" outlineLevel="0" max="16" min="16" style="0" width="10.32"/>
    <col collapsed="false" customWidth="true" hidden="false" outlineLevel="0" max="17" min="17" style="0" width="10.55"/>
    <col collapsed="false" customWidth="true" hidden="false" outlineLevel="0" max="18" min="18" style="0" width="7.32"/>
    <col collapsed="false" customWidth="true" hidden="false" outlineLevel="0" max="19" min="19" style="0" width="6.43"/>
    <col collapsed="false" customWidth="true" hidden="false" outlineLevel="0" max="20" min="20" style="0" width="6.66"/>
    <col collapsed="false" customWidth="true" hidden="false" outlineLevel="0" max="21" min="21" style="0" width="10.1"/>
  </cols>
  <sheetData>
    <row r="1" customFormat="false" ht="17.4" hidden="false" customHeight="true" outlineLevel="0" collapsed="false">
      <c r="A1" s="1491" t="s">
        <v>1514</v>
      </c>
      <c r="B1" s="1491"/>
      <c r="C1" s="1491"/>
      <c r="D1" s="1491"/>
      <c r="E1" s="1491"/>
      <c r="F1" s="1491"/>
      <c r="G1" s="1491"/>
      <c r="H1" s="1491"/>
      <c r="I1" s="1491"/>
      <c r="J1" s="1491"/>
      <c r="K1" s="1491"/>
      <c r="L1" s="1491"/>
      <c r="M1" s="1491"/>
      <c r="N1" s="1491"/>
      <c r="O1" s="1491"/>
      <c r="P1" s="1491"/>
      <c r="Q1" s="1491"/>
      <c r="R1" s="1491"/>
      <c r="S1" s="1491"/>
      <c r="T1" s="1492"/>
      <c r="U1" s="1492"/>
      <c r="V1" s="69"/>
    </row>
    <row r="2" customFormat="false" ht="17.4" hidden="false" customHeight="true" outlineLevel="0" collapsed="false">
      <c r="A2" s="1491" t="s">
        <v>1515</v>
      </c>
      <c r="B2" s="1491"/>
      <c r="C2" s="1491"/>
      <c r="D2" s="1491"/>
      <c r="E2" s="1491"/>
      <c r="F2" s="1491"/>
      <c r="G2" s="1491"/>
      <c r="H2" s="1491"/>
      <c r="I2" s="1491"/>
      <c r="J2" s="1491"/>
      <c r="K2" s="1491"/>
      <c r="L2" s="1491"/>
      <c r="M2" s="1491"/>
      <c r="N2" s="1491"/>
      <c r="O2" s="1491"/>
      <c r="P2" s="1491"/>
      <c r="Q2" s="1491"/>
      <c r="R2" s="1491"/>
      <c r="S2" s="1491"/>
      <c r="T2" s="1492"/>
      <c r="U2" s="1492"/>
      <c r="V2" s="69"/>
    </row>
    <row r="3" customFormat="false" ht="17.4" hidden="false" customHeight="false" outlineLevel="0" collapsed="false">
      <c r="A3" s="1491"/>
      <c r="B3" s="1491"/>
      <c r="C3" s="1491"/>
      <c r="D3" s="1491"/>
      <c r="E3" s="1491"/>
      <c r="F3" s="1491"/>
      <c r="G3" s="1491"/>
      <c r="H3" s="1491"/>
      <c r="I3" s="1491" t="s">
        <v>1516</v>
      </c>
      <c r="J3" s="1491"/>
      <c r="K3" s="1491"/>
      <c r="L3" s="1491"/>
      <c r="M3" s="1491"/>
      <c r="N3" s="1491"/>
      <c r="O3" s="1491"/>
      <c r="P3" s="1491"/>
      <c r="Q3" s="1491"/>
      <c r="R3" s="1491"/>
      <c r="S3" s="1491"/>
      <c r="T3" s="1492"/>
      <c r="U3" s="1492"/>
      <c r="V3" s="69"/>
    </row>
    <row r="4" customFormat="false" ht="17.4" hidden="false" customHeight="false" outlineLevel="0" collapsed="false">
      <c r="A4" s="1491"/>
      <c r="B4" s="1491"/>
      <c r="C4" s="1491"/>
      <c r="D4" s="1491"/>
      <c r="E4" s="1491"/>
      <c r="F4" s="1491"/>
      <c r="G4" s="1491"/>
      <c r="H4" s="1491"/>
      <c r="I4" s="1491" t="s">
        <v>1288</v>
      </c>
      <c r="J4" s="1491"/>
      <c r="K4" s="1491"/>
      <c r="L4" s="1491"/>
      <c r="M4" s="1491"/>
      <c r="N4" s="1491"/>
      <c r="O4" s="1491"/>
      <c r="P4" s="1491"/>
      <c r="Q4" s="1491"/>
      <c r="R4" s="1491"/>
      <c r="S4" s="1491"/>
      <c r="T4" s="1492"/>
      <c r="U4" s="1492"/>
      <c r="V4" s="69"/>
    </row>
    <row r="5" customFormat="false" ht="17.4" hidden="false" customHeight="false" outlineLevel="0" collapsed="false">
      <c r="A5" s="1492"/>
      <c r="B5" s="1492"/>
      <c r="C5" s="1492"/>
      <c r="D5" s="1492"/>
      <c r="E5" s="1492"/>
      <c r="F5" s="1492"/>
      <c r="G5" s="1492"/>
      <c r="H5" s="1492"/>
      <c r="I5" s="1493"/>
      <c r="J5" s="1492"/>
      <c r="K5" s="1492"/>
      <c r="L5" s="1492"/>
      <c r="M5" s="1493"/>
      <c r="N5" s="1492"/>
      <c r="O5" s="1492"/>
      <c r="P5" s="1492"/>
      <c r="Q5" s="1492"/>
      <c r="R5" s="1492"/>
      <c r="S5" s="1492"/>
      <c r="T5" s="1492"/>
      <c r="U5" s="1492"/>
      <c r="V5" s="69"/>
    </row>
    <row r="6" customFormat="false" ht="17.4" hidden="false" customHeight="true" outlineLevel="0" collapsed="false">
      <c r="A6" s="1494" t="s">
        <v>1517</v>
      </c>
      <c r="B6" s="1495" t="s">
        <v>1518</v>
      </c>
      <c r="C6" s="1496" t="s">
        <v>149</v>
      </c>
      <c r="D6" s="1495" t="s">
        <v>150</v>
      </c>
      <c r="E6" s="1496" t="s">
        <v>1519</v>
      </c>
      <c r="F6" s="1495" t="s">
        <v>791</v>
      </c>
      <c r="G6" s="1497" t="s">
        <v>1520</v>
      </c>
      <c r="H6" s="1495" t="s">
        <v>1521</v>
      </c>
      <c r="I6" s="1498" t="s">
        <v>11</v>
      </c>
      <c r="J6" s="1498"/>
      <c r="K6" s="1499" t="s">
        <v>12</v>
      </c>
      <c r="L6" s="1500" t="s">
        <v>13</v>
      </c>
      <c r="M6" s="1498" t="s">
        <v>1522</v>
      </c>
      <c r="N6" s="1498"/>
      <c r="O6" s="1498"/>
      <c r="P6" s="1498"/>
      <c r="Q6" s="1498"/>
      <c r="R6" s="1498"/>
      <c r="S6" s="1498"/>
      <c r="T6" s="1498"/>
      <c r="U6" s="1498"/>
      <c r="V6" s="1498"/>
    </row>
    <row r="7" customFormat="false" ht="17.4" hidden="false" customHeight="true" outlineLevel="0" collapsed="false">
      <c r="A7" s="1501"/>
      <c r="B7" s="1502" t="s">
        <v>1523</v>
      </c>
      <c r="C7" s="1503"/>
      <c r="D7" s="1502"/>
      <c r="E7" s="1503" t="s">
        <v>1524</v>
      </c>
      <c r="F7" s="1502" t="s">
        <v>798</v>
      </c>
      <c r="G7" s="1504" t="s">
        <v>1525</v>
      </c>
      <c r="H7" s="1502" t="s">
        <v>1122</v>
      </c>
      <c r="I7" s="1504" t="s">
        <v>1307</v>
      </c>
      <c r="J7" s="1495" t="s">
        <v>1308</v>
      </c>
      <c r="K7" s="1499"/>
      <c r="L7" s="1505"/>
      <c r="M7" s="1506" t="s">
        <v>809</v>
      </c>
      <c r="N7" s="1498" t="s">
        <v>1526</v>
      </c>
      <c r="O7" s="1498"/>
      <c r="P7" s="1498"/>
      <c r="Q7" s="1498"/>
      <c r="R7" s="1498"/>
      <c r="S7" s="1498"/>
      <c r="T7" s="1498"/>
      <c r="U7" s="1498"/>
      <c r="V7" s="1498"/>
    </row>
    <row r="8" customFormat="false" ht="17.4" hidden="false" customHeight="false" outlineLevel="0" collapsed="false">
      <c r="A8" s="1507"/>
      <c r="B8" s="1508" t="s">
        <v>1527</v>
      </c>
      <c r="C8" s="1509"/>
      <c r="D8" s="1508"/>
      <c r="E8" s="1509"/>
      <c r="F8" s="1508"/>
      <c r="G8" s="1510" t="s">
        <v>1528</v>
      </c>
      <c r="H8" s="1508" t="s">
        <v>813</v>
      </c>
      <c r="I8" s="1510" t="s">
        <v>169</v>
      </c>
      <c r="J8" s="1508" t="s">
        <v>1122</v>
      </c>
      <c r="K8" s="1499"/>
      <c r="L8" s="1506"/>
      <c r="M8" s="1506" t="s">
        <v>1128</v>
      </c>
      <c r="N8" s="1511" t="s">
        <v>173</v>
      </c>
      <c r="O8" s="1506" t="s">
        <v>178</v>
      </c>
      <c r="P8" s="1506" t="s">
        <v>177</v>
      </c>
      <c r="Q8" s="1506" t="s">
        <v>174</v>
      </c>
      <c r="R8" s="1506" t="s">
        <v>28</v>
      </c>
      <c r="S8" s="1506" t="s">
        <v>1529</v>
      </c>
      <c r="T8" s="1512" t="s">
        <v>1530</v>
      </c>
      <c r="U8" s="1512" t="s">
        <v>1531</v>
      </c>
      <c r="V8" s="1513" t="s">
        <v>1532</v>
      </c>
    </row>
    <row r="9" customFormat="false" ht="17.4" hidden="false" customHeight="true" outlineLevel="0" collapsed="false">
      <c r="A9" s="1514" t="s">
        <v>1533</v>
      </c>
      <c r="B9" s="1514"/>
      <c r="C9" s="1514"/>
      <c r="D9" s="1514"/>
      <c r="E9" s="1514"/>
      <c r="F9" s="1514"/>
      <c r="G9" s="1514"/>
      <c r="H9" s="1514"/>
      <c r="I9" s="1514"/>
      <c r="J9" s="1514"/>
      <c r="K9" s="1514"/>
      <c r="L9" s="1514"/>
      <c r="M9" s="1514"/>
      <c r="N9" s="1514"/>
      <c r="O9" s="1514"/>
      <c r="P9" s="1514"/>
      <c r="Q9" s="1514"/>
      <c r="R9" s="1514"/>
      <c r="S9" s="1514"/>
      <c r="T9" s="1514"/>
      <c r="U9" s="1514"/>
      <c r="V9" s="1514"/>
    </row>
    <row r="10" customFormat="false" ht="18" hidden="false" customHeight="false" outlineLevel="0" collapsed="false">
      <c r="A10" s="1515" t="s">
        <v>1534</v>
      </c>
      <c r="B10" s="1516" t="n">
        <v>1</v>
      </c>
      <c r="C10" s="1516" t="n">
        <v>8</v>
      </c>
      <c r="D10" s="1516" t="s">
        <v>1535</v>
      </c>
      <c r="E10" s="1517" t="n">
        <v>0.8</v>
      </c>
      <c r="F10" s="1516" t="s">
        <v>174</v>
      </c>
      <c r="G10" s="1518" t="s">
        <v>1536</v>
      </c>
      <c r="H10" s="1516" t="s">
        <v>1537</v>
      </c>
      <c r="I10" s="1516" t="s">
        <v>32</v>
      </c>
      <c r="J10" s="1516" t="s">
        <v>476</v>
      </c>
      <c r="K10" s="1516" t="s">
        <v>1538</v>
      </c>
      <c r="L10" s="1516" t="s">
        <v>1539</v>
      </c>
      <c r="M10" s="1519" t="n">
        <f aca="false">N10+O10+P10+Q10+R10+S10+T10+U10+V10</f>
        <v>2</v>
      </c>
      <c r="N10" s="1520"/>
      <c r="O10" s="1520"/>
      <c r="P10" s="1520"/>
      <c r="Q10" s="1520" t="n">
        <v>2</v>
      </c>
      <c r="R10" s="1520"/>
      <c r="S10" s="1520"/>
      <c r="T10" s="1519"/>
      <c r="U10" s="1521"/>
      <c r="V10" s="1522"/>
    </row>
    <row r="11" customFormat="false" ht="18" hidden="false" customHeight="false" outlineLevel="0" collapsed="false">
      <c r="A11" s="1515" t="s">
        <v>1534</v>
      </c>
      <c r="B11" s="1516" t="n">
        <v>2</v>
      </c>
      <c r="C11" s="1516" t="n">
        <v>9</v>
      </c>
      <c r="D11" s="1516" t="n">
        <v>37</v>
      </c>
      <c r="E11" s="1517" t="n">
        <v>0.9</v>
      </c>
      <c r="F11" s="1516" t="s">
        <v>173</v>
      </c>
      <c r="G11" s="1518" t="s">
        <v>1536</v>
      </c>
      <c r="H11" s="1516" t="s">
        <v>1537</v>
      </c>
      <c r="I11" s="1516" t="s">
        <v>32</v>
      </c>
      <c r="J11" s="1516" t="s">
        <v>476</v>
      </c>
      <c r="K11" s="1516" t="s">
        <v>1540</v>
      </c>
      <c r="L11" s="1516" t="s">
        <v>1541</v>
      </c>
      <c r="M11" s="1519" t="n">
        <f aca="false">N11+O11+P11+Q11+R11+S11+T11+U11+V11</f>
        <v>4.5</v>
      </c>
      <c r="N11" s="1520" t="n">
        <v>3.6</v>
      </c>
      <c r="O11" s="1520" t="n">
        <v>0.9</v>
      </c>
      <c r="P11" s="1520"/>
      <c r="Q11" s="1520"/>
      <c r="R11" s="1520"/>
      <c r="S11" s="1520"/>
      <c r="T11" s="1519"/>
      <c r="U11" s="1521"/>
      <c r="V11" s="1522"/>
    </row>
    <row r="12" customFormat="false" ht="18" hidden="false" customHeight="false" outlineLevel="0" collapsed="false">
      <c r="A12" s="1515" t="s">
        <v>1534</v>
      </c>
      <c r="B12" s="1516" t="n">
        <v>3</v>
      </c>
      <c r="C12" s="1516" t="n">
        <v>8</v>
      </c>
      <c r="D12" s="1516" t="n">
        <v>36</v>
      </c>
      <c r="E12" s="1517" t="n">
        <v>1</v>
      </c>
      <c r="F12" s="1516" t="s">
        <v>174</v>
      </c>
      <c r="G12" s="1518" t="s">
        <v>1536</v>
      </c>
      <c r="H12" s="1516" t="s">
        <v>1542</v>
      </c>
      <c r="I12" s="1516" t="s">
        <v>32</v>
      </c>
      <c r="J12" s="1516" t="s">
        <v>476</v>
      </c>
      <c r="K12" s="1516" t="s">
        <v>1538</v>
      </c>
      <c r="L12" s="1516" t="s">
        <v>201</v>
      </c>
      <c r="M12" s="1519" t="n">
        <f aca="false">N12+O12+P12+Q12+R12+S12+T12+U12+V12</f>
        <v>2.5</v>
      </c>
      <c r="N12" s="1520"/>
      <c r="O12" s="1520"/>
      <c r="P12" s="1520"/>
      <c r="Q12" s="1520" t="n">
        <v>2.5</v>
      </c>
      <c r="R12" s="1520"/>
      <c r="S12" s="1520"/>
      <c r="T12" s="1519"/>
      <c r="U12" s="1521"/>
      <c r="V12" s="1522"/>
    </row>
    <row r="13" customFormat="false" ht="18" hidden="false" customHeight="false" outlineLevel="0" collapsed="false">
      <c r="A13" s="1515" t="s">
        <v>1534</v>
      </c>
      <c r="B13" s="1516" t="n">
        <v>4</v>
      </c>
      <c r="C13" s="1516" t="n">
        <v>9</v>
      </c>
      <c r="D13" s="1516" t="n">
        <v>36</v>
      </c>
      <c r="E13" s="1517" t="n">
        <v>0.7</v>
      </c>
      <c r="F13" s="1516" t="s">
        <v>173</v>
      </c>
      <c r="G13" s="1518" t="s">
        <v>1536</v>
      </c>
      <c r="H13" s="1516" t="s">
        <v>1542</v>
      </c>
      <c r="I13" s="1516" t="s">
        <v>32</v>
      </c>
      <c r="J13" s="1516" t="s">
        <v>476</v>
      </c>
      <c r="K13" s="1516" t="s">
        <v>1540</v>
      </c>
      <c r="L13" s="1516" t="s">
        <v>1541</v>
      </c>
      <c r="M13" s="1519" t="n">
        <f aca="false">N13+O13+P13+Q13+R13+S13+T13+U13+V13</f>
        <v>3.5</v>
      </c>
      <c r="N13" s="1520" t="n">
        <v>2.8</v>
      </c>
      <c r="O13" s="1520" t="n">
        <v>0.7</v>
      </c>
      <c r="P13" s="1520"/>
      <c r="Q13" s="1520"/>
      <c r="R13" s="1520"/>
      <c r="S13" s="1520"/>
      <c r="T13" s="1519"/>
      <c r="U13" s="1521"/>
      <c r="V13" s="1522"/>
    </row>
    <row r="14" customFormat="false" ht="18" hidden="false" customHeight="false" outlineLevel="0" collapsed="false">
      <c r="A14" s="1523" t="s">
        <v>164</v>
      </c>
      <c r="B14" s="1523"/>
      <c r="C14" s="1523"/>
      <c r="D14" s="1523"/>
      <c r="E14" s="1524" t="n">
        <f aca="false">SUM(E10:E13)</f>
        <v>3.4</v>
      </c>
      <c r="F14" s="1525"/>
      <c r="G14" s="1525"/>
      <c r="H14" s="1526"/>
      <c r="I14" s="1525"/>
      <c r="J14" s="1525"/>
      <c r="K14" s="1525"/>
      <c r="L14" s="1525"/>
      <c r="M14" s="1527" t="n">
        <f aca="false">M13+M12+M11+M10</f>
        <v>12.5</v>
      </c>
      <c r="N14" s="1527" t="n">
        <f aca="false">SUM(N10:N13)</f>
        <v>6.4</v>
      </c>
      <c r="O14" s="1527" t="n">
        <f aca="false">SUM(O10:O13)</f>
        <v>1.6</v>
      </c>
      <c r="P14" s="1527" t="n">
        <f aca="false">SUM(P10:P13)</f>
        <v>0</v>
      </c>
      <c r="Q14" s="1527" t="n">
        <f aca="false">SUM(Q10:Q13)</f>
        <v>4.5</v>
      </c>
      <c r="R14" s="1527" t="n">
        <f aca="false">SUM(R10:R13)</f>
        <v>0</v>
      </c>
      <c r="S14" s="1527" t="n">
        <f aca="false">SUM(S10:S13)</f>
        <v>0</v>
      </c>
      <c r="T14" s="1527" t="n">
        <f aca="false">SUM(T10:T13)</f>
        <v>0</v>
      </c>
      <c r="U14" s="1527" t="n">
        <f aca="false">SUM(U10:U13)</f>
        <v>0</v>
      </c>
      <c r="V14" s="1527" t="n">
        <f aca="false">SUM(V10:V13)</f>
        <v>0</v>
      </c>
    </row>
    <row r="15" customFormat="false" ht="17.4" hidden="false" customHeight="true" outlineLevel="0" collapsed="false">
      <c r="A15" s="1514" t="s">
        <v>1543</v>
      </c>
      <c r="B15" s="1514"/>
      <c r="C15" s="1514"/>
      <c r="D15" s="1514"/>
      <c r="E15" s="1514"/>
      <c r="F15" s="1514"/>
      <c r="G15" s="1514"/>
      <c r="H15" s="1514"/>
      <c r="I15" s="1514"/>
      <c r="J15" s="1514"/>
      <c r="K15" s="1514"/>
      <c r="L15" s="1514"/>
      <c r="M15" s="1514"/>
      <c r="N15" s="1514"/>
      <c r="O15" s="1514"/>
      <c r="P15" s="1514"/>
      <c r="Q15" s="1514"/>
      <c r="R15" s="1514"/>
      <c r="S15" s="1514"/>
      <c r="T15" s="1514"/>
      <c r="U15" s="1514"/>
      <c r="V15" s="1514"/>
    </row>
    <row r="16" customFormat="false" ht="18" hidden="false" customHeight="false" outlineLevel="0" collapsed="false">
      <c r="A16" s="1528" t="s">
        <v>1544</v>
      </c>
      <c r="B16" s="1528" t="n">
        <v>1</v>
      </c>
      <c r="C16" s="1528" t="n">
        <v>3</v>
      </c>
      <c r="D16" s="1528" t="n">
        <v>52</v>
      </c>
      <c r="E16" s="1529" t="n">
        <v>0.6</v>
      </c>
      <c r="F16" s="1528" t="s">
        <v>173</v>
      </c>
      <c r="G16" s="1530" t="s">
        <v>1545</v>
      </c>
      <c r="H16" s="1528" t="s">
        <v>1546</v>
      </c>
      <c r="I16" s="1528" t="s">
        <v>32</v>
      </c>
      <c r="J16" s="1528" t="s">
        <v>476</v>
      </c>
      <c r="K16" s="1528" t="s">
        <v>1193</v>
      </c>
      <c r="L16" s="1528" t="s">
        <v>1541</v>
      </c>
      <c r="M16" s="1531" t="n">
        <v>3</v>
      </c>
      <c r="N16" s="1531" t="n">
        <v>2.4</v>
      </c>
      <c r="O16" s="1531" t="n">
        <v>0.6</v>
      </c>
      <c r="P16" s="1532"/>
      <c r="Q16" s="1532"/>
      <c r="R16" s="1532"/>
      <c r="S16" s="1533"/>
      <c r="T16" s="1533"/>
      <c r="U16" s="1533"/>
      <c r="V16" s="1534"/>
    </row>
    <row r="17" customFormat="false" ht="18" hidden="false" customHeight="false" outlineLevel="0" collapsed="false">
      <c r="A17" s="1525" t="s">
        <v>1547</v>
      </c>
      <c r="B17" s="1528" t="n">
        <v>2</v>
      </c>
      <c r="C17" s="1528" t="n">
        <v>10</v>
      </c>
      <c r="D17" s="1528" t="n">
        <v>12</v>
      </c>
      <c r="E17" s="1529" t="n">
        <v>0.8</v>
      </c>
      <c r="F17" s="1528" t="s">
        <v>173</v>
      </c>
      <c r="G17" s="1530" t="s">
        <v>1548</v>
      </c>
      <c r="H17" s="1528" t="s">
        <v>1546</v>
      </c>
      <c r="I17" s="1528" t="s">
        <v>32</v>
      </c>
      <c r="J17" s="1528" t="s">
        <v>476</v>
      </c>
      <c r="K17" s="1528" t="s">
        <v>292</v>
      </c>
      <c r="L17" s="1528" t="s">
        <v>1549</v>
      </c>
      <c r="M17" s="1531" t="n">
        <v>2.64</v>
      </c>
      <c r="N17" s="1531" t="n">
        <v>2.112</v>
      </c>
      <c r="O17" s="1531" t="n">
        <v>0.528</v>
      </c>
      <c r="P17" s="1532"/>
      <c r="Q17" s="1532"/>
      <c r="R17" s="1532"/>
      <c r="S17" s="1533"/>
      <c r="T17" s="1533"/>
      <c r="U17" s="1533"/>
      <c r="V17" s="1534"/>
    </row>
    <row r="18" customFormat="false" ht="18" hidden="false" customHeight="false" outlineLevel="0" collapsed="false">
      <c r="A18" s="1528" t="s">
        <v>1547</v>
      </c>
      <c r="B18" s="1528" t="n">
        <v>3</v>
      </c>
      <c r="C18" s="1528" t="n">
        <v>10</v>
      </c>
      <c r="D18" s="1528" t="s">
        <v>1550</v>
      </c>
      <c r="E18" s="1529" t="n">
        <v>0.9</v>
      </c>
      <c r="F18" s="1528" t="s">
        <v>173</v>
      </c>
      <c r="G18" s="1530" t="s">
        <v>1548</v>
      </c>
      <c r="H18" s="1528" t="s">
        <v>1546</v>
      </c>
      <c r="I18" s="1528" t="s">
        <v>32</v>
      </c>
      <c r="J18" s="1528" t="s">
        <v>476</v>
      </c>
      <c r="K18" s="1528" t="s">
        <v>1193</v>
      </c>
      <c r="L18" s="1528" t="s">
        <v>1541</v>
      </c>
      <c r="M18" s="1531" t="n">
        <v>4.5</v>
      </c>
      <c r="N18" s="1531" t="n">
        <v>3.6</v>
      </c>
      <c r="O18" s="1531" t="n">
        <v>0.9</v>
      </c>
      <c r="P18" s="1532"/>
      <c r="Q18" s="1532"/>
      <c r="R18" s="1532"/>
      <c r="S18" s="1533"/>
      <c r="T18" s="1533"/>
      <c r="U18" s="1533"/>
      <c r="V18" s="1534"/>
    </row>
    <row r="19" customFormat="false" ht="18" hidden="false" customHeight="false" outlineLevel="0" collapsed="false">
      <c r="A19" s="1528" t="s">
        <v>1551</v>
      </c>
      <c r="B19" s="1528" t="n">
        <v>4</v>
      </c>
      <c r="C19" s="1528" t="n">
        <v>13</v>
      </c>
      <c r="D19" s="1528" t="s">
        <v>1552</v>
      </c>
      <c r="E19" s="1529" t="n">
        <v>0.7</v>
      </c>
      <c r="F19" s="1528" t="s">
        <v>173</v>
      </c>
      <c r="G19" s="1530" t="s">
        <v>1548</v>
      </c>
      <c r="H19" s="1528" t="s">
        <v>1546</v>
      </c>
      <c r="I19" s="1528" t="s">
        <v>32</v>
      </c>
      <c r="J19" s="1528" t="s">
        <v>476</v>
      </c>
      <c r="K19" s="1528" t="s">
        <v>1193</v>
      </c>
      <c r="L19" s="1528" t="s">
        <v>1541</v>
      </c>
      <c r="M19" s="1531" t="n">
        <v>3.5</v>
      </c>
      <c r="N19" s="1531" t="n">
        <v>2.8</v>
      </c>
      <c r="O19" s="1531" t="n">
        <v>0.7</v>
      </c>
      <c r="P19" s="1532"/>
      <c r="Q19" s="1532"/>
      <c r="R19" s="1532"/>
      <c r="S19" s="1533"/>
      <c r="T19" s="1533"/>
      <c r="U19" s="1533"/>
      <c r="V19" s="1534"/>
    </row>
    <row r="20" customFormat="false" ht="18" hidden="false" customHeight="false" outlineLevel="0" collapsed="false">
      <c r="A20" s="1528" t="s">
        <v>1553</v>
      </c>
      <c r="B20" s="1528" t="n">
        <v>5</v>
      </c>
      <c r="C20" s="1528" t="n">
        <v>18</v>
      </c>
      <c r="D20" s="1528" t="s">
        <v>1554</v>
      </c>
      <c r="E20" s="1529" t="n">
        <v>1</v>
      </c>
      <c r="F20" s="1528" t="s">
        <v>173</v>
      </c>
      <c r="G20" s="1530" t="s">
        <v>1548</v>
      </c>
      <c r="H20" s="1528" t="s">
        <v>1546</v>
      </c>
      <c r="I20" s="1528" t="s">
        <v>32</v>
      </c>
      <c r="J20" s="1528" t="s">
        <v>476</v>
      </c>
      <c r="K20" s="1528" t="s">
        <v>1193</v>
      </c>
      <c r="L20" s="1528" t="s">
        <v>1541</v>
      </c>
      <c r="M20" s="1531" t="n">
        <v>5</v>
      </c>
      <c r="N20" s="1531" t="n">
        <v>4</v>
      </c>
      <c r="O20" s="1531" t="n">
        <v>1</v>
      </c>
      <c r="P20" s="1532"/>
      <c r="Q20" s="1532"/>
      <c r="R20" s="1532"/>
      <c r="S20" s="1533"/>
      <c r="T20" s="1533"/>
      <c r="U20" s="1533"/>
      <c r="V20" s="1534"/>
    </row>
    <row r="21" customFormat="false" ht="17.4" hidden="false" customHeight="false" outlineLevel="0" collapsed="false">
      <c r="A21" s="1523" t="s">
        <v>164</v>
      </c>
      <c r="B21" s="1535"/>
      <c r="C21" s="1535"/>
      <c r="D21" s="1535"/>
      <c r="E21" s="1536" t="n">
        <f aca="false">SUM(E16:E20)</f>
        <v>4</v>
      </c>
      <c r="F21" s="1537"/>
      <c r="G21" s="1538"/>
      <c r="H21" s="1537"/>
      <c r="I21" s="1537"/>
      <c r="J21" s="1537"/>
      <c r="K21" s="1537"/>
      <c r="L21" s="1537"/>
      <c r="M21" s="1539" t="n">
        <f aca="false">SUM(M16:M20)</f>
        <v>18.64</v>
      </c>
      <c r="N21" s="1539" t="n">
        <f aca="false">SUM(N16:N20)</f>
        <v>14.912</v>
      </c>
      <c r="O21" s="1539" t="n">
        <f aca="false">SUM(O16:O20)</f>
        <v>3.728</v>
      </c>
      <c r="P21" s="1539" t="n">
        <f aca="false">SUM(P16:P20)</f>
        <v>0</v>
      </c>
      <c r="Q21" s="1539" t="n">
        <f aca="false">SUM(Q16:Q20)</f>
        <v>0</v>
      </c>
      <c r="R21" s="1539" t="n">
        <f aca="false">SUM(R16:R20)</f>
        <v>0</v>
      </c>
      <c r="S21" s="1539" t="n">
        <f aca="false">SUM(S16:S20)</f>
        <v>0</v>
      </c>
      <c r="T21" s="1539" t="n">
        <f aca="false">SUM(T16:T20)</f>
        <v>0</v>
      </c>
      <c r="U21" s="1539" t="n">
        <f aca="false">SUM(U16:U20)</f>
        <v>0</v>
      </c>
      <c r="V21" s="1539" t="n">
        <f aca="false">SUM(V16:V20)</f>
        <v>0</v>
      </c>
    </row>
    <row r="22" customFormat="false" ht="17.4" hidden="false" customHeight="true" outlineLevel="0" collapsed="false">
      <c r="A22" s="1540" t="s">
        <v>1555</v>
      </c>
      <c r="B22" s="1540"/>
      <c r="C22" s="1540"/>
      <c r="D22" s="1540"/>
      <c r="E22" s="1540"/>
      <c r="F22" s="1540"/>
      <c r="G22" s="1540"/>
      <c r="H22" s="1540"/>
      <c r="I22" s="1540"/>
      <c r="J22" s="1540"/>
      <c r="K22" s="1540"/>
      <c r="L22" s="1540"/>
      <c r="M22" s="1540"/>
      <c r="N22" s="1540"/>
      <c r="O22" s="1540"/>
      <c r="P22" s="1540"/>
      <c r="Q22" s="1540"/>
      <c r="R22" s="1540"/>
      <c r="S22" s="1540"/>
      <c r="T22" s="1540"/>
      <c r="U22" s="1540"/>
      <c r="V22" s="1540"/>
    </row>
    <row r="23" customFormat="false" ht="15.6" hidden="false" customHeight="false" outlineLevel="0" collapsed="false">
      <c r="A23" s="1541" t="s">
        <v>1556</v>
      </c>
      <c r="B23" s="1541" t="n">
        <v>1</v>
      </c>
      <c r="C23" s="1541" t="n">
        <v>15</v>
      </c>
      <c r="D23" s="1541" t="n">
        <v>26</v>
      </c>
      <c r="E23" s="1541" t="n">
        <v>3.6</v>
      </c>
      <c r="F23" s="1541" t="s">
        <v>173</v>
      </c>
      <c r="G23" s="1542" t="s">
        <v>1557</v>
      </c>
      <c r="H23" s="1543" t="s">
        <v>1546</v>
      </c>
      <c r="I23" s="1543" t="s">
        <v>32</v>
      </c>
      <c r="J23" s="1543" t="s">
        <v>476</v>
      </c>
      <c r="K23" s="1543" t="s">
        <v>1193</v>
      </c>
      <c r="L23" s="1543" t="s">
        <v>1541</v>
      </c>
      <c r="M23" s="1544" t="n">
        <f aca="false">N23+O23+P23+Q23+R23+S23+T23</f>
        <v>18</v>
      </c>
      <c r="N23" s="1541" t="n">
        <v>14.4</v>
      </c>
      <c r="O23" s="1541" t="n">
        <v>3.6</v>
      </c>
      <c r="P23" s="1541"/>
      <c r="Q23" s="1541"/>
      <c r="R23" s="1541"/>
      <c r="S23" s="1541"/>
      <c r="T23" s="1541"/>
      <c r="U23" s="1541"/>
      <c r="V23" s="1541"/>
    </row>
    <row r="24" customFormat="false" ht="15.6" hidden="false" customHeight="false" outlineLevel="0" collapsed="false">
      <c r="A24" s="1541" t="s">
        <v>1558</v>
      </c>
      <c r="B24" s="1541" t="n">
        <v>2</v>
      </c>
      <c r="C24" s="1541" t="n">
        <v>4</v>
      </c>
      <c r="D24" s="1541" t="s">
        <v>1559</v>
      </c>
      <c r="E24" s="1541" t="n">
        <v>0.9</v>
      </c>
      <c r="F24" s="1541" t="s">
        <v>173</v>
      </c>
      <c r="G24" s="1545" t="s">
        <v>1548</v>
      </c>
      <c r="H24" s="1543" t="s">
        <v>1546</v>
      </c>
      <c r="I24" s="1543" t="s">
        <v>32</v>
      </c>
      <c r="J24" s="1543" t="s">
        <v>476</v>
      </c>
      <c r="K24" s="1543" t="s">
        <v>1193</v>
      </c>
      <c r="L24" s="1543" t="s">
        <v>1541</v>
      </c>
      <c r="M24" s="1544" t="n">
        <f aca="false">N24+O24+P24+Q24+R24+S24+T24</f>
        <v>4.5</v>
      </c>
      <c r="N24" s="1541" t="n">
        <v>3.6</v>
      </c>
      <c r="O24" s="1541" t="n">
        <v>0.9</v>
      </c>
      <c r="P24" s="1541"/>
      <c r="Q24" s="1541"/>
      <c r="R24" s="1541"/>
      <c r="S24" s="1541"/>
      <c r="T24" s="1541"/>
      <c r="U24" s="1541"/>
      <c r="V24" s="1541"/>
    </row>
    <row r="25" customFormat="false" ht="15.6" hidden="false" customHeight="false" outlineLevel="0" collapsed="false">
      <c r="A25" s="1541" t="s">
        <v>1558</v>
      </c>
      <c r="B25" s="1541" t="n">
        <v>3</v>
      </c>
      <c r="C25" s="1541" t="n">
        <v>4</v>
      </c>
      <c r="D25" s="1541" t="s">
        <v>1560</v>
      </c>
      <c r="E25" s="1541" t="n">
        <v>0.9</v>
      </c>
      <c r="F25" s="1541" t="s">
        <v>173</v>
      </c>
      <c r="G25" s="1545" t="s">
        <v>1548</v>
      </c>
      <c r="H25" s="1543" t="s">
        <v>1546</v>
      </c>
      <c r="I25" s="1543" t="s">
        <v>32</v>
      </c>
      <c r="J25" s="1543" t="s">
        <v>476</v>
      </c>
      <c r="K25" s="1543" t="s">
        <v>1193</v>
      </c>
      <c r="L25" s="1543" t="s">
        <v>1541</v>
      </c>
      <c r="M25" s="1544" t="n">
        <f aca="false">N25+O25+P25+Q25+R25+S25+T25</f>
        <v>4.5</v>
      </c>
      <c r="N25" s="1541" t="n">
        <v>3.6</v>
      </c>
      <c r="O25" s="1541" t="n">
        <v>0.9</v>
      </c>
      <c r="P25" s="1541"/>
      <c r="Q25" s="1541"/>
      <c r="R25" s="1541"/>
      <c r="S25" s="1541"/>
      <c r="T25" s="1541"/>
      <c r="U25" s="1541"/>
      <c r="V25" s="1541"/>
    </row>
    <row r="26" customFormat="false" ht="15.6" hidden="false" customHeight="false" outlineLevel="0" collapsed="false">
      <c r="A26" s="1541" t="s">
        <v>1558</v>
      </c>
      <c r="B26" s="1541" t="n">
        <v>4</v>
      </c>
      <c r="C26" s="1541" t="n">
        <v>4</v>
      </c>
      <c r="D26" s="1541" t="s">
        <v>1561</v>
      </c>
      <c r="E26" s="1541" t="n">
        <v>0.3</v>
      </c>
      <c r="F26" s="1541" t="s">
        <v>173</v>
      </c>
      <c r="G26" s="1545" t="s">
        <v>1548</v>
      </c>
      <c r="H26" s="1543" t="s">
        <v>1546</v>
      </c>
      <c r="I26" s="1543" t="s">
        <v>32</v>
      </c>
      <c r="J26" s="1543" t="s">
        <v>476</v>
      </c>
      <c r="K26" s="1543" t="s">
        <v>1193</v>
      </c>
      <c r="L26" s="1543" t="s">
        <v>1541</v>
      </c>
      <c r="M26" s="1544" t="n">
        <f aca="false">N26+O26+P26+Q26+R26+S26+T26</f>
        <v>1.5</v>
      </c>
      <c r="N26" s="1541" t="n">
        <v>1.2</v>
      </c>
      <c r="O26" s="1541" t="n">
        <v>0.3</v>
      </c>
      <c r="P26" s="1541"/>
      <c r="Q26" s="1541"/>
      <c r="R26" s="1541"/>
      <c r="S26" s="1541"/>
      <c r="T26" s="1541"/>
      <c r="U26" s="1541"/>
      <c r="V26" s="1541"/>
    </row>
    <row r="27" customFormat="false" ht="15.6" hidden="false" customHeight="false" outlineLevel="0" collapsed="false">
      <c r="A27" s="1541" t="s">
        <v>1562</v>
      </c>
      <c r="B27" s="1541" t="n">
        <v>5</v>
      </c>
      <c r="C27" s="1541" t="n">
        <v>1</v>
      </c>
      <c r="D27" s="1541" t="s">
        <v>1563</v>
      </c>
      <c r="E27" s="1541" t="n">
        <v>1</v>
      </c>
      <c r="F27" s="1541" t="s">
        <v>173</v>
      </c>
      <c r="G27" s="1545" t="s">
        <v>1548</v>
      </c>
      <c r="H27" s="1543" t="s">
        <v>1546</v>
      </c>
      <c r="I27" s="1543" t="s">
        <v>32</v>
      </c>
      <c r="J27" s="1543" t="s">
        <v>476</v>
      </c>
      <c r="K27" s="1543" t="s">
        <v>1193</v>
      </c>
      <c r="L27" s="1543" t="s">
        <v>1541</v>
      </c>
      <c r="M27" s="1544" t="n">
        <f aca="false">N27+O27+P27+Q27+R27+S27+T27</f>
        <v>5</v>
      </c>
      <c r="N27" s="1541" t="n">
        <v>4</v>
      </c>
      <c r="O27" s="1541" t="n">
        <v>1</v>
      </c>
      <c r="P27" s="1541"/>
      <c r="Q27" s="1541"/>
      <c r="R27" s="1541"/>
      <c r="S27" s="1541"/>
      <c r="T27" s="1541"/>
      <c r="U27" s="1541"/>
      <c r="V27" s="1541"/>
    </row>
    <row r="28" customFormat="false" ht="15.6" hidden="false" customHeight="false" outlineLevel="0" collapsed="false">
      <c r="A28" s="1541" t="s">
        <v>1562</v>
      </c>
      <c r="B28" s="1541" t="n">
        <v>6</v>
      </c>
      <c r="C28" s="1541" t="n">
        <v>1</v>
      </c>
      <c r="D28" s="1541" t="s">
        <v>1564</v>
      </c>
      <c r="E28" s="1541" t="n">
        <v>1</v>
      </c>
      <c r="F28" s="1541" t="s">
        <v>173</v>
      </c>
      <c r="G28" s="1545" t="s">
        <v>1548</v>
      </c>
      <c r="H28" s="1543" t="s">
        <v>1546</v>
      </c>
      <c r="I28" s="1543" t="s">
        <v>32</v>
      </c>
      <c r="J28" s="1543" t="s">
        <v>476</v>
      </c>
      <c r="K28" s="1543" t="s">
        <v>1193</v>
      </c>
      <c r="L28" s="1543" t="s">
        <v>1541</v>
      </c>
      <c r="M28" s="1544" t="n">
        <f aca="false">N28+O28+P28+Q28+R28+S28+T28</f>
        <v>5</v>
      </c>
      <c r="N28" s="1541" t="n">
        <v>4</v>
      </c>
      <c r="O28" s="1541" t="n">
        <v>1</v>
      </c>
      <c r="P28" s="1541"/>
      <c r="Q28" s="1541"/>
      <c r="R28" s="1541"/>
      <c r="S28" s="1541"/>
      <c r="T28" s="1541"/>
      <c r="U28" s="1541"/>
      <c r="V28" s="1541"/>
    </row>
    <row r="29" customFormat="false" ht="15.6" hidden="false" customHeight="false" outlineLevel="0" collapsed="false">
      <c r="A29" s="1541" t="s">
        <v>1562</v>
      </c>
      <c r="B29" s="1541" t="n">
        <v>7</v>
      </c>
      <c r="C29" s="1545" t="n">
        <v>1</v>
      </c>
      <c r="D29" s="1545" t="s">
        <v>1565</v>
      </c>
      <c r="E29" s="1546" t="n">
        <v>0.6</v>
      </c>
      <c r="F29" s="1545" t="s">
        <v>173</v>
      </c>
      <c r="G29" s="1545" t="s">
        <v>1548</v>
      </c>
      <c r="H29" s="1543" t="s">
        <v>1546</v>
      </c>
      <c r="I29" s="1543" t="s">
        <v>32</v>
      </c>
      <c r="J29" s="1543" t="s">
        <v>476</v>
      </c>
      <c r="K29" s="1543" t="s">
        <v>1193</v>
      </c>
      <c r="L29" s="1543" t="s">
        <v>1541</v>
      </c>
      <c r="M29" s="1544" t="n">
        <f aca="false">N29+O29+P29+Q29+R29+S29+T29</f>
        <v>3</v>
      </c>
      <c r="N29" s="1544" t="n">
        <v>2.4</v>
      </c>
      <c r="O29" s="1544" t="n">
        <v>0.6</v>
      </c>
      <c r="P29" s="1544"/>
      <c r="Q29" s="1544"/>
      <c r="R29" s="1544"/>
      <c r="S29" s="1544"/>
      <c r="T29" s="1544"/>
      <c r="U29" s="1544"/>
      <c r="V29" s="1547"/>
    </row>
    <row r="30" customFormat="false" ht="17.4" hidden="false" customHeight="false" outlineLevel="0" collapsed="false">
      <c r="A30" s="1523" t="s">
        <v>164</v>
      </c>
      <c r="B30" s="1548"/>
      <c r="C30" s="1548"/>
      <c r="D30" s="1548"/>
      <c r="E30" s="1549" t="n">
        <f aca="false">SUM(E23:E29)</f>
        <v>8.3</v>
      </c>
      <c r="F30" s="1548"/>
      <c r="G30" s="1548"/>
      <c r="H30" s="1548"/>
      <c r="I30" s="1528"/>
      <c r="J30" s="1548"/>
      <c r="K30" s="1548"/>
      <c r="L30" s="1548"/>
      <c r="M30" s="1550" t="n">
        <f aca="false">SUM(M23:M29)</f>
        <v>41.5</v>
      </c>
      <c r="N30" s="1550" t="n">
        <f aca="false">SUM(N23:N29)</f>
        <v>33.2</v>
      </c>
      <c r="O30" s="1550" t="n">
        <f aca="false">SUM(O23:O29)</f>
        <v>8.3</v>
      </c>
      <c r="P30" s="1550" t="n">
        <f aca="false">SUM(P23:P29)</f>
        <v>0</v>
      </c>
      <c r="Q30" s="1550" t="n">
        <f aca="false">SUM(Q23:Q29)</f>
        <v>0</v>
      </c>
      <c r="R30" s="1550" t="n">
        <f aca="false">SUM(R23:R29)</f>
        <v>0</v>
      </c>
      <c r="S30" s="1550" t="n">
        <f aca="false">SUM(S23:S29)</f>
        <v>0</v>
      </c>
      <c r="T30" s="1550" t="n">
        <f aca="false">SUM(T23:T29)</f>
        <v>0</v>
      </c>
      <c r="U30" s="1550" t="n">
        <f aca="false">SUM(U23:U29)</f>
        <v>0</v>
      </c>
      <c r="V30" s="1550" t="n">
        <f aca="false">SUM(V23:V29)</f>
        <v>0</v>
      </c>
    </row>
    <row r="31" customFormat="false" ht="17.4" hidden="false" customHeight="true" outlineLevel="0" collapsed="false">
      <c r="A31" s="1551"/>
      <c r="B31" s="1552"/>
      <c r="C31" s="1552"/>
      <c r="D31" s="1552"/>
      <c r="E31" s="1552"/>
      <c r="F31" s="1552"/>
      <c r="G31" s="1552"/>
      <c r="H31" s="1552"/>
      <c r="I31" s="1552" t="s">
        <v>1566</v>
      </c>
      <c r="J31" s="1552"/>
      <c r="K31" s="1552"/>
      <c r="L31" s="1552"/>
      <c r="M31" s="1553"/>
      <c r="N31" s="1553"/>
      <c r="O31" s="1553"/>
      <c r="P31" s="1553"/>
      <c r="Q31" s="1553"/>
      <c r="R31" s="1553"/>
      <c r="S31" s="1553"/>
      <c r="T31" s="1553"/>
      <c r="U31" s="1553"/>
      <c r="V31" s="1553"/>
    </row>
    <row r="32" customFormat="false" ht="18" hidden="false" customHeight="false" outlineLevel="0" collapsed="false">
      <c r="A32" s="1314" t="s">
        <v>1567</v>
      </c>
      <c r="B32" s="1314" t="n">
        <v>1</v>
      </c>
      <c r="C32" s="1314" t="n">
        <v>14</v>
      </c>
      <c r="D32" s="1314" t="s">
        <v>1568</v>
      </c>
      <c r="E32" s="1554" t="n">
        <v>0.9</v>
      </c>
      <c r="F32" s="1314" t="s">
        <v>173</v>
      </c>
      <c r="G32" s="1555" t="s">
        <v>1548</v>
      </c>
      <c r="H32" s="1314" t="s">
        <v>1569</v>
      </c>
      <c r="I32" s="1314" t="s">
        <v>32</v>
      </c>
      <c r="J32" s="1314" t="s">
        <v>476</v>
      </c>
      <c r="K32" s="1314" t="s">
        <v>1540</v>
      </c>
      <c r="L32" s="1314" t="s">
        <v>1541</v>
      </c>
      <c r="M32" s="1317" t="n">
        <f aca="false">SUM(N32:V32)</f>
        <v>4.5</v>
      </c>
      <c r="N32" s="1317" t="n">
        <v>3.6</v>
      </c>
      <c r="O32" s="1317" t="n">
        <v>0.9</v>
      </c>
      <c r="P32" s="1317"/>
      <c r="Q32" s="1317"/>
      <c r="R32" s="1317"/>
      <c r="S32" s="1317"/>
      <c r="T32" s="1317"/>
      <c r="U32" s="1317"/>
      <c r="V32" s="1556"/>
    </row>
    <row r="33" customFormat="false" ht="18" hidden="false" customHeight="false" outlineLevel="0" collapsed="false">
      <c r="A33" s="1314" t="s">
        <v>1567</v>
      </c>
      <c r="B33" s="1314" t="n">
        <v>2</v>
      </c>
      <c r="C33" s="1314" t="n">
        <v>14</v>
      </c>
      <c r="D33" s="1314" t="s">
        <v>1570</v>
      </c>
      <c r="E33" s="1554" t="n">
        <v>0.3</v>
      </c>
      <c r="F33" s="1314" t="s">
        <v>173</v>
      </c>
      <c r="G33" s="1555" t="s">
        <v>1548</v>
      </c>
      <c r="H33" s="1314" t="s">
        <v>1569</v>
      </c>
      <c r="I33" s="1314" t="s">
        <v>32</v>
      </c>
      <c r="J33" s="1314" t="s">
        <v>476</v>
      </c>
      <c r="K33" s="1314" t="s">
        <v>1540</v>
      </c>
      <c r="L33" s="1314" t="s">
        <v>1541</v>
      </c>
      <c r="M33" s="1317" t="n">
        <f aca="false">SUM(N33:V33)</f>
        <v>1.5</v>
      </c>
      <c r="N33" s="1317" t="n">
        <v>1.2</v>
      </c>
      <c r="O33" s="1317" t="n">
        <v>0.3</v>
      </c>
      <c r="P33" s="1317"/>
      <c r="Q33" s="1317"/>
      <c r="R33" s="1317"/>
      <c r="S33" s="1317"/>
      <c r="T33" s="1317"/>
      <c r="U33" s="1317"/>
      <c r="V33" s="1556"/>
    </row>
    <row r="34" customFormat="false" ht="18" hidden="false" customHeight="false" outlineLevel="0" collapsed="false">
      <c r="A34" s="1314" t="s">
        <v>1567</v>
      </c>
      <c r="B34" s="1314" t="n">
        <v>3</v>
      </c>
      <c r="C34" s="1314" t="n">
        <v>14</v>
      </c>
      <c r="D34" s="1314" t="s">
        <v>1571</v>
      </c>
      <c r="E34" s="1554" t="n">
        <v>0.6</v>
      </c>
      <c r="F34" s="1314" t="s">
        <v>173</v>
      </c>
      <c r="G34" s="1555" t="s">
        <v>1548</v>
      </c>
      <c r="H34" s="1314" t="s">
        <v>1569</v>
      </c>
      <c r="I34" s="1314" t="s">
        <v>32</v>
      </c>
      <c r="J34" s="1314" t="s">
        <v>476</v>
      </c>
      <c r="K34" s="1314" t="s">
        <v>1540</v>
      </c>
      <c r="L34" s="1314" t="s">
        <v>1541</v>
      </c>
      <c r="M34" s="1317" t="n">
        <f aca="false">SUM(N34:V34)</f>
        <v>3</v>
      </c>
      <c r="N34" s="1317" t="n">
        <v>2.4</v>
      </c>
      <c r="O34" s="1317" t="n">
        <v>0.6</v>
      </c>
      <c r="P34" s="1317"/>
      <c r="Q34" s="1317"/>
      <c r="R34" s="1317"/>
      <c r="S34" s="1317"/>
      <c r="T34" s="1317"/>
      <c r="U34" s="1317"/>
      <c r="V34" s="1556"/>
    </row>
    <row r="35" customFormat="false" ht="18" hidden="false" customHeight="false" outlineLevel="0" collapsed="false">
      <c r="A35" s="1314" t="s">
        <v>1567</v>
      </c>
      <c r="B35" s="1314" t="n">
        <v>4</v>
      </c>
      <c r="C35" s="1314" t="n">
        <v>14</v>
      </c>
      <c r="D35" s="1314" t="s">
        <v>1572</v>
      </c>
      <c r="E35" s="1554" t="n">
        <v>0.9</v>
      </c>
      <c r="F35" s="1314" t="s">
        <v>173</v>
      </c>
      <c r="G35" s="1555" t="s">
        <v>1548</v>
      </c>
      <c r="H35" s="1314" t="s">
        <v>1569</v>
      </c>
      <c r="I35" s="1314" t="s">
        <v>32</v>
      </c>
      <c r="J35" s="1314" t="s">
        <v>476</v>
      </c>
      <c r="K35" s="1314" t="s">
        <v>1540</v>
      </c>
      <c r="L35" s="1314" t="s">
        <v>1541</v>
      </c>
      <c r="M35" s="1317" t="n">
        <f aca="false">SUM(N35:V35)</f>
        <v>4.5</v>
      </c>
      <c r="N35" s="1317" t="n">
        <v>3.6</v>
      </c>
      <c r="O35" s="1317" t="n">
        <v>0.9</v>
      </c>
      <c r="P35" s="1317"/>
      <c r="Q35" s="1317"/>
      <c r="R35" s="1317"/>
      <c r="S35" s="1317"/>
      <c r="T35" s="1317"/>
      <c r="U35" s="1317"/>
      <c r="V35" s="1556"/>
    </row>
    <row r="36" customFormat="false" ht="18" hidden="false" customHeight="false" outlineLevel="0" collapsed="false">
      <c r="A36" s="1314" t="s">
        <v>1567</v>
      </c>
      <c r="B36" s="1314" t="n">
        <v>5</v>
      </c>
      <c r="C36" s="1314" t="n">
        <v>14</v>
      </c>
      <c r="D36" s="1314" t="s">
        <v>1573</v>
      </c>
      <c r="E36" s="1554" t="n">
        <v>0.9</v>
      </c>
      <c r="F36" s="1314" t="s">
        <v>173</v>
      </c>
      <c r="G36" s="1555" t="s">
        <v>1548</v>
      </c>
      <c r="H36" s="1314" t="s">
        <v>1569</v>
      </c>
      <c r="I36" s="1314" t="s">
        <v>32</v>
      </c>
      <c r="J36" s="1314" t="s">
        <v>476</v>
      </c>
      <c r="K36" s="1314" t="s">
        <v>1540</v>
      </c>
      <c r="L36" s="1314" t="s">
        <v>1541</v>
      </c>
      <c r="M36" s="1317" t="n">
        <f aca="false">SUM(N36:V36)</f>
        <v>4.5</v>
      </c>
      <c r="N36" s="1317" t="n">
        <v>3.6</v>
      </c>
      <c r="O36" s="1317" t="n">
        <v>0.9</v>
      </c>
      <c r="P36" s="1317"/>
      <c r="Q36" s="1317"/>
      <c r="R36" s="1317"/>
      <c r="S36" s="1317"/>
      <c r="T36" s="1317"/>
      <c r="U36" s="1317"/>
      <c r="V36" s="1556"/>
    </row>
    <row r="37" customFormat="false" ht="17.4" hidden="false" customHeight="false" outlineLevel="0" collapsed="false">
      <c r="A37" s="1523" t="s">
        <v>164</v>
      </c>
      <c r="B37" s="1557"/>
      <c r="C37" s="1557"/>
      <c r="D37" s="1557"/>
      <c r="E37" s="1524" t="n">
        <f aca="false">SUM(E32:E36)</f>
        <v>3.6</v>
      </c>
      <c r="F37" s="1557"/>
      <c r="G37" s="1557"/>
      <c r="H37" s="1557"/>
      <c r="I37" s="1557"/>
      <c r="J37" s="1557"/>
      <c r="K37" s="1557"/>
      <c r="L37" s="1557"/>
      <c r="M37" s="1527" t="n">
        <f aca="false">SUM(M32:M36)</f>
        <v>18</v>
      </c>
      <c r="N37" s="1527" t="n">
        <f aca="false">SUM(N32:N36)</f>
        <v>14.4</v>
      </c>
      <c r="O37" s="1527" t="n">
        <f aca="false">SUM(O32:O36)</f>
        <v>3.6</v>
      </c>
      <c r="P37" s="1527" t="n">
        <f aca="false">SUM(P32:P36)</f>
        <v>0</v>
      </c>
      <c r="Q37" s="1527" t="n">
        <f aca="false">SUM(Q32:Q36)</f>
        <v>0</v>
      </c>
      <c r="R37" s="1527" t="n">
        <f aca="false">SUM(R32:R36)</f>
        <v>0</v>
      </c>
      <c r="S37" s="1527" t="n">
        <f aca="false">SUM(S32:S36)</f>
        <v>0</v>
      </c>
      <c r="T37" s="1527" t="n">
        <f aca="false">SUM(T32:T36)</f>
        <v>0</v>
      </c>
      <c r="U37" s="1527" t="n">
        <f aca="false">SUM(U32:U36)</f>
        <v>0</v>
      </c>
      <c r="V37" s="1527" t="n">
        <f aca="false">SUM(V32:V36)</f>
        <v>0</v>
      </c>
    </row>
    <row r="38" customFormat="false" ht="17.4" hidden="false" customHeight="false" outlineLevel="0" collapsed="false">
      <c r="A38" s="1558" t="s">
        <v>1574</v>
      </c>
      <c r="B38" s="1558"/>
      <c r="C38" s="1558"/>
      <c r="D38" s="1558"/>
      <c r="E38" s="1558"/>
      <c r="F38" s="1558"/>
      <c r="G38" s="1558"/>
      <c r="H38" s="1558"/>
      <c r="I38" s="1558"/>
      <c r="J38" s="1558"/>
      <c r="K38" s="1558"/>
      <c r="L38" s="1558"/>
      <c r="M38" s="1558"/>
      <c r="N38" s="1558"/>
      <c r="O38" s="1558"/>
      <c r="P38" s="1558"/>
      <c r="Q38" s="1558"/>
      <c r="R38" s="1558"/>
      <c r="S38" s="1558"/>
      <c r="T38" s="1558"/>
      <c r="U38" s="1558"/>
      <c r="V38" s="1558"/>
    </row>
    <row r="39" customFormat="false" ht="18" hidden="false" customHeight="false" outlineLevel="0" collapsed="false">
      <c r="A39" s="1314" t="s">
        <v>1575</v>
      </c>
      <c r="B39" s="1314" t="n">
        <v>1</v>
      </c>
      <c r="C39" s="1314" t="n">
        <v>12</v>
      </c>
      <c r="D39" s="1314" t="s">
        <v>1576</v>
      </c>
      <c r="E39" s="1554" t="n">
        <v>1</v>
      </c>
      <c r="F39" s="1314" t="s">
        <v>28</v>
      </c>
      <c r="G39" s="1559" t="s">
        <v>1577</v>
      </c>
      <c r="H39" s="1314" t="s">
        <v>1569</v>
      </c>
      <c r="I39" s="1314" t="s">
        <v>32</v>
      </c>
      <c r="J39" s="1314" t="s">
        <v>476</v>
      </c>
      <c r="K39" s="1314" t="s">
        <v>1578</v>
      </c>
      <c r="L39" s="1314" t="s">
        <v>1579</v>
      </c>
      <c r="M39" s="1317" t="n">
        <f aca="false">SUM(N39:V39)</f>
        <v>6.3</v>
      </c>
      <c r="N39" s="1317"/>
      <c r="O39" s="1317"/>
      <c r="P39" s="1317"/>
      <c r="Q39" s="1317"/>
      <c r="R39" s="1317" t="n">
        <v>6.3</v>
      </c>
      <c r="S39" s="1317"/>
      <c r="T39" s="1317"/>
      <c r="U39" s="1317"/>
      <c r="V39" s="1560"/>
    </row>
    <row r="40" customFormat="false" ht="18" hidden="false" customHeight="false" outlineLevel="0" collapsed="false">
      <c r="A40" s="1314" t="s">
        <v>1575</v>
      </c>
      <c r="B40" s="1314" t="n">
        <v>2</v>
      </c>
      <c r="C40" s="1314" t="n">
        <v>12</v>
      </c>
      <c r="D40" s="1314" t="s">
        <v>1580</v>
      </c>
      <c r="E40" s="1554" t="n">
        <v>1</v>
      </c>
      <c r="F40" s="1314" t="s">
        <v>28</v>
      </c>
      <c r="G40" s="1559" t="s">
        <v>1577</v>
      </c>
      <c r="H40" s="1314" t="s">
        <v>1569</v>
      </c>
      <c r="I40" s="1314" t="s">
        <v>32</v>
      </c>
      <c r="J40" s="1314" t="s">
        <v>476</v>
      </c>
      <c r="K40" s="1314" t="s">
        <v>1578</v>
      </c>
      <c r="L40" s="1314" t="s">
        <v>1579</v>
      </c>
      <c r="M40" s="1317" t="n">
        <f aca="false">SUM(N40:V40)</f>
        <v>6.3</v>
      </c>
      <c r="N40" s="1317"/>
      <c r="O40" s="1317"/>
      <c r="P40" s="1317"/>
      <c r="Q40" s="1317"/>
      <c r="R40" s="1317" t="n">
        <v>6.3</v>
      </c>
      <c r="S40" s="1317"/>
      <c r="T40" s="1317"/>
      <c r="U40" s="1317"/>
      <c r="V40" s="1560"/>
    </row>
    <row r="41" customFormat="false" ht="18" hidden="false" customHeight="false" outlineLevel="0" collapsed="false">
      <c r="A41" s="1314" t="s">
        <v>1581</v>
      </c>
      <c r="B41" s="1314" t="n">
        <v>3</v>
      </c>
      <c r="C41" s="1314" t="n">
        <v>1</v>
      </c>
      <c r="D41" s="1314" t="n">
        <v>35</v>
      </c>
      <c r="E41" s="1554" t="n">
        <v>0.2</v>
      </c>
      <c r="F41" s="1314" t="s">
        <v>45</v>
      </c>
      <c r="G41" s="1561" t="s">
        <v>1582</v>
      </c>
      <c r="H41" s="1314" t="s">
        <v>1569</v>
      </c>
      <c r="I41" s="1314" t="s">
        <v>32</v>
      </c>
      <c r="J41" s="1314" t="s">
        <v>476</v>
      </c>
      <c r="K41" s="1314" t="s">
        <v>1583</v>
      </c>
      <c r="L41" s="1314" t="s">
        <v>1584</v>
      </c>
      <c r="M41" s="1317" t="n">
        <f aca="false">SUM(N41:V41)</f>
        <v>0.4</v>
      </c>
      <c r="N41" s="1317"/>
      <c r="O41" s="1317"/>
      <c r="P41" s="1317"/>
      <c r="Q41" s="1317" t="n">
        <v>0.4</v>
      </c>
      <c r="R41" s="1317"/>
      <c r="S41" s="1317"/>
      <c r="T41" s="1317"/>
      <c r="U41" s="1317"/>
      <c r="V41" s="1560"/>
    </row>
    <row r="42" customFormat="false" ht="18" hidden="false" customHeight="false" outlineLevel="0" collapsed="false">
      <c r="A42" s="1314" t="s">
        <v>1581</v>
      </c>
      <c r="B42" s="1314" t="n">
        <v>4</v>
      </c>
      <c r="C42" s="1314" t="n">
        <v>1</v>
      </c>
      <c r="D42" s="1314" t="n">
        <v>37</v>
      </c>
      <c r="E42" s="1554" t="n">
        <v>0.5</v>
      </c>
      <c r="F42" s="1314" t="s">
        <v>45</v>
      </c>
      <c r="G42" s="1561" t="s">
        <v>1548</v>
      </c>
      <c r="H42" s="1314" t="s">
        <v>1569</v>
      </c>
      <c r="I42" s="1314" t="s">
        <v>32</v>
      </c>
      <c r="J42" s="1314" t="s">
        <v>476</v>
      </c>
      <c r="K42" s="1314" t="s">
        <v>1583</v>
      </c>
      <c r="L42" s="1314" t="s">
        <v>1584</v>
      </c>
      <c r="M42" s="1317" t="n">
        <f aca="false">SUM(N42:V42)</f>
        <v>0.8</v>
      </c>
      <c r="N42" s="1317"/>
      <c r="O42" s="1317"/>
      <c r="P42" s="1317"/>
      <c r="Q42" s="1317" t="n">
        <v>0.8</v>
      </c>
      <c r="R42" s="1317"/>
      <c r="S42" s="1317"/>
      <c r="T42" s="1317"/>
      <c r="U42" s="1317"/>
      <c r="V42" s="1560"/>
    </row>
    <row r="43" customFormat="false" ht="18" hidden="false" customHeight="false" outlineLevel="0" collapsed="false">
      <c r="A43" s="1314" t="s">
        <v>1581</v>
      </c>
      <c r="B43" s="1314" t="n">
        <v>5</v>
      </c>
      <c r="C43" s="1314" t="n">
        <v>1</v>
      </c>
      <c r="D43" s="1314" t="n">
        <v>30</v>
      </c>
      <c r="E43" s="1554" t="n">
        <v>1</v>
      </c>
      <c r="F43" s="1314" t="s">
        <v>45</v>
      </c>
      <c r="G43" s="1561" t="s">
        <v>1548</v>
      </c>
      <c r="H43" s="1314" t="s">
        <v>1569</v>
      </c>
      <c r="I43" s="1314" t="s">
        <v>32</v>
      </c>
      <c r="J43" s="1314" t="s">
        <v>476</v>
      </c>
      <c r="K43" s="1314" t="s">
        <v>1583</v>
      </c>
      <c r="L43" s="1314" t="s">
        <v>1584</v>
      </c>
      <c r="M43" s="1317" t="n">
        <f aca="false">SUM(N43:V43)</f>
        <v>1.7</v>
      </c>
      <c r="N43" s="1317"/>
      <c r="O43" s="1317"/>
      <c r="P43" s="1317"/>
      <c r="Q43" s="1317" t="n">
        <v>1.7</v>
      </c>
      <c r="R43" s="1317"/>
      <c r="S43" s="1317"/>
      <c r="T43" s="1317"/>
      <c r="U43" s="1317"/>
      <c r="V43" s="1560"/>
    </row>
    <row r="44" customFormat="false" ht="18" hidden="false" customHeight="false" outlineLevel="0" collapsed="false">
      <c r="A44" s="1314" t="s">
        <v>1581</v>
      </c>
      <c r="B44" s="1314" t="n">
        <v>6</v>
      </c>
      <c r="C44" s="1314" t="n">
        <v>1</v>
      </c>
      <c r="D44" s="1314" t="n">
        <v>16</v>
      </c>
      <c r="E44" s="1554" t="n">
        <v>1</v>
      </c>
      <c r="F44" s="1314" t="s">
        <v>45</v>
      </c>
      <c r="G44" s="1561" t="s">
        <v>1548</v>
      </c>
      <c r="H44" s="1314" t="s">
        <v>1569</v>
      </c>
      <c r="I44" s="1314" t="s">
        <v>32</v>
      </c>
      <c r="J44" s="1314" t="s">
        <v>476</v>
      </c>
      <c r="K44" s="1314" t="s">
        <v>1538</v>
      </c>
      <c r="L44" s="1314" t="s">
        <v>1584</v>
      </c>
      <c r="M44" s="1317" t="n">
        <f aca="false">SUM(N44:V44)</f>
        <v>2.5</v>
      </c>
      <c r="N44" s="1317"/>
      <c r="O44" s="1317"/>
      <c r="P44" s="1317"/>
      <c r="Q44" s="1317" t="n">
        <v>2.5</v>
      </c>
      <c r="R44" s="1317"/>
      <c r="S44" s="1317"/>
      <c r="T44" s="1317"/>
      <c r="U44" s="1317"/>
      <c r="V44" s="1560"/>
    </row>
    <row r="45" customFormat="false" ht="18" hidden="false" customHeight="false" outlineLevel="0" collapsed="false">
      <c r="A45" s="1314" t="s">
        <v>1581</v>
      </c>
      <c r="B45" s="1314" t="n">
        <v>7</v>
      </c>
      <c r="C45" s="1562" t="n">
        <v>1</v>
      </c>
      <c r="D45" s="1563" t="s">
        <v>1585</v>
      </c>
      <c r="E45" s="1564" t="n">
        <v>0.9</v>
      </c>
      <c r="F45" s="1562" t="s">
        <v>173</v>
      </c>
      <c r="G45" s="1561" t="s">
        <v>1548</v>
      </c>
      <c r="H45" s="1562" t="s">
        <v>1569</v>
      </c>
      <c r="I45" s="1562" t="s">
        <v>32</v>
      </c>
      <c r="J45" s="1562" t="s">
        <v>476</v>
      </c>
      <c r="K45" s="1314" t="s">
        <v>1540</v>
      </c>
      <c r="L45" s="1314" t="s">
        <v>1586</v>
      </c>
      <c r="M45" s="1317" t="n">
        <f aca="false">SUM(N45:V45)</f>
        <v>3</v>
      </c>
      <c r="N45" s="1556" t="n">
        <v>1.8</v>
      </c>
      <c r="O45" s="1556" t="n">
        <v>0.6</v>
      </c>
      <c r="P45" s="1556" t="n">
        <v>0.6</v>
      </c>
      <c r="Q45" s="1556"/>
      <c r="R45" s="1556"/>
      <c r="S45" s="1556"/>
      <c r="T45" s="1556"/>
      <c r="U45" s="1556"/>
      <c r="V45" s="1560"/>
    </row>
    <row r="46" customFormat="false" ht="18" hidden="false" customHeight="false" outlineLevel="0" collapsed="false">
      <c r="A46" s="1314" t="s">
        <v>1581</v>
      </c>
      <c r="B46" s="1314" t="n">
        <v>8</v>
      </c>
      <c r="C46" s="1562" t="n">
        <v>1</v>
      </c>
      <c r="D46" s="1562" t="s">
        <v>1587</v>
      </c>
      <c r="E46" s="1564" t="n">
        <v>1</v>
      </c>
      <c r="F46" s="1562" t="s">
        <v>173</v>
      </c>
      <c r="G46" s="1561" t="s">
        <v>1548</v>
      </c>
      <c r="H46" s="1562" t="s">
        <v>1569</v>
      </c>
      <c r="I46" s="1562" t="s">
        <v>32</v>
      </c>
      <c r="J46" s="1562" t="s">
        <v>476</v>
      </c>
      <c r="K46" s="1314" t="s">
        <v>1540</v>
      </c>
      <c r="L46" s="1314" t="s">
        <v>1586</v>
      </c>
      <c r="M46" s="1317" t="n">
        <f aca="false">SUM(N46:V46)</f>
        <v>3.4</v>
      </c>
      <c r="N46" s="1556" t="n">
        <v>2</v>
      </c>
      <c r="O46" s="1556" t="n">
        <v>0.7</v>
      </c>
      <c r="P46" s="1556" t="n">
        <v>0.7</v>
      </c>
      <c r="Q46" s="1556"/>
      <c r="R46" s="1556"/>
      <c r="S46" s="1556"/>
      <c r="T46" s="1556"/>
      <c r="U46" s="1565"/>
      <c r="V46" s="1560"/>
    </row>
    <row r="47" customFormat="false" ht="18" hidden="false" customHeight="false" outlineLevel="0" collapsed="false">
      <c r="A47" s="1314" t="s">
        <v>1581</v>
      </c>
      <c r="B47" s="1314" t="n">
        <v>9</v>
      </c>
      <c r="C47" s="1562" t="n">
        <v>1</v>
      </c>
      <c r="D47" s="1562" t="s">
        <v>1588</v>
      </c>
      <c r="E47" s="1564" t="n">
        <v>0.6</v>
      </c>
      <c r="F47" s="1562" t="s">
        <v>45</v>
      </c>
      <c r="G47" s="1561" t="s">
        <v>1548</v>
      </c>
      <c r="H47" s="1562" t="s">
        <v>1569</v>
      </c>
      <c r="I47" s="1562" t="s">
        <v>32</v>
      </c>
      <c r="J47" s="1562" t="s">
        <v>476</v>
      </c>
      <c r="K47" s="1314" t="s">
        <v>1589</v>
      </c>
      <c r="L47" s="1314" t="s">
        <v>1584</v>
      </c>
      <c r="M47" s="1317" t="n">
        <f aca="false">SUM(N47:V47)</f>
        <v>0.7</v>
      </c>
      <c r="N47" s="1556"/>
      <c r="O47" s="1556"/>
      <c r="P47" s="1556"/>
      <c r="Q47" s="1556" t="n">
        <v>0.7</v>
      </c>
      <c r="R47" s="1556"/>
      <c r="S47" s="1556"/>
      <c r="T47" s="1556"/>
      <c r="U47" s="1565"/>
      <c r="V47" s="1560"/>
    </row>
    <row r="48" customFormat="false" ht="18" hidden="false" customHeight="false" outlineLevel="0" collapsed="false">
      <c r="A48" s="1562" t="s">
        <v>1581</v>
      </c>
      <c r="B48" s="1562" t="n">
        <v>10</v>
      </c>
      <c r="C48" s="1562" t="n">
        <v>1</v>
      </c>
      <c r="D48" s="1562" t="s">
        <v>1590</v>
      </c>
      <c r="E48" s="1564" t="n">
        <v>1</v>
      </c>
      <c r="F48" s="1562" t="s">
        <v>45</v>
      </c>
      <c r="G48" s="1561" t="s">
        <v>1548</v>
      </c>
      <c r="H48" s="1562" t="s">
        <v>1569</v>
      </c>
      <c r="I48" s="1562" t="s">
        <v>32</v>
      </c>
      <c r="J48" s="1562" t="s">
        <v>476</v>
      </c>
      <c r="K48" s="1562" t="s">
        <v>1589</v>
      </c>
      <c r="L48" s="1314" t="s">
        <v>1584</v>
      </c>
      <c r="M48" s="1317" t="n">
        <f aca="false">SUM(N48:V48)</f>
        <v>1.1</v>
      </c>
      <c r="N48" s="1556"/>
      <c r="O48" s="1556"/>
      <c r="P48" s="1556"/>
      <c r="Q48" s="1556" t="n">
        <v>1.1</v>
      </c>
      <c r="R48" s="1556"/>
      <c r="S48" s="1566"/>
      <c r="T48" s="1566"/>
      <c r="U48" s="1567"/>
      <c r="V48" s="1568"/>
    </row>
    <row r="49" customFormat="false" ht="17.4" hidden="false" customHeight="false" outlineLevel="0" collapsed="false">
      <c r="A49" s="1569" t="s">
        <v>164</v>
      </c>
      <c r="B49" s="1548"/>
      <c r="C49" s="1548"/>
      <c r="D49" s="1548"/>
      <c r="E49" s="1524" t="n">
        <f aca="false">SUM(E39:E48)</f>
        <v>8.2</v>
      </c>
      <c r="F49" s="1548"/>
      <c r="G49" s="1548"/>
      <c r="H49" s="1548"/>
      <c r="I49" s="1548"/>
      <c r="J49" s="1548"/>
      <c r="K49" s="1548"/>
      <c r="L49" s="1548"/>
      <c r="M49" s="1550" t="n">
        <f aca="false">SUM(M39:M48)</f>
        <v>26.2</v>
      </c>
      <c r="N49" s="1550" t="n">
        <f aca="false">SUM(N39:N48)</f>
        <v>3.8</v>
      </c>
      <c r="O49" s="1550" t="n">
        <f aca="false">SUM(O39:O48)</f>
        <v>1.3</v>
      </c>
      <c r="P49" s="1550" t="n">
        <f aca="false">SUM(P39:P48)</f>
        <v>1.3</v>
      </c>
      <c r="Q49" s="1550" t="n">
        <f aca="false">SUM(Q39:Q48)</f>
        <v>7.2</v>
      </c>
      <c r="R49" s="1550" t="n">
        <f aca="false">SUM(R39:R48)</f>
        <v>12.6</v>
      </c>
      <c r="S49" s="1550" t="n">
        <f aca="false">SUM(S39:S48)</f>
        <v>0</v>
      </c>
      <c r="T49" s="1550" t="n">
        <f aca="false">SUM(T39:T48)</f>
        <v>0</v>
      </c>
      <c r="U49" s="1550" t="n">
        <f aca="false">SUM(U39:U48)</f>
        <v>0</v>
      </c>
      <c r="V49" s="1550" t="n">
        <f aca="false">SUM(V39:V48)</f>
        <v>0</v>
      </c>
    </row>
    <row r="50" customFormat="false" ht="17.4" hidden="false" customHeight="true" outlineLevel="0" collapsed="false">
      <c r="A50" s="1570"/>
      <c r="B50" s="1570"/>
      <c r="C50" s="1570"/>
      <c r="D50" s="1570"/>
      <c r="E50" s="1570"/>
      <c r="F50" s="1570"/>
      <c r="G50" s="1570"/>
      <c r="H50" s="1570"/>
      <c r="I50" s="1570" t="s">
        <v>1591</v>
      </c>
      <c r="J50" s="1570"/>
      <c r="K50" s="1570"/>
      <c r="L50" s="1570"/>
      <c r="M50" s="1571"/>
      <c r="N50" s="1571"/>
      <c r="O50" s="1571"/>
      <c r="P50" s="1571"/>
      <c r="Q50" s="1571"/>
      <c r="R50" s="1571"/>
      <c r="S50" s="1571"/>
      <c r="T50" s="1571"/>
      <c r="U50" s="1571"/>
      <c r="V50" s="1571"/>
    </row>
    <row r="51" customFormat="false" ht="18" hidden="false" customHeight="false" outlineLevel="0" collapsed="false">
      <c r="A51" s="1314" t="s">
        <v>1592</v>
      </c>
      <c r="B51" s="1314" t="n">
        <v>1</v>
      </c>
      <c r="C51" s="1314" t="n">
        <v>3</v>
      </c>
      <c r="D51" s="1314" t="s">
        <v>1593</v>
      </c>
      <c r="E51" s="1554" t="n">
        <v>0.9</v>
      </c>
      <c r="F51" s="1314" t="s">
        <v>28</v>
      </c>
      <c r="G51" s="1555" t="s">
        <v>1594</v>
      </c>
      <c r="H51" s="1314" t="s">
        <v>1569</v>
      </c>
      <c r="I51" s="1314" t="s">
        <v>32</v>
      </c>
      <c r="J51" s="1314" t="s">
        <v>476</v>
      </c>
      <c r="K51" s="1314" t="s">
        <v>1578</v>
      </c>
      <c r="L51" s="1314" t="s">
        <v>1595</v>
      </c>
      <c r="M51" s="1317" t="n">
        <f aca="false">SUM(N51:V51)</f>
        <v>5.6</v>
      </c>
      <c r="N51" s="1317" t="n">
        <v>1.1</v>
      </c>
      <c r="O51" s="1317"/>
      <c r="P51" s="1317"/>
      <c r="Q51" s="1317"/>
      <c r="R51" s="1317" t="n">
        <v>4.5</v>
      </c>
      <c r="S51" s="1317"/>
      <c r="T51" s="1317"/>
      <c r="U51" s="1317"/>
      <c r="V51" s="1565"/>
    </row>
    <row r="52" customFormat="false" ht="18" hidden="false" customHeight="false" outlineLevel="0" collapsed="false">
      <c r="A52" s="1314" t="s">
        <v>1592</v>
      </c>
      <c r="B52" s="1314" t="n">
        <v>2</v>
      </c>
      <c r="C52" s="1314" t="n">
        <v>3</v>
      </c>
      <c r="D52" s="1314" t="s">
        <v>1596</v>
      </c>
      <c r="E52" s="1554" t="n">
        <v>0.9</v>
      </c>
      <c r="F52" s="1314" t="s">
        <v>28</v>
      </c>
      <c r="G52" s="1555" t="s">
        <v>1597</v>
      </c>
      <c r="H52" s="1314" t="s">
        <v>1569</v>
      </c>
      <c r="I52" s="1314" t="s">
        <v>32</v>
      </c>
      <c r="J52" s="1314" t="s">
        <v>476</v>
      </c>
      <c r="K52" s="1314" t="s">
        <v>1578</v>
      </c>
      <c r="L52" s="1314" t="s">
        <v>1595</v>
      </c>
      <c r="M52" s="1317" t="n">
        <f aca="false">SUM(N52:V52)</f>
        <v>5.6</v>
      </c>
      <c r="N52" s="1317" t="n">
        <v>1.1</v>
      </c>
      <c r="O52" s="1317"/>
      <c r="P52" s="1317"/>
      <c r="Q52" s="1317"/>
      <c r="R52" s="1317" t="n">
        <v>4.5</v>
      </c>
      <c r="S52" s="1317"/>
      <c r="T52" s="1317"/>
      <c r="U52" s="1317"/>
      <c r="V52" s="1565"/>
    </row>
    <row r="53" customFormat="false" ht="18" hidden="false" customHeight="false" outlineLevel="0" collapsed="false">
      <c r="A53" s="1314" t="s">
        <v>1598</v>
      </c>
      <c r="B53" s="1314" t="n">
        <v>3</v>
      </c>
      <c r="C53" s="1314" t="n">
        <v>6</v>
      </c>
      <c r="D53" s="1314" t="n">
        <v>89</v>
      </c>
      <c r="E53" s="1554" t="n">
        <v>0.5</v>
      </c>
      <c r="F53" s="1314" t="s">
        <v>45</v>
      </c>
      <c r="G53" s="1555" t="s">
        <v>1599</v>
      </c>
      <c r="H53" s="1314" t="s">
        <v>1569</v>
      </c>
      <c r="I53" s="1314" t="s">
        <v>32</v>
      </c>
      <c r="J53" s="1314" t="s">
        <v>476</v>
      </c>
      <c r="K53" s="1314" t="s">
        <v>1583</v>
      </c>
      <c r="L53" s="1314" t="s">
        <v>1584</v>
      </c>
      <c r="M53" s="1317" t="n">
        <f aca="false">SUM(N53:V53)</f>
        <v>0.8</v>
      </c>
      <c r="N53" s="1317"/>
      <c r="O53" s="1317"/>
      <c r="P53" s="1317"/>
      <c r="Q53" s="1317" t="n">
        <v>0.8</v>
      </c>
      <c r="R53" s="1317"/>
      <c r="S53" s="1317"/>
      <c r="T53" s="1317"/>
      <c r="U53" s="1317"/>
      <c r="V53" s="1565"/>
    </row>
    <row r="54" customFormat="false" ht="18" hidden="false" customHeight="false" outlineLevel="0" collapsed="false">
      <c r="A54" s="1314" t="s">
        <v>1592</v>
      </c>
      <c r="B54" s="1314" t="n">
        <v>4</v>
      </c>
      <c r="C54" s="1314" t="n">
        <v>3</v>
      </c>
      <c r="D54" s="1314" t="s">
        <v>1600</v>
      </c>
      <c r="E54" s="1554" t="n">
        <v>1</v>
      </c>
      <c r="F54" s="1314" t="s">
        <v>28</v>
      </c>
      <c r="G54" s="1555" t="s">
        <v>1594</v>
      </c>
      <c r="H54" s="1314" t="s">
        <v>1569</v>
      </c>
      <c r="I54" s="1314" t="s">
        <v>32</v>
      </c>
      <c r="J54" s="1314" t="s">
        <v>476</v>
      </c>
      <c r="K54" s="1314" t="s">
        <v>1601</v>
      </c>
      <c r="L54" s="1314" t="s">
        <v>1602</v>
      </c>
      <c r="M54" s="1317" t="n">
        <f aca="false">SUM(N54:V54)</f>
        <v>4.5</v>
      </c>
      <c r="N54" s="1317"/>
      <c r="O54" s="1317"/>
      <c r="P54" s="1317"/>
      <c r="Q54" s="1317" t="n">
        <v>0.9</v>
      </c>
      <c r="R54" s="1317" t="n">
        <v>3.6</v>
      </c>
      <c r="S54" s="1317"/>
      <c r="T54" s="1317"/>
      <c r="U54" s="1317"/>
      <c r="V54" s="1565"/>
    </row>
    <row r="55" customFormat="false" ht="18" hidden="false" customHeight="false" outlineLevel="0" collapsed="false">
      <c r="A55" s="1314" t="s">
        <v>1603</v>
      </c>
      <c r="B55" s="1314" t="n">
        <v>5</v>
      </c>
      <c r="C55" s="1314" t="n">
        <v>3</v>
      </c>
      <c r="D55" s="1314" t="s">
        <v>1604</v>
      </c>
      <c r="E55" s="1554" t="n">
        <v>1</v>
      </c>
      <c r="F55" s="1314" t="s">
        <v>28</v>
      </c>
      <c r="G55" s="1555" t="s">
        <v>1605</v>
      </c>
      <c r="H55" s="1314" t="s">
        <v>1569</v>
      </c>
      <c r="I55" s="1314" t="s">
        <v>32</v>
      </c>
      <c r="J55" s="1314" t="s">
        <v>476</v>
      </c>
      <c r="K55" s="1314" t="s">
        <v>1578</v>
      </c>
      <c r="L55" s="1314" t="s">
        <v>1595</v>
      </c>
      <c r="M55" s="1317" t="n">
        <f aca="false">SUM(N55:V55)</f>
        <v>6.2</v>
      </c>
      <c r="N55" s="1317" t="n">
        <v>1.2</v>
      </c>
      <c r="O55" s="1317"/>
      <c r="P55" s="1317"/>
      <c r="Q55" s="1317"/>
      <c r="R55" s="1317" t="n">
        <v>5</v>
      </c>
      <c r="S55" s="1317"/>
      <c r="T55" s="1317"/>
      <c r="U55" s="1317"/>
      <c r="V55" s="1565"/>
    </row>
    <row r="56" customFormat="false" ht="18" hidden="false" customHeight="false" outlineLevel="0" collapsed="false">
      <c r="A56" s="1523" t="s">
        <v>164</v>
      </c>
      <c r="B56" s="1526"/>
      <c r="C56" s="1526"/>
      <c r="D56" s="1526"/>
      <c r="E56" s="1524" t="n">
        <f aca="false">SUM(E51:E55)</f>
        <v>4.3</v>
      </c>
      <c r="F56" s="1572"/>
      <c r="G56" s="1572"/>
      <c r="H56" s="1572"/>
      <c r="I56" s="1572"/>
      <c r="J56" s="1572"/>
      <c r="K56" s="1572"/>
      <c r="L56" s="1572"/>
      <c r="M56" s="1550" t="n">
        <f aca="false">SUM(M51:M55)</f>
        <v>22.7</v>
      </c>
      <c r="N56" s="1550" t="n">
        <f aca="false">SUM(N51:N55)</f>
        <v>3.4</v>
      </c>
      <c r="O56" s="1550" t="n">
        <f aca="false">SUM(O51:O55)</f>
        <v>0</v>
      </c>
      <c r="P56" s="1550" t="n">
        <f aca="false">SUM(P51:P55)</f>
        <v>0</v>
      </c>
      <c r="Q56" s="1550" t="n">
        <f aca="false">SUM(Q51:Q55)</f>
        <v>1.7</v>
      </c>
      <c r="R56" s="1550" t="n">
        <f aca="false">SUM(R51:R55)</f>
        <v>17.6</v>
      </c>
      <c r="S56" s="1550" t="n">
        <f aca="false">SUM(S51:S55)</f>
        <v>0</v>
      </c>
      <c r="T56" s="1550" t="n">
        <f aca="false">SUM(T51:T55)</f>
        <v>0</v>
      </c>
      <c r="U56" s="1550" t="n">
        <f aca="false">SUM(U51:U55)</f>
        <v>0</v>
      </c>
      <c r="V56" s="1550" t="n">
        <f aca="false">SUM(V51:V55)</f>
        <v>0</v>
      </c>
    </row>
    <row r="57" customFormat="false" ht="18" hidden="false" customHeight="true" outlineLevel="0" collapsed="false">
      <c r="A57" s="1573" t="s">
        <v>1606</v>
      </c>
      <c r="B57" s="1573"/>
      <c r="C57" s="1573"/>
      <c r="D57" s="1573"/>
      <c r="E57" s="1573"/>
      <c r="F57" s="1573"/>
      <c r="G57" s="1573"/>
      <c r="H57" s="1573"/>
      <c r="I57" s="1573"/>
      <c r="J57" s="1573"/>
      <c r="K57" s="1573"/>
      <c r="L57" s="1573"/>
      <c r="M57" s="1573"/>
      <c r="N57" s="1573"/>
      <c r="O57" s="1573"/>
      <c r="P57" s="1573"/>
      <c r="Q57" s="1573"/>
      <c r="R57" s="1573"/>
      <c r="S57" s="1573"/>
      <c r="T57" s="1573"/>
      <c r="U57" s="1573"/>
      <c r="V57" s="1573"/>
    </row>
    <row r="58" customFormat="false" ht="18" hidden="false" customHeight="false" outlineLevel="0" collapsed="false">
      <c r="A58" s="1314" t="s">
        <v>1607</v>
      </c>
      <c r="B58" s="1314" t="n">
        <v>1</v>
      </c>
      <c r="C58" s="1314" t="n">
        <v>11</v>
      </c>
      <c r="D58" s="1314" t="s">
        <v>1608</v>
      </c>
      <c r="E58" s="1554" t="n">
        <v>0.9</v>
      </c>
      <c r="F58" s="1314" t="s">
        <v>1609</v>
      </c>
      <c r="G58" s="1562" t="s">
        <v>1610</v>
      </c>
      <c r="H58" s="1314" t="s">
        <v>1569</v>
      </c>
      <c r="I58" s="1314" t="s">
        <v>32</v>
      </c>
      <c r="J58" s="1314" t="s">
        <v>476</v>
      </c>
      <c r="K58" s="1314" t="s">
        <v>1611</v>
      </c>
      <c r="L58" s="1314" t="s">
        <v>1612</v>
      </c>
      <c r="M58" s="1317" t="n">
        <f aca="false">SUM(N58:V58)</f>
        <v>1.5</v>
      </c>
      <c r="N58" s="1317"/>
      <c r="O58" s="1317"/>
      <c r="P58" s="1317"/>
      <c r="Q58" s="1317"/>
      <c r="R58" s="1317"/>
      <c r="S58" s="1317"/>
      <c r="T58" s="1317" t="n">
        <v>1.5</v>
      </c>
      <c r="U58" s="1317"/>
      <c r="V58" s="1565"/>
    </row>
    <row r="59" customFormat="false" ht="18" hidden="false" customHeight="false" outlineLevel="0" collapsed="false">
      <c r="A59" s="1314" t="s">
        <v>1607</v>
      </c>
      <c r="B59" s="1314" t="n">
        <v>2</v>
      </c>
      <c r="C59" s="1562" t="n">
        <v>10</v>
      </c>
      <c r="D59" s="1563" t="s">
        <v>1613</v>
      </c>
      <c r="E59" s="1564" t="n">
        <v>1</v>
      </c>
      <c r="F59" s="1562" t="s">
        <v>28</v>
      </c>
      <c r="G59" s="1562" t="s">
        <v>1614</v>
      </c>
      <c r="H59" s="1562" t="s">
        <v>1569</v>
      </c>
      <c r="I59" s="1562" t="s">
        <v>32</v>
      </c>
      <c r="J59" s="1562" t="s">
        <v>476</v>
      </c>
      <c r="K59" s="1314" t="s">
        <v>1601</v>
      </c>
      <c r="L59" s="1314" t="s">
        <v>1602</v>
      </c>
      <c r="M59" s="1317" t="n">
        <f aca="false">SUM(N59:V59)</f>
        <v>4.5</v>
      </c>
      <c r="N59" s="1556"/>
      <c r="O59" s="1556"/>
      <c r="P59" s="1556"/>
      <c r="Q59" s="1556" t="n">
        <v>0.9</v>
      </c>
      <c r="R59" s="1556" t="n">
        <v>3.6</v>
      </c>
      <c r="S59" s="1556"/>
      <c r="T59" s="1556"/>
      <c r="U59" s="1556"/>
      <c r="V59" s="1565"/>
    </row>
    <row r="60" customFormat="false" ht="18" hidden="false" customHeight="false" outlineLevel="0" collapsed="false">
      <c r="A60" s="1314" t="s">
        <v>1607</v>
      </c>
      <c r="B60" s="1314" t="n">
        <v>3</v>
      </c>
      <c r="C60" s="1562" t="n">
        <v>10</v>
      </c>
      <c r="D60" s="1562" t="s">
        <v>1615</v>
      </c>
      <c r="E60" s="1574" t="n">
        <v>0.9</v>
      </c>
      <c r="F60" s="1562" t="s">
        <v>28</v>
      </c>
      <c r="G60" s="1562" t="s">
        <v>1577</v>
      </c>
      <c r="H60" s="1562" t="s">
        <v>1569</v>
      </c>
      <c r="I60" s="1562" t="s">
        <v>32</v>
      </c>
      <c r="J60" s="1562" t="s">
        <v>476</v>
      </c>
      <c r="K60" s="1314" t="s">
        <v>1601</v>
      </c>
      <c r="L60" s="1314" t="s">
        <v>1602</v>
      </c>
      <c r="M60" s="1317" t="n">
        <f aca="false">SUM(N60:V60)</f>
        <v>4</v>
      </c>
      <c r="N60" s="1556"/>
      <c r="O60" s="1556"/>
      <c r="P60" s="1556"/>
      <c r="Q60" s="1556" t="n">
        <v>0.8</v>
      </c>
      <c r="R60" s="1556" t="n">
        <v>3.2</v>
      </c>
      <c r="S60" s="1556"/>
      <c r="T60" s="1556"/>
      <c r="U60" s="1565"/>
      <c r="V60" s="1565"/>
    </row>
    <row r="61" customFormat="false" ht="18" hidden="false" customHeight="false" outlineLevel="0" collapsed="false">
      <c r="A61" s="1314" t="s">
        <v>1607</v>
      </c>
      <c r="B61" s="1314" t="n">
        <v>4</v>
      </c>
      <c r="C61" s="1562" t="n">
        <v>10</v>
      </c>
      <c r="D61" s="1562" t="s">
        <v>1616</v>
      </c>
      <c r="E61" s="1564" t="n">
        <v>1</v>
      </c>
      <c r="F61" s="1562" t="s">
        <v>28</v>
      </c>
      <c r="G61" s="1562" t="s">
        <v>1577</v>
      </c>
      <c r="H61" s="1562" t="s">
        <v>1569</v>
      </c>
      <c r="I61" s="1562" t="s">
        <v>32</v>
      </c>
      <c r="J61" s="1562" t="s">
        <v>476</v>
      </c>
      <c r="K61" s="1314" t="s">
        <v>1601</v>
      </c>
      <c r="L61" s="1314" t="s">
        <v>1602</v>
      </c>
      <c r="M61" s="1317" t="n">
        <f aca="false">SUM(N61:V61)</f>
        <v>4.5</v>
      </c>
      <c r="N61" s="1556"/>
      <c r="O61" s="1556"/>
      <c r="P61" s="1556"/>
      <c r="Q61" s="1556" t="n">
        <v>0.9</v>
      </c>
      <c r="R61" s="1556" t="n">
        <v>3.6</v>
      </c>
      <c r="S61" s="1556"/>
      <c r="T61" s="1556"/>
      <c r="U61" s="1565"/>
      <c r="V61" s="1565"/>
    </row>
    <row r="62" customFormat="false" ht="18" hidden="false" customHeight="false" outlineLevel="0" collapsed="false">
      <c r="A62" s="1314" t="s">
        <v>1607</v>
      </c>
      <c r="B62" s="1314" t="n">
        <v>5</v>
      </c>
      <c r="C62" s="1562" t="n">
        <v>11</v>
      </c>
      <c r="D62" s="1562" t="s">
        <v>1617</v>
      </c>
      <c r="E62" s="1564" t="n">
        <v>0.7</v>
      </c>
      <c r="F62" s="1562" t="s">
        <v>28</v>
      </c>
      <c r="G62" s="1562" t="s">
        <v>1610</v>
      </c>
      <c r="H62" s="1562" t="s">
        <v>1618</v>
      </c>
      <c r="I62" s="1562" t="s">
        <v>32</v>
      </c>
      <c r="J62" s="1562" t="s">
        <v>476</v>
      </c>
      <c r="K62" s="1314" t="s">
        <v>1619</v>
      </c>
      <c r="L62" s="1314" t="s">
        <v>1620</v>
      </c>
      <c r="M62" s="1317" t="n">
        <f aca="false">SUM(N62:V62)</f>
        <v>3.6</v>
      </c>
      <c r="N62" s="1556" t="n">
        <v>1.1</v>
      </c>
      <c r="O62" s="1556"/>
      <c r="P62" s="1556"/>
      <c r="Q62" s="1556"/>
      <c r="R62" s="1556" t="n">
        <v>1.4</v>
      </c>
      <c r="S62" s="1556" t="n">
        <v>1.1</v>
      </c>
      <c r="T62" s="1556"/>
      <c r="U62" s="1565"/>
      <c r="V62" s="1565"/>
    </row>
    <row r="63" customFormat="false" ht="18" hidden="false" customHeight="false" outlineLevel="0" collapsed="false">
      <c r="A63" s="1314" t="s">
        <v>1607</v>
      </c>
      <c r="B63" s="1314" t="n">
        <v>6</v>
      </c>
      <c r="C63" s="1562" t="n">
        <v>11</v>
      </c>
      <c r="D63" s="1562" t="s">
        <v>1621</v>
      </c>
      <c r="E63" s="1564" t="n">
        <v>0.9</v>
      </c>
      <c r="F63" s="1562" t="s">
        <v>28</v>
      </c>
      <c r="G63" s="1562" t="s">
        <v>1610</v>
      </c>
      <c r="H63" s="1562" t="s">
        <v>1618</v>
      </c>
      <c r="I63" s="1562" t="s">
        <v>32</v>
      </c>
      <c r="J63" s="1562" t="s">
        <v>476</v>
      </c>
      <c r="K63" s="1314" t="s">
        <v>1622</v>
      </c>
      <c r="L63" s="1314" t="s">
        <v>1623</v>
      </c>
      <c r="M63" s="1317" t="n">
        <f aca="false">SUM(N63:V63)</f>
        <v>4.5</v>
      </c>
      <c r="N63" s="1556" t="n">
        <v>1.1</v>
      </c>
      <c r="O63" s="1556"/>
      <c r="P63" s="1556"/>
      <c r="Q63" s="1556"/>
      <c r="R63" s="1556" t="n">
        <v>3.4</v>
      </c>
      <c r="S63" s="1556"/>
      <c r="T63" s="1556"/>
      <c r="U63" s="1565"/>
      <c r="V63" s="1565"/>
    </row>
    <row r="64" customFormat="false" ht="18" hidden="false" customHeight="false" outlineLevel="0" collapsed="false">
      <c r="A64" s="1575" t="s">
        <v>164</v>
      </c>
      <c r="B64" s="1575"/>
      <c r="C64" s="1576"/>
      <c r="D64" s="1576"/>
      <c r="E64" s="1577" t="n">
        <f aca="false">E63+E62+E61+E60+E59+E58</f>
        <v>5.4</v>
      </c>
      <c r="F64" s="1578"/>
      <c r="G64" s="1578"/>
      <c r="H64" s="1578"/>
      <c r="I64" s="1578"/>
      <c r="J64" s="1578"/>
      <c r="K64" s="1578"/>
      <c r="L64" s="1578"/>
      <c r="M64" s="1579" t="n">
        <f aca="false">M63+M62+M61+M60+M59+M58</f>
        <v>22.6</v>
      </c>
      <c r="N64" s="1579" t="n">
        <f aca="false">N63+N62+N61+N60+N59+N58</f>
        <v>2.2</v>
      </c>
      <c r="O64" s="1579" t="n">
        <f aca="false">O63+O62+O61+O60+O59+O58</f>
        <v>0</v>
      </c>
      <c r="P64" s="1579" t="n">
        <f aca="false">P63+P62+P61+P60+P59+P58</f>
        <v>0</v>
      </c>
      <c r="Q64" s="1579" t="n">
        <f aca="false">Q63+Q62+Q61+Q60+Q59+Q58</f>
        <v>2.6</v>
      </c>
      <c r="R64" s="1579" t="n">
        <f aca="false">R63+R62+R61+R60+R59+R58</f>
        <v>15.2</v>
      </c>
      <c r="S64" s="1579" t="n">
        <f aca="false">S63+S62+S61+S60+S59+S58</f>
        <v>1.1</v>
      </c>
      <c r="T64" s="1579" t="n">
        <f aca="false">T63+T62+T61+T60+T59+T58</f>
        <v>1.5</v>
      </c>
      <c r="U64" s="1579" t="n">
        <f aca="false">U63+U62+U61+U60+U59+U58</f>
        <v>0</v>
      </c>
      <c r="V64" s="1579" t="n">
        <f aca="false">V63+V62+V61+V60+V59+V58</f>
        <v>0</v>
      </c>
    </row>
    <row r="65" customFormat="false" ht="17.4" hidden="false" customHeight="true" outlineLevel="0" collapsed="false">
      <c r="A65" s="1558" t="s">
        <v>1624</v>
      </c>
      <c r="B65" s="1558"/>
      <c r="C65" s="1558"/>
      <c r="D65" s="1558"/>
      <c r="E65" s="1558"/>
      <c r="F65" s="1558"/>
      <c r="G65" s="1558"/>
      <c r="H65" s="1558"/>
      <c r="I65" s="1558"/>
      <c r="J65" s="1558"/>
      <c r="K65" s="1558"/>
      <c r="L65" s="1558"/>
      <c r="M65" s="1558"/>
      <c r="N65" s="1558"/>
      <c r="O65" s="1558"/>
      <c r="P65" s="1558"/>
      <c r="Q65" s="1558"/>
      <c r="R65" s="1558"/>
      <c r="S65" s="1558"/>
      <c r="T65" s="1558"/>
      <c r="U65" s="1558"/>
      <c r="V65" s="1558"/>
    </row>
    <row r="66" customFormat="false" ht="18" hidden="false" customHeight="false" outlineLevel="0" collapsed="false">
      <c r="A66" s="1322" t="s">
        <v>1625</v>
      </c>
      <c r="B66" s="1322" t="n">
        <v>1</v>
      </c>
      <c r="C66" s="1322" t="n">
        <v>21</v>
      </c>
      <c r="D66" s="1322" t="n">
        <v>11</v>
      </c>
      <c r="E66" s="1580" t="n">
        <v>0.7</v>
      </c>
      <c r="F66" s="1322" t="s">
        <v>45</v>
      </c>
      <c r="G66" s="1581" t="s">
        <v>1597</v>
      </c>
      <c r="H66" s="1314" t="s">
        <v>1569</v>
      </c>
      <c r="I66" s="1322" t="s">
        <v>32</v>
      </c>
      <c r="J66" s="1322" t="s">
        <v>476</v>
      </c>
      <c r="K66" s="1322" t="s">
        <v>1583</v>
      </c>
      <c r="L66" s="1322" t="s">
        <v>1584</v>
      </c>
      <c r="M66" s="1317" t="n">
        <f aca="false">N66+O66+P66+Q66+R66+S66+T66</f>
        <v>1.2</v>
      </c>
      <c r="N66" s="1322"/>
      <c r="O66" s="1322"/>
      <c r="P66" s="1322"/>
      <c r="Q66" s="1322" t="n">
        <v>1.2</v>
      </c>
      <c r="R66" s="1322"/>
      <c r="S66" s="1322"/>
      <c r="T66" s="1322"/>
      <c r="U66" s="1322"/>
      <c r="V66" s="1322"/>
    </row>
    <row r="67" customFormat="false" ht="18" hidden="false" customHeight="false" outlineLevel="0" collapsed="false">
      <c r="A67" s="1582" t="s">
        <v>1626</v>
      </c>
      <c r="B67" s="1582" t="n">
        <v>2</v>
      </c>
      <c r="C67" s="1582" t="n">
        <v>9</v>
      </c>
      <c r="D67" s="1582" t="n">
        <v>70</v>
      </c>
      <c r="E67" s="1580" t="n">
        <v>1</v>
      </c>
      <c r="F67" s="1582" t="s">
        <v>45</v>
      </c>
      <c r="G67" s="1583" t="s">
        <v>1594</v>
      </c>
      <c r="H67" s="1584" t="s">
        <v>1569</v>
      </c>
      <c r="I67" s="1582" t="s">
        <v>32</v>
      </c>
      <c r="J67" s="1582" t="s">
        <v>1627</v>
      </c>
      <c r="K67" s="1582" t="s">
        <v>1583</v>
      </c>
      <c r="L67" s="1582" t="s">
        <v>1584</v>
      </c>
      <c r="M67" s="1317" t="n">
        <f aca="false">N67+O67+P67+Q67+R67+S67+T67</f>
        <v>1.7</v>
      </c>
      <c r="N67" s="1582"/>
      <c r="O67" s="1582"/>
      <c r="P67" s="1582"/>
      <c r="Q67" s="1582" t="n">
        <v>1.7</v>
      </c>
      <c r="R67" s="1582"/>
      <c r="S67" s="1582"/>
      <c r="T67" s="1582"/>
      <c r="U67" s="1582"/>
      <c r="V67" s="1322"/>
    </row>
    <row r="68" customFormat="false" ht="18" hidden="false" customHeight="false" outlineLevel="0" collapsed="false">
      <c r="A68" s="1585" t="s">
        <v>164</v>
      </c>
      <c r="B68" s="1586"/>
      <c r="C68" s="1586"/>
      <c r="D68" s="1586"/>
      <c r="E68" s="1536" t="n">
        <f aca="false">SUM(E66:E67)</f>
        <v>1.7</v>
      </c>
      <c r="F68" s="1586"/>
      <c r="G68" s="1587"/>
      <c r="H68" s="1586"/>
      <c r="I68" s="1586"/>
      <c r="J68" s="1586"/>
      <c r="K68" s="1586"/>
      <c r="L68" s="1586"/>
      <c r="M68" s="1539" t="n">
        <f aca="false">SUM(M66:M67)</f>
        <v>2.9</v>
      </c>
      <c r="N68" s="1539" t="n">
        <f aca="false">SUM(N66:N67)</f>
        <v>0</v>
      </c>
      <c r="O68" s="1539" t="n">
        <f aca="false">SUM(O66:O67)</f>
        <v>0</v>
      </c>
      <c r="P68" s="1539" t="n">
        <f aca="false">SUM(P66:P67)</f>
        <v>0</v>
      </c>
      <c r="Q68" s="1539" t="n">
        <f aca="false">SUM(Q66:Q67)</f>
        <v>2.9</v>
      </c>
      <c r="R68" s="1539" t="n">
        <f aca="false">SUM(R66:R67)</f>
        <v>0</v>
      </c>
      <c r="S68" s="1539" t="n">
        <f aca="false">SUM(S66:S67)</f>
        <v>0</v>
      </c>
      <c r="T68" s="1539" t="n">
        <f aca="false">SUM(T66:T67)</f>
        <v>0</v>
      </c>
      <c r="U68" s="1539" t="n">
        <f aca="false">SUM(U66:U67)</f>
        <v>0</v>
      </c>
      <c r="V68" s="1539" t="n">
        <f aca="false">SUM(V66:V67)</f>
        <v>0</v>
      </c>
    </row>
    <row r="69" customFormat="false" ht="17.4" hidden="false" customHeight="true" outlineLevel="0" collapsed="false">
      <c r="A69" s="1540" t="s">
        <v>1628</v>
      </c>
      <c r="B69" s="1540"/>
      <c r="C69" s="1540"/>
      <c r="D69" s="1540"/>
      <c r="E69" s="1540"/>
      <c r="F69" s="1540"/>
      <c r="G69" s="1540"/>
      <c r="H69" s="1540"/>
      <c r="I69" s="1540" t="s">
        <v>1628</v>
      </c>
      <c r="J69" s="1540"/>
      <c r="K69" s="1540"/>
      <c r="L69" s="1540"/>
      <c r="M69" s="1540"/>
      <c r="N69" s="1540"/>
      <c r="O69" s="1540"/>
      <c r="P69" s="1540"/>
      <c r="Q69" s="1540"/>
      <c r="R69" s="1540"/>
      <c r="S69" s="1540"/>
      <c r="T69" s="1540"/>
      <c r="U69" s="1540"/>
      <c r="V69" s="1540"/>
    </row>
    <row r="70" customFormat="false" ht="18" hidden="false" customHeight="false" outlineLevel="0" collapsed="false">
      <c r="A70" s="1314" t="s">
        <v>1629</v>
      </c>
      <c r="B70" s="1314" t="n">
        <v>1</v>
      </c>
      <c r="C70" s="1314" t="n">
        <v>6</v>
      </c>
      <c r="D70" s="1314" t="s">
        <v>1630</v>
      </c>
      <c r="E70" s="1554" t="n">
        <v>0.9</v>
      </c>
      <c r="F70" s="1314" t="s">
        <v>173</v>
      </c>
      <c r="G70" s="1559" t="s">
        <v>1548</v>
      </c>
      <c r="H70" s="1314" t="s">
        <v>1569</v>
      </c>
      <c r="I70" s="1314" t="s">
        <v>32</v>
      </c>
      <c r="J70" s="1314" t="s">
        <v>476</v>
      </c>
      <c r="K70" s="1314" t="s">
        <v>1631</v>
      </c>
      <c r="L70" s="1314" t="s">
        <v>1632</v>
      </c>
      <c r="M70" s="1317" t="n">
        <f aca="false">SUM(N70:V70)</f>
        <v>3.375</v>
      </c>
      <c r="N70" s="1317" t="n">
        <v>2.25</v>
      </c>
      <c r="O70" s="1317" t="n">
        <v>0</v>
      </c>
      <c r="P70" s="1317"/>
      <c r="Q70" s="1317" t="n">
        <v>1.125</v>
      </c>
      <c r="R70" s="1317"/>
      <c r="S70" s="1317"/>
      <c r="T70" s="1317"/>
      <c r="U70" s="1317"/>
      <c r="V70" s="1588"/>
    </row>
    <row r="71" customFormat="false" ht="18" hidden="false" customHeight="false" outlineLevel="0" collapsed="false">
      <c r="A71" s="1314" t="s">
        <v>1629</v>
      </c>
      <c r="B71" s="1314" t="n">
        <v>2</v>
      </c>
      <c r="C71" s="1314" t="n">
        <v>6</v>
      </c>
      <c r="D71" s="1314" t="n">
        <v>3</v>
      </c>
      <c r="E71" s="1554" t="n">
        <v>0.5</v>
      </c>
      <c r="F71" s="1314" t="s">
        <v>173</v>
      </c>
      <c r="G71" s="1559" t="s">
        <v>1548</v>
      </c>
      <c r="H71" s="1314" t="s">
        <v>1569</v>
      </c>
      <c r="I71" s="1314" t="s">
        <v>32</v>
      </c>
      <c r="J71" s="1314" t="s">
        <v>476</v>
      </c>
      <c r="K71" s="1314" t="s">
        <v>1540</v>
      </c>
      <c r="L71" s="1314" t="s">
        <v>1541</v>
      </c>
      <c r="M71" s="1317" t="n">
        <f aca="false">SUM(N71:V71)</f>
        <v>2.5</v>
      </c>
      <c r="N71" s="1317" t="n">
        <v>2</v>
      </c>
      <c r="O71" s="1317" t="n">
        <v>0.5</v>
      </c>
      <c r="P71" s="1317"/>
      <c r="Q71" s="1317"/>
      <c r="R71" s="1317"/>
      <c r="S71" s="1317"/>
      <c r="T71" s="1317"/>
      <c r="U71" s="1317"/>
      <c r="V71" s="1588"/>
    </row>
    <row r="72" customFormat="false" ht="18" hidden="false" customHeight="false" outlineLevel="0" collapsed="false">
      <c r="A72" s="1314" t="s">
        <v>1629</v>
      </c>
      <c r="B72" s="1314" t="n">
        <v>3</v>
      </c>
      <c r="C72" s="1314" t="n">
        <v>6</v>
      </c>
      <c r="D72" s="1314" t="n">
        <v>4</v>
      </c>
      <c r="E72" s="1554" t="n">
        <v>0.4</v>
      </c>
      <c r="F72" s="1314" t="s">
        <v>173</v>
      </c>
      <c r="G72" s="1559" t="s">
        <v>1548</v>
      </c>
      <c r="H72" s="1314" t="s">
        <v>1569</v>
      </c>
      <c r="I72" s="1314" t="s">
        <v>32</v>
      </c>
      <c r="J72" s="1314" t="s">
        <v>476</v>
      </c>
      <c r="K72" s="1314" t="s">
        <v>1540</v>
      </c>
      <c r="L72" s="1314" t="s">
        <v>1541</v>
      </c>
      <c r="M72" s="1317" t="n">
        <f aca="false">SUM(N72:V72)</f>
        <v>2</v>
      </c>
      <c r="N72" s="1317" t="n">
        <v>1.6</v>
      </c>
      <c r="O72" s="1317" t="n">
        <v>0.4</v>
      </c>
      <c r="P72" s="1317"/>
      <c r="Q72" s="1317"/>
      <c r="R72" s="1317"/>
      <c r="S72" s="1317"/>
      <c r="T72" s="1317"/>
      <c r="U72" s="1317"/>
      <c r="V72" s="1588"/>
    </row>
    <row r="73" customFormat="false" ht="18" hidden="false" customHeight="false" outlineLevel="0" collapsed="false">
      <c r="A73" s="1314" t="s">
        <v>1629</v>
      </c>
      <c r="B73" s="1314" t="n">
        <v>4</v>
      </c>
      <c r="C73" s="1314" t="n">
        <v>6</v>
      </c>
      <c r="D73" s="1314" t="n">
        <v>5</v>
      </c>
      <c r="E73" s="1554" t="n">
        <v>0.5</v>
      </c>
      <c r="F73" s="1314" t="s">
        <v>173</v>
      </c>
      <c r="G73" s="1559" t="s">
        <v>1548</v>
      </c>
      <c r="H73" s="1314" t="s">
        <v>1569</v>
      </c>
      <c r="I73" s="1314" t="s">
        <v>32</v>
      </c>
      <c r="J73" s="1314" t="s">
        <v>476</v>
      </c>
      <c r="K73" s="1314" t="s">
        <v>1540</v>
      </c>
      <c r="L73" s="1314" t="s">
        <v>1541</v>
      </c>
      <c r="M73" s="1317" t="n">
        <f aca="false">SUM(N73:V73)</f>
        <v>2.5</v>
      </c>
      <c r="N73" s="1317" t="n">
        <v>2</v>
      </c>
      <c r="O73" s="1317" t="n">
        <v>0.5</v>
      </c>
      <c r="P73" s="1317"/>
      <c r="Q73" s="1317"/>
      <c r="R73" s="1317"/>
      <c r="S73" s="1317"/>
      <c r="T73" s="1317"/>
      <c r="U73" s="1317"/>
      <c r="V73" s="1588"/>
    </row>
    <row r="74" customFormat="false" ht="18" hidden="false" customHeight="false" outlineLevel="0" collapsed="false">
      <c r="A74" s="1314" t="s">
        <v>1629</v>
      </c>
      <c r="B74" s="1314" t="n">
        <v>5</v>
      </c>
      <c r="C74" s="1314" t="n">
        <v>6</v>
      </c>
      <c r="D74" s="1314" t="n">
        <v>8</v>
      </c>
      <c r="E74" s="1554" t="n">
        <v>0.4</v>
      </c>
      <c r="F74" s="1314" t="s">
        <v>173</v>
      </c>
      <c r="G74" s="1559" t="s">
        <v>1633</v>
      </c>
      <c r="H74" s="1314" t="s">
        <v>1569</v>
      </c>
      <c r="I74" s="1314" t="s">
        <v>32</v>
      </c>
      <c r="J74" s="1314" t="s">
        <v>476</v>
      </c>
      <c r="K74" s="1314" t="s">
        <v>1540</v>
      </c>
      <c r="L74" s="1314" t="s">
        <v>1541</v>
      </c>
      <c r="M74" s="1317" t="n">
        <f aca="false">SUM(N74:V74)</f>
        <v>2</v>
      </c>
      <c r="N74" s="1317" t="n">
        <v>1.6</v>
      </c>
      <c r="O74" s="1317" t="n">
        <v>0.4</v>
      </c>
      <c r="P74" s="1317"/>
      <c r="Q74" s="1317"/>
      <c r="R74" s="1317"/>
      <c r="S74" s="1317"/>
      <c r="T74" s="1317"/>
      <c r="U74" s="1317"/>
      <c r="V74" s="1588"/>
    </row>
    <row r="75" customFormat="false" ht="18" hidden="false" customHeight="false" outlineLevel="0" collapsed="false">
      <c r="A75" s="1322" t="s">
        <v>1629</v>
      </c>
      <c r="B75" s="1322" t="n">
        <v>6</v>
      </c>
      <c r="C75" s="1322" t="n">
        <v>6</v>
      </c>
      <c r="D75" s="1322" t="s">
        <v>1573</v>
      </c>
      <c r="E75" s="1589" t="n">
        <v>1</v>
      </c>
      <c r="F75" s="1322" t="s">
        <v>173</v>
      </c>
      <c r="G75" s="1590" t="s">
        <v>1548</v>
      </c>
      <c r="H75" s="1322" t="s">
        <v>1569</v>
      </c>
      <c r="I75" s="1322" t="s">
        <v>32</v>
      </c>
      <c r="J75" s="1322" t="s">
        <v>476</v>
      </c>
      <c r="K75" s="1322" t="s">
        <v>1631</v>
      </c>
      <c r="L75" s="1322" t="s">
        <v>1632</v>
      </c>
      <c r="M75" s="1347" t="n">
        <f aca="false">SUM(N75:V75)</f>
        <v>3.75</v>
      </c>
      <c r="N75" s="1347" t="n">
        <v>2.5</v>
      </c>
      <c r="O75" s="1347" t="n">
        <v>0</v>
      </c>
      <c r="P75" s="1347"/>
      <c r="Q75" s="1347" t="n">
        <v>1.25</v>
      </c>
      <c r="R75" s="1347"/>
      <c r="S75" s="1347"/>
      <c r="T75" s="1347"/>
      <c r="U75" s="1347"/>
      <c r="V75" s="1591"/>
    </row>
    <row r="76" customFormat="false" ht="18" hidden="false" customHeight="false" outlineLevel="0" collapsed="false">
      <c r="A76" s="1585" t="s">
        <v>164</v>
      </c>
      <c r="B76" s="1592"/>
      <c r="C76" s="1592"/>
      <c r="D76" s="1592"/>
      <c r="E76" s="1593" t="n">
        <f aca="false">E75+E74+E73+E72+E71+E70</f>
        <v>3.7</v>
      </c>
      <c r="F76" s="1592"/>
      <c r="G76" s="1530"/>
      <c r="H76" s="1592"/>
      <c r="I76" s="1592"/>
      <c r="J76" s="1592"/>
      <c r="K76" s="1592"/>
      <c r="L76" s="1592"/>
      <c r="M76" s="1594" t="n">
        <f aca="false">M75+M74+M73+M72+M71+M70</f>
        <v>16.125</v>
      </c>
      <c r="N76" s="1594" t="n">
        <f aca="false">N75+N74+N73+N72+N71+N70</f>
        <v>11.95</v>
      </c>
      <c r="O76" s="1594" t="n">
        <f aca="false">O75+O74+O73+O72+O71+O70</f>
        <v>1.8</v>
      </c>
      <c r="P76" s="1594" t="n">
        <f aca="false">P75+P74+P73+P72+P71+P70</f>
        <v>0</v>
      </c>
      <c r="Q76" s="1594" t="n">
        <f aca="false">Q75+Q74+Q73+Q72+Q71+Q70</f>
        <v>2.375</v>
      </c>
      <c r="R76" s="1594" t="n">
        <f aca="false">R75+R74+R73+R72+R71+R70</f>
        <v>0</v>
      </c>
      <c r="S76" s="1594" t="n">
        <f aca="false">S75+S74+S73+S72+S71+S70</f>
        <v>0</v>
      </c>
      <c r="T76" s="1594" t="n">
        <f aca="false">T75+T74+T73+T72+T71+T70</f>
        <v>0</v>
      </c>
      <c r="U76" s="1594" t="n">
        <f aca="false">U75+U74+U73+U72+U71+U70</f>
        <v>0</v>
      </c>
      <c r="V76" s="1594" t="n">
        <f aca="false">V75+V74+V73+V72+V71+V70</f>
        <v>0</v>
      </c>
    </row>
    <row r="77" customFormat="false" ht="17.4" hidden="false" customHeight="true" outlineLevel="0" collapsed="false">
      <c r="A77" s="1595" t="s">
        <v>1634</v>
      </c>
      <c r="B77" s="1595"/>
      <c r="C77" s="1595"/>
      <c r="D77" s="1595"/>
      <c r="E77" s="1595"/>
      <c r="F77" s="1595"/>
      <c r="G77" s="1595"/>
      <c r="H77" s="1595"/>
      <c r="I77" s="1595"/>
      <c r="J77" s="1595"/>
      <c r="K77" s="1595"/>
      <c r="L77" s="1595"/>
      <c r="M77" s="1595"/>
      <c r="N77" s="1595"/>
      <c r="O77" s="1595"/>
      <c r="P77" s="1595"/>
      <c r="Q77" s="1595"/>
      <c r="R77" s="1595"/>
      <c r="S77" s="1595"/>
      <c r="T77" s="1595"/>
      <c r="U77" s="1595"/>
      <c r="V77" s="1595"/>
    </row>
    <row r="78" customFormat="false" ht="18" hidden="false" customHeight="false" outlineLevel="0" collapsed="false">
      <c r="A78" s="1314" t="s">
        <v>1635</v>
      </c>
      <c r="B78" s="1314" t="n">
        <v>1</v>
      </c>
      <c r="C78" s="1314" t="n">
        <v>21</v>
      </c>
      <c r="D78" s="1314" t="s">
        <v>1596</v>
      </c>
      <c r="E78" s="1554" t="n">
        <v>0.6</v>
      </c>
      <c r="F78" s="1314" t="s">
        <v>173</v>
      </c>
      <c r="G78" s="1559" t="s">
        <v>1548</v>
      </c>
      <c r="H78" s="1314" t="s">
        <v>1569</v>
      </c>
      <c r="I78" s="1314" t="s">
        <v>32</v>
      </c>
      <c r="J78" s="1314" t="s">
        <v>476</v>
      </c>
      <c r="K78" s="1314" t="s">
        <v>1540</v>
      </c>
      <c r="L78" s="1314" t="s">
        <v>1541</v>
      </c>
      <c r="M78" s="1317" t="n">
        <f aca="false">SUM(N78:V78)</f>
        <v>3</v>
      </c>
      <c r="N78" s="1317" t="n">
        <v>2.4</v>
      </c>
      <c r="O78" s="1317" t="n">
        <v>0.6</v>
      </c>
      <c r="P78" s="1317"/>
      <c r="Q78" s="1596"/>
      <c r="R78" s="1596"/>
      <c r="S78" s="1596"/>
      <c r="T78" s="1596"/>
      <c r="U78" s="1596"/>
      <c r="V78" s="1596"/>
    </row>
    <row r="79" customFormat="false" ht="18" hidden="false" customHeight="false" outlineLevel="0" collapsed="false">
      <c r="A79" s="1322" t="s">
        <v>1635</v>
      </c>
      <c r="B79" s="1322" t="n">
        <v>2</v>
      </c>
      <c r="C79" s="1322" t="n">
        <v>21</v>
      </c>
      <c r="D79" s="1322" t="s">
        <v>1636</v>
      </c>
      <c r="E79" s="1589" t="n">
        <v>0.8</v>
      </c>
      <c r="F79" s="1322" t="s">
        <v>173</v>
      </c>
      <c r="G79" s="1590" t="s">
        <v>1548</v>
      </c>
      <c r="H79" s="1322" t="s">
        <v>1569</v>
      </c>
      <c r="I79" s="1322" t="s">
        <v>32</v>
      </c>
      <c r="J79" s="1322" t="s">
        <v>476</v>
      </c>
      <c r="K79" s="1322" t="s">
        <v>1540</v>
      </c>
      <c r="L79" s="1322" t="s">
        <v>1541</v>
      </c>
      <c r="M79" s="1347" t="n">
        <f aca="false">SUM(N79:V79)</f>
        <v>4.5</v>
      </c>
      <c r="N79" s="1347" t="n">
        <v>3.6</v>
      </c>
      <c r="O79" s="1347" t="n">
        <v>0.9</v>
      </c>
      <c r="P79" s="1347"/>
      <c r="Q79" s="1597"/>
      <c r="R79" s="1597"/>
      <c r="S79" s="1597"/>
      <c r="T79" s="1597"/>
      <c r="U79" s="1597"/>
      <c r="V79" s="1597"/>
    </row>
    <row r="80" customFormat="false" ht="18" hidden="false" customHeight="false" outlineLevel="0" collapsed="false">
      <c r="A80" s="1585" t="s">
        <v>164</v>
      </c>
      <c r="B80" s="1592"/>
      <c r="C80" s="1592"/>
      <c r="D80" s="1592"/>
      <c r="E80" s="1593" t="n">
        <f aca="false">E79+E78</f>
        <v>1.4</v>
      </c>
      <c r="F80" s="1592"/>
      <c r="G80" s="1530"/>
      <c r="H80" s="1592"/>
      <c r="I80" s="1592"/>
      <c r="J80" s="1592"/>
      <c r="K80" s="1592"/>
      <c r="L80" s="1592"/>
      <c r="M80" s="1594" t="n">
        <f aca="false">M79+M78</f>
        <v>7.5</v>
      </c>
      <c r="N80" s="1594" t="n">
        <f aca="false">N79+N78</f>
        <v>6</v>
      </c>
      <c r="O80" s="1594" t="n">
        <f aca="false">O79+O78</f>
        <v>1.5</v>
      </c>
      <c r="P80" s="1594" t="n">
        <f aca="false">P79+P78</f>
        <v>0</v>
      </c>
      <c r="Q80" s="1594" t="n">
        <f aca="false">Q79+Q78</f>
        <v>0</v>
      </c>
      <c r="R80" s="1594" t="n">
        <f aca="false">R79+R78</f>
        <v>0</v>
      </c>
      <c r="S80" s="1594" t="n">
        <f aca="false">S79+S78</f>
        <v>0</v>
      </c>
      <c r="T80" s="1594" t="n">
        <f aca="false">T79+T78</f>
        <v>0</v>
      </c>
      <c r="U80" s="1594" t="n">
        <f aca="false">U79+U78</f>
        <v>0</v>
      </c>
      <c r="V80" s="1594" t="n">
        <f aca="false">V79+V78</f>
        <v>0</v>
      </c>
    </row>
    <row r="81" customFormat="false" ht="17.4" hidden="false" customHeight="true" outlineLevel="0" collapsed="false">
      <c r="A81" s="1598" t="s">
        <v>1637</v>
      </c>
      <c r="B81" s="1598"/>
      <c r="C81" s="1598"/>
      <c r="D81" s="1598"/>
      <c r="E81" s="1598"/>
      <c r="F81" s="1598"/>
      <c r="G81" s="1598"/>
      <c r="H81" s="1598"/>
      <c r="I81" s="1598"/>
      <c r="J81" s="1598"/>
      <c r="K81" s="1598"/>
      <c r="L81" s="1598"/>
      <c r="M81" s="1598"/>
      <c r="N81" s="1598"/>
      <c r="O81" s="1598"/>
      <c r="P81" s="1598"/>
      <c r="Q81" s="1598"/>
      <c r="R81" s="1598"/>
      <c r="S81" s="1598"/>
      <c r="T81" s="1598"/>
      <c r="U81" s="1598"/>
      <c r="V81" s="1598"/>
    </row>
    <row r="82" customFormat="false" ht="18" hidden="false" customHeight="false" outlineLevel="0" collapsed="false">
      <c r="A82" s="1515" t="s">
        <v>1638</v>
      </c>
      <c r="B82" s="1516" t="n">
        <v>1</v>
      </c>
      <c r="C82" s="1516" t="n">
        <v>3</v>
      </c>
      <c r="D82" s="1516" t="s">
        <v>1576</v>
      </c>
      <c r="E82" s="493" t="n">
        <v>1</v>
      </c>
      <c r="F82" s="1516" t="s">
        <v>173</v>
      </c>
      <c r="G82" s="1518" t="s">
        <v>1639</v>
      </c>
      <c r="H82" s="1516" t="s">
        <v>1537</v>
      </c>
      <c r="I82" s="1516" t="s">
        <v>32</v>
      </c>
      <c r="J82" s="1516" t="s">
        <v>476</v>
      </c>
      <c r="K82" s="1516" t="s">
        <v>1540</v>
      </c>
      <c r="L82" s="1516" t="s">
        <v>1541</v>
      </c>
      <c r="M82" s="1596" t="n">
        <f aca="false">N82+O82+P82+Q82+R82+S82+T82+U82+V82</f>
        <v>5</v>
      </c>
      <c r="N82" s="1520" t="n">
        <v>4</v>
      </c>
      <c r="O82" s="1520" t="n">
        <v>1</v>
      </c>
      <c r="P82" s="1596"/>
      <c r="Q82" s="1596"/>
      <c r="R82" s="1596"/>
      <c r="S82" s="1596"/>
      <c r="T82" s="1596"/>
      <c r="U82" s="1596"/>
      <c r="V82" s="1596"/>
    </row>
    <row r="83" customFormat="false" ht="18" hidden="false" customHeight="false" outlineLevel="0" collapsed="false">
      <c r="A83" s="1515" t="s">
        <v>1638</v>
      </c>
      <c r="B83" s="1516" t="n">
        <v>2</v>
      </c>
      <c r="C83" s="1516" t="n">
        <v>3</v>
      </c>
      <c r="D83" s="1516" t="s">
        <v>1580</v>
      </c>
      <c r="E83" s="493" t="n">
        <v>0.6</v>
      </c>
      <c r="F83" s="1516" t="s">
        <v>173</v>
      </c>
      <c r="G83" s="1518" t="s">
        <v>1639</v>
      </c>
      <c r="H83" s="1516" t="s">
        <v>1537</v>
      </c>
      <c r="I83" s="1516" t="s">
        <v>32</v>
      </c>
      <c r="J83" s="1516" t="s">
        <v>476</v>
      </c>
      <c r="K83" s="1516" t="s">
        <v>1540</v>
      </c>
      <c r="L83" s="1516" t="s">
        <v>1541</v>
      </c>
      <c r="M83" s="1596" t="n">
        <f aca="false">N83+O83+P83+Q83+R83+S83+T83+U83+V83</f>
        <v>3</v>
      </c>
      <c r="N83" s="1520" t="n">
        <v>2.4</v>
      </c>
      <c r="O83" s="1520" t="n">
        <v>0.6</v>
      </c>
      <c r="P83" s="1596"/>
      <c r="Q83" s="1596"/>
      <c r="R83" s="1596"/>
      <c r="S83" s="1596"/>
      <c r="T83" s="1596"/>
      <c r="U83" s="1596"/>
      <c r="V83" s="1596"/>
    </row>
    <row r="84" customFormat="false" ht="18" hidden="false" customHeight="false" outlineLevel="0" collapsed="false">
      <c r="A84" s="1515" t="s">
        <v>1640</v>
      </c>
      <c r="B84" s="1516" t="n">
        <v>3</v>
      </c>
      <c r="C84" s="1516" t="n">
        <v>3</v>
      </c>
      <c r="D84" s="1516" t="s">
        <v>1641</v>
      </c>
      <c r="E84" s="493" t="n">
        <v>0.8</v>
      </c>
      <c r="F84" s="1516" t="s">
        <v>173</v>
      </c>
      <c r="G84" s="1518" t="s">
        <v>1639</v>
      </c>
      <c r="H84" s="1516" t="s">
        <v>1537</v>
      </c>
      <c r="I84" s="1516" t="s">
        <v>32</v>
      </c>
      <c r="J84" s="1516" t="s">
        <v>476</v>
      </c>
      <c r="K84" s="1516" t="s">
        <v>1540</v>
      </c>
      <c r="L84" s="1516" t="s">
        <v>1541</v>
      </c>
      <c r="M84" s="1596" t="n">
        <f aca="false">N84+O84+P84+Q84+R84+S84+T84+U84+V84</f>
        <v>4</v>
      </c>
      <c r="N84" s="1520" t="n">
        <v>3.2</v>
      </c>
      <c r="O84" s="1520" t="n">
        <v>0.8</v>
      </c>
      <c r="P84" s="1596"/>
      <c r="Q84" s="1596"/>
      <c r="R84" s="1596"/>
      <c r="S84" s="1596"/>
      <c r="T84" s="1596"/>
      <c r="U84" s="1596"/>
      <c r="V84" s="1596"/>
    </row>
    <row r="85" customFormat="false" ht="18" hidden="false" customHeight="false" outlineLevel="0" collapsed="false">
      <c r="A85" s="1515" t="s">
        <v>1640</v>
      </c>
      <c r="B85" s="1516" t="n">
        <v>4</v>
      </c>
      <c r="C85" s="1516" t="n">
        <v>6</v>
      </c>
      <c r="D85" s="1516" t="s">
        <v>1617</v>
      </c>
      <c r="E85" s="1599" t="n">
        <v>0.8</v>
      </c>
      <c r="F85" s="1516" t="s">
        <v>173</v>
      </c>
      <c r="G85" s="1518" t="s">
        <v>1642</v>
      </c>
      <c r="H85" s="1516" t="s">
        <v>1537</v>
      </c>
      <c r="I85" s="1516" t="s">
        <v>32</v>
      </c>
      <c r="J85" s="1516" t="s">
        <v>476</v>
      </c>
      <c r="K85" s="1516" t="s">
        <v>1540</v>
      </c>
      <c r="L85" s="1516" t="s">
        <v>1541</v>
      </c>
      <c r="M85" s="1596" t="n">
        <f aca="false">N85+O85+P85+Q85+R85+S85+T85+U85+V85</f>
        <v>4</v>
      </c>
      <c r="N85" s="1520" t="n">
        <v>3.2</v>
      </c>
      <c r="O85" s="1520" t="n">
        <v>0.8</v>
      </c>
      <c r="P85" s="1596"/>
      <c r="Q85" s="1596"/>
      <c r="R85" s="1596"/>
      <c r="S85" s="1596"/>
      <c r="T85" s="1596"/>
      <c r="U85" s="1596"/>
      <c r="V85" s="1596"/>
    </row>
    <row r="86" customFormat="false" ht="18" hidden="false" customHeight="false" outlineLevel="0" collapsed="false">
      <c r="A86" s="1515" t="s">
        <v>1640</v>
      </c>
      <c r="B86" s="1516" t="n">
        <v>5</v>
      </c>
      <c r="C86" s="1516" t="n">
        <v>6</v>
      </c>
      <c r="D86" s="1516" t="s">
        <v>1621</v>
      </c>
      <c r="E86" s="1599" t="n">
        <v>0.6</v>
      </c>
      <c r="F86" s="1516" t="s">
        <v>173</v>
      </c>
      <c r="G86" s="1518" t="s">
        <v>1642</v>
      </c>
      <c r="H86" s="1516" t="s">
        <v>1537</v>
      </c>
      <c r="I86" s="1516" t="s">
        <v>32</v>
      </c>
      <c r="J86" s="1516" t="s">
        <v>476</v>
      </c>
      <c r="K86" s="1516" t="s">
        <v>1540</v>
      </c>
      <c r="L86" s="1516" t="s">
        <v>1541</v>
      </c>
      <c r="M86" s="1596" t="n">
        <f aca="false">N86+O86+P86+Q86+R86+S86+T86+U86+V86</f>
        <v>3</v>
      </c>
      <c r="N86" s="1520" t="n">
        <v>2.4</v>
      </c>
      <c r="O86" s="1520" t="n">
        <v>0.6</v>
      </c>
      <c r="P86" s="1596"/>
      <c r="Q86" s="1596"/>
      <c r="R86" s="1596"/>
      <c r="S86" s="1596"/>
      <c r="T86" s="1596"/>
      <c r="U86" s="1596"/>
      <c r="V86" s="1596"/>
    </row>
    <row r="87" customFormat="false" ht="18" hidden="false" customHeight="false" outlineLevel="0" collapsed="false">
      <c r="A87" s="1600" t="s">
        <v>1640</v>
      </c>
      <c r="B87" s="1601" t="n">
        <v>6</v>
      </c>
      <c r="C87" s="1601" t="n">
        <v>6</v>
      </c>
      <c r="D87" s="1601" t="s">
        <v>1643</v>
      </c>
      <c r="E87" s="1602" t="n">
        <v>1</v>
      </c>
      <c r="F87" s="1601" t="s">
        <v>173</v>
      </c>
      <c r="G87" s="1603" t="s">
        <v>1639</v>
      </c>
      <c r="H87" s="1601" t="s">
        <v>1537</v>
      </c>
      <c r="I87" s="1601" t="s">
        <v>32</v>
      </c>
      <c r="J87" s="1601" t="s">
        <v>476</v>
      </c>
      <c r="K87" s="1601" t="s">
        <v>1540</v>
      </c>
      <c r="L87" s="1601" t="s">
        <v>1541</v>
      </c>
      <c r="M87" s="1597" t="n">
        <f aca="false">N87+O87+P87+Q87+R87+S87+T87+U87+V87</f>
        <v>5</v>
      </c>
      <c r="N87" s="1604" t="n">
        <v>4</v>
      </c>
      <c r="O87" s="1604" t="n">
        <v>1</v>
      </c>
      <c r="P87" s="1597"/>
      <c r="Q87" s="1597"/>
      <c r="R87" s="1597"/>
      <c r="S87" s="1597"/>
      <c r="T87" s="1597"/>
      <c r="U87" s="1597"/>
      <c r="V87" s="1597"/>
    </row>
    <row r="88" customFormat="false" ht="17.4" hidden="false" customHeight="false" outlineLevel="0" collapsed="false">
      <c r="A88" s="1585" t="s">
        <v>164</v>
      </c>
      <c r="B88" s="1605"/>
      <c r="C88" s="1605"/>
      <c r="D88" s="1605"/>
      <c r="E88" s="1537" t="n">
        <f aca="false">E87+E86+E85+E84+E83+E82</f>
        <v>4.8</v>
      </c>
      <c r="F88" s="1605"/>
      <c r="G88" s="1605"/>
      <c r="H88" s="1605"/>
      <c r="I88" s="1605"/>
      <c r="J88" s="1605"/>
      <c r="K88" s="1605"/>
      <c r="L88" s="1605"/>
      <c r="M88" s="1606" t="n">
        <f aca="false">M87+M86+M85+M84+M83+M82</f>
        <v>24</v>
      </c>
      <c r="N88" s="1606" t="n">
        <f aca="false">N87+N86+N85+N84+N83+N82</f>
        <v>19.2</v>
      </c>
      <c r="O88" s="1606" t="n">
        <f aca="false">O87+O86+O85+O84+O83+O82</f>
        <v>4.8</v>
      </c>
      <c r="P88" s="1606" t="n">
        <f aca="false">P87+P86+P85+P84+P83+P82</f>
        <v>0</v>
      </c>
      <c r="Q88" s="1606" t="n">
        <f aca="false">Q87+Q86+Q85+Q84+Q83+Q82</f>
        <v>0</v>
      </c>
      <c r="R88" s="1606" t="n">
        <f aca="false">R87+R86+R85+R84+R83+R82</f>
        <v>0</v>
      </c>
      <c r="S88" s="1606" t="n">
        <f aca="false">S87+S86+S85+S84+S83+S82</f>
        <v>0</v>
      </c>
      <c r="T88" s="1606" t="n">
        <f aca="false">T87+T86+T85+T84+T83+T82</f>
        <v>0</v>
      </c>
      <c r="U88" s="1606" t="n">
        <f aca="false">U87+U86+U85+U84+U83+U82</f>
        <v>0</v>
      </c>
      <c r="V88" s="1606" t="n">
        <f aca="false">V87+V86+V85+V84+V83+V82</f>
        <v>0</v>
      </c>
    </row>
    <row r="89" customFormat="false" ht="17.4" hidden="false" customHeight="true" outlineLevel="0" collapsed="false">
      <c r="A89" s="1607" t="s">
        <v>1644</v>
      </c>
      <c r="B89" s="1607"/>
      <c r="C89" s="1607"/>
      <c r="D89" s="1607"/>
      <c r="E89" s="1607"/>
      <c r="F89" s="1607"/>
      <c r="G89" s="1607"/>
      <c r="H89" s="1607"/>
      <c r="I89" s="1607"/>
      <c r="J89" s="1607"/>
      <c r="K89" s="1607"/>
      <c r="L89" s="1607"/>
      <c r="M89" s="1607"/>
      <c r="N89" s="1607"/>
      <c r="O89" s="1607"/>
      <c r="P89" s="1607"/>
      <c r="Q89" s="1607"/>
      <c r="R89" s="1607"/>
      <c r="S89" s="1607"/>
      <c r="T89" s="1607"/>
      <c r="U89" s="1607"/>
      <c r="V89" s="1607"/>
    </row>
    <row r="90" customFormat="false" ht="18" hidden="false" customHeight="false" outlineLevel="0" collapsed="false">
      <c r="A90" s="1608" t="s">
        <v>1645</v>
      </c>
      <c r="B90" s="1608" t="n">
        <v>1</v>
      </c>
      <c r="C90" s="1608" t="n">
        <v>7</v>
      </c>
      <c r="D90" s="1608" t="n">
        <v>11</v>
      </c>
      <c r="E90" s="1609" t="n">
        <v>0.3</v>
      </c>
      <c r="F90" s="1608" t="s">
        <v>174</v>
      </c>
      <c r="G90" s="1610" t="s">
        <v>1582</v>
      </c>
      <c r="H90" s="1608" t="s">
        <v>1569</v>
      </c>
      <c r="I90" s="1608" t="s">
        <v>32</v>
      </c>
      <c r="J90" s="1608" t="s">
        <v>476</v>
      </c>
      <c r="K90" s="1608" t="s">
        <v>1583</v>
      </c>
      <c r="L90" s="1608" t="s">
        <v>201</v>
      </c>
      <c r="M90" s="1556" t="n">
        <f aca="false">SUM(N90:U90)</f>
        <v>0.5</v>
      </c>
      <c r="N90" s="1556"/>
      <c r="O90" s="1556"/>
      <c r="P90" s="1556"/>
      <c r="Q90" s="1556" t="n">
        <v>0.5</v>
      </c>
      <c r="R90" s="1556"/>
      <c r="S90" s="1556"/>
      <c r="T90" s="1556"/>
      <c r="U90" s="1596"/>
      <c r="V90" s="1596"/>
    </row>
    <row r="91" customFormat="false" ht="18" hidden="false" customHeight="false" outlineLevel="0" collapsed="false">
      <c r="A91" s="1611" t="s">
        <v>1645</v>
      </c>
      <c r="B91" s="1611" t="n">
        <v>2</v>
      </c>
      <c r="C91" s="1611" t="n">
        <v>7</v>
      </c>
      <c r="D91" s="1611" t="n">
        <v>50</v>
      </c>
      <c r="E91" s="1612" t="n">
        <v>0.6</v>
      </c>
      <c r="F91" s="1611" t="s">
        <v>174</v>
      </c>
      <c r="G91" s="1613" t="str">
        <f aca="false">G90</f>
        <v>СзЯлЯцБк</v>
      </c>
      <c r="H91" s="1611" t="s">
        <v>1569</v>
      </c>
      <c r="I91" s="1611" t="s">
        <v>32</v>
      </c>
      <c r="J91" s="1611" t="s">
        <v>476</v>
      </c>
      <c r="K91" s="1611" t="s">
        <v>1589</v>
      </c>
      <c r="L91" s="1611" t="str">
        <f aca="false">L90</f>
        <v>10Мд</v>
      </c>
      <c r="M91" s="1614" t="n">
        <f aca="false">SUM(N91:U91)</f>
        <v>0.65</v>
      </c>
      <c r="N91" s="1614"/>
      <c r="O91" s="1614"/>
      <c r="P91" s="1614"/>
      <c r="Q91" s="1614" t="n">
        <v>0.65</v>
      </c>
      <c r="R91" s="1614"/>
      <c r="S91" s="1614"/>
      <c r="T91" s="1614"/>
      <c r="U91" s="1597"/>
      <c r="V91" s="1597"/>
    </row>
    <row r="92" customFormat="false" ht="17.4" hidden="false" customHeight="false" outlineLevel="0" collapsed="false">
      <c r="A92" s="1585" t="s">
        <v>164</v>
      </c>
      <c r="B92" s="1605"/>
      <c r="C92" s="1605"/>
      <c r="D92" s="1605"/>
      <c r="E92" s="1537" t="n">
        <f aca="false">E91+E90</f>
        <v>0.9</v>
      </c>
      <c r="F92" s="1605"/>
      <c r="G92" s="1605"/>
      <c r="H92" s="1605"/>
      <c r="I92" s="1605"/>
      <c r="J92" s="1605"/>
      <c r="K92" s="1605"/>
      <c r="L92" s="1605"/>
      <c r="M92" s="1537" t="n">
        <f aca="false">M91+M90</f>
        <v>1.15</v>
      </c>
      <c r="N92" s="1537" t="n">
        <f aca="false">N91+N90</f>
        <v>0</v>
      </c>
      <c r="O92" s="1537" t="n">
        <f aca="false">O91+O90</f>
        <v>0</v>
      </c>
      <c r="P92" s="1537" t="n">
        <f aca="false">P91+P90</f>
        <v>0</v>
      </c>
      <c r="Q92" s="1537" t="n">
        <f aca="false">Q91+Q90</f>
        <v>1.15</v>
      </c>
      <c r="R92" s="1537" t="n">
        <f aca="false">R91+R90</f>
        <v>0</v>
      </c>
      <c r="S92" s="1537" t="n">
        <f aca="false">S91+S90</f>
        <v>0</v>
      </c>
      <c r="T92" s="1537" t="n">
        <f aca="false">T91+T90</f>
        <v>0</v>
      </c>
      <c r="U92" s="1537" t="n">
        <f aca="false">U91+U90</f>
        <v>0</v>
      </c>
      <c r="V92" s="1537" t="n">
        <f aca="false">V91+V90</f>
        <v>0</v>
      </c>
    </row>
    <row r="93" customFormat="false" ht="21" hidden="false" customHeight="false" outlineLevel="0" collapsed="false">
      <c r="A93" s="1615" t="s">
        <v>1646</v>
      </c>
      <c r="B93" s="1616"/>
      <c r="C93" s="1513"/>
      <c r="D93" s="1513"/>
      <c r="E93" s="1617" t="n">
        <f aca="false">E92+E88+E80+E76+E68+E64+E56+E49+E37+E30+E21+E14</f>
        <v>49.7</v>
      </c>
      <c r="F93" s="1618"/>
      <c r="G93" s="1619"/>
      <c r="H93" s="1618"/>
      <c r="I93" s="1618"/>
      <c r="J93" s="1618"/>
      <c r="K93" s="1618"/>
      <c r="L93" s="1618"/>
      <c r="M93" s="1617" t="n">
        <f aca="false">M92+M88+M80+M76+M68+M64+M56+M49+M37+M30+M21+M14</f>
        <v>213.815</v>
      </c>
      <c r="N93" s="1617" t="n">
        <f aca="false">N92+N88+N80+N76+N68+N64+N56+N49+N37+N30+N21+N14</f>
        <v>115.462</v>
      </c>
      <c r="O93" s="1617" t="n">
        <f aca="false">O92+O88+O80+O76+O68+O64+O56+O49+O37+O30+O21+O14</f>
        <v>26.628</v>
      </c>
      <c r="P93" s="1617" t="n">
        <f aca="false">P92+P88+P80+P76+P68+P64+P56+P49+P37+P30+P21+P14</f>
        <v>1.3</v>
      </c>
      <c r="Q93" s="1617" t="n">
        <f aca="false">Q92+Q88+Q80+Q76+Q68+Q64+Q56+Q49+Q37+Q30+Q21+Q14</f>
        <v>22.425</v>
      </c>
      <c r="R93" s="1617" t="n">
        <f aca="false">R92+R88+R80+R76+R68+R64+R56+R49+R37+R30+R21+R14</f>
        <v>45.4</v>
      </c>
      <c r="S93" s="1617" t="n">
        <f aca="false">S92+S88+S80+S76+S68+S64+S56+S49+S37+S30+S21+S14</f>
        <v>1.1</v>
      </c>
      <c r="T93" s="1617" t="n">
        <f aca="false">T92+T88+T80+T76+T68+T64+T56+T49+T37+T30+T21+T14</f>
        <v>1.5</v>
      </c>
      <c r="U93" s="1617" t="n">
        <f aca="false">U92+U88+U80+U76+U68+U64+U56+U49+U37+U30+U21+U14</f>
        <v>0</v>
      </c>
      <c r="V93" s="1617" t="n">
        <f aca="false">V92+V88+V80+V76+V68+V64+V56+V49+V37+V30+V21+V14</f>
        <v>0</v>
      </c>
    </row>
    <row r="95" customFormat="false" ht="15.75" hidden="false" customHeight="true" outlineLevel="0" collapsed="false">
      <c r="A95" s="1620"/>
      <c r="B95" s="1620"/>
      <c r="C95" s="1620"/>
      <c r="D95" s="1620"/>
      <c r="E95" s="1620"/>
      <c r="F95" s="1620" t="s">
        <v>354</v>
      </c>
      <c r="G95" s="1620"/>
      <c r="H95" s="1620"/>
      <c r="I95" s="1620"/>
      <c r="J95" s="1620"/>
      <c r="K95" s="1620"/>
      <c r="L95" s="1620"/>
      <c r="M95" s="1621"/>
    </row>
    <row r="96" customFormat="false" ht="15.6" hidden="false" customHeight="false" outlineLevel="0" collapsed="false">
      <c r="A96" s="1620"/>
      <c r="B96" s="1620"/>
      <c r="C96" s="1620" t="s">
        <v>1647</v>
      </c>
      <c r="D96" s="1620"/>
      <c r="E96" s="1620"/>
      <c r="F96" s="1620"/>
      <c r="G96" s="1620"/>
      <c r="H96" s="1620"/>
      <c r="I96" s="1620"/>
      <c r="J96" s="1620"/>
      <c r="K96" s="1620"/>
      <c r="L96" s="1620"/>
      <c r="M96" s="1621"/>
    </row>
    <row r="97" customFormat="false" ht="46.8" hidden="false" customHeight="false" outlineLevel="0" collapsed="false">
      <c r="A97" s="1622" t="s">
        <v>356</v>
      </c>
      <c r="B97" s="1622" t="s">
        <v>1648</v>
      </c>
      <c r="C97" s="1622" t="s">
        <v>1120</v>
      </c>
      <c r="D97" s="1622" t="s">
        <v>1519</v>
      </c>
      <c r="E97" s="1622" t="s">
        <v>144</v>
      </c>
      <c r="F97" s="1622" t="s">
        <v>1649</v>
      </c>
      <c r="G97" s="1622" t="s">
        <v>1650</v>
      </c>
      <c r="H97" s="1622"/>
      <c r="I97" s="1622"/>
      <c r="J97" s="1622"/>
      <c r="K97" s="1622"/>
      <c r="L97" s="1622" t="s">
        <v>1651</v>
      </c>
      <c r="M97" s="1623" t="s">
        <v>1652</v>
      </c>
    </row>
    <row r="98" customFormat="false" ht="15.6" hidden="false" customHeight="false" outlineLevel="0" collapsed="false">
      <c r="A98" s="1622"/>
      <c r="B98" s="1622"/>
      <c r="C98" s="1622"/>
      <c r="D98" s="1622"/>
      <c r="E98" s="1622"/>
      <c r="F98" s="1622" t="s">
        <v>767</v>
      </c>
      <c r="G98" s="1622" t="s">
        <v>1653</v>
      </c>
      <c r="H98" s="1622" t="s">
        <v>361</v>
      </c>
      <c r="I98" s="1622" t="s">
        <v>1654</v>
      </c>
      <c r="J98" s="1622" t="s">
        <v>1655</v>
      </c>
      <c r="K98" s="1622" t="s">
        <v>70</v>
      </c>
      <c r="L98" s="1622"/>
      <c r="M98" s="1624"/>
    </row>
    <row r="99" customFormat="false" ht="15.6" hidden="false" customHeight="false" outlineLevel="0" collapsed="false">
      <c r="A99" s="1622"/>
      <c r="B99" s="1622"/>
      <c r="C99" s="1622"/>
      <c r="D99" s="1622"/>
      <c r="E99" s="1622"/>
      <c r="F99" s="1622"/>
      <c r="G99" s="1622"/>
      <c r="H99" s="1622"/>
      <c r="I99" s="1622"/>
      <c r="J99" s="1622"/>
      <c r="K99" s="1622"/>
      <c r="L99" s="1622"/>
      <c r="M99" s="1624"/>
    </row>
    <row r="100" customFormat="false" ht="15.6" hidden="false" customHeight="false" outlineLevel="0" collapsed="false">
      <c r="A100" s="1622" t="n">
        <v>1</v>
      </c>
      <c r="B100" s="1622" t="n">
        <v>2</v>
      </c>
      <c r="C100" s="1622" t="n">
        <v>3</v>
      </c>
      <c r="D100" s="1622" t="n">
        <v>4</v>
      </c>
      <c r="E100" s="1622" t="n">
        <v>5</v>
      </c>
      <c r="F100" s="1622" t="n">
        <v>6</v>
      </c>
      <c r="G100" s="1622" t="n">
        <v>7</v>
      </c>
      <c r="H100" s="1622" t="n">
        <v>8</v>
      </c>
      <c r="I100" s="1622" t="n">
        <v>9</v>
      </c>
      <c r="J100" s="1622" t="n">
        <v>10</v>
      </c>
      <c r="K100" s="1622" t="n">
        <v>11</v>
      </c>
      <c r="L100" s="1622" t="n">
        <v>12</v>
      </c>
      <c r="M100" s="1624" t="n">
        <v>13</v>
      </c>
    </row>
    <row r="101" customFormat="false" ht="22.5" hidden="false" customHeight="true" outlineLevel="0" collapsed="false">
      <c r="A101" s="1625" t="s">
        <v>1634</v>
      </c>
      <c r="B101" s="1625"/>
      <c r="C101" s="1625"/>
      <c r="D101" s="1625"/>
      <c r="E101" s="1625"/>
      <c r="F101" s="1625"/>
      <c r="G101" s="1625"/>
      <c r="H101" s="1625"/>
      <c r="I101" s="1625"/>
      <c r="J101" s="1625"/>
      <c r="K101" s="1625"/>
      <c r="L101" s="1625"/>
      <c r="M101" s="1625"/>
    </row>
    <row r="102" customFormat="false" ht="15.6" hidden="false" customHeight="false" outlineLevel="0" collapsed="false">
      <c r="A102" s="1626" t="s">
        <v>1656</v>
      </c>
      <c r="B102" s="1626" t="n">
        <v>20</v>
      </c>
      <c r="C102" s="1626" t="s">
        <v>1565</v>
      </c>
      <c r="D102" s="1626" t="n">
        <v>1</v>
      </c>
      <c r="E102" s="1626" t="s">
        <v>1557</v>
      </c>
      <c r="F102" s="1626" t="s">
        <v>1657</v>
      </c>
      <c r="G102" s="1626" t="s">
        <v>1658</v>
      </c>
      <c r="H102" s="1626" t="s">
        <v>438</v>
      </c>
      <c r="I102" s="1626" t="n">
        <v>9.5</v>
      </c>
      <c r="J102" s="1626" t="n">
        <v>0.5</v>
      </c>
      <c r="K102" s="1626" t="s">
        <v>74</v>
      </c>
      <c r="L102" s="1627"/>
      <c r="M102" s="1626" t="n">
        <v>2025</v>
      </c>
    </row>
    <row r="103" customFormat="false" ht="15.6" hidden="false" customHeight="false" outlineLevel="0" collapsed="false">
      <c r="A103" s="1626" t="s">
        <v>1656</v>
      </c>
      <c r="B103" s="1626" t="n">
        <v>21</v>
      </c>
      <c r="C103" s="1626" t="n">
        <v>20</v>
      </c>
      <c r="D103" s="1626" t="n">
        <v>0.7</v>
      </c>
      <c r="E103" s="1626" t="s">
        <v>1548</v>
      </c>
      <c r="F103" s="1626" t="s">
        <v>1657</v>
      </c>
      <c r="G103" s="1626" t="s">
        <v>1658</v>
      </c>
      <c r="H103" s="1626" t="s">
        <v>438</v>
      </c>
      <c r="I103" s="1626" t="n">
        <v>10.2</v>
      </c>
      <c r="J103" s="1626" t="n">
        <v>0.5</v>
      </c>
      <c r="K103" s="1626" t="s">
        <v>74</v>
      </c>
      <c r="L103" s="1627" t="s">
        <v>1659</v>
      </c>
      <c r="M103" s="1626" t="n">
        <v>2025</v>
      </c>
    </row>
    <row r="104" customFormat="false" ht="15.6" hidden="false" customHeight="false" outlineLevel="0" collapsed="false">
      <c r="A104" s="1626" t="s">
        <v>1656</v>
      </c>
      <c r="B104" s="1626" t="n">
        <v>21</v>
      </c>
      <c r="C104" s="1626" t="s">
        <v>1660</v>
      </c>
      <c r="D104" s="1626" t="n">
        <v>1</v>
      </c>
      <c r="E104" s="1626" t="s">
        <v>1548</v>
      </c>
      <c r="F104" s="1626" t="s">
        <v>1657</v>
      </c>
      <c r="G104" s="1626" t="s">
        <v>1658</v>
      </c>
      <c r="H104" s="1626" t="s">
        <v>438</v>
      </c>
      <c r="I104" s="1626" t="n">
        <v>11</v>
      </c>
      <c r="J104" s="1626" t="n">
        <v>0.5</v>
      </c>
      <c r="K104" s="1626" t="s">
        <v>74</v>
      </c>
      <c r="L104" s="1627" t="s">
        <v>1661</v>
      </c>
      <c r="M104" s="1626" t="n">
        <v>2025</v>
      </c>
    </row>
    <row r="105" customFormat="false" ht="15.6" hidden="false" customHeight="false" outlineLevel="0" collapsed="false">
      <c r="A105" s="1626" t="s">
        <v>1662</v>
      </c>
      <c r="B105" s="1626" t="n">
        <v>4</v>
      </c>
      <c r="C105" s="1626" t="n">
        <v>4</v>
      </c>
      <c r="D105" s="1626" t="n">
        <v>0.7</v>
      </c>
      <c r="E105" s="1626" t="s">
        <v>1548</v>
      </c>
      <c r="F105" s="1626" t="s">
        <v>1657</v>
      </c>
      <c r="G105" s="1626" t="s">
        <v>1663</v>
      </c>
      <c r="H105" s="1626" t="s">
        <v>438</v>
      </c>
      <c r="I105" s="1626" t="n">
        <v>9.3</v>
      </c>
      <c r="J105" s="1626" t="n">
        <v>0.5</v>
      </c>
      <c r="K105" s="1626" t="s">
        <v>74</v>
      </c>
      <c r="L105" s="1627" t="s">
        <v>1664</v>
      </c>
      <c r="M105" s="1626" t="n">
        <v>2025</v>
      </c>
    </row>
    <row r="106" customFormat="false" ht="15.6" hidden="false" customHeight="false" outlineLevel="0" collapsed="false">
      <c r="A106" s="1626" t="s">
        <v>1662</v>
      </c>
      <c r="B106" s="1626" t="n">
        <v>4</v>
      </c>
      <c r="C106" s="1626" t="n">
        <v>9</v>
      </c>
      <c r="D106" s="1626" t="n">
        <v>0.8</v>
      </c>
      <c r="E106" s="1626" t="s">
        <v>1548</v>
      </c>
      <c r="F106" s="1626" t="s">
        <v>1657</v>
      </c>
      <c r="G106" s="1626" t="s">
        <v>1663</v>
      </c>
      <c r="H106" s="1626" t="s">
        <v>438</v>
      </c>
      <c r="I106" s="1626" t="n">
        <v>9.4</v>
      </c>
      <c r="J106" s="1626" t="n">
        <v>0.5</v>
      </c>
      <c r="K106" s="1626" t="s">
        <v>74</v>
      </c>
      <c r="L106" s="1627" t="s">
        <v>1665</v>
      </c>
      <c r="M106" s="1626" t="n">
        <v>2025</v>
      </c>
    </row>
    <row r="107" customFormat="false" ht="15.6" hidden="false" customHeight="false" outlineLevel="0" collapsed="false">
      <c r="A107" s="1626" t="s">
        <v>1662</v>
      </c>
      <c r="B107" s="1626" t="n">
        <v>4</v>
      </c>
      <c r="C107" s="1626" t="s">
        <v>1666</v>
      </c>
      <c r="D107" s="1626" t="n">
        <v>0.9</v>
      </c>
      <c r="E107" s="1626" t="s">
        <v>1548</v>
      </c>
      <c r="F107" s="1626" t="s">
        <v>1657</v>
      </c>
      <c r="G107" s="1626" t="s">
        <v>1663</v>
      </c>
      <c r="H107" s="1626" t="s">
        <v>438</v>
      </c>
      <c r="I107" s="1626" t="n">
        <v>9.5</v>
      </c>
      <c r="J107" s="1626" t="n">
        <v>0.5</v>
      </c>
      <c r="K107" s="1626" t="s">
        <v>74</v>
      </c>
      <c r="L107" s="1627" t="s">
        <v>1667</v>
      </c>
      <c r="M107" s="1626" t="n">
        <v>2025</v>
      </c>
    </row>
    <row r="108" customFormat="false" ht="15.6" hidden="false" customHeight="false" outlineLevel="0" collapsed="false">
      <c r="A108" s="1626" t="s">
        <v>1656</v>
      </c>
      <c r="B108" s="1626" t="n">
        <v>20</v>
      </c>
      <c r="C108" s="1626" t="s">
        <v>1668</v>
      </c>
      <c r="D108" s="1626" t="n">
        <v>0.8</v>
      </c>
      <c r="E108" s="1626" t="s">
        <v>1557</v>
      </c>
      <c r="F108" s="1626" t="s">
        <v>1657</v>
      </c>
      <c r="G108" s="1626" t="s">
        <v>1658</v>
      </c>
      <c r="H108" s="1626" t="s">
        <v>438</v>
      </c>
      <c r="I108" s="1626" t="n">
        <v>9.8</v>
      </c>
      <c r="J108" s="1626" t="n">
        <v>0.5</v>
      </c>
      <c r="K108" s="1626" t="s">
        <v>74</v>
      </c>
      <c r="L108" s="1627" t="s">
        <v>1669</v>
      </c>
      <c r="M108" s="1626" t="n">
        <v>2025</v>
      </c>
    </row>
    <row r="109" customFormat="false" ht="15.6" hidden="false" customHeight="false" outlineLevel="0" collapsed="false">
      <c r="A109" s="1626" t="s">
        <v>1656</v>
      </c>
      <c r="B109" s="1626" t="n">
        <v>21</v>
      </c>
      <c r="C109" s="1626" t="s">
        <v>1670</v>
      </c>
      <c r="D109" s="1626" t="n">
        <v>0.6</v>
      </c>
      <c r="E109" s="1626" t="s">
        <v>1557</v>
      </c>
      <c r="F109" s="1626" t="s">
        <v>1657</v>
      </c>
      <c r="G109" s="1626" t="s">
        <v>1658</v>
      </c>
      <c r="H109" s="1626" t="s">
        <v>438</v>
      </c>
      <c r="I109" s="1626" t="n">
        <v>10.1</v>
      </c>
      <c r="J109" s="1626" t="n">
        <v>0.5</v>
      </c>
      <c r="K109" s="1626" t="s">
        <v>74</v>
      </c>
      <c r="L109" s="1627"/>
      <c r="M109" s="1626" t="n">
        <v>2025</v>
      </c>
    </row>
    <row r="110" customFormat="false" ht="15.6" hidden="false" customHeight="false" outlineLevel="0" collapsed="false">
      <c r="A110" s="1626" t="s">
        <v>1656</v>
      </c>
      <c r="B110" s="1626" t="n">
        <v>19</v>
      </c>
      <c r="C110" s="1626" t="s">
        <v>1671</v>
      </c>
      <c r="D110" s="1626" t="n">
        <v>0.6</v>
      </c>
      <c r="E110" s="1626" t="s">
        <v>1548</v>
      </c>
      <c r="F110" s="1626" t="s">
        <v>1657</v>
      </c>
      <c r="G110" s="1626" t="s">
        <v>1672</v>
      </c>
      <c r="H110" s="1626" t="s">
        <v>438</v>
      </c>
      <c r="I110" s="1626" t="n">
        <v>9.3</v>
      </c>
      <c r="J110" s="1626" t="n">
        <v>0.5</v>
      </c>
      <c r="K110" s="1626" t="s">
        <v>74</v>
      </c>
      <c r="L110" s="1627"/>
      <c r="M110" s="1626" t="n">
        <v>2025</v>
      </c>
    </row>
    <row r="111" customFormat="false" ht="15.6" hidden="false" customHeight="false" outlineLevel="0" collapsed="false">
      <c r="A111" s="1626" t="s">
        <v>1656</v>
      </c>
      <c r="B111" s="1626" t="n">
        <v>19</v>
      </c>
      <c r="C111" s="1626" t="n">
        <v>53</v>
      </c>
      <c r="D111" s="1626" t="n">
        <v>0.4</v>
      </c>
      <c r="E111" s="1626" t="s">
        <v>1548</v>
      </c>
      <c r="F111" s="1626" t="s">
        <v>1657</v>
      </c>
      <c r="G111" s="1626" t="s">
        <v>1673</v>
      </c>
      <c r="H111" s="1626" t="s">
        <v>438</v>
      </c>
      <c r="I111" s="1626" t="n">
        <v>9.3</v>
      </c>
      <c r="J111" s="1626" t="n">
        <v>0.5</v>
      </c>
      <c r="K111" s="1626" t="s">
        <v>74</v>
      </c>
      <c r="L111" s="1627"/>
      <c r="M111" s="1626" t="n">
        <v>2025</v>
      </c>
    </row>
    <row r="112" customFormat="false" ht="17.4" hidden="false" customHeight="false" outlineLevel="0" collapsed="false">
      <c r="A112" s="1628" t="s">
        <v>164</v>
      </c>
      <c r="B112" s="1628"/>
      <c r="C112" s="1628"/>
      <c r="D112" s="1629" t="n">
        <f aca="false">SUM(D102:D111)</f>
        <v>7.5</v>
      </c>
      <c r="E112" s="1628"/>
      <c r="F112" s="1628"/>
      <c r="G112" s="1628"/>
      <c r="H112" s="1628"/>
      <c r="I112" s="1628"/>
      <c r="J112" s="1628"/>
      <c r="K112" s="1628"/>
      <c r="L112" s="1630"/>
      <c r="M112" s="1628"/>
    </row>
    <row r="113" customFormat="false" ht="18" hidden="false" customHeight="true" outlineLevel="0" collapsed="false">
      <c r="A113" s="1625" t="s">
        <v>1674</v>
      </c>
      <c r="B113" s="1625"/>
      <c r="C113" s="1625"/>
      <c r="D113" s="1625"/>
      <c r="E113" s="1625"/>
      <c r="F113" s="1625"/>
      <c r="G113" s="1625"/>
      <c r="H113" s="1625"/>
      <c r="I113" s="1625"/>
      <c r="J113" s="1625"/>
      <c r="K113" s="1625"/>
      <c r="L113" s="1625"/>
      <c r="M113" s="1625"/>
    </row>
    <row r="114" customFormat="false" ht="15.6" hidden="false" customHeight="false" outlineLevel="0" collapsed="false">
      <c r="A114" s="1631" t="s">
        <v>1675</v>
      </c>
      <c r="B114" s="1631" t="n">
        <v>3</v>
      </c>
      <c r="C114" s="1631" t="s">
        <v>1590</v>
      </c>
      <c r="D114" s="1631" t="n">
        <v>1</v>
      </c>
      <c r="E114" s="1632" t="s">
        <v>1536</v>
      </c>
      <c r="F114" s="1631" t="s">
        <v>1676</v>
      </c>
      <c r="G114" s="1631" t="s">
        <v>1677</v>
      </c>
      <c r="H114" s="1631" t="s">
        <v>438</v>
      </c>
      <c r="I114" s="1631" t="n">
        <v>5000</v>
      </c>
      <c r="J114" s="1290" t="n">
        <v>1</v>
      </c>
      <c r="K114" s="1631" t="s">
        <v>1678</v>
      </c>
      <c r="L114" s="1633" t="s">
        <v>1679</v>
      </c>
      <c r="M114" s="1634" t="n">
        <v>2024</v>
      </c>
    </row>
    <row r="115" customFormat="false" ht="15.6" hidden="false" customHeight="false" outlineLevel="0" collapsed="false">
      <c r="A115" s="1631" t="s">
        <v>1675</v>
      </c>
      <c r="B115" s="1631" t="n">
        <v>3</v>
      </c>
      <c r="C115" s="1631" t="s">
        <v>1680</v>
      </c>
      <c r="D115" s="1631" t="n">
        <v>1</v>
      </c>
      <c r="E115" s="1632" t="s">
        <v>1536</v>
      </c>
      <c r="F115" s="1631" t="s">
        <v>1676</v>
      </c>
      <c r="G115" s="1631" t="s">
        <v>1681</v>
      </c>
      <c r="H115" s="1631" t="s">
        <v>438</v>
      </c>
      <c r="I115" s="1631" t="n">
        <v>5500</v>
      </c>
      <c r="J115" s="1290" t="n">
        <v>1</v>
      </c>
      <c r="K115" s="1631" t="s">
        <v>1678</v>
      </c>
      <c r="L115" s="1633" t="s">
        <v>1682</v>
      </c>
      <c r="M115" s="1634" t="n">
        <v>2024</v>
      </c>
    </row>
    <row r="116" customFormat="false" ht="15.6" hidden="false" customHeight="false" outlineLevel="0" collapsed="false">
      <c r="A116" s="1631" t="s">
        <v>1675</v>
      </c>
      <c r="B116" s="1631" t="n">
        <v>3</v>
      </c>
      <c r="C116" s="1631" t="n">
        <v>70</v>
      </c>
      <c r="D116" s="1631" t="n">
        <v>0.5</v>
      </c>
      <c r="E116" s="1632" t="s">
        <v>1536</v>
      </c>
      <c r="F116" s="1631" t="s">
        <v>1676</v>
      </c>
      <c r="G116" s="1631" t="s">
        <v>1683</v>
      </c>
      <c r="H116" s="1631" t="s">
        <v>438</v>
      </c>
      <c r="I116" s="1631" t="n">
        <v>6500</v>
      </c>
      <c r="J116" s="1290" t="n">
        <v>1</v>
      </c>
      <c r="K116" s="1631" t="s">
        <v>1678</v>
      </c>
      <c r="L116" s="1633" t="s">
        <v>1684</v>
      </c>
      <c r="M116" s="1634" t="n">
        <v>2025</v>
      </c>
    </row>
    <row r="117" customFormat="false" ht="15.6" hidden="false" customHeight="false" outlineLevel="0" collapsed="false">
      <c r="A117" s="1631" t="s">
        <v>1685</v>
      </c>
      <c r="B117" s="1631" t="n">
        <v>8</v>
      </c>
      <c r="C117" s="1631" t="s">
        <v>1686</v>
      </c>
      <c r="D117" s="1631" t="n">
        <v>0.5</v>
      </c>
      <c r="E117" s="1632" t="s">
        <v>1536</v>
      </c>
      <c r="F117" s="1631" t="s">
        <v>1676</v>
      </c>
      <c r="G117" s="1631" t="s">
        <v>1663</v>
      </c>
      <c r="H117" s="1631" t="s">
        <v>438</v>
      </c>
      <c r="I117" s="1631" t="n">
        <v>6500</v>
      </c>
      <c r="J117" s="1290" t="n">
        <v>1</v>
      </c>
      <c r="K117" s="1631" t="s">
        <v>1678</v>
      </c>
      <c r="L117" s="1633" t="s">
        <v>1687</v>
      </c>
      <c r="M117" s="1634" t="n">
        <v>2025</v>
      </c>
    </row>
    <row r="118" customFormat="false" ht="15.6" hidden="false" customHeight="false" outlineLevel="0" collapsed="false">
      <c r="A118" s="1631" t="s">
        <v>1685</v>
      </c>
      <c r="B118" s="1631" t="n">
        <v>8</v>
      </c>
      <c r="C118" s="1631" t="s">
        <v>1688</v>
      </c>
      <c r="D118" s="1631" t="n">
        <v>1</v>
      </c>
      <c r="E118" s="1632" t="s">
        <v>1536</v>
      </c>
      <c r="F118" s="1631" t="s">
        <v>1676</v>
      </c>
      <c r="G118" s="1631" t="s">
        <v>1677</v>
      </c>
      <c r="H118" s="1631" t="s">
        <v>438</v>
      </c>
      <c r="I118" s="1631" t="n">
        <v>5000</v>
      </c>
      <c r="J118" s="1290" t="n">
        <v>1</v>
      </c>
      <c r="K118" s="1631" t="s">
        <v>1678</v>
      </c>
      <c r="L118" s="1633" t="s">
        <v>1689</v>
      </c>
      <c r="M118" s="1634" t="n">
        <v>2024</v>
      </c>
    </row>
    <row r="119" customFormat="false" ht="15.6" hidden="false" customHeight="false" outlineLevel="0" collapsed="false">
      <c r="A119" s="1631" t="s">
        <v>1685</v>
      </c>
      <c r="B119" s="1631" t="n">
        <v>9</v>
      </c>
      <c r="C119" s="1631" t="n">
        <v>15</v>
      </c>
      <c r="D119" s="1631" t="n">
        <v>0.6</v>
      </c>
      <c r="E119" s="1632" t="s">
        <v>1536</v>
      </c>
      <c r="F119" s="1631" t="s">
        <v>1676</v>
      </c>
      <c r="G119" s="1631" t="s">
        <v>1690</v>
      </c>
      <c r="H119" s="1631" t="s">
        <v>438</v>
      </c>
      <c r="I119" s="1631" t="n">
        <v>8000</v>
      </c>
      <c r="J119" s="1290" t="n">
        <v>1</v>
      </c>
      <c r="K119" s="1631" t="s">
        <v>1678</v>
      </c>
      <c r="L119" s="1633" t="s">
        <v>1691</v>
      </c>
      <c r="M119" s="1634" t="n">
        <v>2025</v>
      </c>
    </row>
    <row r="120" customFormat="false" ht="15.6" hidden="false" customHeight="false" outlineLevel="0" collapsed="false">
      <c r="A120" s="1631" t="s">
        <v>1685</v>
      </c>
      <c r="B120" s="1631" t="n">
        <v>9</v>
      </c>
      <c r="C120" s="1631" t="n">
        <v>35</v>
      </c>
      <c r="D120" s="1631" t="n">
        <v>0.7</v>
      </c>
      <c r="E120" s="1632" t="s">
        <v>1642</v>
      </c>
      <c r="F120" s="1631" t="s">
        <v>1676</v>
      </c>
      <c r="G120" s="1631" t="s">
        <v>1692</v>
      </c>
      <c r="H120" s="1631" t="s">
        <v>438</v>
      </c>
      <c r="I120" s="1631" t="n">
        <v>7500</v>
      </c>
      <c r="J120" s="1290" t="n">
        <v>1</v>
      </c>
      <c r="K120" s="1631" t="s">
        <v>1678</v>
      </c>
      <c r="L120" s="1633"/>
      <c r="M120" s="1634" t="n">
        <v>2025</v>
      </c>
    </row>
    <row r="121" customFormat="false" ht="15.6" hidden="false" customHeight="false" outlineLevel="0" collapsed="false">
      <c r="A121" s="1631" t="s">
        <v>1693</v>
      </c>
      <c r="B121" s="1631" t="n">
        <v>11</v>
      </c>
      <c r="C121" s="1631" t="n">
        <v>41</v>
      </c>
      <c r="D121" s="1631" t="n">
        <v>0.6</v>
      </c>
      <c r="E121" s="1632" t="s">
        <v>1536</v>
      </c>
      <c r="F121" s="1631" t="s">
        <v>1676</v>
      </c>
      <c r="G121" s="1631" t="s">
        <v>1694</v>
      </c>
      <c r="H121" s="1631" t="s">
        <v>438</v>
      </c>
      <c r="I121" s="1631" t="n">
        <v>5000</v>
      </c>
      <c r="J121" s="1290" t="n">
        <v>1</v>
      </c>
      <c r="K121" s="1631" t="s">
        <v>1678</v>
      </c>
      <c r="L121" s="1633" t="s">
        <v>1695</v>
      </c>
      <c r="M121" s="1634" t="n">
        <v>2025</v>
      </c>
    </row>
    <row r="122" customFormat="false" ht="17.4" hidden="false" customHeight="false" outlineLevel="0" collapsed="false">
      <c r="A122" s="1635"/>
      <c r="B122" s="1635"/>
      <c r="C122" s="1635"/>
      <c r="D122" s="1636" t="n">
        <f aca="false">D121+D120+D119+D118+D117+D116+D115+D114</f>
        <v>5.9</v>
      </c>
      <c r="E122" s="1637"/>
      <c r="F122" s="1637"/>
      <c r="G122" s="1637"/>
      <c r="H122" s="1637"/>
      <c r="I122" s="1637"/>
      <c r="J122" s="1637"/>
      <c r="K122" s="1637"/>
      <c r="L122" s="1638"/>
      <c r="M122" s="1637"/>
    </row>
    <row r="123" customFormat="false" ht="18" hidden="false" customHeight="true" outlineLevel="0" collapsed="false">
      <c r="A123" s="1625" t="s">
        <v>1696</v>
      </c>
      <c r="B123" s="1625"/>
      <c r="C123" s="1625"/>
      <c r="D123" s="1625"/>
      <c r="E123" s="1625"/>
      <c r="F123" s="1625"/>
      <c r="G123" s="1625"/>
      <c r="H123" s="1625"/>
      <c r="I123" s="1625"/>
      <c r="J123" s="1625"/>
      <c r="K123" s="1625"/>
      <c r="L123" s="1625"/>
      <c r="M123" s="1625"/>
    </row>
    <row r="124" customFormat="false" ht="15.6" hidden="false" customHeight="false" outlineLevel="0" collapsed="false">
      <c r="A124" s="1626" t="s">
        <v>1697</v>
      </c>
      <c r="B124" s="1626" t="n">
        <v>18</v>
      </c>
      <c r="C124" s="1626" t="s">
        <v>1552</v>
      </c>
      <c r="D124" s="1626" t="n">
        <v>1</v>
      </c>
      <c r="E124" s="1626" t="s">
        <v>1582</v>
      </c>
      <c r="F124" s="1626" t="s">
        <v>1657</v>
      </c>
      <c r="G124" s="1626" t="s">
        <v>1698</v>
      </c>
      <c r="H124" s="1626" t="s">
        <v>438</v>
      </c>
      <c r="I124" s="1626" t="n">
        <v>15500</v>
      </c>
      <c r="J124" s="1626" t="n">
        <v>1.5</v>
      </c>
      <c r="K124" s="1626" t="s">
        <v>1699</v>
      </c>
      <c r="L124" s="1627" t="s">
        <v>1700</v>
      </c>
      <c r="M124" s="1626" t="n">
        <v>2025</v>
      </c>
    </row>
    <row r="125" customFormat="false" ht="15.6" hidden="false" customHeight="false" outlineLevel="0" collapsed="false">
      <c r="A125" s="1626" t="s">
        <v>1697</v>
      </c>
      <c r="B125" s="1626" t="n">
        <v>18</v>
      </c>
      <c r="C125" s="1626" t="s">
        <v>1688</v>
      </c>
      <c r="D125" s="1626" t="n">
        <v>0.9</v>
      </c>
      <c r="E125" s="1626" t="s">
        <v>1582</v>
      </c>
      <c r="F125" s="1626" t="s">
        <v>1657</v>
      </c>
      <c r="G125" s="1626" t="s">
        <v>1701</v>
      </c>
      <c r="H125" s="1626" t="s">
        <v>438</v>
      </c>
      <c r="I125" s="1626" t="n">
        <v>17500</v>
      </c>
      <c r="J125" s="1626" t="n">
        <v>1.4</v>
      </c>
      <c r="K125" s="1626" t="s">
        <v>1699</v>
      </c>
      <c r="L125" s="1627" t="s">
        <v>1702</v>
      </c>
      <c r="M125" s="1626" t="n">
        <v>2025</v>
      </c>
    </row>
    <row r="126" customFormat="false" ht="15.6" hidden="false" customHeight="false" outlineLevel="0" collapsed="false">
      <c r="A126" s="1626" t="s">
        <v>1697</v>
      </c>
      <c r="B126" s="1626" t="n">
        <v>18</v>
      </c>
      <c r="C126" s="1626" t="s">
        <v>1703</v>
      </c>
      <c r="D126" s="1626" t="n">
        <v>0.9</v>
      </c>
      <c r="E126" s="1626" t="s">
        <v>1582</v>
      </c>
      <c r="F126" s="1626" t="s">
        <v>1657</v>
      </c>
      <c r="G126" s="1626" t="s">
        <v>1704</v>
      </c>
      <c r="H126" s="1626" t="s">
        <v>438</v>
      </c>
      <c r="I126" s="1626" t="n">
        <v>18600</v>
      </c>
      <c r="J126" s="1626" t="n">
        <v>1.5</v>
      </c>
      <c r="K126" s="1626" t="s">
        <v>1699</v>
      </c>
      <c r="L126" s="1627" t="s">
        <v>1705</v>
      </c>
      <c r="M126" s="1626" t="n">
        <v>2025</v>
      </c>
    </row>
    <row r="127" customFormat="false" ht="15.6" hidden="false" customHeight="false" outlineLevel="0" collapsed="false">
      <c r="A127" s="1626" t="s">
        <v>1706</v>
      </c>
      <c r="B127" s="1626" t="n">
        <v>10</v>
      </c>
      <c r="C127" s="1626" t="n">
        <v>18</v>
      </c>
      <c r="D127" s="1626" t="n">
        <v>1</v>
      </c>
      <c r="E127" s="1626" t="s">
        <v>1548</v>
      </c>
      <c r="F127" s="1626" t="s">
        <v>1657</v>
      </c>
      <c r="G127" s="1626" t="s">
        <v>1707</v>
      </c>
      <c r="H127" s="1626" t="s">
        <v>438</v>
      </c>
      <c r="I127" s="1626" t="n">
        <v>9300</v>
      </c>
      <c r="J127" s="1626" t="n">
        <v>1.3</v>
      </c>
      <c r="K127" s="1626" t="s">
        <v>74</v>
      </c>
      <c r="L127" s="1627" t="s">
        <v>1708</v>
      </c>
      <c r="M127" s="1626" t="n">
        <v>2025</v>
      </c>
    </row>
    <row r="128" customFormat="false" ht="15.6" hidden="false" customHeight="false" outlineLevel="0" collapsed="false">
      <c r="A128" s="1626" t="s">
        <v>1709</v>
      </c>
      <c r="B128" s="1626" t="n">
        <v>22</v>
      </c>
      <c r="C128" s="1626" t="n">
        <v>25</v>
      </c>
      <c r="D128" s="1626" t="n">
        <v>0.3</v>
      </c>
      <c r="E128" s="1626" t="s">
        <v>1582</v>
      </c>
      <c r="F128" s="1626" t="s">
        <v>1657</v>
      </c>
      <c r="G128" s="1626" t="s">
        <v>1707</v>
      </c>
      <c r="H128" s="1626" t="s">
        <v>438</v>
      </c>
      <c r="I128" s="1626" t="n">
        <v>8400</v>
      </c>
      <c r="J128" s="1626" t="n">
        <v>1.6</v>
      </c>
      <c r="K128" s="1626" t="s">
        <v>74</v>
      </c>
      <c r="L128" s="1627" t="s">
        <v>1705</v>
      </c>
      <c r="M128" s="1626" t="n">
        <v>2025</v>
      </c>
    </row>
    <row r="129" customFormat="false" ht="17.4" hidden="false" customHeight="false" outlineLevel="0" collapsed="false">
      <c r="A129" s="1628" t="s">
        <v>164</v>
      </c>
      <c r="B129" s="1628"/>
      <c r="C129" s="1628"/>
      <c r="D129" s="1629" t="n">
        <f aca="false">D128+D127+D126+D125+D124</f>
        <v>4.1</v>
      </c>
      <c r="E129" s="1628"/>
      <c r="F129" s="1628"/>
      <c r="G129" s="1628"/>
      <c r="H129" s="1628"/>
      <c r="I129" s="1628"/>
      <c r="J129" s="1628"/>
      <c r="K129" s="1628"/>
      <c r="L129" s="1630"/>
      <c r="M129" s="1628"/>
    </row>
    <row r="130" customFormat="false" ht="18" hidden="false" customHeight="true" outlineLevel="0" collapsed="false">
      <c r="A130" s="1625" t="s">
        <v>1644</v>
      </c>
      <c r="B130" s="1625"/>
      <c r="C130" s="1625"/>
      <c r="D130" s="1625"/>
      <c r="E130" s="1625"/>
      <c r="F130" s="1625"/>
      <c r="G130" s="1625"/>
      <c r="H130" s="1625"/>
      <c r="I130" s="1625"/>
      <c r="J130" s="1625"/>
      <c r="K130" s="1625"/>
      <c r="L130" s="1625"/>
      <c r="M130" s="1625"/>
    </row>
    <row r="131" customFormat="false" ht="15.6" hidden="false" customHeight="false" outlineLevel="0" collapsed="false">
      <c r="A131" s="1639" t="s">
        <v>1710</v>
      </c>
      <c r="B131" s="1639" t="n">
        <v>7</v>
      </c>
      <c r="C131" s="1639" t="n">
        <v>16</v>
      </c>
      <c r="D131" s="1639" t="n">
        <v>0.7</v>
      </c>
      <c r="E131" s="1639" t="s">
        <v>1711</v>
      </c>
      <c r="F131" s="1639" t="s">
        <v>1657</v>
      </c>
      <c r="G131" s="1639" t="s">
        <v>229</v>
      </c>
      <c r="H131" s="1639" t="s">
        <v>438</v>
      </c>
      <c r="I131" s="1639" t="n">
        <v>10.6</v>
      </c>
      <c r="J131" s="1639" t="n">
        <v>0.5</v>
      </c>
      <c r="K131" s="1639" t="s">
        <v>74</v>
      </c>
      <c r="L131" s="1640" t="s">
        <v>1712</v>
      </c>
      <c r="M131" s="1639" t="n">
        <v>2025</v>
      </c>
    </row>
    <row r="132" customFormat="false" ht="15.6" hidden="false" customHeight="false" outlineLevel="0" collapsed="false">
      <c r="A132" s="1639" t="s">
        <v>1710</v>
      </c>
      <c r="B132" s="1639" t="n">
        <v>7</v>
      </c>
      <c r="C132" s="1639" t="n">
        <v>29</v>
      </c>
      <c r="D132" s="1639" t="n">
        <v>0.4</v>
      </c>
      <c r="E132" s="1639" t="s">
        <v>1713</v>
      </c>
      <c r="F132" s="1639" t="s">
        <v>1657</v>
      </c>
      <c r="G132" s="1639" t="s">
        <v>239</v>
      </c>
      <c r="H132" s="1639" t="s">
        <v>438</v>
      </c>
      <c r="I132" s="1639" t="n">
        <v>10.2</v>
      </c>
      <c r="J132" s="1639" t="n">
        <v>0.5</v>
      </c>
      <c r="K132" s="1639" t="s">
        <v>74</v>
      </c>
      <c r="L132" s="1640" t="s">
        <v>1714</v>
      </c>
      <c r="M132" s="1639" t="n">
        <v>2025</v>
      </c>
    </row>
    <row r="133" customFormat="false" ht="15.6" hidden="false" customHeight="false" outlineLevel="0" collapsed="false">
      <c r="A133" s="1639" t="s">
        <v>1710</v>
      </c>
      <c r="B133" s="1639" t="n">
        <v>8</v>
      </c>
      <c r="C133" s="1639" t="n">
        <v>3</v>
      </c>
      <c r="D133" s="1639" t="n">
        <v>0.7</v>
      </c>
      <c r="E133" s="1639" t="s">
        <v>1639</v>
      </c>
      <c r="F133" s="1639" t="s">
        <v>1657</v>
      </c>
      <c r="G133" s="1639" t="s">
        <v>245</v>
      </c>
      <c r="H133" s="1639" t="s">
        <v>438</v>
      </c>
      <c r="I133" s="1639" t="n">
        <v>13.3</v>
      </c>
      <c r="J133" s="1639" t="n">
        <v>0.5</v>
      </c>
      <c r="K133" s="1639" t="s">
        <v>74</v>
      </c>
      <c r="L133" s="1640" t="s">
        <v>1689</v>
      </c>
      <c r="M133" s="1639" t="n">
        <v>2025</v>
      </c>
    </row>
    <row r="134" customFormat="false" ht="15.6" hidden="false" customHeight="false" outlineLevel="0" collapsed="false">
      <c r="A134" s="1639" t="s">
        <v>1710</v>
      </c>
      <c r="B134" s="1639" t="n">
        <v>8</v>
      </c>
      <c r="C134" s="1639" t="n">
        <v>50</v>
      </c>
      <c r="D134" s="1639" t="n">
        <v>0.7</v>
      </c>
      <c r="E134" s="1639" t="s">
        <v>1715</v>
      </c>
      <c r="F134" s="1639" t="s">
        <v>1657</v>
      </c>
      <c r="G134" s="1639" t="s">
        <v>1716</v>
      </c>
      <c r="H134" s="1639" t="s">
        <v>438</v>
      </c>
      <c r="I134" s="1639" t="n">
        <v>15.5</v>
      </c>
      <c r="J134" s="1639" t="n">
        <v>0.5</v>
      </c>
      <c r="K134" s="1639" t="s">
        <v>74</v>
      </c>
      <c r="L134" s="1640" t="s">
        <v>1717</v>
      </c>
      <c r="M134" s="1639" t="n">
        <v>2025</v>
      </c>
    </row>
    <row r="135" customFormat="false" ht="18" hidden="false" customHeight="false" outlineLevel="0" collapsed="false">
      <c r="A135" s="1641"/>
      <c r="B135" s="1562"/>
      <c r="C135" s="1562"/>
      <c r="D135" s="1629" t="n">
        <f aca="false">D134+D133+D132+D131</f>
        <v>2.5</v>
      </c>
      <c r="E135" s="1562"/>
      <c r="F135" s="1562"/>
      <c r="G135" s="1562"/>
      <c r="H135" s="1562"/>
      <c r="I135" s="1562"/>
      <c r="J135" s="1562"/>
      <c r="K135" s="1562"/>
      <c r="L135" s="1642"/>
      <c r="M135" s="1562"/>
    </row>
    <row r="136" customFormat="false" ht="18" hidden="false" customHeight="true" outlineLevel="0" collapsed="false">
      <c r="A136" s="1625" t="s">
        <v>1718</v>
      </c>
      <c r="B136" s="1625"/>
      <c r="C136" s="1625"/>
      <c r="D136" s="1625"/>
      <c r="E136" s="1625"/>
      <c r="F136" s="1625"/>
      <c r="G136" s="1625"/>
      <c r="H136" s="1625"/>
      <c r="I136" s="1625"/>
      <c r="J136" s="1625"/>
      <c r="K136" s="1625"/>
      <c r="L136" s="1625"/>
      <c r="M136" s="1625"/>
    </row>
    <row r="137" customFormat="false" ht="15.6" hidden="false" customHeight="false" outlineLevel="0" collapsed="false">
      <c r="A137" s="1626" t="s">
        <v>1719</v>
      </c>
      <c r="B137" s="1626" t="n">
        <v>9</v>
      </c>
      <c r="C137" s="1626" t="s">
        <v>1559</v>
      </c>
      <c r="D137" s="1626" t="n">
        <v>0.8</v>
      </c>
      <c r="E137" s="1626" t="s">
        <v>1720</v>
      </c>
      <c r="F137" s="1626" t="s">
        <v>1657</v>
      </c>
      <c r="G137" s="1626" t="s">
        <v>1721</v>
      </c>
      <c r="H137" s="1626" t="s">
        <v>438</v>
      </c>
      <c r="I137" s="1626" t="n">
        <v>11</v>
      </c>
      <c r="J137" s="1626" t="n">
        <v>1</v>
      </c>
      <c r="K137" s="1626" t="s">
        <v>1722</v>
      </c>
      <c r="L137" s="1627" t="s">
        <v>1723</v>
      </c>
      <c r="M137" s="1626" t="n">
        <v>2024</v>
      </c>
    </row>
    <row r="138" customFormat="false" ht="15.6" hidden="false" customHeight="false" outlineLevel="0" collapsed="false">
      <c r="A138" s="1626" t="s">
        <v>1719</v>
      </c>
      <c r="B138" s="1626" t="n">
        <v>9</v>
      </c>
      <c r="C138" s="1626" t="s">
        <v>1560</v>
      </c>
      <c r="D138" s="1626" t="n">
        <v>0.9</v>
      </c>
      <c r="E138" s="1626" t="s">
        <v>1720</v>
      </c>
      <c r="F138" s="1626" t="s">
        <v>1657</v>
      </c>
      <c r="G138" s="1626" t="s">
        <v>1721</v>
      </c>
      <c r="H138" s="1626" t="s">
        <v>438</v>
      </c>
      <c r="I138" s="1626" t="n">
        <v>11</v>
      </c>
      <c r="J138" s="1626" t="n">
        <v>1</v>
      </c>
      <c r="K138" s="1626" t="s">
        <v>1722</v>
      </c>
      <c r="L138" s="1627" t="s">
        <v>1724</v>
      </c>
      <c r="M138" s="1626" t="n">
        <v>2024</v>
      </c>
    </row>
    <row r="139" customFormat="false" ht="15.6" hidden="false" customHeight="false" outlineLevel="0" collapsed="false">
      <c r="A139" s="1626" t="s">
        <v>1719</v>
      </c>
      <c r="B139" s="1626" t="n">
        <v>9</v>
      </c>
      <c r="C139" s="1626" t="s">
        <v>1561</v>
      </c>
      <c r="D139" s="1626" t="n">
        <v>0.9</v>
      </c>
      <c r="E139" s="1626" t="s">
        <v>1720</v>
      </c>
      <c r="F139" s="1626" t="s">
        <v>1657</v>
      </c>
      <c r="G139" s="1626" t="s">
        <v>1725</v>
      </c>
      <c r="H139" s="1626" t="s">
        <v>438</v>
      </c>
      <c r="I139" s="1626" t="n">
        <v>11</v>
      </c>
      <c r="J139" s="1626" t="n">
        <v>1</v>
      </c>
      <c r="K139" s="1626" t="s">
        <v>1722</v>
      </c>
      <c r="L139" s="1627" t="s">
        <v>1726</v>
      </c>
      <c r="M139" s="1626" t="n">
        <v>2024</v>
      </c>
    </row>
    <row r="140" customFormat="false" ht="15.6" hidden="false" customHeight="false" outlineLevel="0" collapsed="false">
      <c r="A140" s="1626" t="s">
        <v>1719</v>
      </c>
      <c r="B140" s="1626" t="n">
        <v>9</v>
      </c>
      <c r="C140" s="1626" t="s">
        <v>1563</v>
      </c>
      <c r="D140" s="1626" t="n">
        <v>0.8</v>
      </c>
      <c r="E140" s="1626" t="s">
        <v>1727</v>
      </c>
      <c r="F140" s="1626" t="s">
        <v>1657</v>
      </c>
      <c r="G140" s="1626" t="s">
        <v>1728</v>
      </c>
      <c r="H140" s="1626" t="s">
        <v>438</v>
      </c>
      <c r="I140" s="1626" t="n">
        <v>11</v>
      </c>
      <c r="J140" s="1626" t="n">
        <v>1</v>
      </c>
      <c r="K140" s="1626" t="s">
        <v>1722</v>
      </c>
      <c r="L140" s="1627" t="s">
        <v>1729</v>
      </c>
      <c r="M140" s="1626" t="n">
        <v>2024</v>
      </c>
    </row>
    <row r="141" customFormat="false" ht="15.6" hidden="false" customHeight="false" outlineLevel="0" collapsed="false">
      <c r="A141" s="1626" t="s">
        <v>1719</v>
      </c>
      <c r="B141" s="1626" t="n">
        <v>9</v>
      </c>
      <c r="C141" s="1626" t="s">
        <v>1564</v>
      </c>
      <c r="D141" s="1626" t="n">
        <v>1</v>
      </c>
      <c r="E141" s="1626" t="s">
        <v>1727</v>
      </c>
      <c r="F141" s="1626" t="s">
        <v>1657</v>
      </c>
      <c r="G141" s="1626" t="s">
        <v>1728</v>
      </c>
      <c r="H141" s="1626" t="s">
        <v>438</v>
      </c>
      <c r="I141" s="1626" t="n">
        <v>11</v>
      </c>
      <c r="J141" s="1626" t="n">
        <v>1</v>
      </c>
      <c r="K141" s="1626" t="s">
        <v>1722</v>
      </c>
      <c r="L141" s="1627" t="s">
        <v>1730</v>
      </c>
      <c r="M141" s="1626" t="n">
        <v>2024</v>
      </c>
    </row>
    <row r="142" customFormat="false" ht="15.6" hidden="false" customHeight="false" outlineLevel="0" collapsed="false">
      <c r="A142" s="1626" t="s">
        <v>1719</v>
      </c>
      <c r="B142" s="1626" t="n">
        <v>9</v>
      </c>
      <c r="C142" s="1626" t="s">
        <v>1731</v>
      </c>
      <c r="D142" s="1626" t="n">
        <v>0.9</v>
      </c>
      <c r="E142" s="1626" t="s">
        <v>1727</v>
      </c>
      <c r="F142" s="1626" t="s">
        <v>1657</v>
      </c>
      <c r="G142" s="1626" t="s">
        <v>1721</v>
      </c>
      <c r="H142" s="1626" t="s">
        <v>438</v>
      </c>
      <c r="I142" s="1626" t="n">
        <v>11</v>
      </c>
      <c r="J142" s="1626" t="n">
        <v>1</v>
      </c>
      <c r="K142" s="1626" t="s">
        <v>1722</v>
      </c>
      <c r="L142" s="1627" t="s">
        <v>1726</v>
      </c>
      <c r="M142" s="1626" t="n">
        <v>2024</v>
      </c>
    </row>
    <row r="143" customFormat="false" ht="15.6" hidden="false" customHeight="false" outlineLevel="0" collapsed="false">
      <c r="A143" s="1626" t="s">
        <v>1732</v>
      </c>
      <c r="B143" s="1626" t="n">
        <v>6</v>
      </c>
      <c r="C143" s="1626" t="s">
        <v>1733</v>
      </c>
      <c r="D143" s="1626" t="n">
        <v>0.8</v>
      </c>
      <c r="E143" s="1626" t="s">
        <v>1734</v>
      </c>
      <c r="F143" s="1626" t="s">
        <v>1657</v>
      </c>
      <c r="G143" s="1626" t="s">
        <v>1725</v>
      </c>
      <c r="H143" s="1626" t="s">
        <v>438</v>
      </c>
      <c r="I143" s="1626" t="n">
        <v>13</v>
      </c>
      <c r="J143" s="1626" t="n">
        <v>1</v>
      </c>
      <c r="K143" s="1626" t="s">
        <v>1722</v>
      </c>
      <c r="L143" s="1627" t="s">
        <v>1735</v>
      </c>
      <c r="M143" s="1626" t="n">
        <v>2024</v>
      </c>
    </row>
    <row r="144" customFormat="false" ht="15.6" hidden="false" customHeight="false" outlineLevel="0" collapsed="false">
      <c r="A144" s="1626" t="s">
        <v>1732</v>
      </c>
      <c r="B144" s="1626" t="n">
        <v>6</v>
      </c>
      <c r="C144" s="1626" t="n">
        <v>24</v>
      </c>
      <c r="D144" s="1626" t="n">
        <v>1</v>
      </c>
      <c r="E144" s="1626" t="s">
        <v>1734</v>
      </c>
      <c r="F144" s="1626" t="s">
        <v>1657</v>
      </c>
      <c r="G144" s="1626" t="s">
        <v>1725</v>
      </c>
      <c r="H144" s="1626" t="s">
        <v>438</v>
      </c>
      <c r="I144" s="1626" t="n">
        <v>13</v>
      </c>
      <c r="J144" s="1626" t="n">
        <v>1</v>
      </c>
      <c r="K144" s="1626" t="s">
        <v>1722</v>
      </c>
      <c r="L144" s="1627" t="s">
        <v>1736</v>
      </c>
      <c r="M144" s="1626" t="n">
        <v>2024</v>
      </c>
    </row>
    <row r="145" customFormat="false" ht="15.6" hidden="false" customHeight="false" outlineLevel="0" collapsed="false">
      <c r="A145" s="1626" t="s">
        <v>1737</v>
      </c>
      <c r="B145" s="1626" t="n">
        <v>11</v>
      </c>
      <c r="C145" s="1626" t="s">
        <v>1617</v>
      </c>
      <c r="D145" s="1626" t="n">
        <v>1</v>
      </c>
      <c r="E145" s="1626" t="s">
        <v>1727</v>
      </c>
      <c r="F145" s="1626" t="s">
        <v>1657</v>
      </c>
      <c r="G145" s="1626" t="s">
        <v>1738</v>
      </c>
      <c r="H145" s="1626" t="s">
        <v>438</v>
      </c>
      <c r="I145" s="1626" t="n">
        <v>14</v>
      </c>
      <c r="J145" s="1626" t="n">
        <v>1</v>
      </c>
      <c r="K145" s="1626" t="s">
        <v>1722</v>
      </c>
      <c r="L145" s="1627" t="s">
        <v>1739</v>
      </c>
      <c r="M145" s="1626" t="n">
        <v>2024</v>
      </c>
    </row>
    <row r="146" customFormat="false" ht="15.6" hidden="false" customHeight="false" outlineLevel="0" collapsed="false">
      <c r="A146" s="1626" t="s">
        <v>1737</v>
      </c>
      <c r="B146" s="1626" t="n">
        <v>11</v>
      </c>
      <c r="C146" s="1626" t="s">
        <v>1740</v>
      </c>
      <c r="D146" s="1626" t="n">
        <v>0.9</v>
      </c>
      <c r="E146" s="1626" t="s">
        <v>1734</v>
      </c>
      <c r="F146" s="1626" t="s">
        <v>1657</v>
      </c>
      <c r="G146" s="1626" t="s">
        <v>1725</v>
      </c>
      <c r="H146" s="1626" t="s">
        <v>438</v>
      </c>
      <c r="I146" s="1626" t="n">
        <v>14</v>
      </c>
      <c r="J146" s="1626" t="n">
        <v>1</v>
      </c>
      <c r="K146" s="1626" t="s">
        <v>1722</v>
      </c>
      <c r="L146" s="1627" t="s">
        <v>1741</v>
      </c>
      <c r="M146" s="1626" t="n">
        <v>2024</v>
      </c>
    </row>
    <row r="147" customFormat="false" ht="15.6" hidden="false" customHeight="false" outlineLevel="0" collapsed="false">
      <c r="A147" s="1626" t="s">
        <v>1737</v>
      </c>
      <c r="B147" s="1626" t="n">
        <v>12</v>
      </c>
      <c r="C147" s="1626" t="s">
        <v>1559</v>
      </c>
      <c r="D147" s="1626" t="n">
        <v>0.8</v>
      </c>
      <c r="E147" s="1626" t="s">
        <v>1734</v>
      </c>
      <c r="F147" s="1626" t="s">
        <v>1657</v>
      </c>
      <c r="G147" s="1626" t="s">
        <v>1725</v>
      </c>
      <c r="H147" s="1626" t="s">
        <v>438</v>
      </c>
      <c r="I147" s="1626" t="n">
        <v>12</v>
      </c>
      <c r="J147" s="1626" t="n">
        <v>1</v>
      </c>
      <c r="K147" s="1626" t="s">
        <v>1722</v>
      </c>
      <c r="L147" s="1627" t="s">
        <v>1742</v>
      </c>
      <c r="M147" s="1626" t="n">
        <v>2024</v>
      </c>
    </row>
    <row r="148" customFormat="false" ht="15.6" hidden="false" customHeight="false" outlineLevel="0" collapsed="false">
      <c r="A148" s="1626" t="s">
        <v>1743</v>
      </c>
      <c r="B148" s="1626" t="n">
        <v>10</v>
      </c>
      <c r="C148" s="1626" t="s">
        <v>1744</v>
      </c>
      <c r="D148" s="1626" t="n">
        <v>1</v>
      </c>
      <c r="E148" s="1626" t="s">
        <v>1734</v>
      </c>
      <c r="F148" s="1626" t="s">
        <v>1657</v>
      </c>
      <c r="G148" s="1626" t="s">
        <v>1745</v>
      </c>
      <c r="H148" s="1626" t="s">
        <v>438</v>
      </c>
      <c r="I148" s="1626" t="n">
        <v>11</v>
      </c>
      <c r="J148" s="1626" t="n">
        <v>1</v>
      </c>
      <c r="K148" s="1626" t="s">
        <v>1722</v>
      </c>
      <c r="L148" s="1627" t="s">
        <v>1746</v>
      </c>
      <c r="M148" s="1626" t="n">
        <v>2024</v>
      </c>
    </row>
    <row r="149" customFormat="false" ht="15.6" hidden="false" customHeight="false" outlineLevel="0" collapsed="false">
      <c r="A149" s="1626" t="s">
        <v>1743</v>
      </c>
      <c r="B149" s="1626" t="n">
        <v>10</v>
      </c>
      <c r="C149" s="1626" t="s">
        <v>1747</v>
      </c>
      <c r="D149" s="1626" t="n">
        <v>0.6</v>
      </c>
      <c r="E149" s="1626" t="s">
        <v>1734</v>
      </c>
      <c r="F149" s="1626" t="s">
        <v>1657</v>
      </c>
      <c r="G149" s="1626" t="s">
        <v>1725</v>
      </c>
      <c r="H149" s="1626" t="s">
        <v>438</v>
      </c>
      <c r="I149" s="1626" t="n">
        <v>12</v>
      </c>
      <c r="J149" s="1626" t="n">
        <v>1</v>
      </c>
      <c r="K149" s="1626" t="s">
        <v>1722</v>
      </c>
      <c r="L149" s="1627" t="s">
        <v>1748</v>
      </c>
      <c r="M149" s="1626" t="n">
        <v>2024</v>
      </c>
    </row>
    <row r="150" customFormat="false" ht="15.6" hidden="false" customHeight="false" outlineLevel="0" collapsed="false">
      <c r="A150" s="1626" t="s">
        <v>1743</v>
      </c>
      <c r="B150" s="1626" t="n">
        <v>10</v>
      </c>
      <c r="C150" s="1626" t="s">
        <v>1749</v>
      </c>
      <c r="D150" s="1626" t="n">
        <v>0.5</v>
      </c>
      <c r="E150" s="1626" t="s">
        <v>1734</v>
      </c>
      <c r="F150" s="1626" t="s">
        <v>1657</v>
      </c>
      <c r="G150" s="1626" t="s">
        <v>1725</v>
      </c>
      <c r="H150" s="1626" t="s">
        <v>438</v>
      </c>
      <c r="I150" s="1626" t="n">
        <v>12</v>
      </c>
      <c r="J150" s="1626" t="n">
        <v>1</v>
      </c>
      <c r="K150" s="1626" t="s">
        <v>1722</v>
      </c>
      <c r="L150" s="1627" t="s">
        <v>1748</v>
      </c>
      <c r="M150" s="1626" t="n">
        <v>2024</v>
      </c>
    </row>
    <row r="151" customFormat="false" ht="15.6" hidden="false" customHeight="false" outlineLevel="0" collapsed="false">
      <c r="A151" s="1626" t="s">
        <v>1743</v>
      </c>
      <c r="B151" s="1626" t="n">
        <v>10</v>
      </c>
      <c r="C151" s="1626" t="s">
        <v>1750</v>
      </c>
      <c r="D151" s="1626" t="n">
        <v>0.4</v>
      </c>
      <c r="E151" s="1626" t="s">
        <v>1734</v>
      </c>
      <c r="F151" s="1626" t="s">
        <v>1657</v>
      </c>
      <c r="G151" s="1626" t="s">
        <v>1725</v>
      </c>
      <c r="H151" s="1626" t="s">
        <v>438</v>
      </c>
      <c r="I151" s="1626" t="n">
        <v>12</v>
      </c>
      <c r="J151" s="1626" t="n">
        <v>1</v>
      </c>
      <c r="K151" s="1626" t="s">
        <v>1722</v>
      </c>
      <c r="L151" s="1627" t="s">
        <v>1748</v>
      </c>
      <c r="M151" s="1626" t="n">
        <v>2024</v>
      </c>
    </row>
    <row r="152" customFormat="false" ht="15.6" hidden="false" customHeight="false" outlineLevel="0" collapsed="false">
      <c r="A152" s="1626" t="s">
        <v>1743</v>
      </c>
      <c r="B152" s="1626" t="n">
        <v>10</v>
      </c>
      <c r="C152" s="1626" t="s">
        <v>1751</v>
      </c>
      <c r="D152" s="1626" t="n">
        <v>0.4</v>
      </c>
      <c r="E152" s="1626" t="s">
        <v>1734</v>
      </c>
      <c r="F152" s="1626" t="s">
        <v>1657</v>
      </c>
      <c r="G152" s="1626" t="s">
        <v>1725</v>
      </c>
      <c r="H152" s="1626" t="s">
        <v>438</v>
      </c>
      <c r="I152" s="1626" t="n">
        <v>12</v>
      </c>
      <c r="J152" s="1626" t="n">
        <v>1</v>
      </c>
      <c r="K152" s="1626" t="s">
        <v>1722</v>
      </c>
      <c r="L152" s="1627" t="s">
        <v>1748</v>
      </c>
      <c r="M152" s="1626" t="n">
        <v>2024</v>
      </c>
    </row>
    <row r="153" customFormat="false" ht="18" hidden="false" customHeight="false" outlineLevel="0" collapsed="false">
      <c r="A153" s="1641" t="s">
        <v>164</v>
      </c>
      <c r="B153" s="1562"/>
      <c r="C153" s="1562"/>
      <c r="D153" s="1629" t="n">
        <f aca="false">D152+D151+D150+D149+D148+D147+D146+D145+D144+D143+D142+D141+D140+D139+D138+D137</f>
        <v>12.7</v>
      </c>
      <c r="E153" s="1562"/>
      <c r="F153" s="1562"/>
      <c r="G153" s="1562"/>
      <c r="H153" s="1562"/>
      <c r="I153" s="1562"/>
      <c r="J153" s="1562"/>
      <c r="K153" s="1562"/>
      <c r="L153" s="1642"/>
      <c r="M153" s="1562"/>
    </row>
    <row r="154" customFormat="false" ht="18" hidden="false" customHeight="true" outlineLevel="0" collapsed="false">
      <c r="A154" s="1625" t="s">
        <v>1591</v>
      </c>
      <c r="B154" s="1625"/>
      <c r="C154" s="1625"/>
      <c r="D154" s="1625"/>
      <c r="E154" s="1625"/>
      <c r="F154" s="1625"/>
      <c r="G154" s="1625"/>
      <c r="H154" s="1625"/>
      <c r="I154" s="1625"/>
      <c r="J154" s="1625"/>
      <c r="K154" s="1625"/>
      <c r="L154" s="1625"/>
      <c r="M154" s="1625"/>
    </row>
    <row r="155" customFormat="false" ht="15.6" hidden="false" customHeight="false" outlineLevel="0" collapsed="false">
      <c r="A155" s="1626" t="s">
        <v>1752</v>
      </c>
      <c r="B155" s="1626" t="n">
        <v>1</v>
      </c>
      <c r="C155" s="1626" t="s">
        <v>1660</v>
      </c>
      <c r="D155" s="1626" t="n">
        <v>0.9</v>
      </c>
      <c r="E155" s="1626" t="s">
        <v>1734</v>
      </c>
      <c r="F155" s="1626" t="s">
        <v>1657</v>
      </c>
      <c r="G155" s="1626" t="s">
        <v>1725</v>
      </c>
      <c r="H155" s="1626" t="s">
        <v>438</v>
      </c>
      <c r="I155" s="1626" t="n">
        <v>11</v>
      </c>
      <c r="J155" s="1626" t="n">
        <v>1</v>
      </c>
      <c r="K155" s="1626" t="s">
        <v>1753</v>
      </c>
      <c r="L155" s="1627" t="s">
        <v>1754</v>
      </c>
      <c r="M155" s="1626" t="n">
        <v>2024</v>
      </c>
    </row>
    <row r="156" customFormat="false" ht="15.6" hidden="false" customHeight="false" outlineLevel="0" collapsed="false">
      <c r="A156" s="1626" t="s">
        <v>1752</v>
      </c>
      <c r="B156" s="1626" t="n">
        <v>1</v>
      </c>
      <c r="C156" s="1626" t="s">
        <v>1596</v>
      </c>
      <c r="D156" s="1626" t="n">
        <v>0.8</v>
      </c>
      <c r="E156" s="1626" t="s">
        <v>1734</v>
      </c>
      <c r="F156" s="1626" t="s">
        <v>1657</v>
      </c>
      <c r="G156" s="1626" t="s">
        <v>1725</v>
      </c>
      <c r="H156" s="1626" t="s">
        <v>438</v>
      </c>
      <c r="I156" s="1626" t="n">
        <v>11</v>
      </c>
      <c r="J156" s="1626" t="n">
        <v>1</v>
      </c>
      <c r="K156" s="1626" t="s">
        <v>1753</v>
      </c>
      <c r="L156" s="1627"/>
      <c r="M156" s="1626" t="n">
        <v>2024</v>
      </c>
    </row>
    <row r="157" customFormat="false" ht="15.6" hidden="false" customHeight="false" outlineLevel="0" collapsed="false">
      <c r="A157" s="1626" t="s">
        <v>1752</v>
      </c>
      <c r="B157" s="1626" t="n">
        <v>1</v>
      </c>
      <c r="C157" s="1626" t="s">
        <v>1755</v>
      </c>
      <c r="D157" s="1626" t="n">
        <v>0.8</v>
      </c>
      <c r="E157" s="1626" t="s">
        <v>1734</v>
      </c>
      <c r="F157" s="1626" t="s">
        <v>1657</v>
      </c>
      <c r="G157" s="1626" t="s">
        <v>1725</v>
      </c>
      <c r="H157" s="1626" t="s">
        <v>438</v>
      </c>
      <c r="I157" s="1626" t="n">
        <v>12</v>
      </c>
      <c r="J157" s="1626" t="n">
        <v>1</v>
      </c>
      <c r="K157" s="1626" t="s">
        <v>1753</v>
      </c>
      <c r="L157" s="1627"/>
      <c r="M157" s="1626" t="n">
        <v>2024</v>
      </c>
    </row>
    <row r="158" customFormat="false" ht="15.6" hidden="false" customHeight="false" outlineLevel="0" collapsed="false">
      <c r="A158" s="1626" t="s">
        <v>1752</v>
      </c>
      <c r="B158" s="1626" t="n">
        <v>1</v>
      </c>
      <c r="C158" s="1626" t="s">
        <v>1756</v>
      </c>
      <c r="D158" s="1626" t="n">
        <v>0.8</v>
      </c>
      <c r="E158" s="1626" t="s">
        <v>1734</v>
      </c>
      <c r="F158" s="1626" t="s">
        <v>1657</v>
      </c>
      <c r="G158" s="1626" t="s">
        <v>1725</v>
      </c>
      <c r="H158" s="1626" t="s">
        <v>438</v>
      </c>
      <c r="I158" s="1626" t="n">
        <v>12</v>
      </c>
      <c r="J158" s="1626" t="n">
        <v>1</v>
      </c>
      <c r="K158" s="1626" t="s">
        <v>1753</v>
      </c>
      <c r="L158" s="1627"/>
      <c r="M158" s="1626" t="n">
        <v>2024</v>
      </c>
    </row>
    <row r="159" customFormat="false" ht="18" hidden="false" customHeight="false" outlineLevel="0" collapsed="false">
      <c r="A159" s="1562"/>
      <c r="B159" s="1562"/>
      <c r="C159" s="1562"/>
      <c r="D159" s="1629" t="n">
        <f aca="false">D158+D157+D156+D155</f>
        <v>3.3</v>
      </c>
      <c r="E159" s="1562"/>
      <c r="F159" s="1562"/>
      <c r="G159" s="1562"/>
      <c r="H159" s="1562"/>
      <c r="I159" s="1562"/>
      <c r="J159" s="1562"/>
      <c r="K159" s="1562"/>
      <c r="L159" s="1642"/>
      <c r="M159" s="1562"/>
    </row>
    <row r="160" customFormat="false" ht="17.4" hidden="false" customHeight="true" outlineLevel="0" collapsed="false">
      <c r="A160" s="1643" t="s">
        <v>1606</v>
      </c>
      <c r="B160" s="1643"/>
      <c r="C160" s="1643"/>
      <c r="D160" s="1643"/>
      <c r="E160" s="1643"/>
      <c r="F160" s="1643"/>
      <c r="G160" s="1643"/>
      <c r="H160" s="1643"/>
      <c r="I160" s="1643"/>
      <c r="J160" s="1643"/>
      <c r="K160" s="1643"/>
      <c r="L160" s="1643"/>
      <c r="M160" s="1643"/>
    </row>
    <row r="161" customFormat="false" ht="15.6" hidden="false" customHeight="false" outlineLevel="0" collapsed="false">
      <c r="A161" s="1626" t="s">
        <v>1757</v>
      </c>
      <c r="B161" s="1626" t="n">
        <v>19</v>
      </c>
      <c r="C161" s="1626" t="n">
        <v>16</v>
      </c>
      <c r="D161" s="1626" t="n">
        <v>0.8</v>
      </c>
      <c r="E161" s="1626" t="s">
        <v>1758</v>
      </c>
      <c r="F161" s="1626" t="s">
        <v>1657</v>
      </c>
      <c r="G161" s="1626" t="s">
        <v>1725</v>
      </c>
      <c r="H161" s="1626" t="s">
        <v>438</v>
      </c>
      <c r="I161" s="1626" t="n">
        <v>10</v>
      </c>
      <c r="J161" s="1626" t="n">
        <v>1</v>
      </c>
      <c r="K161" s="1626" t="s">
        <v>1722</v>
      </c>
      <c r="L161" s="1627"/>
      <c r="M161" s="1626" t="n">
        <v>2024</v>
      </c>
    </row>
    <row r="162" customFormat="false" ht="15.6" hidden="false" customHeight="false" outlineLevel="0" collapsed="false">
      <c r="A162" s="1626" t="s">
        <v>1757</v>
      </c>
      <c r="B162" s="1626" t="n">
        <v>19</v>
      </c>
      <c r="C162" s="1626" t="s">
        <v>1759</v>
      </c>
      <c r="D162" s="1626" t="n">
        <v>0.6</v>
      </c>
      <c r="E162" s="1626" t="s">
        <v>1734</v>
      </c>
      <c r="F162" s="1626" t="s">
        <v>1657</v>
      </c>
      <c r="G162" s="1626" t="s">
        <v>1725</v>
      </c>
      <c r="H162" s="1626" t="s">
        <v>438</v>
      </c>
      <c r="I162" s="1626" t="n">
        <v>10</v>
      </c>
      <c r="J162" s="1626" t="n">
        <v>1</v>
      </c>
      <c r="K162" s="1626" t="s">
        <v>1722</v>
      </c>
      <c r="L162" s="1627" t="s">
        <v>1760</v>
      </c>
      <c r="M162" s="1626" t="n">
        <v>2024</v>
      </c>
    </row>
    <row r="163" customFormat="false" ht="15.6" hidden="false" customHeight="false" outlineLevel="0" collapsed="false">
      <c r="A163" s="1626" t="s">
        <v>1757</v>
      </c>
      <c r="B163" s="1626" t="n">
        <v>19</v>
      </c>
      <c r="C163" s="1626" t="s">
        <v>1761</v>
      </c>
      <c r="D163" s="1626" t="n">
        <v>0.3</v>
      </c>
      <c r="E163" s="1626" t="s">
        <v>1734</v>
      </c>
      <c r="F163" s="1626" t="s">
        <v>1657</v>
      </c>
      <c r="G163" s="1626" t="s">
        <v>1725</v>
      </c>
      <c r="H163" s="1626" t="s">
        <v>438</v>
      </c>
      <c r="I163" s="1626" t="n">
        <v>10</v>
      </c>
      <c r="J163" s="1626" t="n">
        <v>1</v>
      </c>
      <c r="K163" s="1626" t="s">
        <v>1722</v>
      </c>
      <c r="L163" s="1627"/>
      <c r="M163" s="1626" t="n">
        <v>2024</v>
      </c>
    </row>
    <row r="164" customFormat="false" ht="15.6" hidden="false" customHeight="false" outlineLevel="0" collapsed="false">
      <c r="A164" s="1626" t="s">
        <v>1757</v>
      </c>
      <c r="B164" s="1626" t="n">
        <v>19</v>
      </c>
      <c r="C164" s="1626" t="s">
        <v>1762</v>
      </c>
      <c r="D164" s="1626" t="n">
        <v>1</v>
      </c>
      <c r="E164" s="1626" t="s">
        <v>1734</v>
      </c>
      <c r="F164" s="1626" t="s">
        <v>1657</v>
      </c>
      <c r="G164" s="1626" t="s">
        <v>1725</v>
      </c>
      <c r="H164" s="1626" t="s">
        <v>438</v>
      </c>
      <c r="I164" s="1626" t="n">
        <v>10</v>
      </c>
      <c r="J164" s="1626" t="n">
        <v>1</v>
      </c>
      <c r="K164" s="1626" t="s">
        <v>1722</v>
      </c>
      <c r="L164" s="1627"/>
      <c r="M164" s="1626" t="n">
        <v>2024</v>
      </c>
    </row>
    <row r="165" customFormat="false" ht="15.6" hidden="false" customHeight="false" outlineLevel="0" collapsed="false">
      <c r="A165" s="1626" t="s">
        <v>1757</v>
      </c>
      <c r="B165" s="1626" t="n">
        <v>19</v>
      </c>
      <c r="C165" s="1626" t="s">
        <v>1763</v>
      </c>
      <c r="D165" s="1626" t="n">
        <v>0.9</v>
      </c>
      <c r="E165" s="1626" t="s">
        <v>1734</v>
      </c>
      <c r="F165" s="1626" t="s">
        <v>1657</v>
      </c>
      <c r="G165" s="1626" t="s">
        <v>1725</v>
      </c>
      <c r="H165" s="1626" t="s">
        <v>438</v>
      </c>
      <c r="I165" s="1626" t="n">
        <v>10</v>
      </c>
      <c r="J165" s="1626" t="n">
        <v>1</v>
      </c>
      <c r="K165" s="1626" t="s">
        <v>1722</v>
      </c>
      <c r="L165" s="1627" t="s">
        <v>1764</v>
      </c>
      <c r="M165" s="1626" t="n">
        <v>2024</v>
      </c>
    </row>
    <row r="166" customFormat="false" ht="15.6" hidden="false" customHeight="false" outlineLevel="0" collapsed="false">
      <c r="A166" s="1626" t="s">
        <v>1757</v>
      </c>
      <c r="B166" s="1626" t="n">
        <v>19</v>
      </c>
      <c r="C166" s="1626" t="s">
        <v>1765</v>
      </c>
      <c r="D166" s="1626" t="n">
        <v>0.6</v>
      </c>
      <c r="E166" s="1626" t="s">
        <v>1734</v>
      </c>
      <c r="F166" s="1626" t="s">
        <v>1657</v>
      </c>
      <c r="G166" s="1626" t="s">
        <v>1725</v>
      </c>
      <c r="H166" s="1626" t="s">
        <v>438</v>
      </c>
      <c r="I166" s="1626" t="n">
        <v>10</v>
      </c>
      <c r="J166" s="1626" t="n">
        <v>1</v>
      </c>
      <c r="K166" s="1626" t="s">
        <v>1722</v>
      </c>
      <c r="L166" s="1627" t="s">
        <v>1766</v>
      </c>
      <c r="M166" s="1626" t="n">
        <v>2024</v>
      </c>
    </row>
    <row r="167" customFormat="false" ht="18" hidden="false" customHeight="false" outlineLevel="0" collapsed="false">
      <c r="A167" s="1325"/>
      <c r="B167" s="1325"/>
      <c r="C167" s="1325"/>
      <c r="D167" s="1644" t="n">
        <f aca="false">D166+D165+D164+D163+D162+D161</f>
        <v>4.2</v>
      </c>
      <c r="E167" s="1325"/>
      <c r="F167" s="1325"/>
      <c r="G167" s="1325"/>
      <c r="H167" s="1325"/>
      <c r="I167" s="1325"/>
      <c r="J167" s="1325"/>
      <c r="K167" s="1325"/>
      <c r="L167" s="1645"/>
      <c r="M167" s="1325"/>
    </row>
    <row r="168" customFormat="false" ht="18" hidden="false" customHeight="true" outlineLevel="0" collapsed="false">
      <c r="A168" s="1625" t="s">
        <v>1555</v>
      </c>
      <c r="B168" s="1625"/>
      <c r="C168" s="1625"/>
      <c r="D168" s="1625"/>
      <c r="E168" s="1625"/>
      <c r="F168" s="1625"/>
      <c r="G168" s="1625"/>
      <c r="H168" s="1625"/>
      <c r="I168" s="1625"/>
      <c r="J168" s="1625"/>
      <c r="K168" s="1625"/>
      <c r="L168" s="1625"/>
      <c r="M168" s="1625"/>
    </row>
    <row r="169" customFormat="false" ht="18" hidden="false" customHeight="false" outlineLevel="0" collapsed="false">
      <c r="A169" s="1562" t="s">
        <v>1767</v>
      </c>
      <c r="B169" s="1562" t="n">
        <v>1</v>
      </c>
      <c r="C169" s="1562" t="s">
        <v>1768</v>
      </c>
      <c r="D169" s="1646" t="n">
        <v>0.8</v>
      </c>
      <c r="E169" s="1626" t="s">
        <v>1548</v>
      </c>
      <c r="F169" s="1562" t="s">
        <v>1676</v>
      </c>
      <c r="G169" s="1562" t="s">
        <v>1769</v>
      </c>
      <c r="H169" s="1562" t="s">
        <v>438</v>
      </c>
      <c r="I169" s="1562" t="n">
        <v>6.2</v>
      </c>
      <c r="J169" s="1562" t="n">
        <v>1</v>
      </c>
      <c r="K169" s="1562" t="s">
        <v>1770</v>
      </c>
      <c r="L169" s="1642" t="s">
        <v>1771</v>
      </c>
      <c r="M169" s="1562" t="n">
        <v>2025</v>
      </c>
    </row>
    <row r="170" customFormat="false" ht="18" hidden="false" customHeight="false" outlineLevel="0" collapsed="false">
      <c r="A170" s="1562" t="s">
        <v>1767</v>
      </c>
      <c r="B170" s="1562" t="n">
        <v>1</v>
      </c>
      <c r="C170" s="1562" t="s">
        <v>1772</v>
      </c>
      <c r="D170" s="1646" t="n">
        <v>0.8</v>
      </c>
      <c r="E170" s="1626" t="s">
        <v>1548</v>
      </c>
      <c r="F170" s="1562" t="s">
        <v>1676</v>
      </c>
      <c r="G170" s="1562" t="s">
        <v>1769</v>
      </c>
      <c r="H170" s="1562" t="s">
        <v>438</v>
      </c>
      <c r="I170" s="1562" t="n">
        <v>7.8</v>
      </c>
      <c r="J170" s="1562" t="n">
        <v>1</v>
      </c>
      <c r="K170" s="1562" t="s">
        <v>1770</v>
      </c>
      <c r="L170" s="1642" t="s">
        <v>1773</v>
      </c>
      <c r="M170" s="1562" t="n">
        <v>2025</v>
      </c>
    </row>
    <row r="171" customFormat="false" ht="18" hidden="false" customHeight="false" outlineLevel="0" collapsed="false">
      <c r="A171" s="1562" t="s">
        <v>1767</v>
      </c>
      <c r="B171" s="1562" t="n">
        <v>1</v>
      </c>
      <c r="C171" s="1562" t="n">
        <v>5</v>
      </c>
      <c r="D171" s="1646" t="n">
        <v>0.7</v>
      </c>
      <c r="E171" s="1626" t="s">
        <v>1548</v>
      </c>
      <c r="F171" s="1562" t="s">
        <v>1676</v>
      </c>
      <c r="G171" s="1562" t="s">
        <v>1769</v>
      </c>
      <c r="H171" s="1562" t="s">
        <v>438</v>
      </c>
      <c r="I171" s="1562" t="n">
        <v>10.5</v>
      </c>
      <c r="J171" s="1562" t="n">
        <v>1.5</v>
      </c>
      <c r="K171" s="1562" t="s">
        <v>1722</v>
      </c>
      <c r="L171" s="1642"/>
      <c r="M171" s="1562" t="n">
        <v>2025</v>
      </c>
    </row>
    <row r="172" customFormat="false" ht="18" hidden="false" customHeight="false" outlineLevel="0" collapsed="false">
      <c r="A172" s="1562" t="s">
        <v>1767</v>
      </c>
      <c r="B172" s="1562" t="n">
        <v>1</v>
      </c>
      <c r="C172" s="1562" t="n">
        <v>17</v>
      </c>
      <c r="D172" s="1646" t="n">
        <v>1.9</v>
      </c>
      <c r="E172" s="1626" t="s">
        <v>1548</v>
      </c>
      <c r="F172" s="1562" t="s">
        <v>1676</v>
      </c>
      <c r="G172" s="1562" t="s">
        <v>1707</v>
      </c>
      <c r="H172" s="1562" t="s">
        <v>438</v>
      </c>
      <c r="I172" s="1562" t="n">
        <v>11</v>
      </c>
      <c r="J172" s="1562" t="n">
        <v>1.5</v>
      </c>
      <c r="K172" s="1562" t="s">
        <v>1722</v>
      </c>
      <c r="L172" s="1642" t="s">
        <v>1774</v>
      </c>
      <c r="M172" s="1562" t="n">
        <v>2025</v>
      </c>
    </row>
    <row r="173" customFormat="false" ht="18" hidden="false" customHeight="false" outlineLevel="0" collapsed="false">
      <c r="A173" s="1562" t="s">
        <v>1775</v>
      </c>
      <c r="B173" s="1562" t="n">
        <v>4</v>
      </c>
      <c r="C173" s="1562" t="n">
        <v>27</v>
      </c>
      <c r="D173" s="1646" t="n">
        <v>1.7</v>
      </c>
      <c r="E173" s="1626" t="s">
        <v>1548</v>
      </c>
      <c r="F173" s="1562" t="s">
        <v>1676</v>
      </c>
      <c r="G173" s="1562" t="s">
        <v>1776</v>
      </c>
      <c r="H173" s="1562" t="s">
        <v>438</v>
      </c>
      <c r="I173" s="1562" t="n">
        <v>8.2</v>
      </c>
      <c r="J173" s="1562" t="n">
        <v>1</v>
      </c>
      <c r="K173" s="1562" t="s">
        <v>1770</v>
      </c>
      <c r="L173" s="1642" t="s">
        <v>1777</v>
      </c>
      <c r="M173" s="1562" t="n">
        <v>2025</v>
      </c>
    </row>
    <row r="174" customFormat="false" ht="18" hidden="false" customHeight="false" outlineLevel="0" collapsed="false">
      <c r="A174" s="1562" t="s">
        <v>1775</v>
      </c>
      <c r="B174" s="1562" t="n">
        <v>4</v>
      </c>
      <c r="C174" s="1562" t="s">
        <v>1572</v>
      </c>
      <c r="D174" s="1646" t="n">
        <v>0.9</v>
      </c>
      <c r="E174" s="1626" t="s">
        <v>1548</v>
      </c>
      <c r="F174" s="1562" t="s">
        <v>1676</v>
      </c>
      <c r="G174" s="1562" t="s">
        <v>1776</v>
      </c>
      <c r="H174" s="1562" t="s">
        <v>438</v>
      </c>
      <c r="I174" s="1562" t="n">
        <v>9.1</v>
      </c>
      <c r="J174" s="1562" t="n">
        <v>1</v>
      </c>
      <c r="K174" s="1562" t="s">
        <v>1770</v>
      </c>
      <c r="L174" s="1642" t="s">
        <v>1778</v>
      </c>
      <c r="M174" s="1562" t="n">
        <v>2025</v>
      </c>
    </row>
    <row r="175" customFormat="false" ht="18" hidden="false" customHeight="false" outlineLevel="0" collapsed="false">
      <c r="A175" s="1562" t="s">
        <v>1775</v>
      </c>
      <c r="B175" s="1562" t="n">
        <v>4</v>
      </c>
      <c r="C175" s="1562" t="n">
        <v>18</v>
      </c>
      <c r="D175" s="1646" t="n">
        <v>1</v>
      </c>
      <c r="E175" s="1626" t="s">
        <v>1548</v>
      </c>
      <c r="F175" s="1562" t="s">
        <v>1676</v>
      </c>
      <c r="G175" s="1562" t="s">
        <v>1776</v>
      </c>
      <c r="H175" s="1562" t="s">
        <v>438</v>
      </c>
      <c r="I175" s="1562" t="n">
        <v>7.6</v>
      </c>
      <c r="J175" s="1562" t="n">
        <v>1</v>
      </c>
      <c r="K175" s="1562" t="s">
        <v>1770</v>
      </c>
      <c r="L175" s="1642" t="s">
        <v>1779</v>
      </c>
      <c r="M175" s="1562" t="n">
        <v>2025</v>
      </c>
    </row>
    <row r="176" customFormat="false" ht="18" hidden="false" customHeight="false" outlineLevel="0" collapsed="false">
      <c r="A176" s="1562"/>
      <c r="B176" s="1562"/>
      <c r="C176" s="1562"/>
      <c r="D176" s="1629" t="n">
        <f aca="false">D175+D174+D173+D172+D171+D170+D169</f>
        <v>7.8</v>
      </c>
      <c r="E176" s="1562"/>
      <c r="F176" s="1562"/>
      <c r="G176" s="1562"/>
      <c r="H176" s="1562"/>
      <c r="I176" s="1562"/>
      <c r="J176" s="1562"/>
      <c r="K176" s="1562"/>
      <c r="L176" s="1642"/>
      <c r="M176" s="1562"/>
    </row>
    <row r="177" customFormat="false" ht="17.4" hidden="false" customHeight="true" outlineLevel="0" collapsed="false">
      <c r="A177" s="1647" t="s">
        <v>1637</v>
      </c>
      <c r="B177" s="1647"/>
      <c r="C177" s="1647"/>
      <c r="D177" s="1647"/>
      <c r="E177" s="1647"/>
      <c r="F177" s="1647"/>
      <c r="G177" s="1647"/>
      <c r="H177" s="1647"/>
      <c r="I177" s="1647"/>
      <c r="J177" s="1647"/>
      <c r="K177" s="1647"/>
      <c r="L177" s="1647"/>
      <c r="M177" s="1647"/>
    </row>
    <row r="178" customFormat="false" ht="15.6" hidden="false" customHeight="false" outlineLevel="0" collapsed="false">
      <c r="A178" s="1631" t="s">
        <v>1780</v>
      </c>
      <c r="B178" s="1631" t="n">
        <v>3</v>
      </c>
      <c r="C178" s="1631" t="s">
        <v>1781</v>
      </c>
      <c r="D178" s="1631" t="n">
        <v>1</v>
      </c>
      <c r="E178" s="1632" t="s">
        <v>1639</v>
      </c>
      <c r="F178" s="1631" t="s">
        <v>1676</v>
      </c>
      <c r="G178" s="1631" t="s">
        <v>1782</v>
      </c>
      <c r="H178" s="1631" t="s">
        <v>438</v>
      </c>
      <c r="I178" s="1631" t="n">
        <v>7000</v>
      </c>
      <c r="J178" s="1290" t="n">
        <v>1</v>
      </c>
      <c r="K178" s="1631" t="s">
        <v>1722</v>
      </c>
      <c r="L178" s="1633" t="s">
        <v>1783</v>
      </c>
      <c r="M178" s="1634" t="n">
        <v>2024</v>
      </c>
    </row>
    <row r="179" customFormat="false" ht="15.6" hidden="false" customHeight="false" outlineLevel="0" collapsed="false">
      <c r="A179" s="1631" t="s">
        <v>1784</v>
      </c>
      <c r="B179" s="1631" t="n">
        <v>7</v>
      </c>
      <c r="C179" s="1631" t="s">
        <v>1759</v>
      </c>
      <c r="D179" s="1631" t="n">
        <v>0.9</v>
      </c>
      <c r="E179" s="1632" t="s">
        <v>1785</v>
      </c>
      <c r="F179" s="1631" t="s">
        <v>1676</v>
      </c>
      <c r="G179" s="1631" t="s">
        <v>1786</v>
      </c>
      <c r="H179" s="1631" t="s">
        <v>438</v>
      </c>
      <c r="I179" s="1631" t="n">
        <v>8000</v>
      </c>
      <c r="J179" s="1290" t="n">
        <v>1</v>
      </c>
      <c r="K179" s="1631" t="s">
        <v>1678</v>
      </c>
      <c r="L179" s="1633" t="s">
        <v>1787</v>
      </c>
      <c r="M179" s="1634" t="n">
        <v>2025</v>
      </c>
    </row>
    <row r="180" customFormat="false" ht="15.6" hidden="false" customHeight="false" outlineLevel="0" collapsed="false">
      <c r="A180" s="1631" t="s">
        <v>1784</v>
      </c>
      <c r="B180" s="1631" t="n">
        <v>7</v>
      </c>
      <c r="C180" s="1631" t="s">
        <v>1761</v>
      </c>
      <c r="D180" s="1631" t="n">
        <v>1</v>
      </c>
      <c r="E180" s="1632" t="s">
        <v>1785</v>
      </c>
      <c r="F180" s="1631" t="s">
        <v>1676</v>
      </c>
      <c r="G180" s="1631" t="s">
        <v>1786</v>
      </c>
      <c r="H180" s="1631" t="s">
        <v>438</v>
      </c>
      <c r="I180" s="1631" t="n">
        <v>8000</v>
      </c>
      <c r="J180" s="1290" t="n">
        <v>1</v>
      </c>
      <c r="K180" s="1631" t="s">
        <v>1678</v>
      </c>
      <c r="L180" s="1633" t="s">
        <v>1788</v>
      </c>
      <c r="M180" s="1634" t="n">
        <v>2025</v>
      </c>
    </row>
    <row r="181" customFormat="false" ht="15.6" hidden="false" customHeight="false" outlineLevel="0" collapsed="false">
      <c r="A181" s="1631" t="s">
        <v>1789</v>
      </c>
      <c r="B181" s="1631" t="n">
        <v>7</v>
      </c>
      <c r="C181" s="1631" t="s">
        <v>1756</v>
      </c>
      <c r="D181" s="1631" t="n">
        <v>1</v>
      </c>
      <c r="E181" s="1632" t="s">
        <v>1642</v>
      </c>
      <c r="F181" s="1631" t="s">
        <v>1676</v>
      </c>
      <c r="G181" s="1631" t="s">
        <v>1707</v>
      </c>
      <c r="H181" s="1631" t="s">
        <v>438</v>
      </c>
      <c r="I181" s="1631" t="n">
        <v>8000</v>
      </c>
      <c r="J181" s="1290" t="n">
        <v>1</v>
      </c>
      <c r="K181" s="1631" t="s">
        <v>1678</v>
      </c>
      <c r="L181" s="1633" t="s">
        <v>1790</v>
      </c>
      <c r="M181" s="1634" t="n">
        <v>2025</v>
      </c>
    </row>
    <row r="182" customFormat="false" ht="15.6" hidden="false" customHeight="false" outlineLevel="0" collapsed="false">
      <c r="A182" s="1631" t="s">
        <v>1791</v>
      </c>
      <c r="B182" s="1631" t="n">
        <v>9</v>
      </c>
      <c r="C182" s="1631" t="n">
        <v>24</v>
      </c>
      <c r="D182" s="1631" t="n">
        <v>0.9</v>
      </c>
      <c r="E182" s="1632" t="s">
        <v>1785</v>
      </c>
      <c r="F182" s="1631" t="s">
        <v>1676</v>
      </c>
      <c r="G182" s="1631" t="s">
        <v>1792</v>
      </c>
      <c r="H182" s="1631" t="s">
        <v>438</v>
      </c>
      <c r="I182" s="1631" t="n">
        <v>7000</v>
      </c>
      <c r="J182" s="1290" t="n">
        <v>3</v>
      </c>
      <c r="K182" s="1631" t="s">
        <v>1678</v>
      </c>
      <c r="L182" s="1633" t="s">
        <v>1793</v>
      </c>
      <c r="M182" s="1634" t="n">
        <v>2025</v>
      </c>
    </row>
    <row r="183" customFormat="false" ht="15.6" hidden="false" customHeight="false" outlineLevel="0" collapsed="false">
      <c r="A183" s="1631" t="s">
        <v>1791</v>
      </c>
      <c r="B183" s="1631" t="n">
        <v>9</v>
      </c>
      <c r="C183" s="1631" t="s">
        <v>1643</v>
      </c>
      <c r="D183" s="1631" t="n">
        <v>1</v>
      </c>
      <c r="E183" s="1632" t="s">
        <v>1639</v>
      </c>
      <c r="F183" s="1631" t="s">
        <v>1676</v>
      </c>
      <c r="G183" s="1631" t="s">
        <v>1794</v>
      </c>
      <c r="H183" s="1631" t="s">
        <v>438</v>
      </c>
      <c r="I183" s="1631" t="n">
        <v>10000</v>
      </c>
      <c r="J183" s="1290" t="n">
        <v>8</v>
      </c>
      <c r="K183" s="1631" t="s">
        <v>1722</v>
      </c>
      <c r="L183" s="1633"/>
      <c r="M183" s="1634" t="n">
        <v>2025</v>
      </c>
    </row>
    <row r="184" customFormat="false" ht="18" hidden="false" customHeight="false" outlineLevel="0" collapsed="false">
      <c r="A184" s="1641"/>
      <c r="B184" s="1562"/>
      <c r="C184" s="1562"/>
      <c r="D184" s="1629" t="n">
        <f aca="false">D183+D182+D181+D180+D179+D178</f>
        <v>5.8</v>
      </c>
      <c r="E184" s="1562"/>
      <c r="F184" s="1562"/>
      <c r="G184" s="1562"/>
      <c r="H184" s="1562"/>
      <c r="I184" s="1562"/>
      <c r="J184" s="1562"/>
      <c r="K184" s="1562"/>
      <c r="L184" s="1642"/>
      <c r="M184" s="1562"/>
    </row>
    <row r="185" customFormat="false" ht="17.4" hidden="false" customHeight="true" outlineLevel="0" collapsed="false">
      <c r="A185" s="1647" t="s">
        <v>1628</v>
      </c>
      <c r="B185" s="1647"/>
      <c r="C185" s="1647"/>
      <c r="D185" s="1647"/>
      <c r="E185" s="1647"/>
      <c r="F185" s="1647"/>
      <c r="G185" s="1647"/>
      <c r="H185" s="1647"/>
      <c r="I185" s="1647"/>
      <c r="J185" s="1647"/>
      <c r="K185" s="1647"/>
      <c r="L185" s="1647"/>
      <c r="M185" s="1647"/>
    </row>
    <row r="186" customFormat="false" ht="15.6" hidden="false" customHeight="false" outlineLevel="0" collapsed="false">
      <c r="A186" s="1626" t="s">
        <v>1795</v>
      </c>
      <c r="B186" s="1626" t="n">
        <v>6</v>
      </c>
      <c r="C186" s="1626" t="n">
        <v>7</v>
      </c>
      <c r="D186" s="1626" t="n">
        <v>0.8</v>
      </c>
      <c r="E186" s="1626" t="s">
        <v>1548</v>
      </c>
      <c r="F186" s="1626" t="s">
        <v>1657</v>
      </c>
      <c r="G186" s="1626" t="s">
        <v>1796</v>
      </c>
      <c r="H186" s="1626" t="s">
        <v>438</v>
      </c>
      <c r="I186" s="1626" t="n">
        <v>7</v>
      </c>
      <c r="J186" s="1626" t="n">
        <v>0.5</v>
      </c>
      <c r="K186" s="1626" t="s">
        <v>1770</v>
      </c>
      <c r="L186" s="1627" t="s">
        <v>1797</v>
      </c>
      <c r="M186" s="1626" t="n">
        <v>2025</v>
      </c>
    </row>
    <row r="187" customFormat="false" ht="15.6" hidden="false" customHeight="false" outlineLevel="0" collapsed="false">
      <c r="A187" s="1626" t="s">
        <v>1795</v>
      </c>
      <c r="B187" s="1626" t="n">
        <v>6</v>
      </c>
      <c r="C187" s="1626" t="s">
        <v>1798</v>
      </c>
      <c r="D187" s="1626" t="n">
        <v>0.8</v>
      </c>
      <c r="E187" s="1626" t="s">
        <v>1548</v>
      </c>
      <c r="F187" s="1626" t="s">
        <v>1657</v>
      </c>
      <c r="G187" s="1626" t="s">
        <v>1796</v>
      </c>
      <c r="H187" s="1626" t="s">
        <v>438</v>
      </c>
      <c r="I187" s="1626" t="n">
        <v>8</v>
      </c>
      <c r="J187" s="1626" t="n">
        <v>0.5</v>
      </c>
      <c r="K187" s="1626" t="s">
        <v>1770</v>
      </c>
      <c r="L187" s="1627" t="s">
        <v>1799</v>
      </c>
      <c r="M187" s="1626" t="n">
        <v>2025</v>
      </c>
    </row>
    <row r="188" customFormat="false" ht="18" hidden="false" customHeight="false" outlineLevel="0" collapsed="false">
      <c r="A188" s="1641"/>
      <c r="B188" s="1562"/>
      <c r="C188" s="1562"/>
      <c r="D188" s="1629" t="n">
        <f aca="false">D187+D186</f>
        <v>1.6</v>
      </c>
      <c r="E188" s="1562"/>
      <c r="F188" s="1562"/>
      <c r="G188" s="1562"/>
      <c r="H188" s="1562"/>
      <c r="I188" s="1562"/>
      <c r="J188" s="1562"/>
      <c r="K188" s="1562"/>
      <c r="L188" s="1642"/>
      <c r="M188" s="1562"/>
    </row>
    <row r="189" customFormat="false" ht="17.4" hidden="false" customHeight="true" outlineLevel="0" collapsed="false">
      <c r="A189" s="1647" t="s">
        <v>1800</v>
      </c>
      <c r="B189" s="1647"/>
      <c r="C189" s="1647"/>
      <c r="D189" s="1647"/>
      <c r="E189" s="1647"/>
      <c r="F189" s="1647"/>
      <c r="G189" s="1647"/>
      <c r="H189" s="1647"/>
      <c r="I189" s="1647"/>
      <c r="J189" s="1647"/>
      <c r="K189" s="1647"/>
      <c r="L189" s="1647"/>
      <c r="M189" s="1647"/>
    </row>
    <row r="190" customFormat="false" ht="15.6" hidden="false" customHeight="false" outlineLevel="0" collapsed="false">
      <c r="A190" s="1626" t="s">
        <v>1801</v>
      </c>
      <c r="B190" s="1626" t="n">
        <v>9</v>
      </c>
      <c r="C190" s="1626" t="n">
        <v>44</v>
      </c>
      <c r="D190" s="1626" t="n">
        <v>0.7</v>
      </c>
      <c r="E190" s="1626" t="s">
        <v>1734</v>
      </c>
      <c r="F190" s="1626" t="s">
        <v>1657</v>
      </c>
      <c r="G190" s="1626" t="s">
        <v>1802</v>
      </c>
      <c r="H190" s="1626" t="s">
        <v>438</v>
      </c>
      <c r="I190" s="1626" t="n">
        <v>10</v>
      </c>
      <c r="J190" s="1626" t="n">
        <v>1</v>
      </c>
      <c r="K190" s="1626" t="s">
        <v>1722</v>
      </c>
      <c r="L190" s="1627" t="s">
        <v>1803</v>
      </c>
      <c r="M190" s="1626" t="n">
        <v>2025</v>
      </c>
    </row>
    <row r="191" customFormat="false" ht="15.6" hidden="false" customHeight="false" outlineLevel="0" collapsed="false">
      <c r="A191" s="1626" t="s">
        <v>1804</v>
      </c>
      <c r="B191" s="1626" t="n">
        <v>9</v>
      </c>
      <c r="C191" s="1626" t="n">
        <v>2</v>
      </c>
      <c r="D191" s="1626" t="n">
        <v>1</v>
      </c>
      <c r="E191" s="1626" t="s">
        <v>1734</v>
      </c>
      <c r="F191" s="1626" t="s">
        <v>1657</v>
      </c>
      <c r="G191" s="1626" t="s">
        <v>1805</v>
      </c>
      <c r="H191" s="1626" t="s">
        <v>438</v>
      </c>
      <c r="I191" s="1626" t="n">
        <v>16.5</v>
      </c>
      <c r="J191" s="1626" t="n">
        <v>1.5</v>
      </c>
      <c r="K191" s="1626" t="s">
        <v>1722</v>
      </c>
      <c r="L191" s="1627" t="s">
        <v>1806</v>
      </c>
      <c r="M191" s="1626" t="n">
        <v>2024</v>
      </c>
    </row>
    <row r="192" customFormat="false" ht="15.6" hidden="false" customHeight="false" outlineLevel="0" collapsed="false">
      <c r="A192" s="1626" t="s">
        <v>1807</v>
      </c>
      <c r="B192" s="1626" t="n">
        <v>10</v>
      </c>
      <c r="C192" s="1626" t="n">
        <v>26</v>
      </c>
      <c r="D192" s="1626" t="n">
        <v>1</v>
      </c>
      <c r="E192" s="1626" t="s">
        <v>1758</v>
      </c>
      <c r="F192" s="1626" t="s">
        <v>1657</v>
      </c>
      <c r="G192" s="1626" t="s">
        <v>1808</v>
      </c>
      <c r="H192" s="1626" t="s">
        <v>438</v>
      </c>
      <c r="I192" s="1626" t="n">
        <v>12</v>
      </c>
      <c r="J192" s="1626" t="n">
        <v>1</v>
      </c>
      <c r="K192" s="1626" t="s">
        <v>1722</v>
      </c>
      <c r="L192" s="1627" t="s">
        <v>1809</v>
      </c>
      <c r="M192" s="1626" t="n">
        <v>2024</v>
      </c>
    </row>
    <row r="193" customFormat="false" ht="15.6" hidden="false" customHeight="false" outlineLevel="0" collapsed="false">
      <c r="A193" s="1626" t="s">
        <v>1810</v>
      </c>
      <c r="B193" s="1626" t="n">
        <v>12</v>
      </c>
      <c r="C193" s="1626" t="s">
        <v>1811</v>
      </c>
      <c r="D193" s="1626" t="n">
        <v>0.9</v>
      </c>
      <c r="E193" s="1626" t="s">
        <v>1734</v>
      </c>
      <c r="F193" s="1626" t="s">
        <v>1657</v>
      </c>
      <c r="G193" s="1626" t="s">
        <v>1725</v>
      </c>
      <c r="H193" s="1626" t="s">
        <v>438</v>
      </c>
      <c r="I193" s="1626" t="n">
        <v>15.5</v>
      </c>
      <c r="J193" s="1626" t="n">
        <v>1</v>
      </c>
      <c r="K193" s="1626" t="s">
        <v>1722</v>
      </c>
      <c r="L193" s="1627" t="s">
        <v>1812</v>
      </c>
      <c r="M193" s="1626" t="n">
        <v>2024</v>
      </c>
    </row>
    <row r="194" customFormat="false" ht="18.6" hidden="false" customHeight="false" outlineLevel="0" collapsed="false">
      <c r="A194" s="1626" t="s">
        <v>1813</v>
      </c>
      <c r="B194" s="1626" t="n">
        <v>6</v>
      </c>
      <c r="C194" s="1626" t="n">
        <v>34</v>
      </c>
      <c r="D194" s="1626" t="n">
        <v>0.8</v>
      </c>
      <c r="E194" s="1626" t="s">
        <v>1814</v>
      </c>
      <c r="F194" s="1626" t="s">
        <v>1657</v>
      </c>
      <c r="G194" s="1626" t="s">
        <v>1815</v>
      </c>
      <c r="H194" s="1626" t="s">
        <v>438</v>
      </c>
      <c r="I194" s="1626" t="n">
        <v>10</v>
      </c>
      <c r="J194" s="1626" t="n">
        <v>1</v>
      </c>
      <c r="K194" s="1626" t="s">
        <v>1722</v>
      </c>
      <c r="L194" s="1627" t="s">
        <v>1816</v>
      </c>
      <c r="M194" s="1626" t="n">
        <v>2025</v>
      </c>
    </row>
    <row r="195" customFormat="false" ht="15.6" hidden="false" customHeight="false" outlineLevel="0" collapsed="false">
      <c r="A195" s="1626" t="s">
        <v>1817</v>
      </c>
      <c r="B195" s="1626" t="n">
        <v>21</v>
      </c>
      <c r="C195" s="1626" t="s">
        <v>1559</v>
      </c>
      <c r="D195" s="1626" t="n">
        <v>0.8</v>
      </c>
      <c r="E195" s="1626" t="s">
        <v>1720</v>
      </c>
      <c r="F195" s="1626" t="s">
        <v>1657</v>
      </c>
      <c r="G195" s="1626" t="s">
        <v>1818</v>
      </c>
      <c r="H195" s="1626" t="s">
        <v>438</v>
      </c>
      <c r="I195" s="1626" t="n">
        <v>10</v>
      </c>
      <c r="J195" s="1626" t="n">
        <v>1</v>
      </c>
      <c r="K195" s="1626" t="s">
        <v>1722</v>
      </c>
      <c r="L195" s="1627" t="s">
        <v>1819</v>
      </c>
      <c r="M195" s="1626" t="n">
        <v>2025</v>
      </c>
    </row>
    <row r="196" customFormat="false" ht="15.6" hidden="false" customHeight="false" outlineLevel="0" collapsed="false">
      <c r="A196" s="1626" t="s">
        <v>1804</v>
      </c>
      <c r="B196" s="1626" t="n">
        <v>9</v>
      </c>
      <c r="C196" s="1626" t="s">
        <v>1820</v>
      </c>
      <c r="D196" s="1626" t="n">
        <v>1</v>
      </c>
      <c r="E196" s="1626" t="s">
        <v>1734</v>
      </c>
      <c r="F196" s="1626" t="s">
        <v>1657</v>
      </c>
      <c r="G196" s="1626" t="s">
        <v>1805</v>
      </c>
      <c r="H196" s="1626" t="s">
        <v>438</v>
      </c>
      <c r="I196" s="1626" t="n">
        <v>15</v>
      </c>
      <c r="J196" s="1626" t="n">
        <v>1.5</v>
      </c>
      <c r="K196" s="1626" t="s">
        <v>1722</v>
      </c>
      <c r="L196" s="1627" t="s">
        <v>1821</v>
      </c>
      <c r="M196" s="1626" t="n">
        <v>2024</v>
      </c>
    </row>
    <row r="197" customFormat="false" ht="15.6" hidden="false" customHeight="false" outlineLevel="0" collapsed="false">
      <c r="A197" s="1626" t="s">
        <v>1822</v>
      </c>
      <c r="B197" s="1626" t="n">
        <v>20</v>
      </c>
      <c r="C197" s="1626" t="n">
        <v>12</v>
      </c>
      <c r="D197" s="1626" t="n">
        <v>0.6</v>
      </c>
      <c r="E197" s="1626" t="s">
        <v>1823</v>
      </c>
      <c r="F197" s="1626" t="s">
        <v>1657</v>
      </c>
      <c r="G197" s="1626" t="s">
        <v>1824</v>
      </c>
      <c r="H197" s="1626" t="s">
        <v>438</v>
      </c>
      <c r="I197" s="1626" t="n">
        <v>10</v>
      </c>
      <c r="J197" s="1626" t="n">
        <v>1</v>
      </c>
      <c r="K197" s="1626" t="s">
        <v>1722</v>
      </c>
      <c r="L197" s="1627" t="s">
        <v>1825</v>
      </c>
      <c r="M197" s="1626" t="n">
        <v>2025</v>
      </c>
    </row>
    <row r="198" customFormat="false" ht="18.6" hidden="false" customHeight="false" outlineLevel="0" collapsed="false">
      <c r="A198" s="1626" t="s">
        <v>1801</v>
      </c>
      <c r="B198" s="1626" t="n">
        <v>9</v>
      </c>
      <c r="C198" s="1626" t="s">
        <v>1573</v>
      </c>
      <c r="D198" s="1626" t="n">
        <v>0.6</v>
      </c>
      <c r="E198" s="1626" t="s">
        <v>1814</v>
      </c>
      <c r="F198" s="1626" t="s">
        <v>1657</v>
      </c>
      <c r="G198" s="1626" t="s">
        <v>1725</v>
      </c>
      <c r="H198" s="1626" t="s">
        <v>438</v>
      </c>
      <c r="I198" s="1626" t="n">
        <v>15</v>
      </c>
      <c r="J198" s="1626" t="n">
        <v>1.5</v>
      </c>
      <c r="K198" s="1626" t="s">
        <v>1722</v>
      </c>
      <c r="L198" s="1627"/>
      <c r="M198" s="1626" t="n">
        <v>2024</v>
      </c>
    </row>
    <row r="199" customFormat="false" ht="18.6" hidden="false" customHeight="false" outlineLevel="0" collapsed="false">
      <c r="A199" s="1626" t="s">
        <v>1801</v>
      </c>
      <c r="B199" s="1626" t="n">
        <v>9</v>
      </c>
      <c r="C199" s="1626" t="s">
        <v>1826</v>
      </c>
      <c r="D199" s="1626" t="n">
        <v>0.6</v>
      </c>
      <c r="E199" s="1626" t="s">
        <v>1814</v>
      </c>
      <c r="F199" s="1626" t="s">
        <v>1657</v>
      </c>
      <c r="G199" s="1626" t="s">
        <v>1808</v>
      </c>
      <c r="H199" s="1626" t="s">
        <v>438</v>
      </c>
      <c r="I199" s="1626" t="n">
        <v>18</v>
      </c>
      <c r="J199" s="1626" t="n">
        <v>1.5</v>
      </c>
      <c r="K199" s="1626" t="s">
        <v>1753</v>
      </c>
      <c r="L199" s="1627"/>
      <c r="M199" s="1626" t="n">
        <v>2024</v>
      </c>
    </row>
    <row r="200" customFormat="false" ht="18.6" hidden="false" customHeight="false" outlineLevel="0" collapsed="false">
      <c r="A200" s="1626" t="s">
        <v>1801</v>
      </c>
      <c r="B200" s="1626" t="n">
        <v>9</v>
      </c>
      <c r="C200" s="1626" t="s">
        <v>1827</v>
      </c>
      <c r="D200" s="1626" t="n">
        <v>0.6</v>
      </c>
      <c r="E200" s="1626" t="s">
        <v>1814</v>
      </c>
      <c r="F200" s="1626" t="s">
        <v>1657</v>
      </c>
      <c r="G200" s="1626" t="s">
        <v>1828</v>
      </c>
      <c r="H200" s="1626" t="s">
        <v>438</v>
      </c>
      <c r="I200" s="1626" t="n">
        <v>16.5</v>
      </c>
      <c r="J200" s="1626" t="n">
        <v>1.5</v>
      </c>
      <c r="K200" s="1626" t="s">
        <v>1722</v>
      </c>
      <c r="L200" s="1627" t="s">
        <v>1829</v>
      </c>
      <c r="M200" s="1626" t="n">
        <v>2024</v>
      </c>
    </row>
    <row r="201" customFormat="false" ht="30" hidden="false" customHeight="false" outlineLevel="0" collapsed="false">
      <c r="A201" s="1648" t="s">
        <v>1817</v>
      </c>
      <c r="B201" s="1648" t="n">
        <v>21</v>
      </c>
      <c r="C201" s="1648" t="n">
        <v>13</v>
      </c>
      <c r="D201" s="1648" t="n">
        <v>0.9</v>
      </c>
      <c r="E201" s="1648" t="s">
        <v>1720</v>
      </c>
      <c r="F201" s="1648" t="s">
        <v>1657</v>
      </c>
      <c r="G201" s="1648" t="s">
        <v>1818</v>
      </c>
      <c r="H201" s="1648" t="s">
        <v>438</v>
      </c>
      <c r="I201" s="1648" t="n">
        <v>10</v>
      </c>
      <c r="J201" s="1648" t="n">
        <v>1</v>
      </c>
      <c r="K201" s="1648" t="s">
        <v>1722</v>
      </c>
      <c r="L201" s="1649" t="s">
        <v>1830</v>
      </c>
      <c r="M201" s="1648" t="n">
        <v>2025</v>
      </c>
    </row>
    <row r="202" customFormat="false" ht="17.4" hidden="false" customHeight="false" outlineLevel="0" collapsed="false">
      <c r="A202" s="1650"/>
      <c r="B202" s="1650"/>
      <c r="C202" s="1650"/>
      <c r="D202" s="1651" t="n">
        <f aca="false">D201+D200+D199+D198+D197+D196+D195+D194+D193+D192+D191+D190</f>
        <v>9.5</v>
      </c>
      <c r="E202" s="1650"/>
      <c r="F202" s="1650"/>
      <c r="G202" s="1650"/>
      <c r="H202" s="1650"/>
      <c r="I202" s="1650"/>
      <c r="J202" s="1650"/>
      <c r="K202" s="1650"/>
      <c r="L202" s="1652" t="s">
        <v>1831</v>
      </c>
      <c r="M202" s="1650"/>
    </row>
    <row r="203" customFormat="false" ht="17.4" hidden="false" customHeight="true" outlineLevel="0" collapsed="false">
      <c r="A203" s="1653" t="s">
        <v>1832</v>
      </c>
      <c r="B203" s="1653"/>
      <c r="C203" s="1653"/>
      <c r="D203" s="1653"/>
      <c r="E203" s="1653"/>
      <c r="F203" s="1653"/>
      <c r="G203" s="1653"/>
      <c r="H203" s="1653"/>
      <c r="I203" s="1653"/>
      <c r="J203" s="1653"/>
      <c r="K203" s="1653"/>
      <c r="L203" s="1653"/>
      <c r="M203" s="1653"/>
    </row>
    <row r="204" customFormat="false" ht="15.6" hidden="false" customHeight="false" outlineLevel="0" collapsed="false">
      <c r="A204" s="1626" t="s">
        <v>1833</v>
      </c>
      <c r="B204" s="1626" t="n">
        <v>16</v>
      </c>
      <c r="C204" s="1626" t="s">
        <v>1834</v>
      </c>
      <c r="D204" s="1626" t="n">
        <v>2.3</v>
      </c>
      <c r="E204" s="1626" t="s">
        <v>1835</v>
      </c>
      <c r="F204" s="1626" t="s">
        <v>1657</v>
      </c>
      <c r="G204" s="1626" t="s">
        <v>1836</v>
      </c>
      <c r="H204" s="1626" t="s">
        <v>438</v>
      </c>
      <c r="I204" s="1626" t="n">
        <v>5.5</v>
      </c>
      <c r="J204" s="1626" t="n">
        <v>0.5</v>
      </c>
      <c r="K204" s="1626" t="s">
        <v>1770</v>
      </c>
      <c r="L204" s="1627" t="s">
        <v>1764</v>
      </c>
      <c r="M204" s="1626" t="n">
        <v>2025</v>
      </c>
    </row>
    <row r="205" customFormat="false" ht="15.6" hidden="false" customHeight="false" outlineLevel="0" collapsed="false">
      <c r="A205" s="1626" t="s">
        <v>1833</v>
      </c>
      <c r="B205" s="1626" t="n">
        <v>16</v>
      </c>
      <c r="C205" s="1626" t="s">
        <v>1837</v>
      </c>
      <c r="D205" s="1626" t="n">
        <v>2.7</v>
      </c>
      <c r="E205" s="1626" t="s">
        <v>1835</v>
      </c>
      <c r="F205" s="1626" t="s">
        <v>1657</v>
      </c>
      <c r="G205" s="1626" t="s">
        <v>1836</v>
      </c>
      <c r="H205" s="1626" t="s">
        <v>438</v>
      </c>
      <c r="I205" s="1626" t="n">
        <v>6</v>
      </c>
      <c r="J205" s="1626" t="n">
        <v>0.5</v>
      </c>
      <c r="K205" s="1626" t="s">
        <v>1770</v>
      </c>
      <c r="L205" s="1627" t="s">
        <v>1838</v>
      </c>
      <c r="M205" s="1626" t="n">
        <v>2025</v>
      </c>
    </row>
    <row r="206" customFormat="false" ht="15.6" hidden="false" customHeight="false" outlineLevel="0" collapsed="false">
      <c r="A206" s="1626" t="s">
        <v>1833</v>
      </c>
      <c r="B206" s="1626" t="n">
        <v>16</v>
      </c>
      <c r="C206" s="1626" t="s">
        <v>1839</v>
      </c>
      <c r="D206" s="1626" t="n">
        <v>2.7</v>
      </c>
      <c r="E206" s="1626" t="s">
        <v>1835</v>
      </c>
      <c r="F206" s="1626" t="s">
        <v>1657</v>
      </c>
      <c r="G206" s="1626" t="s">
        <v>1836</v>
      </c>
      <c r="H206" s="1626" t="s">
        <v>438</v>
      </c>
      <c r="I206" s="1626" t="n">
        <v>5.5</v>
      </c>
      <c r="J206" s="1626" t="n">
        <v>0.5</v>
      </c>
      <c r="K206" s="1626" t="s">
        <v>1770</v>
      </c>
      <c r="L206" s="1627" t="s">
        <v>1838</v>
      </c>
      <c r="M206" s="1626" t="n">
        <v>2025</v>
      </c>
    </row>
    <row r="207" customFormat="false" ht="15.6" hidden="false" customHeight="false" outlineLevel="0" collapsed="false">
      <c r="A207" s="1626" t="s">
        <v>1833</v>
      </c>
      <c r="B207" s="1626" t="n">
        <v>16</v>
      </c>
      <c r="C207" s="1626" t="s">
        <v>1840</v>
      </c>
      <c r="D207" s="1626" t="n">
        <v>1.4</v>
      </c>
      <c r="E207" s="1626" t="s">
        <v>1835</v>
      </c>
      <c r="F207" s="1626" t="s">
        <v>1657</v>
      </c>
      <c r="G207" s="1626" t="s">
        <v>1836</v>
      </c>
      <c r="H207" s="1626" t="s">
        <v>438</v>
      </c>
      <c r="I207" s="1626" t="n">
        <v>6</v>
      </c>
      <c r="J207" s="1626" t="n">
        <v>0.5</v>
      </c>
      <c r="K207" s="1626" t="s">
        <v>1770</v>
      </c>
      <c r="L207" s="1627" t="s">
        <v>1838</v>
      </c>
      <c r="M207" s="1626" t="n">
        <v>2025</v>
      </c>
    </row>
    <row r="208" customFormat="false" ht="15.6" hidden="false" customHeight="false" outlineLevel="0" collapsed="false">
      <c r="A208" s="1626" t="s">
        <v>1833</v>
      </c>
      <c r="B208" s="1626" t="n">
        <v>16</v>
      </c>
      <c r="C208" s="1626" t="n">
        <v>14</v>
      </c>
      <c r="D208" s="1626" t="n">
        <v>0.9</v>
      </c>
      <c r="E208" s="1626" t="s">
        <v>1835</v>
      </c>
      <c r="F208" s="1626" t="s">
        <v>1657</v>
      </c>
      <c r="G208" s="1626" t="s">
        <v>1836</v>
      </c>
      <c r="H208" s="1626" t="s">
        <v>438</v>
      </c>
      <c r="I208" s="1626" t="n">
        <v>6</v>
      </c>
      <c r="J208" s="1626" t="n">
        <v>0.5</v>
      </c>
      <c r="K208" s="1626" t="s">
        <v>1770</v>
      </c>
      <c r="L208" s="1627" t="s">
        <v>1838</v>
      </c>
      <c r="M208" s="1626" t="n">
        <v>2025</v>
      </c>
    </row>
    <row r="209" customFormat="false" ht="17.4" hidden="false" customHeight="false" outlineLevel="0" collapsed="false">
      <c r="A209" s="1654"/>
      <c r="B209" s="1654"/>
      <c r="C209" s="1654"/>
      <c r="D209" s="1655" t="n">
        <f aca="false">D208+D207+D206+D205+D204</f>
        <v>10</v>
      </c>
      <c r="E209" s="1654"/>
      <c r="F209" s="1654"/>
      <c r="G209" s="1654"/>
      <c r="H209" s="1654"/>
      <c r="I209" s="1654"/>
      <c r="J209" s="1654"/>
      <c r="K209" s="1654"/>
      <c r="L209" s="1656"/>
      <c r="M209" s="1654"/>
    </row>
    <row r="210" customFormat="false" ht="21" hidden="false" customHeight="false" outlineLevel="0" collapsed="false">
      <c r="A210" s="1657" t="s">
        <v>84</v>
      </c>
      <c r="B210" s="1657"/>
      <c r="C210" s="1657"/>
      <c r="D210" s="1658" t="n">
        <f aca="false">D209+D202+D188+D184+D176+D167+D159+D153+D135+D129+D122+D112</f>
        <v>74.9</v>
      </c>
      <c r="E210" s="1657"/>
      <c r="F210" s="1657"/>
      <c r="G210" s="1657"/>
      <c r="H210" s="1657"/>
      <c r="I210" s="1657"/>
      <c r="J210" s="1657"/>
      <c r="K210" s="1657"/>
      <c r="L210" s="1657"/>
      <c r="M210" s="1659"/>
    </row>
  </sheetData>
  <mergeCells count="30">
    <mergeCell ref="A1:S1"/>
    <mergeCell ref="A2:S2"/>
    <mergeCell ref="I6:J6"/>
    <mergeCell ref="K6:K8"/>
    <mergeCell ref="M6:V6"/>
    <mergeCell ref="N7:V7"/>
    <mergeCell ref="A9:V9"/>
    <mergeCell ref="A15:V15"/>
    <mergeCell ref="A22:V22"/>
    <mergeCell ref="O31:V31"/>
    <mergeCell ref="A38:V38"/>
    <mergeCell ref="P50:V50"/>
    <mergeCell ref="A57:V57"/>
    <mergeCell ref="A65:V65"/>
    <mergeCell ref="A69:V69"/>
    <mergeCell ref="A77:V77"/>
    <mergeCell ref="A81:V81"/>
    <mergeCell ref="A89:V89"/>
    <mergeCell ref="A101:M101"/>
    <mergeCell ref="A113:M113"/>
    <mergeCell ref="A123:M123"/>
    <mergeCell ref="A130:M130"/>
    <mergeCell ref="A136:M136"/>
    <mergeCell ref="A154:M154"/>
    <mergeCell ref="A160:M160"/>
    <mergeCell ref="A168:M168"/>
    <mergeCell ref="A177:M177"/>
    <mergeCell ref="A185:M185"/>
    <mergeCell ref="A189:M189"/>
    <mergeCell ref="A203:M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5" activeCellId="0" sqref="C1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66"/>
    <col collapsed="false" customWidth="true" hidden="false" outlineLevel="0" max="3" min="3" style="0" width="7.88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2.1"/>
    <col collapsed="false" customWidth="true" hidden="false" outlineLevel="0" max="7" min="7" style="0" width="8.87"/>
    <col collapsed="false" customWidth="true" hidden="false" outlineLevel="0" max="8" min="8" style="0" width="16.32"/>
    <col collapsed="false" customWidth="true" hidden="false" outlineLevel="0" max="9" min="9" style="0" width="20.1"/>
    <col collapsed="false" customWidth="true" hidden="false" outlineLevel="0" max="10" min="10" style="0" width="14.87"/>
    <col collapsed="false" customWidth="true" hidden="false" outlineLevel="0" max="11" min="11" style="0" width="12.88"/>
    <col collapsed="false" customWidth="true" hidden="false" outlineLevel="0" max="12" min="12" style="0" width="18.87"/>
    <col collapsed="false" customWidth="true" hidden="false" outlineLevel="0" max="13" min="13" style="0" width="18.55"/>
    <col collapsed="false" customWidth="true" hidden="false" outlineLevel="0" max="14" min="14" style="0" width="18.66"/>
  </cols>
  <sheetData>
    <row r="2" s="1660" customFormat="true" ht="18" hidden="false" customHeight="true" outlineLevel="0" collapsed="false">
      <c r="A2" s="1625" t="s">
        <v>263</v>
      </c>
      <c r="B2" s="1625"/>
      <c r="C2" s="1625"/>
      <c r="D2" s="1625"/>
      <c r="E2" s="1625"/>
      <c r="F2" s="1625"/>
      <c r="G2" s="1625"/>
      <c r="H2" s="1625"/>
      <c r="I2" s="1625"/>
      <c r="J2" s="1625"/>
      <c r="K2" s="1625"/>
      <c r="L2" s="1625"/>
      <c r="M2" s="1625"/>
      <c r="N2" s="1625"/>
      <c r="O2" s="1625"/>
      <c r="P2" s="1625"/>
      <c r="Q2" s="1625"/>
      <c r="R2" s="1625"/>
      <c r="S2" s="1625"/>
      <c r="T2" s="1625"/>
      <c r="U2" s="1625"/>
      <c r="V2" s="1625"/>
      <c r="W2" s="1625"/>
      <c r="X2" s="1625"/>
      <c r="Y2" s="1625"/>
    </row>
    <row r="3" s="1660" customFormat="true" ht="19.5" hidden="false" customHeight="true" outlineLevel="0" collapsed="false">
      <c r="A3" s="1625" t="s">
        <v>1841</v>
      </c>
      <c r="B3" s="1625"/>
      <c r="C3" s="1625"/>
      <c r="D3" s="1625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</row>
    <row r="4" customFormat="false" ht="14.4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customFormat="false" ht="14.4" hidden="false" customHeight="true" outlineLevel="0" collapsed="false">
      <c r="A5" s="165" t="s">
        <v>687</v>
      </c>
      <c r="B5" s="165" t="s">
        <v>4</v>
      </c>
      <c r="C5" s="165" t="s">
        <v>1842</v>
      </c>
      <c r="D5" s="165" t="s">
        <v>150</v>
      </c>
      <c r="E5" s="165" t="s">
        <v>1843</v>
      </c>
      <c r="F5" s="165" t="s">
        <v>1844</v>
      </c>
      <c r="G5" s="165" t="s">
        <v>1845</v>
      </c>
      <c r="H5" s="161" t="s">
        <v>594</v>
      </c>
      <c r="I5" s="161" t="s">
        <v>1846</v>
      </c>
      <c r="J5" s="165" t="s">
        <v>1847</v>
      </c>
      <c r="K5" s="165" t="s">
        <v>595</v>
      </c>
      <c r="L5" s="165" t="s">
        <v>1848</v>
      </c>
      <c r="M5" s="165" t="s">
        <v>1849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</row>
    <row r="6" customFormat="false" ht="4.5" hidden="false" customHeight="true" outlineLevel="0" collapsed="false">
      <c r="A6" s="165"/>
      <c r="B6" s="165"/>
      <c r="C6" s="165"/>
      <c r="D6" s="165"/>
      <c r="E6" s="165"/>
      <c r="F6" s="165"/>
      <c r="G6" s="165"/>
      <c r="H6" s="161"/>
      <c r="I6" s="161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</row>
    <row r="7" customFormat="false" ht="14.4" hidden="false" customHeight="true" outlineLevel="0" collapsed="false">
      <c r="A7" s="165"/>
      <c r="B7" s="165"/>
      <c r="C7" s="165"/>
      <c r="D7" s="165"/>
      <c r="E7" s="165"/>
      <c r="F7" s="165"/>
      <c r="G7" s="165"/>
      <c r="H7" s="161"/>
      <c r="I7" s="161"/>
      <c r="J7" s="165"/>
      <c r="K7" s="165"/>
      <c r="L7" s="165"/>
      <c r="M7" s="165" t="s">
        <v>1850</v>
      </c>
      <c r="N7" s="165" t="s">
        <v>271</v>
      </c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</row>
    <row r="8" customFormat="false" ht="12" hidden="false" customHeight="true" outlineLevel="0" collapsed="false">
      <c r="A8" s="165"/>
      <c r="B8" s="165"/>
      <c r="C8" s="165"/>
      <c r="D8" s="165"/>
      <c r="E8" s="165"/>
      <c r="F8" s="165"/>
      <c r="G8" s="165"/>
      <c r="H8" s="161"/>
      <c r="I8" s="161"/>
      <c r="J8" s="165"/>
      <c r="K8" s="165"/>
      <c r="L8" s="165"/>
      <c r="M8" s="165"/>
      <c r="N8" s="165" t="s">
        <v>173</v>
      </c>
      <c r="O8" s="165" t="s">
        <v>177</v>
      </c>
      <c r="P8" s="165" t="s">
        <v>178</v>
      </c>
      <c r="Q8" s="165" t="s">
        <v>174</v>
      </c>
      <c r="R8" s="165" t="s">
        <v>708</v>
      </c>
      <c r="S8" s="165" t="s">
        <v>1851</v>
      </c>
      <c r="T8" s="165" t="s">
        <v>176</v>
      </c>
      <c r="U8" s="165" t="s">
        <v>1852</v>
      </c>
      <c r="V8" s="165" t="s">
        <v>1853</v>
      </c>
      <c r="W8" s="165" t="s">
        <v>1854</v>
      </c>
      <c r="X8" s="165" t="s">
        <v>707</v>
      </c>
      <c r="Y8" s="165" t="s">
        <v>1855</v>
      </c>
    </row>
    <row r="9" customFormat="false" ht="14.4" hidden="true" customHeight="false" outlineLevel="0" collapsed="false">
      <c r="A9" s="165"/>
      <c r="B9" s="165"/>
      <c r="C9" s="165"/>
      <c r="D9" s="165"/>
      <c r="E9" s="165"/>
      <c r="F9" s="165"/>
      <c r="G9" s="165"/>
      <c r="H9" s="161"/>
      <c r="I9" s="161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</row>
    <row r="10" customFormat="false" ht="14.4" hidden="true" customHeight="false" outlineLevel="0" collapsed="false">
      <c r="A10" s="165"/>
      <c r="B10" s="165"/>
      <c r="C10" s="165"/>
      <c r="D10" s="165"/>
      <c r="E10" s="165"/>
      <c r="F10" s="165"/>
      <c r="G10" s="165"/>
      <c r="H10" s="161"/>
      <c r="I10" s="161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</row>
    <row r="11" customFormat="false" ht="14.4" hidden="false" customHeight="false" outlineLevel="0" collapsed="false">
      <c r="A11" s="1661" t="n">
        <v>1</v>
      </c>
      <c r="B11" s="1661" t="n">
        <v>2</v>
      </c>
      <c r="C11" s="1661" t="n">
        <v>3</v>
      </c>
      <c r="D11" s="1661" t="n">
        <v>4</v>
      </c>
      <c r="E11" s="1661" t="n">
        <v>5</v>
      </c>
      <c r="F11" s="1661" t="n">
        <v>6</v>
      </c>
      <c r="G11" s="1661" t="n">
        <v>7</v>
      </c>
      <c r="H11" s="1661" t="n">
        <v>8</v>
      </c>
      <c r="I11" s="1661" t="n">
        <v>9</v>
      </c>
      <c r="J11" s="1661" t="n">
        <v>10</v>
      </c>
      <c r="K11" s="1661" t="n">
        <v>11</v>
      </c>
      <c r="L11" s="1661" t="n">
        <v>12</v>
      </c>
      <c r="M11" s="1661" t="n">
        <v>13</v>
      </c>
      <c r="N11" s="1661" t="n">
        <v>14</v>
      </c>
      <c r="O11" s="1661" t="n">
        <v>15</v>
      </c>
      <c r="P11" s="1661" t="n">
        <v>16</v>
      </c>
      <c r="Q11" s="1661" t="n">
        <v>17</v>
      </c>
      <c r="R11" s="1661" t="n">
        <v>18</v>
      </c>
      <c r="S11" s="1661" t="n">
        <v>19</v>
      </c>
      <c r="T11" s="1661" t="n">
        <v>20</v>
      </c>
      <c r="U11" s="1661" t="n">
        <v>21</v>
      </c>
      <c r="V11" s="1661" t="n">
        <v>22</v>
      </c>
      <c r="W11" s="1661" t="n">
        <v>23</v>
      </c>
      <c r="X11" s="1661" t="n">
        <v>24</v>
      </c>
      <c r="Y11" s="1661" t="n">
        <v>25</v>
      </c>
    </row>
    <row r="12" customFormat="false" ht="19.8" hidden="false" customHeight="false" outlineLevel="0" collapsed="false">
      <c r="A12" s="327" t="s">
        <v>1856</v>
      </c>
      <c r="B12" s="1662" t="n">
        <v>1</v>
      </c>
      <c r="C12" s="1663" t="n">
        <v>5</v>
      </c>
      <c r="D12" s="1663" t="n">
        <v>9.1</v>
      </c>
      <c r="E12" s="1662" t="n">
        <v>1</v>
      </c>
      <c r="F12" s="1663" t="s">
        <v>173</v>
      </c>
      <c r="G12" s="1663" t="s">
        <v>1857</v>
      </c>
      <c r="H12" s="1663" t="s">
        <v>603</v>
      </c>
      <c r="I12" s="1663" t="s">
        <v>1858</v>
      </c>
      <c r="J12" s="1663" t="s">
        <v>32</v>
      </c>
      <c r="K12" s="1663" t="s">
        <v>1859</v>
      </c>
      <c r="L12" s="136" t="s">
        <v>1802</v>
      </c>
      <c r="M12" s="1663" t="n">
        <f aca="false">SUM(N12:Y12)</f>
        <v>5</v>
      </c>
      <c r="N12" s="1663" t="n">
        <v>3</v>
      </c>
      <c r="O12" s="1663" t="n">
        <v>1</v>
      </c>
      <c r="P12" s="1663" t="n">
        <v>1</v>
      </c>
      <c r="Q12" s="1663"/>
      <c r="R12" s="1663"/>
      <c r="S12" s="1663"/>
      <c r="T12" s="1663"/>
      <c r="U12" s="1663"/>
      <c r="V12" s="1663"/>
      <c r="W12" s="1663"/>
      <c r="X12" s="1663"/>
      <c r="Y12" s="1663"/>
      <c r="Z12" s="1663"/>
    </row>
    <row r="13" customFormat="false" ht="19.8" hidden="false" customHeight="false" outlineLevel="0" collapsed="false">
      <c r="A13" s="1664"/>
      <c r="B13" s="1662" t="n">
        <v>2</v>
      </c>
      <c r="C13" s="1663" t="n">
        <v>5</v>
      </c>
      <c r="D13" s="1663" t="n">
        <v>11.1</v>
      </c>
      <c r="E13" s="1662" t="n">
        <v>1</v>
      </c>
      <c r="F13" s="1663" t="s">
        <v>173</v>
      </c>
      <c r="G13" s="1663" t="s">
        <v>1857</v>
      </c>
      <c r="H13" s="1663" t="s">
        <v>603</v>
      </c>
      <c r="I13" s="1663" t="s">
        <v>1858</v>
      </c>
      <c r="J13" s="1663" t="s">
        <v>32</v>
      </c>
      <c r="K13" s="1663" t="s">
        <v>1859</v>
      </c>
      <c r="L13" s="136" t="s">
        <v>1802</v>
      </c>
      <c r="M13" s="1663" t="n">
        <f aca="false">SUM(N13:Y13)</f>
        <v>5</v>
      </c>
      <c r="N13" s="1663" t="n">
        <v>3</v>
      </c>
      <c r="O13" s="1663" t="n">
        <v>1</v>
      </c>
      <c r="P13" s="1663" t="n">
        <v>1</v>
      </c>
      <c r="Q13" s="1663"/>
      <c r="R13" s="1663"/>
      <c r="S13" s="1663"/>
      <c r="T13" s="1663"/>
      <c r="U13" s="1663"/>
      <c r="V13" s="1663"/>
      <c r="W13" s="1663"/>
      <c r="X13" s="1663"/>
      <c r="Y13" s="1663"/>
      <c r="Z13" s="1663"/>
    </row>
    <row r="14" customFormat="false" ht="19.8" hidden="false" customHeight="false" outlineLevel="0" collapsed="false">
      <c r="A14" s="1664"/>
      <c r="B14" s="1662" t="n">
        <v>3</v>
      </c>
      <c r="C14" s="1663" t="n">
        <v>5</v>
      </c>
      <c r="D14" s="1663" t="n">
        <v>11.3</v>
      </c>
      <c r="E14" s="1662" t="n">
        <v>1</v>
      </c>
      <c r="F14" s="1663" t="s">
        <v>173</v>
      </c>
      <c r="G14" s="1663" t="s">
        <v>1857</v>
      </c>
      <c r="H14" s="1663" t="s">
        <v>603</v>
      </c>
      <c r="I14" s="1663" t="s">
        <v>1858</v>
      </c>
      <c r="J14" s="1663" t="s">
        <v>32</v>
      </c>
      <c r="K14" s="1663" t="s">
        <v>1859</v>
      </c>
      <c r="L14" s="136" t="s">
        <v>1802</v>
      </c>
      <c r="M14" s="1663" t="n">
        <f aca="false">SUM(N14:Y14)</f>
        <v>5</v>
      </c>
      <c r="N14" s="1663" t="n">
        <v>3</v>
      </c>
      <c r="O14" s="1663" t="n">
        <v>1</v>
      </c>
      <c r="P14" s="1663" t="n">
        <v>1</v>
      </c>
      <c r="Q14" s="1663"/>
      <c r="R14" s="1663"/>
      <c r="S14" s="1663"/>
      <c r="T14" s="1663"/>
      <c r="U14" s="1663"/>
      <c r="V14" s="1663"/>
      <c r="W14" s="1663"/>
      <c r="X14" s="1663"/>
      <c r="Y14" s="1663"/>
      <c r="Z14" s="1663"/>
    </row>
    <row r="15" customFormat="false" ht="19.8" hidden="false" customHeight="false" outlineLevel="0" collapsed="false">
      <c r="A15" s="1664"/>
      <c r="B15" s="1662" t="n">
        <v>4</v>
      </c>
      <c r="C15" s="1663" t="n">
        <v>5</v>
      </c>
      <c r="D15" s="1663" t="n">
        <v>11.4</v>
      </c>
      <c r="E15" s="1662" t="n">
        <v>0.5</v>
      </c>
      <c r="F15" s="1663" t="s">
        <v>173</v>
      </c>
      <c r="G15" s="1663" t="s">
        <v>1857</v>
      </c>
      <c r="H15" s="1663" t="s">
        <v>603</v>
      </c>
      <c r="I15" s="1663" t="s">
        <v>1858</v>
      </c>
      <c r="J15" s="1663" t="s">
        <v>32</v>
      </c>
      <c r="K15" s="1663" t="s">
        <v>1859</v>
      </c>
      <c r="L15" s="136" t="s">
        <v>1802</v>
      </c>
      <c r="M15" s="1663" t="n">
        <f aca="false">SUM(N15:Y15)</f>
        <v>2.5</v>
      </c>
      <c r="N15" s="1663" t="n">
        <v>1.5</v>
      </c>
      <c r="O15" s="1663" t="n">
        <v>0.5</v>
      </c>
      <c r="P15" s="1663" t="n">
        <v>0.5</v>
      </c>
      <c r="Q15" s="1663"/>
      <c r="R15" s="1663"/>
      <c r="S15" s="1663"/>
      <c r="T15" s="1663"/>
      <c r="U15" s="1663"/>
      <c r="V15" s="1663"/>
      <c r="W15" s="1663"/>
      <c r="X15" s="1663"/>
      <c r="Y15" s="1663"/>
      <c r="Z15" s="1663"/>
    </row>
    <row r="16" customFormat="false" ht="19.8" hidden="false" customHeight="false" outlineLevel="0" collapsed="false">
      <c r="A16" s="1664"/>
      <c r="B16" s="1662" t="n">
        <v>5</v>
      </c>
      <c r="C16" s="1663" t="n">
        <v>5</v>
      </c>
      <c r="D16" s="1663" t="n">
        <v>11.5</v>
      </c>
      <c r="E16" s="1662" t="n">
        <v>0.9</v>
      </c>
      <c r="F16" s="1663" t="s">
        <v>173</v>
      </c>
      <c r="G16" s="1663" t="s">
        <v>1857</v>
      </c>
      <c r="H16" s="1663" t="s">
        <v>603</v>
      </c>
      <c r="I16" s="1663" t="s">
        <v>1858</v>
      </c>
      <c r="J16" s="1663" t="s">
        <v>32</v>
      </c>
      <c r="K16" s="1663" t="s">
        <v>1859</v>
      </c>
      <c r="L16" s="136" t="s">
        <v>1802</v>
      </c>
      <c r="M16" s="1663" t="n">
        <f aca="false">SUM(N16:Y16)</f>
        <v>4.5</v>
      </c>
      <c r="N16" s="1663" t="n">
        <v>2.7</v>
      </c>
      <c r="O16" s="1663" t="n">
        <v>0.9</v>
      </c>
      <c r="P16" s="1663" t="n">
        <v>0.9</v>
      </c>
      <c r="Q16" s="1663"/>
      <c r="R16" s="1663"/>
      <c r="S16" s="1663"/>
      <c r="T16" s="1663"/>
      <c r="U16" s="1663"/>
      <c r="V16" s="1663"/>
      <c r="W16" s="1663"/>
      <c r="X16" s="1663"/>
      <c r="Y16" s="1663"/>
      <c r="Z16" s="1663"/>
    </row>
    <row r="17" customFormat="false" ht="19.8" hidden="false" customHeight="false" outlineLevel="0" collapsed="false">
      <c r="A17" s="1664"/>
      <c r="B17" s="1662" t="n">
        <v>6</v>
      </c>
      <c r="C17" s="1663" t="n">
        <v>5</v>
      </c>
      <c r="D17" s="1663" t="n">
        <v>11.6</v>
      </c>
      <c r="E17" s="1662" t="n">
        <v>0.5</v>
      </c>
      <c r="F17" s="1663" t="s">
        <v>173</v>
      </c>
      <c r="G17" s="1663" t="s">
        <v>1857</v>
      </c>
      <c r="H17" s="1663" t="s">
        <v>603</v>
      </c>
      <c r="I17" s="1663" t="s">
        <v>1858</v>
      </c>
      <c r="J17" s="1663" t="s">
        <v>32</v>
      </c>
      <c r="K17" s="1663" t="s">
        <v>1859</v>
      </c>
      <c r="L17" s="136" t="s">
        <v>1802</v>
      </c>
      <c r="M17" s="1663" t="n">
        <f aca="false">SUM(N17:Y17)</f>
        <v>2.5</v>
      </c>
      <c r="N17" s="1663" t="n">
        <v>1.5</v>
      </c>
      <c r="O17" s="1663" t="n">
        <v>0.5</v>
      </c>
      <c r="P17" s="1663" t="n">
        <v>0.5</v>
      </c>
      <c r="Q17" s="1663"/>
      <c r="R17" s="1663"/>
      <c r="S17" s="1663"/>
      <c r="T17" s="1663"/>
      <c r="U17" s="1663"/>
      <c r="V17" s="1663"/>
      <c r="W17" s="1663"/>
      <c r="X17" s="1663"/>
      <c r="Y17" s="1663"/>
      <c r="Z17" s="1663"/>
    </row>
    <row r="18" customFormat="false" ht="19.8" hidden="false" customHeight="false" outlineLevel="0" collapsed="false">
      <c r="A18" s="1664"/>
      <c r="B18" s="1662" t="n">
        <v>7</v>
      </c>
      <c r="C18" s="1663" t="n">
        <v>5</v>
      </c>
      <c r="D18" s="1663" t="n">
        <v>11.7</v>
      </c>
      <c r="E18" s="1662" t="n">
        <v>0.7</v>
      </c>
      <c r="F18" s="1663" t="s">
        <v>173</v>
      </c>
      <c r="G18" s="1663" t="s">
        <v>1857</v>
      </c>
      <c r="H18" s="1663" t="s">
        <v>603</v>
      </c>
      <c r="I18" s="1663" t="s">
        <v>1858</v>
      </c>
      <c r="J18" s="1663" t="s">
        <v>32</v>
      </c>
      <c r="K18" s="1663" t="s">
        <v>1859</v>
      </c>
      <c r="L18" s="136" t="s">
        <v>1802</v>
      </c>
      <c r="M18" s="1663" t="n">
        <f aca="false">SUM(N18:Y18)</f>
        <v>3.5</v>
      </c>
      <c r="N18" s="1663" t="n">
        <v>2.1</v>
      </c>
      <c r="O18" s="1663" t="n">
        <v>0.7</v>
      </c>
      <c r="P18" s="1663" t="n">
        <v>0.7</v>
      </c>
      <c r="Q18" s="1663"/>
      <c r="R18" s="1663"/>
      <c r="S18" s="1663"/>
      <c r="T18" s="1663"/>
      <c r="U18" s="1663"/>
      <c r="V18" s="1663"/>
      <c r="W18" s="1663"/>
      <c r="X18" s="1663"/>
      <c r="Y18" s="1663"/>
      <c r="Z18" s="1663"/>
    </row>
    <row r="19" customFormat="false" ht="19.8" hidden="false" customHeight="false" outlineLevel="0" collapsed="false">
      <c r="A19" s="268"/>
      <c r="B19" s="1662" t="n">
        <v>8</v>
      </c>
      <c r="C19" s="1663" t="n">
        <v>5</v>
      </c>
      <c r="D19" s="1663" t="n">
        <v>14.1</v>
      </c>
      <c r="E19" s="1662" t="n">
        <v>0.7</v>
      </c>
      <c r="F19" s="1663" t="s">
        <v>173</v>
      </c>
      <c r="G19" s="1663" t="s">
        <v>1857</v>
      </c>
      <c r="H19" s="1663" t="s">
        <v>603</v>
      </c>
      <c r="I19" s="1663" t="s">
        <v>1858</v>
      </c>
      <c r="J19" s="1663" t="s">
        <v>32</v>
      </c>
      <c r="K19" s="1663" t="s">
        <v>1859</v>
      </c>
      <c r="L19" s="136" t="s">
        <v>1802</v>
      </c>
      <c r="M19" s="1663" t="n">
        <f aca="false">SUM(N19:Y19)</f>
        <v>3.5</v>
      </c>
      <c r="N19" s="1663" t="n">
        <v>2.1</v>
      </c>
      <c r="O19" s="1663" t="n">
        <v>0.7</v>
      </c>
      <c r="P19" s="1663" t="n">
        <v>0.7</v>
      </c>
      <c r="Q19" s="1663"/>
      <c r="R19" s="1663"/>
      <c r="S19" s="1663"/>
      <c r="T19" s="1663"/>
      <c r="U19" s="1663"/>
      <c r="V19" s="1663"/>
      <c r="W19" s="1663"/>
      <c r="X19" s="1663"/>
      <c r="Y19" s="1663"/>
      <c r="Z19" s="1663"/>
    </row>
    <row r="20" customFormat="false" ht="19.8" hidden="false" customHeight="false" outlineLevel="0" collapsed="false">
      <c r="A20" s="268"/>
      <c r="B20" s="1662" t="n">
        <v>9</v>
      </c>
      <c r="C20" s="1663" t="n">
        <v>5</v>
      </c>
      <c r="D20" s="1663" t="n">
        <v>15.1</v>
      </c>
      <c r="E20" s="1662" t="n">
        <v>1</v>
      </c>
      <c r="F20" s="1663" t="s">
        <v>173</v>
      </c>
      <c r="G20" s="1663" t="s">
        <v>1860</v>
      </c>
      <c r="H20" s="1663" t="s">
        <v>603</v>
      </c>
      <c r="I20" s="1663" t="s">
        <v>1858</v>
      </c>
      <c r="J20" s="1663" t="s">
        <v>32</v>
      </c>
      <c r="K20" s="1663" t="s">
        <v>1859</v>
      </c>
      <c r="L20" s="136" t="s">
        <v>1802</v>
      </c>
      <c r="M20" s="1663" t="n">
        <f aca="false">SUM(N20:Y20)</f>
        <v>5</v>
      </c>
      <c r="N20" s="1663" t="n">
        <v>3</v>
      </c>
      <c r="O20" s="1663" t="n">
        <v>1</v>
      </c>
      <c r="P20" s="1663" t="n">
        <v>1</v>
      </c>
      <c r="Q20" s="1663"/>
      <c r="R20" s="1663"/>
      <c r="S20" s="1663"/>
      <c r="T20" s="1663"/>
      <c r="U20" s="1663"/>
      <c r="V20" s="1663"/>
      <c r="W20" s="1663"/>
      <c r="X20" s="1663"/>
      <c r="Y20" s="1663"/>
      <c r="Z20" s="1663"/>
    </row>
    <row r="21" customFormat="false" ht="19.8" hidden="false" customHeight="false" outlineLevel="0" collapsed="false">
      <c r="A21" s="268"/>
      <c r="B21" s="1662" t="n">
        <v>10</v>
      </c>
      <c r="C21" s="1663" t="n">
        <v>5</v>
      </c>
      <c r="D21" s="1663" t="n">
        <v>15.2</v>
      </c>
      <c r="E21" s="1662" t="n">
        <v>0.4</v>
      </c>
      <c r="F21" s="1663" t="s">
        <v>173</v>
      </c>
      <c r="G21" s="1663" t="s">
        <v>1860</v>
      </c>
      <c r="H21" s="1663" t="s">
        <v>603</v>
      </c>
      <c r="I21" s="1663" t="s">
        <v>1858</v>
      </c>
      <c r="J21" s="1663" t="s">
        <v>32</v>
      </c>
      <c r="K21" s="1663" t="s">
        <v>1859</v>
      </c>
      <c r="L21" s="136" t="s">
        <v>1802</v>
      </c>
      <c r="M21" s="1663" t="n">
        <f aca="false">SUM(N21:Y21)</f>
        <v>2</v>
      </c>
      <c r="N21" s="1663" t="n">
        <v>1.2</v>
      </c>
      <c r="O21" s="1663" t="n">
        <v>0.4</v>
      </c>
      <c r="P21" s="1663" t="n">
        <v>0.4</v>
      </c>
      <c r="Q21" s="1663"/>
      <c r="R21" s="1663"/>
      <c r="S21" s="1663"/>
      <c r="T21" s="1663"/>
      <c r="U21" s="1663"/>
      <c r="V21" s="1663"/>
      <c r="W21" s="1663"/>
      <c r="X21" s="1663"/>
      <c r="Y21" s="1663"/>
      <c r="Z21" s="1663"/>
    </row>
    <row r="22" customFormat="false" ht="19.8" hidden="false" customHeight="false" outlineLevel="0" collapsed="false">
      <c r="A22" s="268"/>
      <c r="B22" s="1662" t="n">
        <v>11</v>
      </c>
      <c r="C22" s="1663" t="n">
        <v>5</v>
      </c>
      <c r="D22" s="1663" t="n">
        <v>32.1</v>
      </c>
      <c r="E22" s="1662" t="n">
        <v>0.3</v>
      </c>
      <c r="F22" s="1663" t="s">
        <v>173</v>
      </c>
      <c r="G22" s="1663" t="s">
        <v>1857</v>
      </c>
      <c r="H22" s="1663" t="s">
        <v>603</v>
      </c>
      <c r="I22" s="1663" t="s">
        <v>1858</v>
      </c>
      <c r="J22" s="1663" t="s">
        <v>32</v>
      </c>
      <c r="K22" s="1663" t="s">
        <v>1859</v>
      </c>
      <c r="L22" s="136" t="s">
        <v>1802</v>
      </c>
      <c r="M22" s="1663" t="n">
        <f aca="false">SUM(N22:Y22)</f>
        <v>1.5</v>
      </c>
      <c r="N22" s="1663" t="n">
        <v>0.9</v>
      </c>
      <c r="O22" s="1663" t="n">
        <v>0.3</v>
      </c>
      <c r="P22" s="1663" t="n">
        <v>0.3</v>
      </c>
      <c r="Q22" s="1663"/>
      <c r="R22" s="1663"/>
      <c r="S22" s="1663"/>
      <c r="T22" s="1663"/>
      <c r="U22" s="1663"/>
      <c r="V22" s="1663"/>
      <c r="W22" s="1663"/>
      <c r="X22" s="1663"/>
      <c r="Y22" s="1663"/>
      <c r="Z22" s="1663"/>
    </row>
    <row r="23" customFormat="false" ht="19.8" hidden="false" customHeight="false" outlineLevel="0" collapsed="false">
      <c r="A23" s="268"/>
      <c r="B23" s="1662" t="n">
        <v>12</v>
      </c>
      <c r="C23" s="1663" t="n">
        <v>18</v>
      </c>
      <c r="D23" s="1663" t="n">
        <v>10.1</v>
      </c>
      <c r="E23" s="1662" t="n">
        <v>1</v>
      </c>
      <c r="F23" s="1663" t="s">
        <v>173</v>
      </c>
      <c r="G23" s="1663" t="s">
        <v>1857</v>
      </c>
      <c r="H23" s="1663" t="s">
        <v>603</v>
      </c>
      <c r="I23" s="1663" t="s">
        <v>1858</v>
      </c>
      <c r="J23" s="1663" t="s">
        <v>32</v>
      </c>
      <c r="K23" s="1663" t="s">
        <v>1859</v>
      </c>
      <c r="L23" s="136" t="s">
        <v>1802</v>
      </c>
      <c r="M23" s="1663" t="n">
        <f aca="false">SUM(N23:Y23)</f>
        <v>5</v>
      </c>
      <c r="N23" s="1663" t="n">
        <v>3</v>
      </c>
      <c r="O23" s="1663" t="n">
        <v>1</v>
      </c>
      <c r="P23" s="1663" t="n">
        <v>1</v>
      </c>
      <c r="Q23" s="1663"/>
      <c r="R23" s="1663"/>
      <c r="S23" s="1663"/>
      <c r="T23" s="1663"/>
      <c r="U23" s="1663"/>
      <c r="V23" s="1663"/>
      <c r="W23" s="1663"/>
      <c r="X23" s="1663"/>
      <c r="Y23" s="1663"/>
      <c r="Z23" s="1663"/>
    </row>
    <row r="24" customFormat="false" ht="19.8" hidden="false" customHeight="false" outlineLevel="0" collapsed="false">
      <c r="A24" s="268"/>
      <c r="B24" s="1662" t="n">
        <v>13</v>
      </c>
      <c r="C24" s="1663" t="n">
        <v>24</v>
      </c>
      <c r="D24" s="1663" t="n">
        <v>19.1</v>
      </c>
      <c r="E24" s="1662" t="n">
        <v>1</v>
      </c>
      <c r="F24" s="1663" t="s">
        <v>173</v>
      </c>
      <c r="G24" s="1663" t="s">
        <v>1860</v>
      </c>
      <c r="H24" s="1663" t="s">
        <v>603</v>
      </c>
      <c r="I24" s="1663" t="s">
        <v>1858</v>
      </c>
      <c r="J24" s="1663" t="s">
        <v>32</v>
      </c>
      <c r="K24" s="1663" t="s">
        <v>1859</v>
      </c>
      <c r="L24" s="136" t="s">
        <v>1802</v>
      </c>
      <c r="M24" s="1663" t="n">
        <f aca="false">SUM(N24:Y24)</f>
        <v>5</v>
      </c>
      <c r="N24" s="1663" t="n">
        <v>3</v>
      </c>
      <c r="O24" s="1663" t="n">
        <v>1</v>
      </c>
      <c r="P24" s="1663" t="n">
        <v>1</v>
      </c>
      <c r="Q24" s="1663"/>
      <c r="R24" s="1663"/>
      <c r="S24" s="1663"/>
      <c r="T24" s="1663"/>
      <c r="U24" s="1663"/>
      <c r="V24" s="1663"/>
      <c r="W24" s="1663"/>
      <c r="X24" s="1663"/>
      <c r="Y24" s="1663"/>
      <c r="Z24" s="1663"/>
    </row>
    <row r="25" customFormat="false" ht="19.8" hidden="false" customHeight="false" outlineLevel="0" collapsed="false">
      <c r="A25" s="268"/>
      <c r="B25" s="1662" t="n">
        <v>14</v>
      </c>
      <c r="C25" s="1663" t="n">
        <v>16</v>
      </c>
      <c r="D25" s="1663" t="n">
        <v>16.5</v>
      </c>
      <c r="E25" s="1662" t="n">
        <v>0.9</v>
      </c>
      <c r="F25" s="1663" t="s">
        <v>173</v>
      </c>
      <c r="G25" s="1663" t="s">
        <v>1857</v>
      </c>
      <c r="H25" s="1663" t="s">
        <v>603</v>
      </c>
      <c r="I25" s="1663" t="s">
        <v>1858</v>
      </c>
      <c r="J25" s="1663" t="s">
        <v>32</v>
      </c>
      <c r="K25" s="1663" t="s">
        <v>1859</v>
      </c>
      <c r="L25" s="136" t="s">
        <v>1802</v>
      </c>
      <c r="M25" s="1663" t="n">
        <f aca="false">SUM(N25:Y25)</f>
        <v>4.5</v>
      </c>
      <c r="N25" s="1663" t="n">
        <v>2.7</v>
      </c>
      <c r="O25" s="1663" t="n">
        <v>0.9</v>
      </c>
      <c r="P25" s="1663" t="n">
        <v>0.9</v>
      </c>
      <c r="Q25" s="1663"/>
      <c r="R25" s="1663"/>
      <c r="S25" s="1663"/>
      <c r="T25" s="1663"/>
      <c r="U25" s="1663"/>
      <c r="V25" s="1663"/>
      <c r="W25" s="1663"/>
      <c r="X25" s="1663"/>
      <c r="Y25" s="1663"/>
      <c r="Z25" s="1663"/>
    </row>
    <row r="26" customFormat="false" ht="19.8" hidden="false" customHeight="false" outlineLevel="0" collapsed="false">
      <c r="A26" s="268"/>
      <c r="B26" s="1662" t="n">
        <v>15</v>
      </c>
      <c r="C26" s="1663" t="n">
        <v>16</v>
      </c>
      <c r="D26" s="1663" t="n">
        <v>16.6</v>
      </c>
      <c r="E26" s="1662" t="n">
        <v>1</v>
      </c>
      <c r="F26" s="1663" t="s">
        <v>173</v>
      </c>
      <c r="G26" s="1663" t="s">
        <v>1857</v>
      </c>
      <c r="H26" s="1663" t="s">
        <v>603</v>
      </c>
      <c r="I26" s="1663" t="s">
        <v>1858</v>
      </c>
      <c r="J26" s="1663" t="s">
        <v>32</v>
      </c>
      <c r="K26" s="1663" t="s">
        <v>1859</v>
      </c>
      <c r="L26" s="136" t="s">
        <v>1802</v>
      </c>
      <c r="M26" s="1663" t="n">
        <f aca="false">SUM(N26:Y26)</f>
        <v>5</v>
      </c>
      <c r="N26" s="1663" t="n">
        <v>3</v>
      </c>
      <c r="O26" s="1663" t="n">
        <v>1</v>
      </c>
      <c r="P26" s="1663" t="n">
        <v>1</v>
      </c>
      <c r="Q26" s="1663"/>
      <c r="R26" s="1663"/>
      <c r="S26" s="1663"/>
      <c r="T26" s="1663"/>
      <c r="U26" s="1663"/>
      <c r="V26" s="1663"/>
      <c r="W26" s="1663"/>
      <c r="X26" s="1663"/>
      <c r="Y26" s="1663"/>
      <c r="Z26" s="1663"/>
    </row>
    <row r="27" customFormat="false" ht="19.8" hidden="false" customHeight="false" outlineLevel="0" collapsed="false">
      <c r="A27" s="268"/>
      <c r="B27" s="1662" t="n">
        <v>16</v>
      </c>
      <c r="C27" s="1663" t="n">
        <v>16</v>
      </c>
      <c r="D27" s="1663" t="n">
        <v>30.1</v>
      </c>
      <c r="E27" s="1662" t="n">
        <v>0.9</v>
      </c>
      <c r="F27" s="1663" t="s">
        <v>173</v>
      </c>
      <c r="G27" s="1663" t="s">
        <v>1857</v>
      </c>
      <c r="H27" s="1663" t="s">
        <v>603</v>
      </c>
      <c r="I27" s="1663" t="s">
        <v>1858</v>
      </c>
      <c r="J27" s="1663" t="s">
        <v>32</v>
      </c>
      <c r="K27" s="1663" t="s">
        <v>1859</v>
      </c>
      <c r="L27" s="136" t="s">
        <v>1802</v>
      </c>
      <c r="M27" s="1663" t="n">
        <f aca="false">SUM(N27:Y27)</f>
        <v>4.5</v>
      </c>
      <c r="N27" s="1663" t="n">
        <v>2.7</v>
      </c>
      <c r="O27" s="1663" t="n">
        <v>0.9</v>
      </c>
      <c r="P27" s="1663" t="n">
        <v>0.9</v>
      </c>
      <c r="Q27" s="1663"/>
      <c r="R27" s="1663"/>
      <c r="S27" s="1663"/>
      <c r="T27" s="1663"/>
      <c r="U27" s="1663"/>
      <c r="V27" s="1663"/>
      <c r="W27" s="1663"/>
      <c r="X27" s="1663"/>
      <c r="Y27" s="1663"/>
      <c r="Z27" s="1663"/>
    </row>
    <row r="28" customFormat="false" ht="14.4" hidden="false" customHeight="false" outlineLevel="0" collapsed="false">
      <c r="A28" s="1665" t="s">
        <v>84</v>
      </c>
      <c r="B28" s="1664"/>
      <c r="C28" s="1664"/>
      <c r="D28" s="1664"/>
      <c r="E28" s="1666" t="n">
        <f aca="false">E27+E26+E25+E24+E23+E22+E21+E20+E19+E18+E17+E16+E15+E14+E13+E12</f>
        <v>12.8</v>
      </c>
      <c r="F28" s="268"/>
      <c r="G28" s="268"/>
      <c r="H28" s="268"/>
      <c r="I28" s="268"/>
      <c r="J28" s="268"/>
      <c r="K28" s="268"/>
      <c r="L28" s="268"/>
      <c r="M28" s="1667" t="n">
        <f aca="false">M27+M26+M25+M24+M23+M22+M21+M20+M19+M18+M17+M16+M15+M14+M13+M12</f>
        <v>64</v>
      </c>
      <c r="N28" s="1667" t="n">
        <f aca="false">N27+N26+N25+N24+N23+N22+N21+N20+N19+N18+N17+N16+N15+N14+N13+N12</f>
        <v>38.4</v>
      </c>
      <c r="O28" s="1667" t="n">
        <f aca="false">O27+O26+O25+O24+O23+O22+O21+O20+O19+O18+O17+O16+O15+O14+O13+O12</f>
        <v>12.8</v>
      </c>
      <c r="P28" s="1667" t="n">
        <f aca="false">P27+P26+P25+P24+P23+P22+P21+P20+P19+P18+P17+P16+P15+P14+P13+P12</f>
        <v>12.8</v>
      </c>
      <c r="Q28" s="1667" t="n">
        <f aca="false">Q27+Q26+Q25+Q24+Q23+Q22+Q21+Q20+Q19+Q18+Q17+Q16+Q15+Q14+Q13+Q12</f>
        <v>0</v>
      </c>
      <c r="R28" s="1667" t="n">
        <f aca="false">R27+R26+R25+R24+R23+R22+R21+R20+R19+R18+R17+R16+R15+R14+R13+R12</f>
        <v>0</v>
      </c>
      <c r="S28" s="1667" t="n">
        <f aca="false">S27+S26+S25+S24+S23+S22+S21+S20+S19+S18+S17+S16+S15+S14+S13+S12</f>
        <v>0</v>
      </c>
      <c r="T28" s="1667" t="n">
        <f aca="false">T27+T26+T25+T24+T23+T22+T21+T20+T19+T18+T17+T16+T15+T14+T13+T12</f>
        <v>0</v>
      </c>
      <c r="U28" s="1667" t="n">
        <f aca="false">U27+U26+U25+U24+U23+U22+U21+U20+U19+U18+U17+U16+U15+U14+U13+U12</f>
        <v>0</v>
      </c>
      <c r="V28" s="1667" t="n">
        <f aca="false">V27+V26+V25+V24+V23+V22+V21+V20+V19+V18+V17+V16+V15+V14+V13+V12</f>
        <v>0</v>
      </c>
      <c r="W28" s="1667" t="n">
        <f aca="false">W27+W26+W25+W24+W23+W22+W21+W20+W19+W18+W17+W16+W15+W14+W13+W12</f>
        <v>0</v>
      </c>
      <c r="X28" s="1668" t="n">
        <f aca="false">X27+X26+X25+X24+X23+X22+X21+X20+X19+X18+X17+X16+X15+X14+X13+X12</f>
        <v>0</v>
      </c>
      <c r="Y28" s="1668" t="n">
        <f aca="false">Y27+Y26+Y25+Y24+Y23+Y22+Y21+Y20+Y19+Y18+Y17+Y16+Y15+Y14+Y13+Y12</f>
        <v>0</v>
      </c>
    </row>
    <row r="29" customFormat="false" ht="19.8" hidden="false" customHeight="false" outlineLevel="0" collapsed="false">
      <c r="A29" s="327" t="s">
        <v>1861</v>
      </c>
      <c r="B29" s="1669" t="n">
        <v>1</v>
      </c>
      <c r="C29" s="1663" t="n">
        <v>8</v>
      </c>
      <c r="D29" s="1663" t="n">
        <v>41.1</v>
      </c>
      <c r="E29" s="1662" t="n">
        <v>1</v>
      </c>
      <c r="F29" s="1663" t="s">
        <v>176</v>
      </c>
      <c r="G29" s="1663" t="s">
        <v>1857</v>
      </c>
      <c r="H29" s="1663" t="s">
        <v>603</v>
      </c>
      <c r="I29" s="1663" t="s">
        <v>1858</v>
      </c>
      <c r="J29" s="1663" t="s">
        <v>32</v>
      </c>
      <c r="K29" s="1663" t="s">
        <v>1859</v>
      </c>
      <c r="L29" s="1663" t="s">
        <v>1862</v>
      </c>
      <c r="M29" s="1663" t="n">
        <f aca="false">SUM(N29:Z29)</f>
        <v>5</v>
      </c>
      <c r="N29" s="1663"/>
      <c r="O29" s="1663" t="n">
        <v>1.5</v>
      </c>
      <c r="P29" s="1663"/>
      <c r="Q29" s="1663" t="n">
        <v>0.5</v>
      </c>
      <c r="R29" s="1663"/>
      <c r="S29" s="1663"/>
      <c r="T29" s="1663" t="n">
        <v>3</v>
      </c>
      <c r="U29" s="1663"/>
      <c r="V29" s="1663"/>
      <c r="W29" s="1663"/>
      <c r="X29" s="1663"/>
      <c r="Y29" s="1663"/>
      <c r="Z29" s="1663"/>
    </row>
    <row r="30" customFormat="false" ht="19.8" hidden="false" customHeight="false" outlineLevel="0" collapsed="false">
      <c r="A30" s="268"/>
      <c r="B30" s="1669" t="n">
        <v>2</v>
      </c>
      <c r="C30" s="1663" t="n">
        <v>9</v>
      </c>
      <c r="D30" s="1663" t="n">
        <v>40.2</v>
      </c>
      <c r="E30" s="1662" t="n">
        <v>1</v>
      </c>
      <c r="F30" s="1663" t="s">
        <v>176</v>
      </c>
      <c r="G30" s="1663" t="s">
        <v>1857</v>
      </c>
      <c r="H30" s="1663" t="s">
        <v>603</v>
      </c>
      <c r="I30" s="1663" t="s">
        <v>1858</v>
      </c>
      <c r="J30" s="1663" t="s">
        <v>32</v>
      </c>
      <c r="K30" s="1663" t="s">
        <v>1859</v>
      </c>
      <c r="L30" s="1663" t="s">
        <v>1862</v>
      </c>
      <c r="M30" s="1663" t="n">
        <f aca="false">SUM(N30:Z30)</f>
        <v>5.01</v>
      </c>
      <c r="N30" s="1663"/>
      <c r="O30" s="1663" t="n">
        <v>1.5</v>
      </c>
      <c r="P30" s="1663"/>
      <c r="Q30" s="1663" t="n">
        <v>0.5</v>
      </c>
      <c r="R30" s="1663"/>
      <c r="S30" s="1663"/>
      <c r="T30" s="1663" t="n">
        <v>3</v>
      </c>
      <c r="U30" s="1663"/>
      <c r="V30" s="1663"/>
      <c r="W30" s="1663"/>
      <c r="X30" s="1663"/>
      <c r="Y30" s="1663"/>
      <c r="Z30" s="1663" t="n">
        <v>0.01</v>
      </c>
    </row>
    <row r="31" customFormat="false" ht="19.8" hidden="false" customHeight="false" outlineLevel="0" collapsed="false">
      <c r="A31" s="268"/>
      <c r="B31" s="1669" t="n">
        <v>3</v>
      </c>
      <c r="C31" s="1663" t="n">
        <v>9</v>
      </c>
      <c r="D31" s="1670" t="n">
        <v>40.3</v>
      </c>
      <c r="E31" s="1662" t="n">
        <v>0.8</v>
      </c>
      <c r="F31" s="1663" t="s">
        <v>176</v>
      </c>
      <c r="G31" s="1663" t="s">
        <v>1857</v>
      </c>
      <c r="H31" s="1663" t="s">
        <v>603</v>
      </c>
      <c r="I31" s="1663" t="s">
        <v>1858</v>
      </c>
      <c r="J31" s="1663" t="s">
        <v>32</v>
      </c>
      <c r="K31" s="1663" t="s">
        <v>1859</v>
      </c>
      <c r="L31" s="1663" t="s">
        <v>1862</v>
      </c>
      <c r="M31" s="1663" t="n">
        <f aca="false">SUM(N31:Z31)</f>
        <v>4</v>
      </c>
      <c r="N31" s="1663"/>
      <c r="O31" s="1663" t="n">
        <v>1.2</v>
      </c>
      <c r="P31" s="1663"/>
      <c r="Q31" s="1663" t="n">
        <v>0.4</v>
      </c>
      <c r="R31" s="1663"/>
      <c r="S31" s="1663"/>
      <c r="T31" s="1663" t="n">
        <v>2.4</v>
      </c>
      <c r="U31" s="1663"/>
      <c r="V31" s="1663"/>
      <c r="W31" s="1663"/>
      <c r="X31" s="1663"/>
      <c r="Y31" s="1663"/>
      <c r="Z31" s="1663"/>
    </row>
    <row r="32" customFormat="false" ht="19.8" hidden="false" customHeight="false" outlineLevel="0" collapsed="false">
      <c r="A32" s="268"/>
      <c r="B32" s="1669" t="n">
        <v>4</v>
      </c>
      <c r="C32" s="1663" t="n">
        <v>22</v>
      </c>
      <c r="D32" s="1670" t="n">
        <v>25.1</v>
      </c>
      <c r="E32" s="1662" t="n">
        <v>0.8</v>
      </c>
      <c r="F32" s="1663" t="s">
        <v>173</v>
      </c>
      <c r="G32" s="1663" t="s">
        <v>1857</v>
      </c>
      <c r="H32" s="1663" t="s">
        <v>603</v>
      </c>
      <c r="I32" s="1663" t="s">
        <v>1858</v>
      </c>
      <c r="J32" s="1663" t="s">
        <v>32</v>
      </c>
      <c r="K32" s="1663" t="s">
        <v>1859</v>
      </c>
      <c r="L32" s="1663" t="s">
        <v>1863</v>
      </c>
      <c r="M32" s="1663" t="n">
        <f aca="false">SUM(N32:Z32)</f>
        <v>4</v>
      </c>
      <c r="N32" s="1663" t="n">
        <v>2.4</v>
      </c>
      <c r="O32" s="1663" t="n">
        <v>0.8</v>
      </c>
      <c r="P32" s="1663" t="n">
        <v>0.4</v>
      </c>
      <c r="Q32" s="1663" t="n">
        <v>0.4</v>
      </c>
      <c r="R32" s="1663"/>
      <c r="S32" s="1663"/>
      <c r="T32" s="1663"/>
      <c r="U32" s="1663"/>
      <c r="V32" s="1663"/>
      <c r="W32" s="1663"/>
      <c r="X32" s="1663"/>
      <c r="Y32" s="1663"/>
      <c r="Z32" s="1663"/>
    </row>
    <row r="33" customFormat="false" ht="19.8" hidden="false" customHeight="false" outlineLevel="0" collapsed="false">
      <c r="A33" s="268"/>
      <c r="B33" s="1669" t="n">
        <v>5</v>
      </c>
      <c r="C33" s="1663" t="n">
        <v>22</v>
      </c>
      <c r="D33" s="1663" t="n">
        <v>51.1</v>
      </c>
      <c r="E33" s="1662" t="n">
        <v>0.8</v>
      </c>
      <c r="F33" s="1663" t="s">
        <v>173</v>
      </c>
      <c r="G33" s="1663" t="s">
        <v>1857</v>
      </c>
      <c r="H33" s="1663" t="s">
        <v>603</v>
      </c>
      <c r="I33" s="1663" t="s">
        <v>1858</v>
      </c>
      <c r="J33" s="1663" t="s">
        <v>32</v>
      </c>
      <c r="K33" s="1663" t="s">
        <v>1859</v>
      </c>
      <c r="L33" s="1663" t="s">
        <v>1863</v>
      </c>
      <c r="M33" s="1663" t="n">
        <f aca="false">SUM(N33:Z33)</f>
        <v>4.01</v>
      </c>
      <c r="N33" s="1663" t="n">
        <v>2.4</v>
      </c>
      <c r="O33" s="1663" t="n">
        <v>0.8</v>
      </c>
      <c r="P33" s="1663" t="n">
        <v>0.4</v>
      </c>
      <c r="Q33" s="1663" t="n">
        <v>0.4</v>
      </c>
      <c r="R33" s="1663"/>
      <c r="S33" s="1663"/>
      <c r="T33" s="1663"/>
      <c r="U33" s="1663"/>
      <c r="V33" s="1663"/>
      <c r="W33" s="1663"/>
      <c r="X33" s="1663"/>
      <c r="Y33" s="1663"/>
      <c r="Z33" s="1663" t="n">
        <v>0.01</v>
      </c>
    </row>
    <row r="34" customFormat="false" ht="19.8" hidden="false" customHeight="false" outlineLevel="0" collapsed="false">
      <c r="A34" s="268"/>
      <c r="B34" s="1669" t="n">
        <v>6</v>
      </c>
      <c r="C34" s="1663" t="n">
        <v>22</v>
      </c>
      <c r="D34" s="1663" t="n">
        <v>67.1</v>
      </c>
      <c r="E34" s="1662" t="n">
        <v>0.8</v>
      </c>
      <c r="F34" s="1663" t="s">
        <v>177</v>
      </c>
      <c r="G34" s="1663" t="s">
        <v>1857</v>
      </c>
      <c r="H34" s="1663" t="s">
        <v>603</v>
      </c>
      <c r="I34" s="1663" t="s">
        <v>1858</v>
      </c>
      <c r="J34" s="1663" t="s">
        <v>32</v>
      </c>
      <c r="K34" s="1663" t="s">
        <v>1859</v>
      </c>
      <c r="L34" s="1663" t="s">
        <v>1864</v>
      </c>
      <c r="M34" s="1663" t="n">
        <f aca="false">SUM(N34:Z34)</f>
        <v>4</v>
      </c>
      <c r="N34" s="1663"/>
      <c r="O34" s="1663" t="n">
        <v>2.8</v>
      </c>
      <c r="P34" s="1663"/>
      <c r="Q34" s="1663" t="n">
        <v>0.4</v>
      </c>
      <c r="R34" s="1663"/>
      <c r="S34" s="1663"/>
      <c r="T34" s="1663" t="n">
        <v>0.8</v>
      </c>
      <c r="U34" s="1663"/>
      <c r="V34" s="1663"/>
      <c r="W34" s="1663"/>
      <c r="X34" s="1663"/>
      <c r="Y34" s="1663"/>
      <c r="Z34" s="1663"/>
    </row>
    <row r="35" customFormat="false" ht="19.8" hidden="false" customHeight="false" outlineLevel="0" collapsed="false">
      <c r="A35" s="268"/>
      <c r="B35" s="1669" t="n">
        <v>7</v>
      </c>
      <c r="C35" s="1663" t="n">
        <v>22</v>
      </c>
      <c r="D35" s="1671" t="n">
        <v>69</v>
      </c>
      <c r="E35" s="1662" t="n">
        <v>0.5</v>
      </c>
      <c r="F35" s="1663" t="s">
        <v>173</v>
      </c>
      <c r="G35" s="1663" t="s">
        <v>1857</v>
      </c>
      <c r="H35" s="1663" t="s">
        <v>603</v>
      </c>
      <c r="I35" s="1663" t="s">
        <v>1858</v>
      </c>
      <c r="J35" s="1663" t="s">
        <v>32</v>
      </c>
      <c r="K35" s="1663" t="s">
        <v>1859</v>
      </c>
      <c r="L35" s="1663" t="s">
        <v>1863</v>
      </c>
      <c r="M35" s="1663" t="n">
        <f aca="false">SUM(N35:Z35)</f>
        <v>2.5</v>
      </c>
      <c r="N35" s="1663" t="n">
        <v>1.5</v>
      </c>
      <c r="O35" s="1663" t="n">
        <v>0.5</v>
      </c>
      <c r="P35" s="1663" t="n">
        <v>0.25</v>
      </c>
      <c r="Q35" s="1663" t="n">
        <v>0.25</v>
      </c>
      <c r="R35" s="1663"/>
      <c r="S35" s="1663"/>
      <c r="T35" s="1663"/>
      <c r="U35" s="1663"/>
      <c r="V35" s="1663"/>
      <c r="W35" s="1663"/>
      <c r="X35" s="1663"/>
      <c r="Y35" s="1663"/>
      <c r="Z35" s="1663"/>
    </row>
    <row r="36" customFormat="false" ht="19.8" hidden="false" customHeight="false" outlineLevel="0" collapsed="false">
      <c r="A36" s="268"/>
      <c r="B36" s="1669" t="n">
        <v>8</v>
      </c>
      <c r="C36" s="1663" t="n">
        <v>26</v>
      </c>
      <c r="D36" s="1663" t="n">
        <v>38.1</v>
      </c>
      <c r="E36" s="1662" t="n">
        <v>0.4</v>
      </c>
      <c r="F36" s="1663" t="s">
        <v>173</v>
      </c>
      <c r="G36" s="1663" t="s">
        <v>1857</v>
      </c>
      <c r="H36" s="1663" t="s">
        <v>603</v>
      </c>
      <c r="I36" s="1663" t="s">
        <v>1858</v>
      </c>
      <c r="J36" s="1663" t="s">
        <v>32</v>
      </c>
      <c r="K36" s="1663" t="s">
        <v>1859</v>
      </c>
      <c r="L36" s="1663" t="s">
        <v>260</v>
      </c>
      <c r="M36" s="1663" t="n">
        <f aca="false">SUM(N36:Z36)</f>
        <v>2</v>
      </c>
      <c r="N36" s="1663" t="n">
        <v>1.2</v>
      </c>
      <c r="O36" s="1663" t="n">
        <v>0.4</v>
      </c>
      <c r="P36" s="1663"/>
      <c r="Q36" s="1663"/>
      <c r="R36" s="1663"/>
      <c r="S36" s="1663"/>
      <c r="T36" s="1663" t="n">
        <v>0.4</v>
      </c>
      <c r="U36" s="1663"/>
      <c r="V36" s="1663"/>
      <c r="W36" s="1663"/>
      <c r="X36" s="1663"/>
      <c r="Y36" s="1663"/>
      <c r="Z36" s="1663"/>
    </row>
    <row r="37" customFormat="false" ht="14.4" hidden="false" customHeight="false" outlineLevel="0" collapsed="false">
      <c r="A37" s="1665" t="s">
        <v>84</v>
      </c>
      <c r="B37" s="224"/>
      <c r="C37" s="224"/>
      <c r="D37" s="224"/>
      <c r="E37" s="1666" t="n">
        <f aca="false">E36+E35+E34+E33+E32+E31+E30+E29</f>
        <v>6.1</v>
      </c>
      <c r="F37" s="268"/>
      <c r="G37" s="268"/>
      <c r="H37" s="268"/>
      <c r="I37" s="268"/>
      <c r="J37" s="268"/>
      <c r="K37" s="268"/>
      <c r="L37" s="268"/>
      <c r="M37" s="1667" t="n">
        <f aca="false">M36+M35+M34+M33+M32+M31+M30+M29</f>
        <v>30.52</v>
      </c>
      <c r="N37" s="1667" t="n">
        <f aca="false">N36+N35+N34+N33+N32+N31+N30+N29</f>
        <v>7.5</v>
      </c>
      <c r="O37" s="1667" t="n">
        <f aca="false">O36+O35+O34+O33+O32+O31+O30+O29</f>
        <v>9.5</v>
      </c>
      <c r="P37" s="1667" t="n">
        <f aca="false">P36+P35+P34+P33+P32+P31+P30+P29</f>
        <v>1.05</v>
      </c>
      <c r="Q37" s="1667" t="n">
        <f aca="false">Q36+Q35+Q34+Q33+Q32+Q31+Q30+Q29</f>
        <v>2.85</v>
      </c>
      <c r="R37" s="1667" t="n">
        <f aca="false">R36+R35+R34+R33+R32+R31+R30+R29</f>
        <v>0</v>
      </c>
      <c r="S37" s="1667" t="n">
        <f aca="false">S36+S35+S34+S33+S32+S31+S30+S29</f>
        <v>0</v>
      </c>
      <c r="T37" s="1667" t="n">
        <f aca="false">T36+T35+T34+T33+T32+T31+T30+T29</f>
        <v>9.6</v>
      </c>
      <c r="U37" s="1667" t="n">
        <f aca="false">U36+U35+U34+U33+U32+U31+U30+U29</f>
        <v>0</v>
      </c>
      <c r="V37" s="1667" t="n">
        <f aca="false">V36+V35+V34+V33+V32+V31+V30+V29</f>
        <v>0</v>
      </c>
      <c r="W37" s="1667" t="n">
        <f aca="false">W36+W35+W34+W33+W32+W31+W30+W29</f>
        <v>0</v>
      </c>
      <c r="X37" s="1667" t="n">
        <f aca="false">X36+X35+X34+X33+X32+X31+X30+X29</f>
        <v>0</v>
      </c>
      <c r="Y37" s="1667" t="n">
        <f aca="false">Y36+Y35+Y34+Y33+Y32+Y31+Y30+Y29</f>
        <v>0</v>
      </c>
    </row>
    <row r="38" customFormat="false" ht="19.8" hidden="false" customHeight="false" outlineLevel="0" collapsed="false">
      <c r="A38" s="327" t="s">
        <v>1865</v>
      </c>
      <c r="B38" s="1662" t="n">
        <v>1</v>
      </c>
      <c r="C38" s="1663" t="n">
        <v>14</v>
      </c>
      <c r="D38" s="1663" t="n">
        <v>37.1</v>
      </c>
      <c r="E38" s="1662" t="n">
        <v>0.4</v>
      </c>
      <c r="F38" s="1663" t="s">
        <v>173</v>
      </c>
      <c r="G38" s="1663" t="s">
        <v>1860</v>
      </c>
      <c r="H38" s="1663" t="s">
        <v>603</v>
      </c>
      <c r="I38" s="1663" t="s">
        <v>1858</v>
      </c>
      <c r="J38" s="1663" t="s">
        <v>32</v>
      </c>
      <c r="K38" s="1663" t="s">
        <v>1859</v>
      </c>
      <c r="L38" s="1663" t="s">
        <v>660</v>
      </c>
      <c r="M38" s="1663" t="n">
        <f aca="false">SUM(N38:Z38)</f>
        <v>2</v>
      </c>
      <c r="N38" s="1663" t="n">
        <v>1.6</v>
      </c>
      <c r="O38" s="1663" t="n">
        <v>0.4</v>
      </c>
      <c r="P38" s="1663"/>
      <c r="Q38" s="1663"/>
      <c r="R38" s="1663"/>
      <c r="S38" s="1663"/>
      <c r="T38" s="1663"/>
      <c r="U38" s="1663"/>
      <c r="V38" s="1663"/>
      <c r="W38" s="1663"/>
      <c r="X38" s="1663"/>
      <c r="Y38" s="1663"/>
      <c r="Z38" s="1663"/>
    </row>
    <row r="39" customFormat="false" ht="19.8" hidden="false" customHeight="false" outlineLevel="0" collapsed="false">
      <c r="A39" s="268"/>
      <c r="B39" s="1662" t="n">
        <v>2</v>
      </c>
      <c r="C39" s="1663" t="n">
        <v>3</v>
      </c>
      <c r="D39" s="1663" t="n">
        <v>32.1</v>
      </c>
      <c r="E39" s="1662" t="n">
        <v>0.9</v>
      </c>
      <c r="F39" s="1663" t="s">
        <v>173</v>
      </c>
      <c r="G39" s="1663" t="s">
        <v>1860</v>
      </c>
      <c r="H39" s="1663" t="s">
        <v>603</v>
      </c>
      <c r="I39" s="1663" t="s">
        <v>1858</v>
      </c>
      <c r="J39" s="1663" t="s">
        <v>32</v>
      </c>
      <c r="K39" s="1663" t="s">
        <v>1859</v>
      </c>
      <c r="L39" s="1663" t="s">
        <v>660</v>
      </c>
      <c r="M39" s="1663" t="n">
        <f aca="false">SUM(N39:Z39)</f>
        <v>4.5</v>
      </c>
      <c r="N39" s="1663" t="n">
        <v>3.6</v>
      </c>
      <c r="O39" s="1663" t="n">
        <v>0.9</v>
      </c>
      <c r="P39" s="1663"/>
      <c r="Q39" s="1663"/>
      <c r="R39" s="1663"/>
      <c r="S39" s="1663"/>
      <c r="T39" s="1663"/>
      <c r="U39" s="1663"/>
      <c r="V39" s="1663"/>
      <c r="W39" s="1663"/>
      <c r="X39" s="1663"/>
      <c r="Y39" s="1663"/>
      <c r="Z39" s="1663"/>
    </row>
    <row r="40" customFormat="false" ht="19.8" hidden="false" customHeight="false" outlineLevel="0" collapsed="false">
      <c r="A40" s="268"/>
      <c r="B40" s="1662" t="n">
        <v>3</v>
      </c>
      <c r="C40" s="1663" t="n">
        <v>5</v>
      </c>
      <c r="D40" s="1663" t="n">
        <v>21.1</v>
      </c>
      <c r="E40" s="1662" t="n">
        <v>0.9</v>
      </c>
      <c r="F40" s="1663" t="s">
        <v>173</v>
      </c>
      <c r="G40" s="1663" t="s">
        <v>1860</v>
      </c>
      <c r="H40" s="1663" t="s">
        <v>603</v>
      </c>
      <c r="I40" s="1663" t="s">
        <v>1858</v>
      </c>
      <c r="J40" s="1663" t="s">
        <v>32</v>
      </c>
      <c r="K40" s="1663" t="s">
        <v>1859</v>
      </c>
      <c r="L40" s="1663" t="s">
        <v>660</v>
      </c>
      <c r="M40" s="1663" t="n">
        <f aca="false">SUM(N40:Z40)</f>
        <v>4.5</v>
      </c>
      <c r="N40" s="1663" t="n">
        <v>3.6</v>
      </c>
      <c r="O40" s="1663" t="n">
        <v>0.9</v>
      </c>
      <c r="P40" s="1663"/>
      <c r="Q40" s="1663"/>
      <c r="R40" s="1663"/>
      <c r="S40" s="1663"/>
      <c r="T40" s="1663"/>
      <c r="U40" s="1663"/>
      <c r="V40" s="1663"/>
      <c r="W40" s="1663"/>
      <c r="X40" s="1663"/>
      <c r="Y40" s="1663"/>
      <c r="Z40" s="1663"/>
    </row>
    <row r="41" customFormat="false" ht="19.8" hidden="false" customHeight="false" outlineLevel="0" collapsed="false">
      <c r="A41" s="268"/>
      <c r="B41" s="1662" t="n">
        <v>4</v>
      </c>
      <c r="C41" s="1663" t="n">
        <v>5</v>
      </c>
      <c r="D41" s="1663" t="n">
        <v>21.2</v>
      </c>
      <c r="E41" s="1662" t="n">
        <v>1</v>
      </c>
      <c r="F41" s="1663" t="s">
        <v>173</v>
      </c>
      <c r="G41" s="1663" t="s">
        <v>1860</v>
      </c>
      <c r="H41" s="1663" t="s">
        <v>603</v>
      </c>
      <c r="I41" s="1663" t="s">
        <v>1858</v>
      </c>
      <c r="J41" s="1663" t="s">
        <v>32</v>
      </c>
      <c r="K41" s="1663" t="s">
        <v>1859</v>
      </c>
      <c r="L41" s="1663" t="s">
        <v>660</v>
      </c>
      <c r="M41" s="1663" t="n">
        <f aca="false">SUM(N41:Z41)</f>
        <v>5</v>
      </c>
      <c r="N41" s="1663" t="n">
        <v>4</v>
      </c>
      <c r="O41" s="1663" t="n">
        <v>1</v>
      </c>
      <c r="P41" s="1663"/>
      <c r="Q41" s="1663"/>
      <c r="R41" s="1663"/>
      <c r="S41" s="1663"/>
      <c r="T41" s="1663"/>
      <c r="U41" s="1663"/>
      <c r="V41" s="1663"/>
      <c r="W41" s="1663"/>
      <c r="X41" s="1663"/>
      <c r="Y41" s="1663"/>
      <c r="Z41" s="1663"/>
    </row>
    <row r="42" customFormat="false" ht="19.8" hidden="false" customHeight="false" outlineLevel="0" collapsed="false">
      <c r="A42" s="268"/>
      <c r="B42" s="1662" t="n">
        <v>5</v>
      </c>
      <c r="C42" s="1663" t="n">
        <v>27</v>
      </c>
      <c r="D42" s="1663" t="n">
        <v>10.1</v>
      </c>
      <c r="E42" s="1662" t="n">
        <v>0.4</v>
      </c>
      <c r="F42" s="1663" t="s">
        <v>173</v>
      </c>
      <c r="G42" s="1663" t="s">
        <v>1860</v>
      </c>
      <c r="H42" s="1663" t="s">
        <v>603</v>
      </c>
      <c r="I42" s="1663" t="s">
        <v>1858</v>
      </c>
      <c r="J42" s="1663" t="s">
        <v>32</v>
      </c>
      <c r="K42" s="1663" t="s">
        <v>1859</v>
      </c>
      <c r="L42" s="1663" t="s">
        <v>660</v>
      </c>
      <c r="M42" s="1663" t="n">
        <f aca="false">SUM(N42:Z42)</f>
        <v>2</v>
      </c>
      <c r="N42" s="1663" t="n">
        <v>1.6</v>
      </c>
      <c r="O42" s="1663" t="n">
        <v>0.4</v>
      </c>
      <c r="P42" s="1663"/>
      <c r="Q42" s="1663"/>
      <c r="R42" s="1663"/>
      <c r="S42" s="1663"/>
      <c r="T42" s="1663"/>
      <c r="U42" s="1663"/>
      <c r="V42" s="1663"/>
      <c r="W42" s="1663"/>
      <c r="X42" s="1663"/>
      <c r="Y42" s="1663"/>
      <c r="Z42" s="1663"/>
    </row>
    <row r="43" customFormat="false" ht="19.8" hidden="false" customHeight="false" outlineLevel="0" collapsed="false">
      <c r="A43" s="268"/>
      <c r="B43" s="1662" t="n">
        <v>6</v>
      </c>
      <c r="C43" s="1663" t="n">
        <v>27</v>
      </c>
      <c r="D43" s="1663" t="n">
        <v>22.3</v>
      </c>
      <c r="E43" s="1662" t="n">
        <v>0.3</v>
      </c>
      <c r="F43" s="1663" t="s">
        <v>173</v>
      </c>
      <c r="G43" s="1663" t="s">
        <v>1860</v>
      </c>
      <c r="H43" s="1663" t="s">
        <v>603</v>
      </c>
      <c r="I43" s="1663" t="s">
        <v>1858</v>
      </c>
      <c r="J43" s="1663" t="s">
        <v>32</v>
      </c>
      <c r="K43" s="1663" t="s">
        <v>1859</v>
      </c>
      <c r="L43" s="1663" t="s">
        <v>660</v>
      </c>
      <c r="M43" s="1663" t="n">
        <f aca="false">SUM(N43:Z43)</f>
        <v>1.5</v>
      </c>
      <c r="N43" s="1663" t="n">
        <v>1.2</v>
      </c>
      <c r="O43" s="1663" t="n">
        <v>0.3</v>
      </c>
      <c r="P43" s="1663"/>
      <c r="Q43" s="1663"/>
      <c r="R43" s="1663"/>
      <c r="S43" s="1663"/>
      <c r="T43" s="1663"/>
      <c r="U43" s="1663"/>
      <c r="V43" s="1663"/>
      <c r="W43" s="1663"/>
      <c r="X43" s="1663"/>
      <c r="Y43" s="1663"/>
      <c r="Z43" s="1663"/>
    </row>
    <row r="44" customFormat="false" ht="19.8" hidden="false" customHeight="false" outlineLevel="0" collapsed="false">
      <c r="A44" s="268"/>
      <c r="B44" s="1662" t="n">
        <v>7</v>
      </c>
      <c r="C44" s="1663" t="n">
        <v>17</v>
      </c>
      <c r="D44" s="1663" t="n">
        <v>3.1</v>
      </c>
      <c r="E44" s="1662" t="n">
        <v>0.9</v>
      </c>
      <c r="F44" s="1663" t="s">
        <v>173</v>
      </c>
      <c r="G44" s="1663" t="s">
        <v>1860</v>
      </c>
      <c r="H44" s="1663" t="s">
        <v>603</v>
      </c>
      <c r="I44" s="1663" t="s">
        <v>1858</v>
      </c>
      <c r="J44" s="1663" t="s">
        <v>32</v>
      </c>
      <c r="K44" s="1663" t="s">
        <v>1859</v>
      </c>
      <c r="L44" s="1663" t="s">
        <v>660</v>
      </c>
      <c r="M44" s="1663" t="n">
        <f aca="false">SUM(N44:Z44)</f>
        <v>4.5</v>
      </c>
      <c r="N44" s="1663" t="n">
        <v>3.6</v>
      </c>
      <c r="O44" s="1663" t="n">
        <v>0.9</v>
      </c>
      <c r="P44" s="1663"/>
      <c r="Q44" s="1663"/>
      <c r="R44" s="1663"/>
      <c r="S44" s="1663"/>
      <c r="T44" s="1663"/>
      <c r="U44" s="1663"/>
      <c r="V44" s="1663"/>
      <c r="W44" s="1663"/>
      <c r="X44" s="1663"/>
      <c r="Y44" s="1663"/>
      <c r="Z44" s="1663"/>
    </row>
    <row r="45" customFormat="false" ht="19.8" hidden="false" customHeight="false" outlineLevel="0" collapsed="false">
      <c r="A45" s="268"/>
      <c r="B45" s="1662" t="n">
        <v>8</v>
      </c>
      <c r="C45" s="1663" t="n">
        <v>19</v>
      </c>
      <c r="D45" s="1663" t="n">
        <v>35</v>
      </c>
      <c r="E45" s="1662" t="n">
        <v>0.8</v>
      </c>
      <c r="F45" s="1663" t="s">
        <v>173</v>
      </c>
      <c r="G45" s="1663" t="s">
        <v>1860</v>
      </c>
      <c r="H45" s="1663" t="s">
        <v>603</v>
      </c>
      <c r="I45" s="1663" t="s">
        <v>1858</v>
      </c>
      <c r="J45" s="1663" t="s">
        <v>32</v>
      </c>
      <c r="K45" s="1663" t="s">
        <v>1859</v>
      </c>
      <c r="L45" s="1663" t="s">
        <v>660</v>
      </c>
      <c r="M45" s="1663" t="n">
        <f aca="false">SUM(N45:Z45)</f>
        <v>4</v>
      </c>
      <c r="N45" s="1663" t="n">
        <v>3.2</v>
      </c>
      <c r="O45" s="1663" t="n">
        <v>0.8</v>
      </c>
      <c r="P45" s="1663"/>
      <c r="Q45" s="1663"/>
      <c r="R45" s="1663"/>
      <c r="S45" s="1663"/>
      <c r="T45" s="1663"/>
      <c r="U45" s="1663"/>
      <c r="V45" s="1663"/>
      <c r="W45" s="1663"/>
      <c r="X45" s="1663"/>
      <c r="Y45" s="1663"/>
      <c r="Z45" s="1663"/>
    </row>
    <row r="46" customFormat="false" ht="19.8" hidden="false" customHeight="false" outlineLevel="0" collapsed="false">
      <c r="A46" s="268"/>
      <c r="B46" s="1662" t="n">
        <v>9</v>
      </c>
      <c r="C46" s="1663" t="n">
        <v>14</v>
      </c>
      <c r="D46" s="1663" t="n">
        <v>20</v>
      </c>
      <c r="E46" s="1662" t="n">
        <v>0.4</v>
      </c>
      <c r="F46" s="1663" t="s">
        <v>173</v>
      </c>
      <c r="G46" s="1663" t="s">
        <v>1860</v>
      </c>
      <c r="H46" s="1663" t="s">
        <v>603</v>
      </c>
      <c r="I46" s="1663" t="s">
        <v>1858</v>
      </c>
      <c r="J46" s="1663" t="s">
        <v>32</v>
      </c>
      <c r="K46" s="1663" t="s">
        <v>1859</v>
      </c>
      <c r="L46" s="1663" t="s">
        <v>1866</v>
      </c>
      <c r="M46" s="1663" t="n">
        <f aca="false">SUM(N46:Z46)</f>
        <v>2</v>
      </c>
      <c r="N46" s="1663" t="n">
        <v>1.6</v>
      </c>
      <c r="O46" s="1663"/>
      <c r="P46" s="1663" t="n">
        <v>0.4</v>
      </c>
      <c r="Q46" s="1663"/>
      <c r="R46" s="1663"/>
      <c r="S46" s="1663"/>
      <c r="T46" s="1663"/>
      <c r="U46" s="1663"/>
      <c r="V46" s="1663"/>
      <c r="W46" s="1663"/>
      <c r="X46" s="1663"/>
      <c r="Y46" s="1663"/>
      <c r="Z46" s="1663"/>
    </row>
    <row r="47" customFormat="false" ht="19.8" hidden="false" customHeight="false" outlineLevel="0" collapsed="false">
      <c r="A47" s="268"/>
      <c r="B47" s="1662" t="n">
        <v>10</v>
      </c>
      <c r="C47" s="1663" t="n">
        <v>18</v>
      </c>
      <c r="D47" s="1663" t="n">
        <v>51.1</v>
      </c>
      <c r="E47" s="1662" t="n">
        <v>1</v>
      </c>
      <c r="F47" s="1663" t="s">
        <v>173</v>
      </c>
      <c r="G47" s="1663" t="s">
        <v>1860</v>
      </c>
      <c r="H47" s="1663" t="s">
        <v>603</v>
      </c>
      <c r="I47" s="1663" t="s">
        <v>1858</v>
      </c>
      <c r="J47" s="1663" t="s">
        <v>32</v>
      </c>
      <c r="K47" s="1663" t="s">
        <v>1859</v>
      </c>
      <c r="L47" s="1663" t="s">
        <v>660</v>
      </c>
      <c r="M47" s="1663" t="n">
        <f aca="false">SUM(N47:Z47)</f>
        <v>5</v>
      </c>
      <c r="N47" s="1663" t="n">
        <v>4</v>
      </c>
      <c r="O47" s="1663" t="n">
        <v>1</v>
      </c>
      <c r="P47" s="1663"/>
      <c r="Q47" s="1663"/>
      <c r="R47" s="1663"/>
      <c r="S47" s="1663"/>
      <c r="T47" s="1663"/>
      <c r="U47" s="1663"/>
      <c r="V47" s="1663"/>
      <c r="W47" s="1663"/>
      <c r="X47" s="1663"/>
      <c r="Y47" s="1663"/>
      <c r="Z47" s="1663"/>
    </row>
    <row r="48" customFormat="false" ht="19.8" hidden="false" customHeight="false" outlineLevel="0" collapsed="false">
      <c r="A48" s="268"/>
      <c r="B48" s="1662" t="n">
        <v>11</v>
      </c>
      <c r="C48" s="1663" t="n">
        <v>18</v>
      </c>
      <c r="D48" s="1663" t="n">
        <v>51.2</v>
      </c>
      <c r="E48" s="1662" t="n">
        <v>1</v>
      </c>
      <c r="F48" s="1663" t="s">
        <v>173</v>
      </c>
      <c r="G48" s="1663" t="s">
        <v>1860</v>
      </c>
      <c r="H48" s="1663" t="s">
        <v>603</v>
      </c>
      <c r="I48" s="1663" t="s">
        <v>1858</v>
      </c>
      <c r="J48" s="1663" t="s">
        <v>32</v>
      </c>
      <c r="K48" s="1663" t="s">
        <v>1859</v>
      </c>
      <c r="L48" s="1663" t="s">
        <v>660</v>
      </c>
      <c r="M48" s="1663" t="n">
        <f aca="false">SUM(N48:Z48)</f>
        <v>5</v>
      </c>
      <c r="N48" s="1663" t="n">
        <v>4</v>
      </c>
      <c r="O48" s="1663" t="n">
        <v>1</v>
      </c>
      <c r="P48" s="1663"/>
      <c r="Q48" s="1663"/>
      <c r="R48" s="1663"/>
      <c r="S48" s="1663"/>
      <c r="T48" s="1663"/>
      <c r="U48" s="1663"/>
      <c r="V48" s="1663"/>
      <c r="W48" s="1663"/>
      <c r="X48" s="1663"/>
      <c r="Y48" s="1663"/>
      <c r="Z48" s="1663"/>
    </row>
    <row r="49" customFormat="false" ht="19.8" hidden="false" customHeight="false" outlineLevel="0" collapsed="false">
      <c r="A49" s="268"/>
      <c r="B49" s="1662" t="n">
        <v>12</v>
      </c>
      <c r="C49" s="1663" t="n">
        <v>18</v>
      </c>
      <c r="D49" s="1663" t="n">
        <v>61.1</v>
      </c>
      <c r="E49" s="1662" t="n">
        <v>1</v>
      </c>
      <c r="F49" s="1663" t="s">
        <v>173</v>
      </c>
      <c r="G49" s="1663" t="s">
        <v>1860</v>
      </c>
      <c r="H49" s="1663" t="s">
        <v>603</v>
      </c>
      <c r="I49" s="1663" t="s">
        <v>1858</v>
      </c>
      <c r="J49" s="1663" t="s">
        <v>32</v>
      </c>
      <c r="K49" s="1663" t="s">
        <v>1859</v>
      </c>
      <c r="L49" s="1663" t="s">
        <v>660</v>
      </c>
      <c r="M49" s="1663" t="n">
        <f aca="false">SUM(N49:Z49)</f>
        <v>5</v>
      </c>
      <c r="N49" s="1663" t="n">
        <v>4</v>
      </c>
      <c r="O49" s="1663" t="n">
        <v>1</v>
      </c>
      <c r="P49" s="1663"/>
      <c r="Q49" s="1663"/>
      <c r="R49" s="1663"/>
      <c r="S49" s="1663"/>
      <c r="T49" s="1663"/>
      <c r="U49" s="1663"/>
      <c r="V49" s="1663"/>
      <c r="W49" s="1663"/>
      <c r="X49" s="1663"/>
      <c r="Y49" s="1663"/>
      <c r="Z49" s="1663"/>
    </row>
    <row r="50" customFormat="false" ht="19.8" hidden="false" customHeight="false" outlineLevel="0" collapsed="false">
      <c r="A50" s="268"/>
      <c r="B50" s="1662" t="n">
        <v>13</v>
      </c>
      <c r="C50" s="1663" t="n">
        <v>13</v>
      </c>
      <c r="D50" s="1663" t="n">
        <v>10.2</v>
      </c>
      <c r="E50" s="1662" t="n">
        <v>1</v>
      </c>
      <c r="F50" s="1663" t="s">
        <v>173</v>
      </c>
      <c r="G50" s="1663" t="s">
        <v>1860</v>
      </c>
      <c r="H50" s="1663" t="s">
        <v>603</v>
      </c>
      <c r="I50" s="1663" t="s">
        <v>1858</v>
      </c>
      <c r="J50" s="1663" t="s">
        <v>32</v>
      </c>
      <c r="K50" s="1663" t="s">
        <v>1859</v>
      </c>
      <c r="L50" s="1663" t="s">
        <v>660</v>
      </c>
      <c r="M50" s="1663" t="n">
        <f aca="false">SUM(N50:Z50)</f>
        <v>5</v>
      </c>
      <c r="N50" s="1663" t="n">
        <v>4</v>
      </c>
      <c r="O50" s="1663" t="n">
        <v>1</v>
      </c>
      <c r="P50" s="1663"/>
      <c r="Q50" s="1663"/>
      <c r="R50" s="1663"/>
      <c r="S50" s="1663"/>
      <c r="T50" s="1663"/>
      <c r="U50" s="1663"/>
      <c r="V50" s="1663"/>
      <c r="W50" s="1663"/>
      <c r="X50" s="1663"/>
      <c r="Y50" s="1663"/>
      <c r="Z50" s="1663"/>
    </row>
    <row r="51" customFormat="false" ht="19.8" hidden="false" customHeight="false" outlineLevel="0" collapsed="false">
      <c r="A51" s="268"/>
      <c r="B51" s="1662" t="n">
        <v>14</v>
      </c>
      <c r="C51" s="1663" t="n">
        <v>13</v>
      </c>
      <c r="D51" s="1663" t="n">
        <v>10.3</v>
      </c>
      <c r="E51" s="1662" t="n">
        <v>1</v>
      </c>
      <c r="F51" s="1663" t="s">
        <v>173</v>
      </c>
      <c r="G51" s="1663" t="s">
        <v>1860</v>
      </c>
      <c r="H51" s="1663" t="s">
        <v>603</v>
      </c>
      <c r="I51" s="1663" t="s">
        <v>1858</v>
      </c>
      <c r="J51" s="1663" t="s">
        <v>32</v>
      </c>
      <c r="K51" s="1663" t="s">
        <v>1859</v>
      </c>
      <c r="L51" s="1663" t="s">
        <v>660</v>
      </c>
      <c r="M51" s="1663" t="n">
        <f aca="false">SUM(N51:Z51)</f>
        <v>5</v>
      </c>
      <c r="N51" s="1663" t="n">
        <v>4</v>
      </c>
      <c r="O51" s="1663" t="n">
        <v>1</v>
      </c>
      <c r="P51" s="1663"/>
      <c r="Q51" s="1663"/>
      <c r="R51" s="1663"/>
      <c r="S51" s="1663"/>
      <c r="T51" s="1663"/>
      <c r="U51" s="1663"/>
      <c r="V51" s="1663"/>
      <c r="W51" s="1663"/>
      <c r="X51" s="1663"/>
      <c r="Y51" s="1663"/>
      <c r="Z51" s="1663"/>
    </row>
    <row r="52" customFormat="false" ht="19.8" hidden="false" customHeight="false" outlineLevel="0" collapsed="false">
      <c r="A52" s="268"/>
      <c r="B52" s="1662" t="n">
        <v>15</v>
      </c>
      <c r="C52" s="1663" t="n">
        <v>13</v>
      </c>
      <c r="D52" s="1663" t="n">
        <v>10.4</v>
      </c>
      <c r="E52" s="1662" t="n">
        <v>0.8</v>
      </c>
      <c r="F52" s="1663" t="s">
        <v>173</v>
      </c>
      <c r="G52" s="1663" t="s">
        <v>1860</v>
      </c>
      <c r="H52" s="1663" t="s">
        <v>603</v>
      </c>
      <c r="I52" s="1663" t="s">
        <v>1858</v>
      </c>
      <c r="J52" s="1663" t="s">
        <v>32</v>
      </c>
      <c r="K52" s="1663" t="s">
        <v>1859</v>
      </c>
      <c r="L52" s="1663" t="s">
        <v>660</v>
      </c>
      <c r="M52" s="1663" t="n">
        <f aca="false">SUM(N52:Z52)</f>
        <v>4</v>
      </c>
      <c r="N52" s="1663" t="n">
        <v>3.2</v>
      </c>
      <c r="O52" s="1663" t="n">
        <v>0.8</v>
      </c>
      <c r="P52" s="1663"/>
      <c r="Q52" s="1663"/>
      <c r="R52" s="1663"/>
      <c r="S52" s="1663"/>
      <c r="T52" s="1663"/>
      <c r="U52" s="1663"/>
      <c r="V52" s="1663"/>
      <c r="W52" s="1663"/>
      <c r="X52" s="1663"/>
      <c r="Y52" s="1663"/>
      <c r="Z52" s="1663"/>
    </row>
    <row r="53" customFormat="false" ht="19.8" hidden="false" customHeight="false" outlineLevel="0" collapsed="false">
      <c r="A53" s="268"/>
      <c r="B53" s="1662" t="n">
        <v>16</v>
      </c>
      <c r="C53" s="1663" t="n">
        <v>37</v>
      </c>
      <c r="D53" s="1663" t="n">
        <v>7.1</v>
      </c>
      <c r="E53" s="1662" t="n">
        <v>0.7</v>
      </c>
      <c r="F53" s="1663" t="s">
        <v>173</v>
      </c>
      <c r="G53" s="1663" t="s">
        <v>1860</v>
      </c>
      <c r="H53" s="1663" t="s">
        <v>603</v>
      </c>
      <c r="I53" s="1663" t="s">
        <v>1858</v>
      </c>
      <c r="J53" s="1663" t="s">
        <v>32</v>
      </c>
      <c r="K53" s="1663" t="s">
        <v>1859</v>
      </c>
      <c r="L53" s="1663" t="s">
        <v>660</v>
      </c>
      <c r="M53" s="1663" t="n">
        <f aca="false">SUM(N53:Z53)</f>
        <v>3.5</v>
      </c>
      <c r="N53" s="1663" t="n">
        <v>2.8</v>
      </c>
      <c r="O53" s="1663" t="n">
        <v>0.7</v>
      </c>
      <c r="P53" s="1663"/>
      <c r="Q53" s="1663"/>
      <c r="R53" s="1663"/>
      <c r="S53" s="1663"/>
      <c r="T53" s="1663"/>
      <c r="U53" s="1663"/>
      <c r="V53" s="1663"/>
      <c r="W53" s="1663"/>
      <c r="X53" s="1663"/>
      <c r="Y53" s="1663"/>
      <c r="Z53" s="1663"/>
    </row>
    <row r="54" customFormat="false" ht="19.8" hidden="false" customHeight="false" outlineLevel="0" collapsed="false">
      <c r="A54" s="268"/>
      <c r="B54" s="1662" t="n">
        <v>17</v>
      </c>
      <c r="C54" s="1663" t="n">
        <v>14</v>
      </c>
      <c r="D54" s="1663" t="n">
        <v>45.1</v>
      </c>
      <c r="E54" s="1662" t="n">
        <v>0.9</v>
      </c>
      <c r="F54" s="1663" t="s">
        <v>173</v>
      </c>
      <c r="G54" s="1663" t="s">
        <v>1860</v>
      </c>
      <c r="H54" s="1663" t="s">
        <v>603</v>
      </c>
      <c r="I54" s="1663" t="s">
        <v>1858</v>
      </c>
      <c r="J54" s="1663" t="s">
        <v>32</v>
      </c>
      <c r="K54" s="1663" t="s">
        <v>1859</v>
      </c>
      <c r="L54" s="1663" t="s">
        <v>660</v>
      </c>
      <c r="M54" s="1663" t="n">
        <f aca="false">SUM(N54:Z54)</f>
        <v>4.5</v>
      </c>
      <c r="N54" s="1663" t="n">
        <v>3.6</v>
      </c>
      <c r="O54" s="1663" t="n">
        <v>0.9</v>
      </c>
      <c r="P54" s="1663"/>
      <c r="Q54" s="1663"/>
      <c r="R54" s="1663"/>
      <c r="S54" s="1663"/>
      <c r="T54" s="1663"/>
      <c r="U54" s="1663"/>
      <c r="V54" s="1663"/>
      <c r="W54" s="1663"/>
      <c r="X54" s="1663"/>
      <c r="Y54" s="1663"/>
      <c r="Z54" s="1663"/>
    </row>
    <row r="55" customFormat="false" ht="19.8" hidden="false" customHeight="false" outlineLevel="0" collapsed="false">
      <c r="A55" s="268"/>
      <c r="B55" s="1662" t="n">
        <v>18</v>
      </c>
      <c r="C55" s="1663" t="n">
        <v>23</v>
      </c>
      <c r="D55" s="1663" t="n">
        <v>36</v>
      </c>
      <c r="E55" s="1662" t="n">
        <v>1</v>
      </c>
      <c r="F55" s="1663" t="s">
        <v>173</v>
      </c>
      <c r="G55" s="1663" t="s">
        <v>1860</v>
      </c>
      <c r="H55" s="1663" t="s">
        <v>603</v>
      </c>
      <c r="I55" s="1663" t="s">
        <v>1858</v>
      </c>
      <c r="J55" s="1663" t="s">
        <v>32</v>
      </c>
      <c r="K55" s="1663" t="s">
        <v>1859</v>
      </c>
      <c r="L55" s="1663" t="s">
        <v>660</v>
      </c>
      <c r="M55" s="1663" t="n">
        <f aca="false">SUM(N55:Z55)</f>
        <v>5</v>
      </c>
      <c r="N55" s="1663" t="n">
        <v>4</v>
      </c>
      <c r="O55" s="1663" t="n">
        <v>1</v>
      </c>
      <c r="P55" s="1663"/>
      <c r="Q55" s="1663"/>
      <c r="R55" s="1663"/>
      <c r="S55" s="1663"/>
      <c r="T55" s="1663"/>
      <c r="U55" s="1663"/>
      <c r="V55" s="1663"/>
      <c r="W55" s="1663"/>
      <c r="X55" s="1663"/>
      <c r="Y55" s="1663"/>
      <c r="Z55" s="1663"/>
    </row>
    <row r="56" customFormat="false" ht="14.4" hidden="false" customHeight="false" outlineLevel="0" collapsed="false">
      <c r="A56" s="1665" t="s">
        <v>84</v>
      </c>
      <c r="B56" s="1672"/>
      <c r="C56" s="1672"/>
      <c r="D56" s="1672"/>
      <c r="E56" s="1666" t="n">
        <f aca="false">E55+E54+E53+E52+E51+E50+E49+E48+E47+E46+E45+E44+E43+E42+E41+E40+E39+E38</f>
        <v>14.4</v>
      </c>
      <c r="F56" s="268"/>
      <c r="G56" s="268"/>
      <c r="H56" s="268"/>
      <c r="I56" s="268"/>
      <c r="J56" s="268"/>
      <c r="K56" s="268"/>
      <c r="L56" s="268"/>
      <c r="M56" s="1667" t="n">
        <f aca="false">M55+M54+M53+M52+M51+M50+M49+M48+M47+M46+M45+M44+M43+M42+M41+M40+M39+M38</f>
        <v>72</v>
      </c>
      <c r="N56" s="1667" t="n">
        <f aca="false">N55+N54+N53+N52+N51+N50+N49+N48+N47+N46+N45+N44+N43+N42+N41+N40+N39+N38</f>
        <v>57.6</v>
      </c>
      <c r="O56" s="1667" t="n">
        <f aca="false">O55+O54+O53+O52+O51+O50+O49+O48+O47+O46+O45+O44+O43+O42+O41+O40+O39+O38</f>
        <v>14</v>
      </c>
      <c r="P56" s="1667" t="n">
        <f aca="false">P55+P54+P53+P52+P51+P50+P49+P48+P47+P46+P45+P44+P43+P42+P41+P40+P39+P38</f>
        <v>0.4</v>
      </c>
      <c r="Q56" s="1667" t="n">
        <f aca="false">Q55+Q54+Q53+Q52+Q51+Q50+Q49+Q48+Q47+Q46+Q45+Q44+Q43+Q42+Q41+Q40+Q39+Q38</f>
        <v>0</v>
      </c>
      <c r="R56" s="1667" t="n">
        <f aca="false">R55+R54+R53+R52+R51+R50+R49+R48+R47+R46+R45+R44+R43+R42+R41+R40+R39+R38</f>
        <v>0</v>
      </c>
      <c r="S56" s="1667" t="n">
        <f aca="false">S55+S54+S53+S52+S51+S50+S49+S48+S47+S46+S45+S44+S43+S42+S41+S40+S39+S38</f>
        <v>0</v>
      </c>
      <c r="T56" s="1667" t="n">
        <f aca="false">T55+T54+T53+T52+T51+T50+T49+T48+T47+T46+T45+T44+T43+T42+T41+T40+T39+T38</f>
        <v>0</v>
      </c>
      <c r="U56" s="1667" t="n">
        <f aca="false">U55+U54+U53+U52+U51+U50+U49+U48+U47+U46+U45+U44+U43+U42+U41+U40+U39+U38</f>
        <v>0</v>
      </c>
      <c r="V56" s="1667" t="n">
        <f aca="false">V55+V54+V53+V52+V51+V50+V49+V48+V47+V46+V45+V44+V43+V42+V41+V40+V39+V38</f>
        <v>0</v>
      </c>
      <c r="W56" s="1667" t="n">
        <f aca="false">W55+W54+W53+W52+W51+W50+W49+W48+W47+W46+W45+W44+W43+W42+W41+W40+W39+W38</f>
        <v>0</v>
      </c>
      <c r="X56" s="1667" t="n">
        <f aca="false">X55+X54+X53+X52+X51+X50+X49+X48+X47+X46+X45+X44+X43+X42+X41+X40+X39+X38</f>
        <v>0</v>
      </c>
      <c r="Y56" s="1667" t="n">
        <f aca="false">Y55+Y54+Y53+Y52+Y51+Y50+Y49+Y48+Y47+Y46+Y45+Y44+Y43+Y42+Y41+Y40+Y39+Y38</f>
        <v>0</v>
      </c>
    </row>
    <row r="57" customFormat="false" ht="19.8" hidden="false" customHeight="false" outlineLevel="0" collapsed="false">
      <c r="A57" s="327" t="s">
        <v>1867</v>
      </c>
      <c r="B57" s="1673" t="n">
        <v>1</v>
      </c>
      <c r="C57" s="1662" t="n">
        <v>2</v>
      </c>
      <c r="D57" s="1662" t="n">
        <v>6.1</v>
      </c>
      <c r="E57" s="1662" t="n">
        <v>0.8</v>
      </c>
      <c r="F57" s="1663" t="s">
        <v>173</v>
      </c>
      <c r="G57" s="1663" t="s">
        <v>1860</v>
      </c>
      <c r="H57" s="1663" t="s">
        <v>603</v>
      </c>
      <c r="I57" s="1663" t="s">
        <v>1858</v>
      </c>
      <c r="J57" s="1663" t="s">
        <v>32</v>
      </c>
      <c r="K57" s="1663" t="s">
        <v>1859</v>
      </c>
      <c r="L57" s="1674" t="s">
        <v>1868</v>
      </c>
      <c r="M57" s="1662" t="n">
        <f aca="false">SUM(N57:Y57)</f>
        <v>4</v>
      </c>
      <c r="N57" s="1662" t="n">
        <v>2.4</v>
      </c>
      <c r="O57" s="1662" t="n">
        <v>0.8</v>
      </c>
      <c r="P57" s="1662"/>
      <c r="Q57" s="1662" t="n">
        <v>0.8</v>
      </c>
      <c r="R57" s="1662"/>
      <c r="S57" s="1662"/>
      <c r="T57" s="1662"/>
      <c r="U57" s="1662"/>
      <c r="V57" s="1662"/>
      <c r="W57" s="1662"/>
      <c r="X57" s="1662"/>
      <c r="Y57" s="1662"/>
      <c r="Z57" s="1662"/>
    </row>
    <row r="58" customFormat="false" ht="19.8" hidden="false" customHeight="false" outlineLevel="0" collapsed="false">
      <c r="A58" s="268"/>
      <c r="B58" s="1673" t="n">
        <v>2</v>
      </c>
      <c r="C58" s="1662" t="n">
        <v>3</v>
      </c>
      <c r="D58" s="1662" t="n">
        <v>12.1</v>
      </c>
      <c r="E58" s="1662" t="n">
        <v>0.8</v>
      </c>
      <c r="F58" s="1663" t="s">
        <v>173</v>
      </c>
      <c r="G58" s="1663" t="s">
        <v>1860</v>
      </c>
      <c r="H58" s="1663" t="s">
        <v>603</v>
      </c>
      <c r="I58" s="1663" t="s">
        <v>1858</v>
      </c>
      <c r="J58" s="1663" t="s">
        <v>32</v>
      </c>
      <c r="K58" s="1663" t="s">
        <v>1859</v>
      </c>
      <c r="L58" s="1674" t="s">
        <v>1868</v>
      </c>
      <c r="M58" s="1662" t="n">
        <f aca="false">SUM(N58:Y58)</f>
        <v>4</v>
      </c>
      <c r="N58" s="1662" t="n">
        <v>2.4</v>
      </c>
      <c r="O58" s="1662" t="n">
        <v>0.8</v>
      </c>
      <c r="P58" s="1662"/>
      <c r="Q58" s="1662" t="n">
        <v>0.8</v>
      </c>
      <c r="R58" s="1662"/>
      <c r="S58" s="1662"/>
      <c r="T58" s="1662"/>
      <c r="U58" s="1662"/>
      <c r="V58" s="1662"/>
      <c r="W58" s="1662"/>
      <c r="X58" s="1662"/>
      <c r="Y58" s="1662"/>
      <c r="Z58" s="1662"/>
    </row>
    <row r="59" customFormat="false" ht="19.8" hidden="false" customHeight="false" outlineLevel="0" collapsed="false">
      <c r="A59" s="268"/>
      <c r="B59" s="1673" t="n">
        <v>3</v>
      </c>
      <c r="C59" s="1662" t="n">
        <v>6</v>
      </c>
      <c r="D59" s="1662" t="n">
        <v>25.1</v>
      </c>
      <c r="E59" s="1662" t="n">
        <v>1</v>
      </c>
      <c r="F59" s="1663" t="s">
        <v>173</v>
      </c>
      <c r="G59" s="1663" t="s">
        <v>1860</v>
      </c>
      <c r="H59" s="1663" t="s">
        <v>603</v>
      </c>
      <c r="I59" s="1663" t="s">
        <v>1858</v>
      </c>
      <c r="J59" s="1663" t="s">
        <v>32</v>
      </c>
      <c r="K59" s="1663" t="s">
        <v>1859</v>
      </c>
      <c r="L59" s="1674" t="s">
        <v>1868</v>
      </c>
      <c r="M59" s="1662" t="n">
        <f aca="false">SUM(N59:Y59)</f>
        <v>5</v>
      </c>
      <c r="N59" s="1662" t="n">
        <v>3</v>
      </c>
      <c r="O59" s="1662" t="n">
        <v>1</v>
      </c>
      <c r="P59" s="1662"/>
      <c r="Q59" s="1662" t="n">
        <v>1</v>
      </c>
      <c r="R59" s="1662"/>
      <c r="S59" s="1662"/>
      <c r="T59" s="1662"/>
      <c r="U59" s="1662"/>
      <c r="V59" s="1662"/>
      <c r="W59" s="1662"/>
      <c r="X59" s="1662"/>
      <c r="Y59" s="1662"/>
      <c r="Z59" s="1662"/>
    </row>
    <row r="60" customFormat="false" ht="19.8" hidden="false" customHeight="false" outlineLevel="0" collapsed="false">
      <c r="A60" s="268"/>
      <c r="B60" s="1673" t="n">
        <v>4</v>
      </c>
      <c r="C60" s="1662" t="n">
        <v>11</v>
      </c>
      <c r="D60" s="1662" t="n">
        <v>21.1</v>
      </c>
      <c r="E60" s="1662" t="n">
        <v>1</v>
      </c>
      <c r="F60" s="1663" t="s">
        <v>173</v>
      </c>
      <c r="G60" s="1663" t="s">
        <v>1860</v>
      </c>
      <c r="H60" s="1663" t="s">
        <v>603</v>
      </c>
      <c r="I60" s="1663" t="s">
        <v>1858</v>
      </c>
      <c r="J60" s="1663" t="s">
        <v>32</v>
      </c>
      <c r="K60" s="1663" t="s">
        <v>1859</v>
      </c>
      <c r="L60" s="1674" t="s">
        <v>1868</v>
      </c>
      <c r="M60" s="1662" t="n">
        <f aca="false">SUM(N60:Y60)</f>
        <v>5</v>
      </c>
      <c r="N60" s="1662" t="n">
        <v>3</v>
      </c>
      <c r="O60" s="1662" t="n">
        <v>1</v>
      </c>
      <c r="P60" s="1662"/>
      <c r="Q60" s="1662" t="n">
        <v>1</v>
      </c>
      <c r="R60" s="1662"/>
      <c r="S60" s="1662"/>
      <c r="T60" s="1662"/>
      <c r="U60" s="1662"/>
      <c r="V60" s="1662"/>
      <c r="W60" s="1662"/>
      <c r="X60" s="1662"/>
      <c r="Y60" s="1662"/>
      <c r="Z60" s="1662"/>
    </row>
    <row r="61" customFormat="false" ht="19.8" hidden="false" customHeight="false" outlineLevel="0" collapsed="false">
      <c r="A61" s="268"/>
      <c r="B61" s="1673" t="n">
        <v>5</v>
      </c>
      <c r="C61" s="1662" t="n">
        <v>12</v>
      </c>
      <c r="D61" s="1662" t="n">
        <v>110.1</v>
      </c>
      <c r="E61" s="1662" t="n">
        <v>1</v>
      </c>
      <c r="F61" s="1663" t="s">
        <v>173</v>
      </c>
      <c r="G61" s="1663" t="s">
        <v>1860</v>
      </c>
      <c r="H61" s="1663" t="s">
        <v>603</v>
      </c>
      <c r="I61" s="1663" t="s">
        <v>1858</v>
      </c>
      <c r="J61" s="1663" t="s">
        <v>32</v>
      </c>
      <c r="K61" s="1663" t="s">
        <v>1859</v>
      </c>
      <c r="L61" s="1674" t="s">
        <v>1868</v>
      </c>
      <c r="M61" s="1662" t="n">
        <f aca="false">SUM(N61:Y61)</f>
        <v>5</v>
      </c>
      <c r="N61" s="1662" t="n">
        <v>3</v>
      </c>
      <c r="O61" s="1662" t="n">
        <v>1</v>
      </c>
      <c r="P61" s="1662"/>
      <c r="Q61" s="1662" t="n">
        <v>1</v>
      </c>
      <c r="R61" s="1662"/>
      <c r="S61" s="1662"/>
      <c r="T61" s="1662"/>
      <c r="U61" s="1662"/>
      <c r="V61" s="1662"/>
      <c r="W61" s="1662"/>
      <c r="X61" s="1662"/>
      <c r="Y61" s="1662"/>
      <c r="Z61" s="1662"/>
    </row>
    <row r="62" customFormat="false" ht="19.8" hidden="false" customHeight="false" outlineLevel="0" collapsed="false">
      <c r="A62" s="268"/>
      <c r="B62" s="1673" t="n">
        <v>6</v>
      </c>
      <c r="C62" s="1662" t="n">
        <v>15</v>
      </c>
      <c r="D62" s="1662" t="n">
        <v>6.1</v>
      </c>
      <c r="E62" s="1662" t="n">
        <v>0.7</v>
      </c>
      <c r="F62" s="1663" t="s">
        <v>173</v>
      </c>
      <c r="G62" s="1663" t="s">
        <v>1860</v>
      </c>
      <c r="H62" s="1663" t="s">
        <v>603</v>
      </c>
      <c r="I62" s="1663" t="s">
        <v>1858</v>
      </c>
      <c r="J62" s="1663" t="s">
        <v>32</v>
      </c>
      <c r="K62" s="1663" t="s">
        <v>1859</v>
      </c>
      <c r="L62" s="1674" t="s">
        <v>1868</v>
      </c>
      <c r="M62" s="1662" t="n">
        <f aca="false">SUM(N62:Y62)</f>
        <v>3.5</v>
      </c>
      <c r="N62" s="1662" t="n">
        <v>2.1</v>
      </c>
      <c r="O62" s="1662" t="n">
        <v>0.7</v>
      </c>
      <c r="P62" s="1662"/>
      <c r="Q62" s="1662" t="n">
        <v>0.7</v>
      </c>
      <c r="R62" s="1662"/>
      <c r="S62" s="1662"/>
      <c r="T62" s="1662"/>
      <c r="U62" s="1662"/>
      <c r="V62" s="1662"/>
      <c r="W62" s="1662"/>
      <c r="X62" s="1662"/>
      <c r="Y62" s="1662"/>
      <c r="Z62" s="1662"/>
    </row>
    <row r="63" customFormat="false" ht="19.8" hidden="false" customHeight="false" outlineLevel="0" collapsed="false">
      <c r="A63" s="268"/>
      <c r="B63" s="1673" t="n">
        <v>7</v>
      </c>
      <c r="C63" s="1662" t="n">
        <v>15</v>
      </c>
      <c r="D63" s="1662" t="n">
        <v>36</v>
      </c>
      <c r="E63" s="1662" t="n">
        <v>0.7</v>
      </c>
      <c r="F63" s="1663" t="s">
        <v>173</v>
      </c>
      <c r="G63" s="1663" t="s">
        <v>1860</v>
      </c>
      <c r="H63" s="1663" t="s">
        <v>603</v>
      </c>
      <c r="I63" s="1663" t="s">
        <v>1858</v>
      </c>
      <c r="J63" s="1663" t="s">
        <v>32</v>
      </c>
      <c r="K63" s="1663" t="s">
        <v>1859</v>
      </c>
      <c r="L63" s="1674" t="s">
        <v>1868</v>
      </c>
      <c r="M63" s="1662" t="n">
        <f aca="false">SUM(N63:Y63)</f>
        <v>3.5</v>
      </c>
      <c r="N63" s="1662" t="n">
        <v>2.1</v>
      </c>
      <c r="O63" s="1662" t="n">
        <v>0.7</v>
      </c>
      <c r="P63" s="1662"/>
      <c r="Q63" s="1662" t="n">
        <v>0.7</v>
      </c>
      <c r="R63" s="1662"/>
      <c r="S63" s="1662"/>
      <c r="T63" s="1662"/>
      <c r="U63" s="1662"/>
      <c r="V63" s="1662"/>
      <c r="W63" s="1662"/>
      <c r="X63" s="1662"/>
      <c r="Y63" s="1662"/>
      <c r="Z63" s="1662"/>
    </row>
    <row r="64" customFormat="false" ht="19.8" hidden="false" customHeight="false" outlineLevel="0" collapsed="false">
      <c r="A64" s="268"/>
      <c r="B64" s="1673" t="n">
        <v>8</v>
      </c>
      <c r="C64" s="1662" t="n">
        <v>16</v>
      </c>
      <c r="D64" s="1662" t="n">
        <v>7.1</v>
      </c>
      <c r="E64" s="1662" t="n">
        <v>0.9</v>
      </c>
      <c r="F64" s="1663" t="s">
        <v>173</v>
      </c>
      <c r="G64" s="1663" t="s">
        <v>1860</v>
      </c>
      <c r="H64" s="1663" t="s">
        <v>603</v>
      </c>
      <c r="I64" s="1663" t="s">
        <v>1858</v>
      </c>
      <c r="J64" s="1663" t="s">
        <v>32</v>
      </c>
      <c r="K64" s="1663" t="s">
        <v>1859</v>
      </c>
      <c r="L64" s="1674" t="s">
        <v>1868</v>
      </c>
      <c r="M64" s="1662" t="n">
        <f aca="false">SUM(N64:Y64)</f>
        <v>4.5</v>
      </c>
      <c r="N64" s="1662" t="n">
        <v>2.7</v>
      </c>
      <c r="O64" s="1662" t="n">
        <v>0.9</v>
      </c>
      <c r="P64" s="1662"/>
      <c r="Q64" s="1662" t="n">
        <v>0.9</v>
      </c>
      <c r="R64" s="1662"/>
      <c r="S64" s="1662"/>
      <c r="T64" s="1662"/>
      <c r="U64" s="1662"/>
      <c r="V64" s="1662"/>
      <c r="W64" s="1662"/>
      <c r="X64" s="1662"/>
      <c r="Y64" s="1662"/>
      <c r="Z64" s="1662"/>
    </row>
    <row r="65" customFormat="false" ht="19.8" hidden="false" customHeight="false" outlineLevel="0" collapsed="false">
      <c r="A65" s="268"/>
      <c r="B65" s="1673" t="n">
        <v>9</v>
      </c>
      <c r="C65" s="1662" t="n">
        <v>22</v>
      </c>
      <c r="D65" s="1662" t="n">
        <v>20.1</v>
      </c>
      <c r="E65" s="1662" t="n">
        <v>0.6</v>
      </c>
      <c r="F65" s="1663" t="s">
        <v>173</v>
      </c>
      <c r="G65" s="1663" t="s">
        <v>1860</v>
      </c>
      <c r="H65" s="1663" t="s">
        <v>603</v>
      </c>
      <c r="I65" s="1663" t="s">
        <v>1858</v>
      </c>
      <c r="J65" s="1663" t="s">
        <v>32</v>
      </c>
      <c r="K65" s="1663" t="s">
        <v>1859</v>
      </c>
      <c r="L65" s="1674" t="s">
        <v>1868</v>
      </c>
      <c r="M65" s="1662" t="n">
        <f aca="false">SUM(N65:Y65)</f>
        <v>3</v>
      </c>
      <c r="N65" s="1662" t="n">
        <v>1.8</v>
      </c>
      <c r="O65" s="1662" t="n">
        <v>0.6</v>
      </c>
      <c r="P65" s="1662"/>
      <c r="Q65" s="1662" t="n">
        <v>0.6</v>
      </c>
      <c r="R65" s="1662"/>
      <c r="S65" s="1662"/>
      <c r="T65" s="1662"/>
      <c r="U65" s="1662"/>
      <c r="V65" s="1662"/>
      <c r="W65" s="1662"/>
      <c r="X65" s="1662"/>
      <c r="Y65" s="1662"/>
      <c r="Z65" s="1662"/>
    </row>
    <row r="66" customFormat="false" ht="19.8" hidden="false" customHeight="false" outlineLevel="0" collapsed="false">
      <c r="A66" s="268"/>
      <c r="B66" s="1673" t="n">
        <v>10</v>
      </c>
      <c r="C66" s="1662" t="n">
        <v>22</v>
      </c>
      <c r="D66" s="1662" t="n">
        <v>20.2</v>
      </c>
      <c r="E66" s="1662" t="n">
        <v>0.8</v>
      </c>
      <c r="F66" s="1663" t="s">
        <v>173</v>
      </c>
      <c r="G66" s="1663" t="s">
        <v>1860</v>
      </c>
      <c r="H66" s="1663" t="s">
        <v>603</v>
      </c>
      <c r="I66" s="1663" t="s">
        <v>1858</v>
      </c>
      <c r="J66" s="1663" t="s">
        <v>32</v>
      </c>
      <c r="K66" s="1663" t="s">
        <v>1859</v>
      </c>
      <c r="L66" s="1674" t="s">
        <v>1868</v>
      </c>
      <c r="M66" s="1662" t="n">
        <f aca="false">SUM(N66:Y66)</f>
        <v>4</v>
      </c>
      <c r="N66" s="1662" t="n">
        <v>2.4</v>
      </c>
      <c r="O66" s="1662" t="n">
        <v>0.8</v>
      </c>
      <c r="P66" s="1662"/>
      <c r="Q66" s="1662" t="n">
        <v>0.8</v>
      </c>
      <c r="R66" s="1662"/>
      <c r="S66" s="1662"/>
      <c r="T66" s="1662"/>
      <c r="U66" s="1662"/>
      <c r="V66" s="1662"/>
      <c r="W66" s="1662"/>
      <c r="X66" s="1662"/>
      <c r="Y66" s="1662"/>
      <c r="Z66" s="1662"/>
    </row>
    <row r="67" customFormat="false" ht="19.8" hidden="false" customHeight="false" outlineLevel="0" collapsed="false">
      <c r="A67" s="268"/>
      <c r="B67" s="1673" t="n">
        <v>11</v>
      </c>
      <c r="C67" s="1662" t="n">
        <v>23</v>
      </c>
      <c r="D67" s="1662" t="n">
        <v>34.1</v>
      </c>
      <c r="E67" s="1662" t="n">
        <v>0.9</v>
      </c>
      <c r="F67" s="1663" t="s">
        <v>173</v>
      </c>
      <c r="G67" s="1663" t="s">
        <v>1857</v>
      </c>
      <c r="H67" s="1663" t="s">
        <v>603</v>
      </c>
      <c r="I67" s="1663" t="s">
        <v>1858</v>
      </c>
      <c r="J67" s="1663" t="s">
        <v>32</v>
      </c>
      <c r="K67" s="1663" t="s">
        <v>1859</v>
      </c>
      <c r="L67" s="1674" t="s">
        <v>1868</v>
      </c>
      <c r="M67" s="1662" t="n">
        <f aca="false">SUM(N67:Y67)</f>
        <v>4.5</v>
      </c>
      <c r="N67" s="1662" t="n">
        <v>2.7</v>
      </c>
      <c r="O67" s="1662" t="n">
        <v>0.9</v>
      </c>
      <c r="P67" s="1662"/>
      <c r="Q67" s="1662" t="n">
        <v>0.9</v>
      </c>
      <c r="R67" s="1662"/>
      <c r="S67" s="1662"/>
      <c r="T67" s="1662"/>
      <c r="U67" s="1662"/>
      <c r="V67" s="1662"/>
      <c r="W67" s="1662"/>
      <c r="X67" s="1662"/>
      <c r="Y67" s="1662"/>
      <c r="Z67" s="1662"/>
    </row>
    <row r="68" customFormat="false" ht="19.8" hidden="false" customHeight="false" outlineLevel="0" collapsed="false">
      <c r="A68" s="268"/>
      <c r="B68" s="1673" t="n">
        <v>12</v>
      </c>
      <c r="C68" s="1662" t="n">
        <v>25</v>
      </c>
      <c r="D68" s="1662" t="n">
        <v>22.1</v>
      </c>
      <c r="E68" s="1662" t="n">
        <v>0.7</v>
      </c>
      <c r="F68" s="1663" t="s">
        <v>173</v>
      </c>
      <c r="G68" s="1663" t="s">
        <v>1857</v>
      </c>
      <c r="H68" s="1663" t="s">
        <v>603</v>
      </c>
      <c r="I68" s="1663" t="s">
        <v>1858</v>
      </c>
      <c r="J68" s="1663" t="s">
        <v>32</v>
      </c>
      <c r="K68" s="1663" t="s">
        <v>1859</v>
      </c>
      <c r="L68" s="1674" t="s">
        <v>1868</v>
      </c>
      <c r="M68" s="1662" t="n">
        <f aca="false">SUM(N68:Y68)</f>
        <v>3.5</v>
      </c>
      <c r="N68" s="1662" t="n">
        <v>2.1</v>
      </c>
      <c r="O68" s="1662" t="n">
        <v>0.7</v>
      </c>
      <c r="P68" s="1662"/>
      <c r="Q68" s="1662" t="n">
        <v>0.7</v>
      </c>
      <c r="R68" s="1662"/>
      <c r="S68" s="1662"/>
      <c r="T68" s="1662"/>
      <c r="U68" s="1662"/>
      <c r="V68" s="1662"/>
      <c r="W68" s="1662"/>
      <c r="X68" s="1662"/>
      <c r="Y68" s="1662"/>
      <c r="Z68" s="1662"/>
    </row>
    <row r="69" customFormat="false" ht="19.8" hidden="false" customHeight="false" outlineLevel="0" collapsed="false">
      <c r="A69" s="268"/>
      <c r="B69" s="1673" t="n">
        <v>13</v>
      </c>
      <c r="C69" s="1662" t="n">
        <v>25</v>
      </c>
      <c r="D69" s="1662" t="n">
        <v>30.1</v>
      </c>
      <c r="E69" s="1662" t="n">
        <v>0.7</v>
      </c>
      <c r="F69" s="1663" t="s">
        <v>173</v>
      </c>
      <c r="G69" s="1663" t="s">
        <v>1857</v>
      </c>
      <c r="H69" s="1663" t="s">
        <v>603</v>
      </c>
      <c r="I69" s="1663" t="s">
        <v>1858</v>
      </c>
      <c r="J69" s="1663" t="s">
        <v>32</v>
      </c>
      <c r="K69" s="1663" t="s">
        <v>1859</v>
      </c>
      <c r="L69" s="1674" t="s">
        <v>1868</v>
      </c>
      <c r="M69" s="1662" t="n">
        <f aca="false">SUM(N69:Y69)</f>
        <v>3.5</v>
      </c>
      <c r="N69" s="1662" t="n">
        <v>2.1</v>
      </c>
      <c r="O69" s="1662" t="n">
        <v>0.7</v>
      </c>
      <c r="P69" s="1662"/>
      <c r="Q69" s="1662" t="n">
        <v>0.7</v>
      </c>
      <c r="R69" s="1662"/>
      <c r="S69" s="1662"/>
      <c r="T69" s="1662"/>
      <c r="U69" s="1662"/>
      <c r="V69" s="1662"/>
      <c r="W69" s="1662"/>
      <c r="X69" s="1662"/>
      <c r="Y69" s="1662"/>
      <c r="Z69" s="1662"/>
    </row>
    <row r="70" customFormat="false" ht="19.8" hidden="false" customHeight="false" outlineLevel="0" collapsed="false">
      <c r="A70" s="268"/>
      <c r="B70" s="1673" t="n">
        <v>14</v>
      </c>
      <c r="C70" s="1662" t="n">
        <v>25</v>
      </c>
      <c r="D70" s="1662" t="n">
        <v>39.1</v>
      </c>
      <c r="E70" s="1662" t="n">
        <v>0.8</v>
      </c>
      <c r="F70" s="1663" t="s">
        <v>173</v>
      </c>
      <c r="G70" s="1663" t="s">
        <v>1857</v>
      </c>
      <c r="H70" s="1663" t="s">
        <v>603</v>
      </c>
      <c r="I70" s="1663" t="s">
        <v>1858</v>
      </c>
      <c r="J70" s="1663" t="s">
        <v>32</v>
      </c>
      <c r="K70" s="1663" t="s">
        <v>1859</v>
      </c>
      <c r="L70" s="1674" t="s">
        <v>1868</v>
      </c>
      <c r="M70" s="1662" t="n">
        <f aca="false">SUM(N70:Y70)</f>
        <v>4</v>
      </c>
      <c r="N70" s="1662" t="n">
        <v>2.4</v>
      </c>
      <c r="O70" s="1662" t="n">
        <v>0.8</v>
      </c>
      <c r="P70" s="1662"/>
      <c r="Q70" s="1662" t="n">
        <v>0.8</v>
      </c>
      <c r="R70" s="1662"/>
      <c r="S70" s="1662"/>
      <c r="T70" s="1662"/>
      <c r="U70" s="1662"/>
      <c r="V70" s="1662"/>
      <c r="W70" s="1662"/>
      <c r="X70" s="1662"/>
      <c r="Y70" s="1662"/>
      <c r="Z70" s="1662"/>
    </row>
    <row r="71" customFormat="false" ht="19.8" hidden="false" customHeight="false" outlineLevel="0" collapsed="false">
      <c r="A71" s="268"/>
      <c r="B71" s="1673" t="n">
        <v>15</v>
      </c>
      <c r="C71" s="1662" t="n">
        <v>25</v>
      </c>
      <c r="D71" s="1662" t="n">
        <v>21.1</v>
      </c>
      <c r="E71" s="1662" t="n">
        <v>1</v>
      </c>
      <c r="F71" s="1663" t="s">
        <v>173</v>
      </c>
      <c r="G71" s="1663" t="s">
        <v>1857</v>
      </c>
      <c r="H71" s="1663" t="s">
        <v>603</v>
      </c>
      <c r="I71" s="1663" t="s">
        <v>1858</v>
      </c>
      <c r="J71" s="1663" t="s">
        <v>32</v>
      </c>
      <c r="K71" s="1663" t="s">
        <v>1859</v>
      </c>
      <c r="L71" s="1674" t="s">
        <v>1868</v>
      </c>
      <c r="M71" s="1662" t="n">
        <f aca="false">SUM(N71:Y71)</f>
        <v>5</v>
      </c>
      <c r="N71" s="1662" t="n">
        <v>3</v>
      </c>
      <c r="O71" s="1662" t="n">
        <v>1</v>
      </c>
      <c r="P71" s="1662"/>
      <c r="Q71" s="1662" t="n">
        <v>1</v>
      </c>
      <c r="R71" s="1662"/>
      <c r="S71" s="1662"/>
      <c r="T71" s="1662"/>
      <c r="U71" s="1662"/>
      <c r="V71" s="1662"/>
      <c r="W71" s="1662"/>
      <c r="X71" s="1662"/>
      <c r="Y71" s="1662"/>
      <c r="Z71" s="1662"/>
    </row>
    <row r="72" customFormat="false" ht="19.8" hidden="false" customHeight="false" outlineLevel="0" collapsed="false">
      <c r="A72" s="268"/>
      <c r="B72" s="1673" t="n">
        <v>16</v>
      </c>
      <c r="C72" s="1662" t="n">
        <v>27</v>
      </c>
      <c r="D72" s="1662" t="n">
        <v>20.1</v>
      </c>
      <c r="E72" s="1662" t="n">
        <v>0.8</v>
      </c>
      <c r="F72" s="1663" t="s">
        <v>173</v>
      </c>
      <c r="G72" s="1663" t="s">
        <v>1860</v>
      </c>
      <c r="H72" s="1663" t="s">
        <v>603</v>
      </c>
      <c r="I72" s="1663" t="s">
        <v>1858</v>
      </c>
      <c r="J72" s="1663" t="s">
        <v>32</v>
      </c>
      <c r="K72" s="1663" t="s">
        <v>1859</v>
      </c>
      <c r="L72" s="1674" t="s">
        <v>1868</v>
      </c>
      <c r="M72" s="1662" t="n">
        <f aca="false">SUM(N72:Y72)</f>
        <v>4</v>
      </c>
      <c r="N72" s="1662" t="n">
        <v>2.4</v>
      </c>
      <c r="O72" s="1662" t="n">
        <v>0.8</v>
      </c>
      <c r="P72" s="1662"/>
      <c r="Q72" s="1662" t="n">
        <v>0.8</v>
      </c>
      <c r="R72" s="1662"/>
      <c r="S72" s="1662"/>
      <c r="T72" s="1662"/>
      <c r="U72" s="1662"/>
      <c r="V72" s="1662"/>
      <c r="W72" s="1662"/>
      <c r="X72" s="1662"/>
      <c r="Y72" s="1662"/>
      <c r="Z72" s="1662"/>
    </row>
    <row r="73" customFormat="false" ht="14.4" hidden="false" customHeight="false" outlineLevel="0" collapsed="false">
      <c r="A73" s="1665" t="s">
        <v>84</v>
      </c>
      <c r="B73" s="1664"/>
      <c r="C73" s="1664"/>
      <c r="D73" s="1664"/>
      <c r="E73" s="1666" t="n">
        <f aca="false">E72+E71+E70+E69+E68+E67+E66+E65+E64+E63+E62+E61+E60+E59+E58+E57</f>
        <v>13.2</v>
      </c>
      <c r="F73" s="268"/>
      <c r="G73" s="268"/>
      <c r="H73" s="268"/>
      <c r="I73" s="268"/>
      <c r="J73" s="268"/>
      <c r="K73" s="268"/>
      <c r="L73" s="268"/>
      <c r="M73" s="1667" t="n">
        <f aca="false">M72+M71+M70+M69+M68+M67+M66+M65+M64+M63+M62+M61+M60+M59+M58+M57</f>
        <v>66</v>
      </c>
      <c r="N73" s="1667" t="n">
        <f aca="false">N72+N71+N70+N69+N68+N67+N66+N65+N64+N63+N62+N61+N60+N59+N58+N57</f>
        <v>39.6</v>
      </c>
      <c r="O73" s="1667" t="n">
        <f aca="false">O72+O71+O70+O69+O68+O67+O66+O65+O64+O63+O62+O61+O60+O59+O58+O57</f>
        <v>13.2</v>
      </c>
      <c r="P73" s="1667" t="n">
        <f aca="false">P72+P71+P70+P69+P68+P67+P66+P65+P64+P63+P62+P61+P60+P59+P58+P57</f>
        <v>0</v>
      </c>
      <c r="Q73" s="1667" t="n">
        <f aca="false">Q72+Q71+Q70+Q69+Q68+Q67+Q66+Q65+Q64+Q63+Q62+Q61+Q60+Q59+Q58+Q57</f>
        <v>13.2</v>
      </c>
      <c r="R73" s="1667" t="n">
        <f aca="false">R72+R71+R70+R69+R68+R67+R66+R65+R64+R63+R62+R61+R60+R59+R58+R57</f>
        <v>0</v>
      </c>
      <c r="S73" s="1667" t="n">
        <f aca="false">S72+S71+S70+S69+S68+S67+S66+S65+S64+S63+S62+S61+S60+S59+S58+S57</f>
        <v>0</v>
      </c>
      <c r="T73" s="1667" t="n">
        <f aca="false">T72+T71+T70+T69+T68+T67+T66+T65+T64+T63+T62+T61+T60+T59+T58+T57</f>
        <v>0</v>
      </c>
      <c r="U73" s="1667" t="n">
        <f aca="false">U72+U71+U70+U69+U68+U67+U66+U65+U64+U63+U62+U61+U60+U59+U58+U57</f>
        <v>0</v>
      </c>
      <c r="V73" s="1667" t="n">
        <f aca="false">V72+V71+V70+V69+V68+V67+V66+V65+V64+V63+V62+V61+V60+V59+V58+V57</f>
        <v>0</v>
      </c>
      <c r="W73" s="1667" t="n">
        <f aca="false">W72+W71+W70+W69+W68+W67+W66+W65+W64+W63+W62+W61+W60+W59+W58+W57</f>
        <v>0</v>
      </c>
      <c r="X73" s="1667" t="n">
        <f aca="false">X72+X71+X70+X69+X68+X67+X66+X65+X64+X63+X62+X61+X60+X59+X58+X57</f>
        <v>0</v>
      </c>
      <c r="Y73" s="1667" t="n">
        <f aca="false">Y72+Y71+Y70+Y69+Y68+Y67+Y66+Y65+Y64+Y63+Y62+Y61+Y60+Y59+Y58+Y57</f>
        <v>0</v>
      </c>
    </row>
    <row r="74" customFormat="false" ht="19.8" hidden="false" customHeight="false" outlineLevel="0" collapsed="false">
      <c r="A74" s="327" t="s">
        <v>1869</v>
      </c>
      <c r="B74" s="1675" t="n">
        <v>1</v>
      </c>
      <c r="C74" s="1676" t="n">
        <v>6</v>
      </c>
      <c r="D74" s="1676" t="n">
        <v>12.2</v>
      </c>
      <c r="E74" s="1676" t="n">
        <v>1</v>
      </c>
      <c r="F74" s="1662" t="s">
        <v>173</v>
      </c>
      <c r="G74" s="1662" t="s">
        <v>1857</v>
      </c>
      <c r="H74" s="1662" t="s">
        <v>603</v>
      </c>
      <c r="I74" s="1675" t="s">
        <v>1858</v>
      </c>
      <c r="J74" s="1675" t="s">
        <v>32</v>
      </c>
      <c r="K74" s="1675" t="s">
        <v>1859</v>
      </c>
      <c r="L74" s="1677" t="s">
        <v>1870</v>
      </c>
      <c r="M74" s="1678" t="n">
        <f aca="false">SUM(N74:Y74)</f>
        <v>5.1</v>
      </c>
      <c r="N74" s="1676" t="n">
        <v>3</v>
      </c>
      <c r="O74" s="1676" t="n">
        <v>1</v>
      </c>
      <c r="P74" s="1679" t="n">
        <v>1</v>
      </c>
      <c r="Q74" s="1662" t="n">
        <v>0.1</v>
      </c>
      <c r="R74" s="1662"/>
      <c r="S74" s="1662"/>
      <c r="T74" s="1662"/>
      <c r="U74" s="1662"/>
      <c r="V74" s="1662"/>
      <c r="W74" s="1662"/>
      <c r="X74" s="1662"/>
      <c r="Y74" s="1662"/>
      <c r="Z74" s="1662"/>
    </row>
    <row r="75" customFormat="false" ht="19.8" hidden="false" customHeight="false" outlineLevel="0" collapsed="false">
      <c r="A75" s="268"/>
      <c r="B75" s="1675" t="n">
        <v>2</v>
      </c>
      <c r="C75" s="1676" t="n">
        <v>6</v>
      </c>
      <c r="D75" s="1676" t="n">
        <v>12.3</v>
      </c>
      <c r="E75" s="1676" t="n">
        <v>0.5</v>
      </c>
      <c r="F75" s="1662" t="s">
        <v>173</v>
      </c>
      <c r="G75" s="1662" t="s">
        <v>1857</v>
      </c>
      <c r="H75" s="1662" t="s">
        <v>603</v>
      </c>
      <c r="I75" s="1675" t="s">
        <v>1858</v>
      </c>
      <c r="J75" s="1675" t="s">
        <v>32</v>
      </c>
      <c r="K75" s="1675" t="s">
        <v>1859</v>
      </c>
      <c r="L75" s="1677" t="s">
        <v>1870</v>
      </c>
      <c r="M75" s="1678" t="n">
        <f aca="false">SUM(N75:Y75)</f>
        <v>2.55</v>
      </c>
      <c r="N75" s="1676" t="n">
        <v>1.5</v>
      </c>
      <c r="O75" s="1676" t="n">
        <v>0.5</v>
      </c>
      <c r="P75" s="1676" t="n">
        <v>0.5</v>
      </c>
      <c r="Q75" s="1662" t="n">
        <v>0.05</v>
      </c>
      <c r="R75" s="1662"/>
      <c r="S75" s="1662"/>
      <c r="T75" s="1662"/>
      <c r="U75" s="1662"/>
      <c r="V75" s="1662"/>
      <c r="W75" s="1662"/>
      <c r="X75" s="1662"/>
      <c r="Y75" s="1662"/>
      <c r="Z75" s="1662"/>
    </row>
    <row r="76" customFormat="false" ht="19.8" hidden="false" customHeight="false" outlineLevel="0" collapsed="false">
      <c r="A76" s="268"/>
      <c r="B76" s="1675" t="n">
        <v>3</v>
      </c>
      <c r="C76" s="1676" t="n">
        <v>11</v>
      </c>
      <c r="D76" s="1676" t="n">
        <v>20</v>
      </c>
      <c r="E76" s="1676" t="n">
        <v>0.4</v>
      </c>
      <c r="F76" s="1662" t="s">
        <v>173</v>
      </c>
      <c r="G76" s="1662" t="s">
        <v>1857</v>
      </c>
      <c r="H76" s="1662" t="s">
        <v>603</v>
      </c>
      <c r="I76" s="1675" t="s">
        <v>1858</v>
      </c>
      <c r="J76" s="1675" t="s">
        <v>32</v>
      </c>
      <c r="K76" s="1675" t="s">
        <v>1859</v>
      </c>
      <c r="L76" s="1677" t="s">
        <v>1870</v>
      </c>
      <c r="M76" s="1678" t="n">
        <f aca="false">SUM(N76:Y76)</f>
        <v>2.04</v>
      </c>
      <c r="N76" s="1676" t="n">
        <v>1.2</v>
      </c>
      <c r="O76" s="1676" t="n">
        <v>0.4</v>
      </c>
      <c r="P76" s="1676" t="n">
        <v>0.4</v>
      </c>
      <c r="Q76" s="1662" t="n">
        <v>0.04</v>
      </c>
      <c r="R76" s="1662"/>
      <c r="S76" s="1662"/>
      <c r="T76" s="1662"/>
      <c r="U76" s="1662"/>
      <c r="V76" s="1662"/>
      <c r="W76" s="1662"/>
      <c r="X76" s="1662"/>
      <c r="Y76" s="1662"/>
      <c r="Z76" s="1662"/>
    </row>
    <row r="77" customFormat="false" ht="19.8" hidden="false" customHeight="false" outlineLevel="0" collapsed="false">
      <c r="A77" s="268"/>
      <c r="B77" s="1675" t="n">
        <v>4</v>
      </c>
      <c r="C77" s="1676" t="n">
        <v>12</v>
      </c>
      <c r="D77" s="1680" t="n">
        <v>41.1</v>
      </c>
      <c r="E77" s="1676" t="n">
        <v>0.8</v>
      </c>
      <c r="F77" s="1662" t="s">
        <v>173</v>
      </c>
      <c r="G77" s="1662" t="s">
        <v>1860</v>
      </c>
      <c r="H77" s="1662" t="s">
        <v>603</v>
      </c>
      <c r="I77" s="1675" t="s">
        <v>1858</v>
      </c>
      <c r="J77" s="1675" t="s">
        <v>32</v>
      </c>
      <c r="K77" s="1675" t="s">
        <v>1859</v>
      </c>
      <c r="L77" s="1677" t="s">
        <v>1870</v>
      </c>
      <c r="M77" s="1678" t="n">
        <f aca="false">SUM(N77:Y77)</f>
        <v>4.08</v>
      </c>
      <c r="N77" s="1676" t="n">
        <v>2.4</v>
      </c>
      <c r="O77" s="1676" t="n">
        <v>0.8</v>
      </c>
      <c r="P77" s="1676" t="n">
        <v>0.8</v>
      </c>
      <c r="Q77" s="1662" t="n">
        <v>0.08</v>
      </c>
      <c r="R77" s="1662"/>
      <c r="S77" s="1662"/>
      <c r="T77" s="1662"/>
      <c r="U77" s="1662"/>
      <c r="V77" s="1662"/>
      <c r="W77" s="1662"/>
      <c r="X77" s="1662"/>
      <c r="Y77" s="1662"/>
      <c r="Z77" s="1662"/>
    </row>
    <row r="78" customFormat="false" ht="19.8" hidden="false" customHeight="false" outlineLevel="0" collapsed="false">
      <c r="A78" s="268"/>
      <c r="B78" s="1675" t="n">
        <v>5</v>
      </c>
      <c r="C78" s="1676" t="n">
        <v>13</v>
      </c>
      <c r="D78" s="1676" t="n">
        <v>24.1</v>
      </c>
      <c r="E78" s="1676" t="n">
        <v>0.5</v>
      </c>
      <c r="F78" s="1662" t="s">
        <v>173</v>
      </c>
      <c r="G78" s="1662" t="s">
        <v>1860</v>
      </c>
      <c r="H78" s="1662" t="s">
        <v>603</v>
      </c>
      <c r="I78" s="1675" t="s">
        <v>1858</v>
      </c>
      <c r="J78" s="1675" t="s">
        <v>32</v>
      </c>
      <c r="K78" s="1675" t="s">
        <v>1859</v>
      </c>
      <c r="L78" s="1677" t="s">
        <v>1870</v>
      </c>
      <c r="M78" s="1678" t="n">
        <f aca="false">SUM(N78:Y78)</f>
        <v>2.55</v>
      </c>
      <c r="N78" s="1676" t="n">
        <v>1.5</v>
      </c>
      <c r="O78" s="1676" t="n">
        <v>0.5</v>
      </c>
      <c r="P78" s="1676" t="n">
        <v>0.5</v>
      </c>
      <c r="Q78" s="1662" t="n">
        <v>0.05</v>
      </c>
      <c r="R78" s="1662"/>
      <c r="S78" s="1662"/>
      <c r="T78" s="1662"/>
      <c r="U78" s="1662"/>
      <c r="V78" s="1662"/>
      <c r="W78" s="1662"/>
      <c r="X78" s="1662"/>
      <c r="Y78" s="1662"/>
      <c r="Z78" s="1662"/>
    </row>
    <row r="79" customFormat="false" ht="19.8" hidden="false" customHeight="false" outlineLevel="0" collapsed="false">
      <c r="A79" s="268"/>
      <c r="B79" s="1675" t="n">
        <v>6</v>
      </c>
      <c r="C79" s="1676" t="n">
        <v>13</v>
      </c>
      <c r="D79" s="1676" t="n">
        <v>24.2</v>
      </c>
      <c r="E79" s="1676" t="n">
        <v>0.5</v>
      </c>
      <c r="F79" s="1662" t="s">
        <v>173</v>
      </c>
      <c r="G79" s="1662" t="s">
        <v>1860</v>
      </c>
      <c r="H79" s="1662" t="s">
        <v>603</v>
      </c>
      <c r="I79" s="1675" t="s">
        <v>1858</v>
      </c>
      <c r="J79" s="1675" t="s">
        <v>32</v>
      </c>
      <c r="K79" s="1675" t="s">
        <v>1859</v>
      </c>
      <c r="L79" s="1677" t="s">
        <v>1870</v>
      </c>
      <c r="M79" s="1678" t="n">
        <f aca="false">SUM(N79:Y79)</f>
        <v>2.55</v>
      </c>
      <c r="N79" s="1676" t="n">
        <v>1.5</v>
      </c>
      <c r="O79" s="1676" t="n">
        <v>0.5</v>
      </c>
      <c r="P79" s="1676" t="n">
        <v>0.5</v>
      </c>
      <c r="Q79" s="1662" t="n">
        <v>0.05</v>
      </c>
      <c r="R79" s="1662"/>
      <c r="S79" s="1662"/>
      <c r="T79" s="1662"/>
      <c r="U79" s="1662"/>
      <c r="V79" s="1662"/>
      <c r="W79" s="1662"/>
      <c r="X79" s="1662"/>
      <c r="Y79" s="1662"/>
      <c r="Z79" s="1662"/>
    </row>
    <row r="80" customFormat="false" ht="19.8" hidden="false" customHeight="false" outlineLevel="0" collapsed="false">
      <c r="A80" s="268"/>
      <c r="B80" s="1675" t="n">
        <v>7</v>
      </c>
      <c r="C80" s="1676" t="n">
        <v>13</v>
      </c>
      <c r="D80" s="1676" t="n">
        <v>13.3</v>
      </c>
      <c r="E80" s="1676" t="n">
        <v>1</v>
      </c>
      <c r="F80" s="1662" t="s">
        <v>173</v>
      </c>
      <c r="G80" s="1662" t="s">
        <v>1860</v>
      </c>
      <c r="H80" s="1662" t="s">
        <v>603</v>
      </c>
      <c r="I80" s="1675" t="s">
        <v>1858</v>
      </c>
      <c r="J80" s="1675" t="s">
        <v>32</v>
      </c>
      <c r="K80" s="1675" t="s">
        <v>1859</v>
      </c>
      <c r="L80" s="1677" t="s">
        <v>1870</v>
      </c>
      <c r="M80" s="1678" t="n">
        <f aca="false">SUM(N80:Y80)</f>
        <v>5.1</v>
      </c>
      <c r="N80" s="1676" t="n">
        <v>3</v>
      </c>
      <c r="O80" s="1676" t="n">
        <v>1</v>
      </c>
      <c r="P80" s="1676" t="n">
        <v>1</v>
      </c>
      <c r="Q80" s="1662" t="n">
        <v>0.1</v>
      </c>
      <c r="R80" s="1662"/>
      <c r="S80" s="1662"/>
      <c r="T80" s="1662"/>
      <c r="U80" s="1662"/>
      <c r="V80" s="1662"/>
      <c r="W80" s="1662"/>
      <c r="X80" s="1662"/>
      <c r="Y80" s="1662"/>
      <c r="Z80" s="1662"/>
    </row>
    <row r="81" customFormat="false" ht="19.8" hidden="false" customHeight="false" outlineLevel="0" collapsed="false">
      <c r="A81" s="268"/>
      <c r="B81" s="1675" t="n">
        <v>8</v>
      </c>
      <c r="C81" s="1676" t="n">
        <v>13</v>
      </c>
      <c r="D81" s="1676" t="n">
        <v>18.6</v>
      </c>
      <c r="E81" s="1676" t="n">
        <v>0.4</v>
      </c>
      <c r="F81" s="1662" t="s">
        <v>173</v>
      </c>
      <c r="G81" s="1662" t="s">
        <v>1860</v>
      </c>
      <c r="H81" s="1662" t="s">
        <v>603</v>
      </c>
      <c r="I81" s="1675" t="s">
        <v>1858</v>
      </c>
      <c r="J81" s="1675" t="s">
        <v>32</v>
      </c>
      <c r="K81" s="1675" t="s">
        <v>1859</v>
      </c>
      <c r="L81" s="1677" t="s">
        <v>1870</v>
      </c>
      <c r="M81" s="1678" t="n">
        <f aca="false">SUM(N81:Y81)</f>
        <v>2.04</v>
      </c>
      <c r="N81" s="1676" t="n">
        <v>1.2</v>
      </c>
      <c r="O81" s="1676" t="n">
        <v>0.4</v>
      </c>
      <c r="P81" s="1676" t="n">
        <v>0.4</v>
      </c>
      <c r="Q81" s="1662" t="n">
        <v>0.04</v>
      </c>
      <c r="R81" s="1662"/>
      <c r="S81" s="1662"/>
      <c r="T81" s="1662"/>
      <c r="U81" s="1662"/>
      <c r="V81" s="1662"/>
      <c r="W81" s="1662"/>
      <c r="X81" s="1662"/>
      <c r="Y81" s="1662"/>
      <c r="Z81" s="1662"/>
    </row>
    <row r="82" customFormat="false" ht="19.8" hidden="false" customHeight="false" outlineLevel="0" collapsed="false">
      <c r="A82" s="268"/>
      <c r="B82" s="1675" t="n">
        <v>9</v>
      </c>
      <c r="C82" s="1676" t="n">
        <v>17</v>
      </c>
      <c r="D82" s="1676" t="n">
        <v>8.1</v>
      </c>
      <c r="E82" s="1676" t="n">
        <v>1</v>
      </c>
      <c r="F82" s="1662" t="s">
        <v>173</v>
      </c>
      <c r="G82" s="1662" t="s">
        <v>1857</v>
      </c>
      <c r="H82" s="1662" t="s">
        <v>603</v>
      </c>
      <c r="I82" s="1675" t="s">
        <v>1858</v>
      </c>
      <c r="J82" s="1675" t="s">
        <v>32</v>
      </c>
      <c r="K82" s="1675" t="s">
        <v>1859</v>
      </c>
      <c r="L82" s="1677" t="s">
        <v>1870</v>
      </c>
      <c r="M82" s="1678" t="n">
        <f aca="false">SUM(N82:Y82)</f>
        <v>5.1</v>
      </c>
      <c r="N82" s="1676" t="n">
        <v>3</v>
      </c>
      <c r="O82" s="1676" t="n">
        <v>1</v>
      </c>
      <c r="P82" s="1676" t="n">
        <v>1</v>
      </c>
      <c r="Q82" s="1662" t="n">
        <v>0.1</v>
      </c>
      <c r="R82" s="1662"/>
      <c r="S82" s="1662"/>
      <c r="T82" s="1662"/>
      <c r="U82" s="1662"/>
      <c r="V82" s="1662"/>
      <c r="W82" s="1662"/>
      <c r="X82" s="1662"/>
      <c r="Y82" s="1662"/>
      <c r="Z82" s="1662"/>
    </row>
    <row r="83" customFormat="false" ht="19.8" hidden="false" customHeight="false" outlineLevel="0" collapsed="false">
      <c r="A83" s="268"/>
      <c r="B83" s="1681" t="n">
        <v>10</v>
      </c>
      <c r="C83" s="1676" t="n">
        <v>17</v>
      </c>
      <c r="D83" s="1676" t="n">
        <v>8.2</v>
      </c>
      <c r="E83" s="1676" t="n">
        <v>1</v>
      </c>
      <c r="F83" s="1662" t="s">
        <v>173</v>
      </c>
      <c r="G83" s="1662" t="s">
        <v>1857</v>
      </c>
      <c r="H83" s="1662" t="s">
        <v>603</v>
      </c>
      <c r="I83" s="1675" t="s">
        <v>1858</v>
      </c>
      <c r="J83" s="1675" t="s">
        <v>32</v>
      </c>
      <c r="K83" s="1675" t="s">
        <v>1859</v>
      </c>
      <c r="L83" s="1677" t="s">
        <v>1870</v>
      </c>
      <c r="M83" s="1678" t="n">
        <f aca="false">SUM(N83:Y83)</f>
        <v>5.1</v>
      </c>
      <c r="N83" s="1676" t="n">
        <v>3</v>
      </c>
      <c r="O83" s="1676" t="n">
        <v>1</v>
      </c>
      <c r="P83" s="1676" t="n">
        <v>1</v>
      </c>
      <c r="Q83" s="1662" t="n">
        <v>0.1</v>
      </c>
      <c r="R83" s="1662"/>
      <c r="S83" s="1662"/>
      <c r="T83" s="1662"/>
      <c r="U83" s="1662"/>
      <c r="V83" s="1662"/>
      <c r="W83" s="1662"/>
      <c r="X83" s="1662"/>
      <c r="Y83" s="1662"/>
      <c r="Z83" s="1662"/>
    </row>
    <row r="84" customFormat="false" ht="19.8" hidden="false" customHeight="false" outlineLevel="0" collapsed="false">
      <c r="A84" s="268"/>
      <c r="B84" s="1675" t="n">
        <v>11</v>
      </c>
      <c r="C84" s="1676" t="n">
        <v>17</v>
      </c>
      <c r="D84" s="1682" t="n">
        <v>8.3</v>
      </c>
      <c r="E84" s="1676" t="n">
        <v>0.9</v>
      </c>
      <c r="F84" s="1662" t="s">
        <v>173</v>
      </c>
      <c r="G84" s="1662" t="s">
        <v>1857</v>
      </c>
      <c r="H84" s="1662" t="s">
        <v>603</v>
      </c>
      <c r="I84" s="1675" t="s">
        <v>1858</v>
      </c>
      <c r="J84" s="1675" t="s">
        <v>32</v>
      </c>
      <c r="K84" s="1675" t="s">
        <v>1859</v>
      </c>
      <c r="L84" s="1677" t="s">
        <v>1870</v>
      </c>
      <c r="M84" s="1678" t="n">
        <f aca="false">SUM(N84:Y84)</f>
        <v>4.59</v>
      </c>
      <c r="N84" s="1676" t="n">
        <v>2.7</v>
      </c>
      <c r="O84" s="1676" t="n">
        <v>0.9</v>
      </c>
      <c r="P84" s="1679" t="n">
        <v>0.9</v>
      </c>
      <c r="Q84" s="1662" t="n">
        <v>0.09</v>
      </c>
      <c r="R84" s="1662"/>
      <c r="S84" s="1662"/>
      <c r="T84" s="1662"/>
      <c r="U84" s="1662"/>
      <c r="V84" s="1662"/>
      <c r="W84" s="1662"/>
      <c r="X84" s="1662"/>
      <c r="Y84" s="1662"/>
      <c r="Z84" s="1662"/>
    </row>
    <row r="85" customFormat="false" ht="19.8" hidden="false" customHeight="false" outlineLevel="0" collapsed="false">
      <c r="A85" s="268"/>
      <c r="B85" s="1675" t="n">
        <v>12</v>
      </c>
      <c r="C85" s="1676" t="n">
        <v>17</v>
      </c>
      <c r="D85" s="1676" t="n">
        <v>8.5</v>
      </c>
      <c r="E85" s="1676" t="n">
        <v>1</v>
      </c>
      <c r="F85" s="1662" t="s">
        <v>173</v>
      </c>
      <c r="G85" s="1662" t="s">
        <v>1857</v>
      </c>
      <c r="H85" s="1662" t="s">
        <v>603</v>
      </c>
      <c r="I85" s="1675" t="s">
        <v>1858</v>
      </c>
      <c r="J85" s="1675" t="s">
        <v>32</v>
      </c>
      <c r="K85" s="1675" t="s">
        <v>1859</v>
      </c>
      <c r="L85" s="1677" t="s">
        <v>1870</v>
      </c>
      <c r="M85" s="1678" t="n">
        <f aca="false">SUM(N85:Y85)</f>
        <v>5.1</v>
      </c>
      <c r="N85" s="1676" t="n">
        <v>3</v>
      </c>
      <c r="O85" s="1676" t="n">
        <v>1</v>
      </c>
      <c r="P85" s="1676" t="n">
        <v>1</v>
      </c>
      <c r="Q85" s="1662" t="n">
        <v>0.1</v>
      </c>
      <c r="R85" s="1662"/>
      <c r="S85" s="1662"/>
      <c r="T85" s="1662"/>
      <c r="U85" s="1662"/>
      <c r="V85" s="1662"/>
      <c r="W85" s="1662"/>
      <c r="X85" s="1662"/>
      <c r="Y85" s="1662"/>
      <c r="Z85" s="1662"/>
    </row>
    <row r="86" customFormat="false" ht="19.8" hidden="false" customHeight="false" outlineLevel="0" collapsed="false">
      <c r="A86" s="268"/>
      <c r="B86" s="1675" t="n">
        <v>13</v>
      </c>
      <c r="C86" s="1676" t="n">
        <v>18</v>
      </c>
      <c r="D86" s="1676" t="n">
        <v>2.1</v>
      </c>
      <c r="E86" s="1676" t="n">
        <v>0.3</v>
      </c>
      <c r="F86" s="1662" t="s">
        <v>173</v>
      </c>
      <c r="G86" s="1662" t="s">
        <v>1860</v>
      </c>
      <c r="H86" s="1662" t="s">
        <v>603</v>
      </c>
      <c r="I86" s="1675" t="s">
        <v>1858</v>
      </c>
      <c r="J86" s="1675" t="s">
        <v>32</v>
      </c>
      <c r="K86" s="1675" t="s">
        <v>1859</v>
      </c>
      <c r="L86" s="1677" t="s">
        <v>1870</v>
      </c>
      <c r="M86" s="1678" t="n">
        <f aca="false">SUM(N86:Y86)</f>
        <v>1.53</v>
      </c>
      <c r="N86" s="1676" t="n">
        <v>0.9</v>
      </c>
      <c r="O86" s="1676" t="n">
        <v>0.3</v>
      </c>
      <c r="P86" s="1676" t="n">
        <v>0.3</v>
      </c>
      <c r="Q86" s="1662" t="n">
        <v>0.03</v>
      </c>
      <c r="R86" s="1662"/>
      <c r="S86" s="1662"/>
      <c r="T86" s="1662"/>
      <c r="U86" s="1662"/>
      <c r="V86" s="1662"/>
      <c r="W86" s="1662"/>
      <c r="X86" s="1662"/>
      <c r="Y86" s="1662"/>
      <c r="Z86" s="1662"/>
    </row>
    <row r="87" customFormat="false" ht="19.8" hidden="false" customHeight="false" outlineLevel="0" collapsed="false">
      <c r="A87" s="268"/>
      <c r="B87" s="1675" t="n">
        <v>14</v>
      </c>
      <c r="C87" s="1676" t="n">
        <v>18</v>
      </c>
      <c r="D87" s="1676" t="n">
        <v>3.1</v>
      </c>
      <c r="E87" s="1676" t="n">
        <v>0.4</v>
      </c>
      <c r="F87" s="1662" t="s">
        <v>173</v>
      </c>
      <c r="G87" s="1662" t="s">
        <v>1860</v>
      </c>
      <c r="H87" s="1662" t="s">
        <v>603</v>
      </c>
      <c r="I87" s="1675" t="s">
        <v>1858</v>
      </c>
      <c r="J87" s="1675" t="s">
        <v>32</v>
      </c>
      <c r="K87" s="1675" t="s">
        <v>1859</v>
      </c>
      <c r="L87" s="1677" t="s">
        <v>1870</v>
      </c>
      <c r="M87" s="1678" t="n">
        <f aca="false">SUM(N87:Y87)</f>
        <v>2.04</v>
      </c>
      <c r="N87" s="1676" t="n">
        <v>1.2</v>
      </c>
      <c r="O87" s="1676" t="n">
        <v>0.4</v>
      </c>
      <c r="P87" s="1676" t="n">
        <v>0.4</v>
      </c>
      <c r="Q87" s="1662" t="n">
        <v>0.04</v>
      </c>
      <c r="R87" s="1662"/>
      <c r="S87" s="1662"/>
      <c r="T87" s="1662"/>
      <c r="U87" s="1662"/>
      <c r="V87" s="1662"/>
      <c r="W87" s="1662"/>
      <c r="X87" s="1662"/>
      <c r="Y87" s="1662"/>
      <c r="Z87" s="1662"/>
    </row>
    <row r="88" customFormat="false" ht="19.8" hidden="false" customHeight="false" outlineLevel="0" collapsed="false">
      <c r="A88" s="268"/>
      <c r="B88" s="1675" t="n">
        <v>15</v>
      </c>
      <c r="C88" s="1676" t="n">
        <v>18</v>
      </c>
      <c r="D88" s="1676" t="n">
        <v>7.1</v>
      </c>
      <c r="E88" s="1676" t="n">
        <v>1</v>
      </c>
      <c r="F88" s="1662" t="s">
        <v>173</v>
      </c>
      <c r="G88" s="1662" t="s">
        <v>1860</v>
      </c>
      <c r="H88" s="1662" t="s">
        <v>603</v>
      </c>
      <c r="I88" s="1675" t="s">
        <v>1858</v>
      </c>
      <c r="J88" s="1675" t="s">
        <v>32</v>
      </c>
      <c r="K88" s="1675" t="s">
        <v>1859</v>
      </c>
      <c r="L88" s="1677" t="s">
        <v>1870</v>
      </c>
      <c r="M88" s="1678" t="n">
        <f aca="false">SUM(N88:Y88)</f>
        <v>5.1</v>
      </c>
      <c r="N88" s="1676" t="n">
        <v>3</v>
      </c>
      <c r="O88" s="1676" t="n">
        <v>1</v>
      </c>
      <c r="P88" s="1676" t="n">
        <v>1</v>
      </c>
      <c r="Q88" s="1662" t="n">
        <v>0.1</v>
      </c>
      <c r="R88" s="1662"/>
      <c r="S88" s="1662"/>
      <c r="T88" s="1662"/>
      <c r="U88" s="1662"/>
      <c r="V88" s="1662"/>
      <c r="W88" s="1662"/>
      <c r="X88" s="1662"/>
      <c r="Y88" s="1662"/>
      <c r="Z88" s="1662"/>
    </row>
    <row r="89" customFormat="false" ht="19.8" hidden="false" customHeight="false" outlineLevel="0" collapsed="false">
      <c r="A89" s="268"/>
      <c r="B89" s="1675" t="n">
        <v>16</v>
      </c>
      <c r="C89" s="1676" t="n">
        <v>18</v>
      </c>
      <c r="D89" s="1676" t="n">
        <v>7.2</v>
      </c>
      <c r="E89" s="1676" t="n">
        <v>1</v>
      </c>
      <c r="F89" s="1662" t="s">
        <v>173</v>
      </c>
      <c r="G89" s="1662" t="s">
        <v>1860</v>
      </c>
      <c r="H89" s="1662" t="s">
        <v>603</v>
      </c>
      <c r="I89" s="1675" t="s">
        <v>1858</v>
      </c>
      <c r="J89" s="1675" t="s">
        <v>32</v>
      </c>
      <c r="K89" s="1675" t="s">
        <v>1859</v>
      </c>
      <c r="L89" s="1677" t="s">
        <v>1870</v>
      </c>
      <c r="M89" s="1678" t="n">
        <f aca="false">SUM(N89:Y89)</f>
        <v>5.1</v>
      </c>
      <c r="N89" s="1676" t="n">
        <v>3</v>
      </c>
      <c r="O89" s="1676" t="n">
        <v>1</v>
      </c>
      <c r="P89" s="1676" t="n">
        <v>1</v>
      </c>
      <c r="Q89" s="1662" t="n">
        <v>0.1</v>
      </c>
      <c r="R89" s="1662"/>
      <c r="S89" s="1662"/>
      <c r="T89" s="1662"/>
      <c r="U89" s="1662"/>
      <c r="V89" s="1662"/>
      <c r="W89" s="1662"/>
      <c r="X89" s="1662"/>
      <c r="Y89" s="1662"/>
      <c r="Z89" s="1662"/>
    </row>
    <row r="90" customFormat="false" ht="14.4" hidden="false" customHeight="false" outlineLevel="0" collapsed="false">
      <c r="A90" s="1683" t="s">
        <v>84</v>
      </c>
      <c r="B90" s="1684"/>
      <c r="C90" s="1684"/>
      <c r="D90" s="1684"/>
      <c r="E90" s="1666" t="n">
        <f aca="false">E89+E88+E87+E86+E85+E84+E83+E82+E81+E80+E79+E78+E77+E76+E75+E74</f>
        <v>11.7</v>
      </c>
      <c r="F90" s="268"/>
      <c r="G90" s="268"/>
      <c r="H90" s="268"/>
      <c r="I90" s="268"/>
      <c r="J90" s="268"/>
      <c r="K90" s="268"/>
      <c r="L90" s="268"/>
      <c r="M90" s="1685" t="n">
        <f aca="false">M89+M88+M87+M86+M85+M84+M83+M82+M81+M80+M79+M78+M77+M76+M75+M74</f>
        <v>59.67</v>
      </c>
      <c r="N90" s="1685" t="n">
        <f aca="false">N89+N88+N87+N86+N85+N84+N83+N82+N81+N80+N79+N78+N77+N76+N75+N74</f>
        <v>35.1</v>
      </c>
      <c r="O90" s="1685" t="n">
        <f aca="false">O89+O88+O87+O86+O85+O84+O83+O82+O81+O80+O79+O78+O77+O76+O75+O74</f>
        <v>11.7</v>
      </c>
      <c r="P90" s="1685" t="n">
        <f aca="false">P89+P88+P87+P86+P85+P84+P83+P82+P81+P80+P79+P78+P77+P76+P75+P74</f>
        <v>11.7</v>
      </c>
      <c r="Q90" s="1685" t="n">
        <f aca="false">Q89+Q88+Q87+Q86+Q85+Q84+Q83+Q82+Q81+Q80+Q79+Q78+Q77+Q76+Q75+Q74</f>
        <v>1.17</v>
      </c>
      <c r="R90" s="1685" t="n">
        <f aca="false">R89+R88+R87+R86+R85+R84+R83+R82+R81+R80+R79+R78+R77+R76+R75+R74</f>
        <v>0</v>
      </c>
      <c r="S90" s="1685" t="n">
        <f aca="false">S89+S88+S87+S86+S85+S84+S83+S82+S81+S80+S79+S78+S77+S76+S75+S74</f>
        <v>0</v>
      </c>
      <c r="T90" s="1685" t="n">
        <f aca="false">T89+T88+T87+T86+T85+T84+T83+T82+T81+T80+T79+T78+T77+T76+T75+T74</f>
        <v>0</v>
      </c>
      <c r="U90" s="1685" t="n">
        <f aca="false">U89+U88+U87+U86+U85+U84+U83+U82+U81+U80+U79+U78+U77+U76+U75+U74</f>
        <v>0</v>
      </c>
      <c r="V90" s="1685" t="n">
        <f aca="false">V89+V88+V87+V86+V85+V84+V83+V82+V81+V80+V79+V78+V77+V76+V75+V74</f>
        <v>0</v>
      </c>
      <c r="W90" s="1685" t="n">
        <f aca="false">W89+W88+W87+W86+W85+W84+W83+W82+W81+W80+W79+W78+W77+W76+W75+W74</f>
        <v>0</v>
      </c>
      <c r="X90" s="1685" t="n">
        <f aca="false">X89+X88+X87+X86+X85+X84+X83+X82+X81+X80+X79+X78+X77+X76+X75+X74</f>
        <v>0</v>
      </c>
      <c r="Y90" s="1685" t="n">
        <f aca="false">Y89+Y88+Y87+Y86+Y85+Y84+Y83+Y82+Y81+Y80+Y79+Y78+Y77+Y76+Y75+Y74</f>
        <v>0</v>
      </c>
    </row>
    <row r="91" customFormat="false" ht="19.8" hidden="false" customHeight="false" outlineLevel="0" collapsed="false">
      <c r="A91" s="327" t="s">
        <v>1871</v>
      </c>
      <c r="B91" s="1675" t="n">
        <v>1</v>
      </c>
      <c r="C91" s="1674" t="n">
        <v>8</v>
      </c>
      <c r="D91" s="1674" t="n">
        <v>26.1</v>
      </c>
      <c r="E91" s="1675" t="n">
        <v>0.9</v>
      </c>
      <c r="F91" s="1663" t="s">
        <v>173</v>
      </c>
      <c r="G91" s="1663" t="s">
        <v>1860</v>
      </c>
      <c r="H91" s="1663" t="s">
        <v>603</v>
      </c>
      <c r="I91" s="1674" t="s">
        <v>1858</v>
      </c>
      <c r="J91" s="1674" t="s">
        <v>32</v>
      </c>
      <c r="K91" s="1674" t="s">
        <v>1859</v>
      </c>
      <c r="L91" s="1674" t="s">
        <v>1802</v>
      </c>
      <c r="M91" s="1674" t="n">
        <f aca="false">SUM(N91:Y91)</f>
        <v>4.5</v>
      </c>
      <c r="N91" s="1674" t="n">
        <v>2.7</v>
      </c>
      <c r="O91" s="1674" t="n">
        <v>0.9</v>
      </c>
      <c r="P91" s="1674" t="n">
        <v>0.9</v>
      </c>
      <c r="Q91" s="1663"/>
      <c r="R91" s="1663"/>
      <c r="S91" s="1663"/>
      <c r="T91" s="1663"/>
      <c r="U91" s="1663"/>
      <c r="V91" s="1663"/>
      <c r="W91" s="1663"/>
      <c r="X91" s="1663"/>
      <c r="Y91" s="1663"/>
      <c r="Z91" s="1663"/>
    </row>
    <row r="92" customFormat="false" ht="19.8" hidden="false" customHeight="false" outlineLevel="0" collapsed="false">
      <c r="A92" s="268"/>
      <c r="B92" s="1675" t="n">
        <v>2</v>
      </c>
      <c r="C92" s="1674" t="n">
        <v>22</v>
      </c>
      <c r="D92" s="1674" t="n">
        <v>22.1</v>
      </c>
      <c r="E92" s="1675" t="n">
        <v>0.5</v>
      </c>
      <c r="F92" s="1663" t="s">
        <v>173</v>
      </c>
      <c r="G92" s="1663" t="s">
        <v>1860</v>
      </c>
      <c r="H92" s="1663" t="s">
        <v>603</v>
      </c>
      <c r="I92" s="1674" t="s">
        <v>1858</v>
      </c>
      <c r="J92" s="1674" t="s">
        <v>32</v>
      </c>
      <c r="K92" s="1674" t="s">
        <v>1859</v>
      </c>
      <c r="L92" s="1674" t="s">
        <v>1872</v>
      </c>
      <c r="M92" s="1674" t="n">
        <f aca="false">SUM(N92:Y92)</f>
        <v>2.5</v>
      </c>
      <c r="N92" s="1674" t="n">
        <v>1.5</v>
      </c>
      <c r="O92" s="1674"/>
      <c r="P92" s="1674" t="n">
        <v>0.5</v>
      </c>
      <c r="Q92" s="1663" t="n">
        <v>0.5</v>
      </c>
      <c r="R92" s="1663"/>
      <c r="S92" s="1663"/>
      <c r="T92" s="1663"/>
      <c r="U92" s="1663"/>
      <c r="V92" s="1663"/>
      <c r="W92" s="1663"/>
      <c r="X92" s="1663"/>
      <c r="Y92" s="1663"/>
      <c r="Z92" s="1663"/>
    </row>
    <row r="93" customFormat="false" ht="19.8" hidden="false" customHeight="false" outlineLevel="0" collapsed="false">
      <c r="A93" s="268"/>
      <c r="B93" s="1675" t="n">
        <v>3</v>
      </c>
      <c r="C93" s="1674" t="n">
        <v>22</v>
      </c>
      <c r="D93" s="1674" t="n">
        <v>22.2</v>
      </c>
      <c r="E93" s="1675" t="n">
        <v>1</v>
      </c>
      <c r="F93" s="1663" t="s">
        <v>173</v>
      </c>
      <c r="G93" s="1663" t="s">
        <v>1860</v>
      </c>
      <c r="H93" s="1663" t="s">
        <v>603</v>
      </c>
      <c r="I93" s="1674" t="s">
        <v>1858</v>
      </c>
      <c r="J93" s="1674" t="s">
        <v>32</v>
      </c>
      <c r="K93" s="1674" t="s">
        <v>1859</v>
      </c>
      <c r="L93" s="1674" t="s">
        <v>1872</v>
      </c>
      <c r="M93" s="1674" t="n">
        <f aca="false">SUM(N93:Y93)</f>
        <v>5</v>
      </c>
      <c r="N93" s="1674" t="n">
        <v>3</v>
      </c>
      <c r="O93" s="1674"/>
      <c r="P93" s="1674" t="n">
        <v>1</v>
      </c>
      <c r="Q93" s="1663" t="n">
        <v>1</v>
      </c>
      <c r="R93" s="1663"/>
      <c r="S93" s="1663"/>
      <c r="T93" s="1663"/>
      <c r="U93" s="1663"/>
      <c r="V93" s="1663"/>
      <c r="W93" s="1663"/>
      <c r="X93" s="1663"/>
      <c r="Y93" s="1663"/>
      <c r="Z93" s="1663"/>
    </row>
    <row r="94" customFormat="false" ht="19.8" hidden="false" customHeight="false" outlineLevel="0" collapsed="false">
      <c r="A94" s="268"/>
      <c r="B94" s="1675" t="n">
        <v>4</v>
      </c>
      <c r="C94" s="1674" t="n">
        <v>22</v>
      </c>
      <c r="D94" s="1674" t="n">
        <v>22.3</v>
      </c>
      <c r="E94" s="1675" t="n">
        <v>1</v>
      </c>
      <c r="F94" s="1663" t="s">
        <v>173</v>
      </c>
      <c r="G94" s="1663" t="s">
        <v>1860</v>
      </c>
      <c r="H94" s="1663" t="s">
        <v>603</v>
      </c>
      <c r="I94" s="1674" t="s">
        <v>1858</v>
      </c>
      <c r="J94" s="1674" t="s">
        <v>32</v>
      </c>
      <c r="K94" s="1674" t="s">
        <v>1859</v>
      </c>
      <c r="L94" s="1674" t="s">
        <v>1872</v>
      </c>
      <c r="M94" s="1674" t="n">
        <f aca="false">SUM(N94:Y94)</f>
        <v>5</v>
      </c>
      <c r="N94" s="1674" t="n">
        <v>3</v>
      </c>
      <c r="O94" s="1674"/>
      <c r="P94" s="1674" t="n">
        <v>1</v>
      </c>
      <c r="Q94" s="1663" t="n">
        <v>1</v>
      </c>
      <c r="R94" s="1663"/>
      <c r="S94" s="1663"/>
      <c r="T94" s="1663"/>
      <c r="U94" s="1663"/>
      <c r="V94" s="1663"/>
      <c r="W94" s="1663"/>
      <c r="X94" s="1663"/>
      <c r="Y94" s="1663"/>
      <c r="Z94" s="1663"/>
    </row>
    <row r="95" customFormat="false" ht="19.8" hidden="false" customHeight="false" outlineLevel="0" collapsed="false">
      <c r="A95" s="268"/>
      <c r="B95" s="1675" t="n">
        <v>5</v>
      </c>
      <c r="C95" s="1674" t="n">
        <v>22</v>
      </c>
      <c r="D95" s="1674" t="n">
        <v>22.4</v>
      </c>
      <c r="E95" s="1675" t="n">
        <v>1</v>
      </c>
      <c r="F95" s="1663" t="s">
        <v>173</v>
      </c>
      <c r="G95" s="1663" t="s">
        <v>1860</v>
      </c>
      <c r="H95" s="1663" t="s">
        <v>603</v>
      </c>
      <c r="I95" s="1674" t="s">
        <v>1858</v>
      </c>
      <c r="J95" s="1674" t="s">
        <v>32</v>
      </c>
      <c r="K95" s="1674" t="s">
        <v>1859</v>
      </c>
      <c r="L95" s="1674" t="s">
        <v>1802</v>
      </c>
      <c r="M95" s="1674" t="n">
        <f aca="false">SUM(N95:Y95)</f>
        <v>5</v>
      </c>
      <c r="N95" s="1674" t="n">
        <v>3</v>
      </c>
      <c r="O95" s="1674" t="n">
        <v>1</v>
      </c>
      <c r="P95" s="1674" t="n">
        <v>1</v>
      </c>
      <c r="Q95" s="1663"/>
      <c r="R95" s="1663"/>
      <c r="S95" s="1663"/>
      <c r="T95" s="1663"/>
      <c r="U95" s="1663"/>
      <c r="V95" s="1663"/>
      <c r="W95" s="1663"/>
      <c r="X95" s="1663"/>
      <c r="Y95" s="1663"/>
      <c r="Z95" s="1663"/>
    </row>
    <row r="96" customFormat="false" ht="19.8" hidden="false" customHeight="false" outlineLevel="0" collapsed="false">
      <c r="A96" s="268"/>
      <c r="B96" s="1675" t="n">
        <v>6</v>
      </c>
      <c r="C96" s="1674" t="n">
        <v>22</v>
      </c>
      <c r="D96" s="1674" t="n">
        <v>22.5</v>
      </c>
      <c r="E96" s="1675" t="n">
        <v>0.9</v>
      </c>
      <c r="F96" s="1663" t="s">
        <v>173</v>
      </c>
      <c r="G96" s="1663" t="s">
        <v>1860</v>
      </c>
      <c r="H96" s="1663" t="s">
        <v>603</v>
      </c>
      <c r="I96" s="1674" t="s">
        <v>1858</v>
      </c>
      <c r="J96" s="1674" t="s">
        <v>32</v>
      </c>
      <c r="K96" s="1674" t="s">
        <v>1859</v>
      </c>
      <c r="L96" s="1674" t="s">
        <v>1802</v>
      </c>
      <c r="M96" s="1674" t="n">
        <f aca="false">SUM(N96:Y96)</f>
        <v>4.5</v>
      </c>
      <c r="N96" s="1674" t="n">
        <v>2.7</v>
      </c>
      <c r="O96" s="1674" t="n">
        <v>0.9</v>
      </c>
      <c r="P96" s="1674" t="n">
        <v>0.9</v>
      </c>
      <c r="Q96" s="1663"/>
      <c r="R96" s="1663"/>
      <c r="S96" s="1663"/>
      <c r="T96" s="1663"/>
      <c r="U96" s="1663"/>
      <c r="V96" s="1663"/>
      <c r="W96" s="1663"/>
      <c r="X96" s="1663"/>
      <c r="Y96" s="1663"/>
      <c r="Z96" s="1663"/>
    </row>
    <row r="97" customFormat="false" ht="19.8" hidden="false" customHeight="false" outlineLevel="0" collapsed="false">
      <c r="A97" s="268"/>
      <c r="B97" s="1675" t="n">
        <v>7</v>
      </c>
      <c r="C97" s="1674" t="n">
        <v>22</v>
      </c>
      <c r="D97" s="1674" t="n">
        <v>22.6</v>
      </c>
      <c r="E97" s="1675" t="n">
        <v>1</v>
      </c>
      <c r="F97" s="1663" t="s">
        <v>173</v>
      </c>
      <c r="G97" s="1663" t="s">
        <v>1860</v>
      </c>
      <c r="H97" s="1663" t="s">
        <v>603</v>
      </c>
      <c r="I97" s="1674" t="s">
        <v>1858</v>
      </c>
      <c r="J97" s="1674" t="s">
        <v>32</v>
      </c>
      <c r="K97" s="1674" t="s">
        <v>1859</v>
      </c>
      <c r="L97" s="1674" t="s">
        <v>1802</v>
      </c>
      <c r="M97" s="1674" t="n">
        <f aca="false">SUM(N97:Y97)</f>
        <v>5</v>
      </c>
      <c r="N97" s="1674" t="n">
        <v>3</v>
      </c>
      <c r="O97" s="1674" t="n">
        <v>1</v>
      </c>
      <c r="P97" s="1674" t="n">
        <v>1</v>
      </c>
      <c r="Q97" s="1663"/>
      <c r="R97" s="1663"/>
      <c r="S97" s="1663"/>
      <c r="T97" s="1663"/>
      <c r="U97" s="1663"/>
      <c r="V97" s="1663"/>
      <c r="W97" s="1663"/>
      <c r="X97" s="1663"/>
      <c r="Y97" s="1663"/>
      <c r="Z97" s="1663"/>
    </row>
    <row r="98" customFormat="false" ht="19.8" hidden="false" customHeight="false" outlineLevel="0" collapsed="false">
      <c r="A98" s="268"/>
      <c r="B98" s="1675" t="n">
        <v>8</v>
      </c>
      <c r="C98" s="1674" t="n">
        <v>22</v>
      </c>
      <c r="D98" s="1674" t="n">
        <v>23.1</v>
      </c>
      <c r="E98" s="1675" t="n">
        <v>0.5</v>
      </c>
      <c r="F98" s="1663" t="s">
        <v>173</v>
      </c>
      <c r="G98" s="1663" t="s">
        <v>1860</v>
      </c>
      <c r="H98" s="1663" t="s">
        <v>603</v>
      </c>
      <c r="I98" s="1674" t="s">
        <v>1858</v>
      </c>
      <c r="J98" s="1674" t="s">
        <v>32</v>
      </c>
      <c r="K98" s="1674" t="s">
        <v>1859</v>
      </c>
      <c r="L98" s="1674" t="s">
        <v>1872</v>
      </c>
      <c r="M98" s="1674" t="n">
        <f aca="false">SUM(N98:Y98)</f>
        <v>2.5</v>
      </c>
      <c r="N98" s="1674" t="n">
        <v>1.5</v>
      </c>
      <c r="O98" s="1674"/>
      <c r="P98" s="1674" t="n">
        <v>0.5</v>
      </c>
      <c r="Q98" s="1663" t="n">
        <v>0.5</v>
      </c>
      <c r="R98" s="1663"/>
      <c r="S98" s="1663"/>
      <c r="T98" s="1663"/>
      <c r="U98" s="1663"/>
      <c r="V98" s="1663"/>
      <c r="W98" s="1663"/>
      <c r="X98" s="1663"/>
      <c r="Y98" s="1663"/>
      <c r="Z98" s="1663"/>
    </row>
    <row r="99" customFormat="false" ht="19.8" hidden="false" customHeight="false" outlineLevel="0" collapsed="false">
      <c r="A99" s="268"/>
      <c r="B99" s="1675" t="n">
        <v>9</v>
      </c>
      <c r="C99" s="1674" t="n">
        <v>22</v>
      </c>
      <c r="D99" s="1674" t="n">
        <v>23.2</v>
      </c>
      <c r="E99" s="1675" t="n">
        <v>0.9</v>
      </c>
      <c r="F99" s="1663" t="s">
        <v>173</v>
      </c>
      <c r="G99" s="1663" t="s">
        <v>1860</v>
      </c>
      <c r="H99" s="1663" t="s">
        <v>603</v>
      </c>
      <c r="I99" s="1674" t="s">
        <v>1858</v>
      </c>
      <c r="J99" s="1674" t="s">
        <v>32</v>
      </c>
      <c r="K99" s="1674" t="s">
        <v>1859</v>
      </c>
      <c r="L99" s="1674" t="s">
        <v>1802</v>
      </c>
      <c r="M99" s="1674" t="n">
        <f aca="false">SUM(N99:Y99)</f>
        <v>4.5</v>
      </c>
      <c r="N99" s="1674" t="n">
        <v>2.7</v>
      </c>
      <c r="O99" s="1674" t="n">
        <v>0.9</v>
      </c>
      <c r="P99" s="1674" t="n">
        <v>0.9</v>
      </c>
      <c r="Q99" s="1663"/>
      <c r="R99" s="1663"/>
      <c r="S99" s="1663"/>
      <c r="T99" s="1663"/>
      <c r="U99" s="1663"/>
      <c r="V99" s="1663"/>
      <c r="W99" s="1663"/>
      <c r="X99" s="1663"/>
      <c r="Y99" s="1663"/>
      <c r="Z99" s="1663"/>
    </row>
    <row r="100" customFormat="false" ht="19.8" hidden="false" customHeight="false" outlineLevel="0" collapsed="false">
      <c r="A100" s="268"/>
      <c r="B100" s="1675" t="n">
        <v>10</v>
      </c>
      <c r="C100" s="1674" t="n">
        <v>12</v>
      </c>
      <c r="D100" s="1674" t="n">
        <v>10.1</v>
      </c>
      <c r="E100" s="1675" t="n">
        <v>0.6</v>
      </c>
      <c r="F100" s="1663" t="s">
        <v>173</v>
      </c>
      <c r="G100" s="1663" t="s">
        <v>1860</v>
      </c>
      <c r="H100" s="1663" t="s">
        <v>603</v>
      </c>
      <c r="I100" s="1674" t="s">
        <v>1858</v>
      </c>
      <c r="J100" s="1674" t="s">
        <v>32</v>
      </c>
      <c r="K100" s="1674" t="s">
        <v>1859</v>
      </c>
      <c r="L100" s="1674" t="s">
        <v>1802</v>
      </c>
      <c r="M100" s="1674" t="n">
        <f aca="false">SUM(N100:Y100)</f>
        <v>3</v>
      </c>
      <c r="N100" s="1674" t="n">
        <v>1.8</v>
      </c>
      <c r="O100" s="1674" t="n">
        <v>0.6</v>
      </c>
      <c r="P100" s="1674" t="n">
        <v>0.6</v>
      </c>
      <c r="Q100" s="1663"/>
      <c r="R100" s="1663"/>
      <c r="S100" s="1663"/>
      <c r="T100" s="1663"/>
      <c r="U100" s="1663"/>
      <c r="V100" s="1663"/>
      <c r="W100" s="1663"/>
      <c r="X100" s="1663"/>
      <c r="Y100" s="1663"/>
      <c r="Z100" s="1663"/>
    </row>
    <row r="101" customFormat="false" ht="14.4" hidden="false" customHeight="false" outlineLevel="0" collapsed="false">
      <c r="A101" s="1665" t="s">
        <v>84</v>
      </c>
      <c r="B101" s="1672"/>
      <c r="C101" s="1672"/>
      <c r="D101" s="1672"/>
      <c r="E101" s="1666" t="n">
        <f aca="false">E100+E99+E98+E97+E96+E95+E94+E93+E92+E91</f>
        <v>8.3</v>
      </c>
      <c r="F101" s="268"/>
      <c r="G101" s="268"/>
      <c r="H101" s="268"/>
      <c r="I101" s="268"/>
      <c r="J101" s="268"/>
      <c r="K101" s="268"/>
      <c r="L101" s="268"/>
      <c r="M101" s="1667" t="n">
        <f aca="false">M100+M99+M98+M97+M96+M95+M94+M93+M92+M91</f>
        <v>41.5</v>
      </c>
      <c r="N101" s="1667" t="n">
        <f aca="false">N100+N99+N98+N97+N96+N95+N94+N93+N92+N91</f>
        <v>24.9</v>
      </c>
      <c r="O101" s="1667" t="n">
        <f aca="false">O100+O99+O98+O97+O96+O95+O94+O93+O92+O91</f>
        <v>5.3</v>
      </c>
      <c r="P101" s="1667" t="n">
        <f aca="false">P100+P99+P98+P97+P96+P95+P94+P93+P92+P91</f>
        <v>8.3</v>
      </c>
      <c r="Q101" s="1667" t="n">
        <f aca="false">Q100+Q99+Q98+Q97+Q96+Q95+Q94+Q93+Q92+Q91</f>
        <v>3</v>
      </c>
      <c r="R101" s="1667" t="n">
        <f aca="false">R100+R99+R98+R97+R96+R95+R94+R93+R92+R91</f>
        <v>0</v>
      </c>
      <c r="S101" s="1667" t="n">
        <f aca="false">S100+S99+S98+S97+S96+S95+S94+S93+S92+S91</f>
        <v>0</v>
      </c>
      <c r="T101" s="1667" t="n">
        <f aca="false">T100+T99+T98+T97+T96+T95+T94+T93+T92+T91</f>
        <v>0</v>
      </c>
      <c r="U101" s="1667" t="n">
        <f aca="false">U100+U99+U98+U97+U96+U95+U94+U93+U92+U91</f>
        <v>0</v>
      </c>
      <c r="V101" s="1667" t="n">
        <f aca="false">V100+V99+V98+V97+V96+V95+V94+V93+V92+V91</f>
        <v>0</v>
      </c>
      <c r="W101" s="1667" t="n">
        <f aca="false">W100+W99+W98+W97+W96+W95+W94+W93+W92+W91</f>
        <v>0</v>
      </c>
      <c r="X101" s="1667" t="n">
        <f aca="false">X100+X99+X98+X97+X96+X95+X94+X93+X92+X91</f>
        <v>0</v>
      </c>
      <c r="Y101" s="1667" t="n">
        <f aca="false">Y100+Y99+Y98+Y97+Y96+Y95+Y94+Y93+Y92+Y91</f>
        <v>0</v>
      </c>
    </row>
    <row r="102" customFormat="false" ht="14.4" hidden="false" customHeight="false" outlineLevel="0" collapsed="false">
      <c r="A102" s="1686" t="s">
        <v>287</v>
      </c>
      <c r="B102" s="1684"/>
      <c r="C102" s="1684"/>
      <c r="D102" s="1684"/>
      <c r="E102" s="1686" t="n">
        <f aca="false">E101+E90+E73+E56+E37+E28</f>
        <v>66.5</v>
      </c>
      <c r="F102" s="1684"/>
      <c r="G102" s="268"/>
      <c r="H102" s="268"/>
      <c r="I102" s="268"/>
      <c r="J102" s="268"/>
      <c r="K102" s="268"/>
      <c r="L102" s="268"/>
      <c r="M102" s="1685" t="n">
        <f aca="false">M101+M90+M73+M56+M37+M28</f>
        <v>333.69</v>
      </c>
      <c r="N102" s="1685" t="n">
        <f aca="false">N101+N90+N73+N56+N37+N28</f>
        <v>203.1</v>
      </c>
      <c r="O102" s="1685" t="n">
        <f aca="false">O101+O90+O73+O56+O37+O28</f>
        <v>66.5</v>
      </c>
      <c r="P102" s="1685" t="n">
        <f aca="false">P101+P90+P73+P56+P37+P28</f>
        <v>34.25</v>
      </c>
      <c r="Q102" s="1685" t="n">
        <f aca="false">Q101+Q90+Q73+Q56+Q37+Q28</f>
        <v>20.22</v>
      </c>
      <c r="R102" s="1685" t="n">
        <f aca="false">R101+R90+R73+R56+R37+R28</f>
        <v>0</v>
      </c>
      <c r="S102" s="1685" t="n">
        <f aca="false">S101+S90+S73+S56+S37+S28</f>
        <v>0</v>
      </c>
      <c r="T102" s="1685" t="n">
        <f aca="false">T101+T90+T73+T56+T37+T28</f>
        <v>9.6</v>
      </c>
      <c r="U102" s="1685" t="n">
        <f aca="false">U101+U90+U73+U56+U37+U28</f>
        <v>0</v>
      </c>
      <c r="V102" s="1685" t="n">
        <f aca="false">V101+V90+V73+V56+V37+V28</f>
        <v>0</v>
      </c>
      <c r="W102" s="1685" t="n">
        <f aca="false">W101+W90+W73+W56+W37+W28</f>
        <v>0</v>
      </c>
      <c r="X102" s="1685" t="n">
        <f aca="false">X101+X90+X73+X56+X37+X28</f>
        <v>0</v>
      </c>
      <c r="Y102" s="1685" t="n">
        <f aca="false">Y101+Y90+Y73+Y56+Y37+Y28</f>
        <v>0</v>
      </c>
    </row>
    <row r="103" customFormat="false" ht="14.4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</row>
    <row r="105" customFormat="false" ht="14.4" hidden="false" customHeight="true" outlineLevel="0" collapsed="false">
      <c r="A105" s="1687" t="s">
        <v>263</v>
      </c>
      <c r="B105" s="1687"/>
      <c r="C105" s="1687"/>
      <c r="D105" s="1687"/>
      <c r="E105" s="1687"/>
      <c r="F105" s="1687"/>
      <c r="G105" s="1687"/>
      <c r="H105" s="1687"/>
      <c r="I105" s="1687"/>
      <c r="J105" s="1687"/>
      <c r="K105" s="1687"/>
      <c r="L105" s="1687"/>
      <c r="M105" s="1687"/>
      <c r="N105" s="1687"/>
    </row>
    <row r="106" customFormat="false" ht="14.4" hidden="false" customHeight="true" outlineLevel="0" collapsed="false">
      <c r="A106" s="1687" t="s">
        <v>1873</v>
      </c>
      <c r="B106" s="1687"/>
      <c r="C106" s="1687"/>
      <c r="D106" s="1687"/>
      <c r="E106" s="1687"/>
      <c r="F106" s="1687"/>
      <c r="G106" s="1687"/>
      <c r="H106" s="1687"/>
      <c r="I106" s="1687"/>
      <c r="J106" s="1687"/>
      <c r="K106" s="1687"/>
      <c r="L106" s="1687"/>
      <c r="M106" s="1687"/>
      <c r="N106" s="1687"/>
    </row>
    <row r="107" customFormat="false" ht="14.4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33" hidden="false" customHeight="true" outlineLevel="0" collapsed="false">
      <c r="A108" s="162" t="s">
        <v>140</v>
      </c>
      <c r="B108" s="162" t="s">
        <v>1842</v>
      </c>
      <c r="C108" s="162" t="s">
        <v>1874</v>
      </c>
      <c r="D108" s="162" t="s">
        <v>1875</v>
      </c>
      <c r="E108" s="162" t="s">
        <v>1845</v>
      </c>
      <c r="F108" s="162" t="s">
        <v>1528</v>
      </c>
      <c r="G108" s="162" t="s">
        <v>1876</v>
      </c>
      <c r="H108" s="161" t="s">
        <v>1877</v>
      </c>
      <c r="I108" s="162" t="s">
        <v>771</v>
      </c>
      <c r="J108" s="162" t="s">
        <v>361</v>
      </c>
      <c r="K108" s="162" t="s">
        <v>1878</v>
      </c>
      <c r="L108" s="162" t="s">
        <v>1879</v>
      </c>
      <c r="M108" s="161" t="s">
        <v>1880</v>
      </c>
      <c r="N108" s="162" t="s">
        <v>15</v>
      </c>
    </row>
    <row r="109" customFormat="false" ht="14.4" hidden="false" customHeight="false" outlineLevel="0" collapsed="false">
      <c r="A109" s="1661" t="n">
        <v>1</v>
      </c>
      <c r="B109" s="1661" t="n">
        <v>3</v>
      </c>
      <c r="C109" s="1661" t="n">
        <v>4</v>
      </c>
      <c r="D109" s="1661" t="n">
        <v>5</v>
      </c>
      <c r="E109" s="1661" t="n">
        <v>7</v>
      </c>
      <c r="F109" s="1661" t="n">
        <v>8</v>
      </c>
      <c r="G109" s="1661" t="n">
        <v>9</v>
      </c>
      <c r="H109" s="1661" t="n">
        <v>10</v>
      </c>
      <c r="I109" s="1661" t="n">
        <v>11</v>
      </c>
      <c r="J109" s="1661" t="n">
        <v>12</v>
      </c>
      <c r="K109" s="1661" t="n">
        <v>13</v>
      </c>
      <c r="L109" s="1661" t="n">
        <v>14</v>
      </c>
      <c r="M109" s="1661" t="n">
        <v>15</v>
      </c>
      <c r="N109" s="1661" t="n">
        <v>16</v>
      </c>
    </row>
    <row r="110" customFormat="false" ht="19.8" hidden="false" customHeight="false" outlineLevel="0" collapsed="false">
      <c r="A110" s="327" t="s">
        <v>1856</v>
      </c>
      <c r="B110" s="1688" t="n">
        <v>2</v>
      </c>
      <c r="C110" s="1688" t="n">
        <v>13.2</v>
      </c>
      <c r="D110" s="1689" t="n">
        <v>1</v>
      </c>
      <c r="E110" s="1690" t="s">
        <v>1857</v>
      </c>
      <c r="F110" s="1663" t="s">
        <v>1881</v>
      </c>
      <c r="G110" s="1688" t="n">
        <v>920</v>
      </c>
      <c r="H110" s="1663" t="s">
        <v>603</v>
      </c>
      <c r="I110" s="1662" t="s">
        <v>1882</v>
      </c>
      <c r="J110" s="1663" t="s">
        <v>1883</v>
      </c>
      <c r="K110" s="1688" t="n">
        <v>15</v>
      </c>
      <c r="L110" s="1688" t="n">
        <v>1</v>
      </c>
      <c r="M110" s="1688" t="s">
        <v>74</v>
      </c>
      <c r="N110" s="1691"/>
    </row>
    <row r="111" customFormat="false" ht="19.8" hidden="false" customHeight="false" outlineLevel="0" collapsed="false">
      <c r="A111" s="1664"/>
      <c r="B111" s="1688" t="n">
        <v>2</v>
      </c>
      <c r="C111" s="1688" t="n">
        <v>28.1</v>
      </c>
      <c r="D111" s="1689" t="n">
        <v>0.8</v>
      </c>
      <c r="E111" s="1690" t="s">
        <v>1860</v>
      </c>
      <c r="F111" s="1663" t="s">
        <v>1881</v>
      </c>
      <c r="G111" s="1688" t="n">
        <v>860</v>
      </c>
      <c r="H111" s="1663" t="s">
        <v>603</v>
      </c>
      <c r="I111" s="1663" t="s">
        <v>1884</v>
      </c>
      <c r="J111" s="1663" t="s">
        <v>1883</v>
      </c>
      <c r="K111" s="1688" t="n">
        <v>7.2</v>
      </c>
      <c r="L111" s="1688" t="n">
        <v>0.7</v>
      </c>
      <c r="M111" s="1688" t="s">
        <v>74</v>
      </c>
      <c r="N111" s="1691"/>
    </row>
    <row r="112" customFormat="false" ht="19.8" hidden="false" customHeight="false" outlineLevel="0" collapsed="false">
      <c r="A112" s="1664"/>
      <c r="B112" s="1688" t="n">
        <v>2</v>
      </c>
      <c r="C112" s="1688" t="n">
        <v>28.2</v>
      </c>
      <c r="D112" s="1689" t="n">
        <v>1</v>
      </c>
      <c r="E112" s="1690" t="s">
        <v>1860</v>
      </c>
      <c r="F112" s="1663" t="s">
        <v>1881</v>
      </c>
      <c r="G112" s="1688" t="n">
        <v>860</v>
      </c>
      <c r="H112" s="1663" t="s">
        <v>603</v>
      </c>
      <c r="I112" s="1663" t="s">
        <v>1884</v>
      </c>
      <c r="J112" s="1663" t="s">
        <v>1883</v>
      </c>
      <c r="K112" s="1688" t="n">
        <v>7.2</v>
      </c>
      <c r="L112" s="1688" t="n">
        <v>0.7</v>
      </c>
      <c r="M112" s="1688" t="s">
        <v>74</v>
      </c>
      <c r="N112" s="1691"/>
    </row>
    <row r="113" customFormat="false" ht="19.8" hidden="false" customHeight="false" outlineLevel="0" collapsed="false">
      <c r="A113" s="1664"/>
      <c r="B113" s="1688" t="n">
        <v>2</v>
      </c>
      <c r="C113" s="1688" t="n">
        <v>28.3</v>
      </c>
      <c r="D113" s="1689" t="n">
        <v>0.7</v>
      </c>
      <c r="E113" s="1690" t="s">
        <v>1860</v>
      </c>
      <c r="F113" s="1663" t="s">
        <v>1881</v>
      </c>
      <c r="G113" s="1688" t="n">
        <v>860</v>
      </c>
      <c r="H113" s="1663" t="s">
        <v>603</v>
      </c>
      <c r="I113" s="1662" t="s">
        <v>1885</v>
      </c>
      <c r="J113" s="1663" t="s">
        <v>1883</v>
      </c>
      <c r="K113" s="1688" t="n">
        <v>7.9</v>
      </c>
      <c r="L113" s="1688" t="n">
        <v>0.7</v>
      </c>
      <c r="M113" s="1688" t="s">
        <v>74</v>
      </c>
      <c r="N113" s="1691"/>
    </row>
    <row r="114" customFormat="false" ht="19.8" hidden="false" customHeight="false" outlineLevel="0" collapsed="false">
      <c r="A114" s="1664"/>
      <c r="B114" s="1688" t="n">
        <v>2</v>
      </c>
      <c r="C114" s="1688" t="n">
        <v>28.4</v>
      </c>
      <c r="D114" s="1689" t="n">
        <v>1</v>
      </c>
      <c r="E114" s="1690" t="s">
        <v>1860</v>
      </c>
      <c r="F114" s="1663" t="s">
        <v>1881</v>
      </c>
      <c r="G114" s="1688" t="n">
        <v>860</v>
      </c>
      <c r="H114" s="1663" t="s">
        <v>603</v>
      </c>
      <c r="I114" s="1662" t="s">
        <v>1885</v>
      </c>
      <c r="J114" s="1663" t="s">
        <v>1883</v>
      </c>
      <c r="K114" s="1688" t="n">
        <v>8</v>
      </c>
      <c r="L114" s="1688" t="n">
        <v>0.7</v>
      </c>
      <c r="M114" s="1688" t="s">
        <v>74</v>
      </c>
      <c r="N114" s="1691"/>
    </row>
    <row r="115" customFormat="false" ht="19.8" hidden="false" customHeight="false" outlineLevel="0" collapsed="false">
      <c r="A115" s="1664"/>
      <c r="B115" s="1688" t="n">
        <v>2</v>
      </c>
      <c r="C115" s="1688" t="n">
        <v>35.1</v>
      </c>
      <c r="D115" s="1689" t="n">
        <v>0.4</v>
      </c>
      <c r="E115" s="1690" t="s">
        <v>1857</v>
      </c>
      <c r="F115" s="1663" t="s">
        <v>1881</v>
      </c>
      <c r="G115" s="1688" t="n">
        <v>800</v>
      </c>
      <c r="H115" s="1663" t="s">
        <v>603</v>
      </c>
      <c r="I115" s="1662" t="s">
        <v>1885</v>
      </c>
      <c r="J115" s="1663" t="s">
        <v>1883</v>
      </c>
      <c r="K115" s="1688" t="n">
        <v>8.2</v>
      </c>
      <c r="L115" s="1688" t="n">
        <v>0.7</v>
      </c>
      <c r="M115" s="1688" t="s">
        <v>74</v>
      </c>
      <c r="N115" s="1691"/>
    </row>
    <row r="116" customFormat="false" ht="19.8" hidden="false" customHeight="false" outlineLevel="0" collapsed="false">
      <c r="A116" s="1664"/>
      <c r="B116" s="1688" t="n">
        <v>2</v>
      </c>
      <c r="C116" s="1688" t="n">
        <v>40.1</v>
      </c>
      <c r="D116" s="1689" t="n">
        <v>0.5</v>
      </c>
      <c r="E116" s="1690" t="s">
        <v>1857</v>
      </c>
      <c r="F116" s="1663" t="s">
        <v>1881</v>
      </c>
      <c r="G116" s="1688" t="n">
        <v>750</v>
      </c>
      <c r="H116" s="1663" t="s">
        <v>603</v>
      </c>
      <c r="I116" s="1662" t="s">
        <v>1886</v>
      </c>
      <c r="J116" s="1663" t="s">
        <v>1883</v>
      </c>
      <c r="K116" s="1688" t="n">
        <v>8.1</v>
      </c>
      <c r="L116" s="1688" t="n">
        <v>0.5</v>
      </c>
      <c r="M116" s="1688" t="s">
        <v>74</v>
      </c>
      <c r="N116" s="1691"/>
    </row>
    <row r="117" customFormat="false" ht="19.8" hidden="false" customHeight="false" outlineLevel="0" collapsed="false">
      <c r="A117" s="1664"/>
      <c r="B117" s="1688" t="n">
        <v>2</v>
      </c>
      <c r="C117" s="1688" t="n">
        <v>40.2</v>
      </c>
      <c r="D117" s="1689" t="n">
        <v>0.7</v>
      </c>
      <c r="E117" s="1690" t="s">
        <v>1857</v>
      </c>
      <c r="F117" s="1663" t="s">
        <v>1881</v>
      </c>
      <c r="G117" s="1688" t="n">
        <v>750</v>
      </c>
      <c r="H117" s="1663" t="s">
        <v>603</v>
      </c>
      <c r="I117" s="1662" t="s">
        <v>1886</v>
      </c>
      <c r="J117" s="1663" t="s">
        <v>1883</v>
      </c>
      <c r="K117" s="1688" t="n">
        <v>7.2</v>
      </c>
      <c r="L117" s="1688" t="n">
        <v>0.5</v>
      </c>
      <c r="M117" s="1688" t="s">
        <v>74</v>
      </c>
      <c r="N117" s="1691"/>
    </row>
    <row r="118" customFormat="false" ht="19.8" hidden="false" customHeight="false" outlineLevel="0" collapsed="false">
      <c r="A118" s="1664"/>
      <c r="B118" s="1688" t="n">
        <v>3</v>
      </c>
      <c r="C118" s="1688" t="n">
        <v>5.2</v>
      </c>
      <c r="D118" s="1689" t="n">
        <v>0.9</v>
      </c>
      <c r="E118" s="1690" t="s">
        <v>1857</v>
      </c>
      <c r="F118" s="1663" t="s">
        <v>1881</v>
      </c>
      <c r="G118" s="1688" t="n">
        <v>750</v>
      </c>
      <c r="H118" s="1663" t="s">
        <v>603</v>
      </c>
      <c r="I118" s="1663" t="s">
        <v>1887</v>
      </c>
      <c r="J118" s="1663" t="s">
        <v>1883</v>
      </c>
      <c r="K118" s="1688" t="n">
        <v>8</v>
      </c>
      <c r="L118" s="1688" t="n">
        <v>1.1</v>
      </c>
      <c r="M118" s="1688" t="s">
        <v>74</v>
      </c>
      <c r="N118" s="1691"/>
    </row>
    <row r="119" customFormat="false" ht="19.8" hidden="false" customHeight="false" outlineLevel="0" collapsed="false">
      <c r="A119" s="1664"/>
      <c r="B119" s="1688" t="n">
        <v>11</v>
      </c>
      <c r="C119" s="1688" t="n">
        <v>30.1</v>
      </c>
      <c r="D119" s="1689" t="n">
        <v>1</v>
      </c>
      <c r="E119" s="1690" t="s">
        <v>1857</v>
      </c>
      <c r="F119" s="1663" t="s">
        <v>1881</v>
      </c>
      <c r="G119" s="1688" t="n">
        <v>760</v>
      </c>
      <c r="H119" s="1663" t="s">
        <v>603</v>
      </c>
      <c r="I119" s="1662" t="s">
        <v>1888</v>
      </c>
      <c r="J119" s="1663" t="s">
        <v>1883</v>
      </c>
      <c r="K119" s="1688" t="n">
        <v>8</v>
      </c>
      <c r="L119" s="1688" t="n">
        <v>0.9</v>
      </c>
      <c r="M119" s="1688" t="s">
        <v>74</v>
      </c>
      <c r="N119" s="1691"/>
    </row>
    <row r="120" customFormat="false" ht="19.8" hidden="false" customHeight="false" outlineLevel="0" collapsed="false">
      <c r="A120" s="1664"/>
      <c r="B120" s="1688" t="n">
        <v>11</v>
      </c>
      <c r="C120" s="1688" t="n">
        <v>30.2</v>
      </c>
      <c r="D120" s="1689" t="n">
        <v>0.9</v>
      </c>
      <c r="E120" s="1690" t="s">
        <v>1857</v>
      </c>
      <c r="F120" s="1663" t="s">
        <v>1881</v>
      </c>
      <c r="G120" s="1688" t="n">
        <v>760</v>
      </c>
      <c r="H120" s="1663" t="s">
        <v>603</v>
      </c>
      <c r="I120" s="1662" t="s">
        <v>1888</v>
      </c>
      <c r="J120" s="1663" t="s">
        <v>1883</v>
      </c>
      <c r="K120" s="1688" t="n">
        <v>7.8</v>
      </c>
      <c r="L120" s="1688" t="n">
        <v>0.8</v>
      </c>
      <c r="M120" s="1688" t="s">
        <v>74</v>
      </c>
      <c r="N120" s="1691"/>
    </row>
    <row r="121" customFormat="false" ht="19.8" hidden="false" customHeight="false" outlineLevel="0" collapsed="false">
      <c r="A121" s="1664"/>
      <c r="B121" s="1688" t="n">
        <v>15</v>
      </c>
      <c r="C121" s="1688" t="n">
        <v>18.2</v>
      </c>
      <c r="D121" s="1689" t="n">
        <v>1</v>
      </c>
      <c r="E121" s="1690" t="s">
        <v>1857</v>
      </c>
      <c r="F121" s="1663" t="s">
        <v>1881</v>
      </c>
      <c r="G121" s="1688" t="n">
        <v>880</v>
      </c>
      <c r="H121" s="1663" t="s">
        <v>603</v>
      </c>
      <c r="I121" s="1662" t="s">
        <v>1889</v>
      </c>
      <c r="J121" s="1663" t="s">
        <v>1883</v>
      </c>
      <c r="K121" s="1688" t="n">
        <v>7.8</v>
      </c>
      <c r="L121" s="1688" t="n">
        <v>0.8</v>
      </c>
      <c r="M121" s="1688" t="s">
        <v>74</v>
      </c>
      <c r="N121" s="1691"/>
    </row>
    <row r="122" customFormat="false" ht="19.8" hidden="false" customHeight="false" outlineLevel="0" collapsed="false">
      <c r="A122" s="1664"/>
      <c r="B122" s="1688" t="n">
        <v>15</v>
      </c>
      <c r="C122" s="1688" t="n">
        <v>18.3</v>
      </c>
      <c r="D122" s="1689" t="n">
        <v>0.7</v>
      </c>
      <c r="E122" s="1690" t="s">
        <v>1857</v>
      </c>
      <c r="F122" s="1663" t="s">
        <v>1881</v>
      </c>
      <c r="G122" s="1688" t="n">
        <v>880</v>
      </c>
      <c r="H122" s="1663" t="s">
        <v>603</v>
      </c>
      <c r="I122" s="1662" t="s">
        <v>1889</v>
      </c>
      <c r="J122" s="1663" t="s">
        <v>1883</v>
      </c>
      <c r="K122" s="1688" t="n">
        <v>8.2</v>
      </c>
      <c r="L122" s="1688" t="n">
        <v>0.7</v>
      </c>
      <c r="M122" s="1688" t="s">
        <v>74</v>
      </c>
      <c r="N122" s="1691"/>
    </row>
    <row r="123" customFormat="false" ht="19.8" hidden="false" customHeight="false" outlineLevel="0" collapsed="false">
      <c r="A123" s="1664"/>
      <c r="B123" s="1688" t="n">
        <v>16</v>
      </c>
      <c r="C123" s="1688" t="n">
        <v>16.2</v>
      </c>
      <c r="D123" s="1689" t="n">
        <v>1</v>
      </c>
      <c r="E123" s="1690" t="s">
        <v>1857</v>
      </c>
      <c r="F123" s="1663" t="s">
        <v>1881</v>
      </c>
      <c r="G123" s="1688" t="n">
        <v>835</v>
      </c>
      <c r="H123" s="1663" t="s">
        <v>603</v>
      </c>
      <c r="I123" s="1662" t="s">
        <v>1890</v>
      </c>
      <c r="J123" s="1663" t="s">
        <v>1883</v>
      </c>
      <c r="K123" s="1688" t="n">
        <v>8.2</v>
      </c>
      <c r="L123" s="1688" t="n">
        <v>0.7</v>
      </c>
      <c r="M123" s="1688" t="s">
        <v>74</v>
      </c>
      <c r="N123" s="1691"/>
    </row>
    <row r="124" customFormat="false" ht="19.8" hidden="false" customHeight="false" outlineLevel="0" collapsed="false">
      <c r="A124" s="1664"/>
      <c r="B124" s="1688" t="n">
        <v>16</v>
      </c>
      <c r="C124" s="1688" t="n">
        <v>16.3</v>
      </c>
      <c r="D124" s="1689" t="n">
        <v>0.9</v>
      </c>
      <c r="E124" s="1690" t="s">
        <v>1857</v>
      </c>
      <c r="F124" s="1663" t="s">
        <v>1881</v>
      </c>
      <c r="G124" s="1688" t="n">
        <v>835</v>
      </c>
      <c r="H124" s="1663" t="s">
        <v>603</v>
      </c>
      <c r="I124" s="1662" t="s">
        <v>1890</v>
      </c>
      <c r="J124" s="1663" t="s">
        <v>1883</v>
      </c>
      <c r="K124" s="1688" t="n">
        <v>8.2</v>
      </c>
      <c r="L124" s="1688" t="n">
        <v>0.7</v>
      </c>
      <c r="M124" s="1688" t="s">
        <v>74</v>
      </c>
      <c r="N124" s="1691"/>
    </row>
    <row r="125" customFormat="false" ht="19.8" hidden="false" customHeight="false" outlineLevel="0" collapsed="false">
      <c r="A125" s="268"/>
      <c r="B125" s="1688" t="n">
        <v>16</v>
      </c>
      <c r="C125" s="1688" t="n">
        <v>16.4</v>
      </c>
      <c r="D125" s="1689" t="n">
        <v>0.4</v>
      </c>
      <c r="E125" s="1690" t="s">
        <v>1857</v>
      </c>
      <c r="F125" s="1663" t="s">
        <v>1881</v>
      </c>
      <c r="G125" s="1688" t="n">
        <v>835</v>
      </c>
      <c r="H125" s="1663" t="s">
        <v>603</v>
      </c>
      <c r="I125" s="1662" t="s">
        <v>1890</v>
      </c>
      <c r="J125" s="1663" t="s">
        <v>1883</v>
      </c>
      <c r="K125" s="1688" t="n">
        <v>8.2</v>
      </c>
      <c r="L125" s="1688" t="n">
        <v>0.7</v>
      </c>
      <c r="M125" s="1688" t="s">
        <v>74</v>
      </c>
      <c r="N125" s="1691"/>
    </row>
    <row r="126" customFormat="false" ht="19.8" hidden="false" customHeight="false" outlineLevel="0" collapsed="false">
      <c r="A126" s="268"/>
      <c r="B126" s="1688" t="n">
        <v>16</v>
      </c>
      <c r="C126" s="1688" t="n">
        <v>15.1</v>
      </c>
      <c r="D126" s="1689" t="n">
        <v>0.4</v>
      </c>
      <c r="E126" s="1690" t="s">
        <v>1857</v>
      </c>
      <c r="F126" s="1663" t="s">
        <v>1881</v>
      </c>
      <c r="G126" s="1688" t="n">
        <v>800</v>
      </c>
      <c r="H126" s="1663" t="s">
        <v>603</v>
      </c>
      <c r="I126" s="1662" t="s">
        <v>1890</v>
      </c>
      <c r="J126" s="1663" t="s">
        <v>1883</v>
      </c>
      <c r="K126" s="1688" t="n">
        <v>8</v>
      </c>
      <c r="L126" s="1688" t="n">
        <v>0.8</v>
      </c>
      <c r="M126" s="1688" t="s">
        <v>74</v>
      </c>
      <c r="N126" s="1691"/>
    </row>
    <row r="127" customFormat="false" ht="19.8" hidden="false" customHeight="false" outlineLevel="0" collapsed="false">
      <c r="A127" s="268"/>
      <c r="B127" s="1688" t="n">
        <v>24</v>
      </c>
      <c r="C127" s="1688" t="n">
        <v>39.1</v>
      </c>
      <c r="D127" s="1689" t="n">
        <v>0.9</v>
      </c>
      <c r="E127" s="1690" t="s">
        <v>1860</v>
      </c>
      <c r="F127" s="1663" t="s">
        <v>1881</v>
      </c>
      <c r="G127" s="1688" t="n">
        <v>740</v>
      </c>
      <c r="H127" s="1663" t="s">
        <v>603</v>
      </c>
      <c r="I127" s="1663" t="s">
        <v>1707</v>
      </c>
      <c r="J127" s="1663" t="s">
        <v>1883</v>
      </c>
      <c r="K127" s="1688" t="n">
        <v>7.5</v>
      </c>
      <c r="L127" s="1688" t="n">
        <v>0.7</v>
      </c>
      <c r="M127" s="1688" t="s">
        <v>74</v>
      </c>
      <c r="N127" s="1691"/>
    </row>
    <row r="128" customFormat="false" ht="19.8" hidden="false" customHeight="false" outlineLevel="0" collapsed="false">
      <c r="A128" s="268"/>
      <c r="B128" s="1688" t="n">
        <v>24</v>
      </c>
      <c r="C128" s="1688" t="n">
        <v>39.2</v>
      </c>
      <c r="D128" s="1689" t="n">
        <v>0.9</v>
      </c>
      <c r="E128" s="1690" t="s">
        <v>1860</v>
      </c>
      <c r="F128" s="1663" t="s">
        <v>1881</v>
      </c>
      <c r="G128" s="1688" t="n">
        <v>740</v>
      </c>
      <c r="H128" s="1663" t="s">
        <v>603</v>
      </c>
      <c r="I128" s="1663" t="s">
        <v>1707</v>
      </c>
      <c r="J128" s="1663" t="s">
        <v>1883</v>
      </c>
      <c r="K128" s="1688" t="n">
        <v>7.5</v>
      </c>
      <c r="L128" s="1688" t="n">
        <v>0.7</v>
      </c>
      <c r="M128" s="1688" t="s">
        <v>74</v>
      </c>
      <c r="N128" s="1691"/>
    </row>
    <row r="129" customFormat="false" ht="19.8" hidden="false" customHeight="false" outlineLevel="0" collapsed="false">
      <c r="A129" s="268"/>
      <c r="B129" s="1688" t="n">
        <v>24</v>
      </c>
      <c r="C129" s="1688" t="n">
        <v>40.1</v>
      </c>
      <c r="D129" s="1689" t="n">
        <v>0.7</v>
      </c>
      <c r="E129" s="1690" t="s">
        <v>1860</v>
      </c>
      <c r="F129" s="1663" t="s">
        <v>1891</v>
      </c>
      <c r="G129" s="1688" t="n">
        <v>680</v>
      </c>
      <c r="H129" s="1663" t="s">
        <v>603</v>
      </c>
      <c r="I129" s="1663" t="s">
        <v>1707</v>
      </c>
      <c r="J129" s="1663" t="s">
        <v>1883</v>
      </c>
      <c r="K129" s="1688" t="n">
        <v>7</v>
      </c>
      <c r="L129" s="1688" t="n">
        <v>1.2</v>
      </c>
      <c r="M129" s="1688" t="s">
        <v>74</v>
      </c>
      <c r="N129" s="1691"/>
    </row>
    <row r="130" customFormat="false" ht="19.8" hidden="false" customHeight="false" outlineLevel="0" collapsed="false">
      <c r="A130" s="268"/>
      <c r="B130" s="1688" t="n">
        <v>16</v>
      </c>
      <c r="C130" s="1688" t="n">
        <v>16.7</v>
      </c>
      <c r="D130" s="1689" t="n">
        <v>0.8</v>
      </c>
      <c r="E130" s="1690" t="s">
        <v>1857</v>
      </c>
      <c r="F130" s="1663" t="s">
        <v>1881</v>
      </c>
      <c r="G130" s="1688" t="n">
        <v>680</v>
      </c>
      <c r="H130" s="1663" t="s">
        <v>603</v>
      </c>
      <c r="I130" s="1662" t="s">
        <v>1890</v>
      </c>
      <c r="J130" s="1663" t="s">
        <v>1883</v>
      </c>
      <c r="K130" s="1688" t="n">
        <v>8.2</v>
      </c>
      <c r="L130" s="1688" t="n">
        <v>0.7</v>
      </c>
      <c r="M130" s="1688" t="s">
        <v>74</v>
      </c>
      <c r="N130" s="1691"/>
    </row>
    <row r="131" customFormat="false" ht="19.8" hidden="false" customHeight="false" outlineLevel="0" collapsed="false">
      <c r="A131" s="268"/>
      <c r="B131" s="1688" t="n">
        <v>16</v>
      </c>
      <c r="C131" s="1688" t="n">
        <v>16.8</v>
      </c>
      <c r="D131" s="1689" t="n">
        <v>1</v>
      </c>
      <c r="E131" s="1690" t="s">
        <v>1857</v>
      </c>
      <c r="F131" s="1663" t="s">
        <v>1881</v>
      </c>
      <c r="G131" s="1688" t="n">
        <v>680</v>
      </c>
      <c r="H131" s="1663" t="s">
        <v>603</v>
      </c>
      <c r="I131" s="1662" t="s">
        <v>1890</v>
      </c>
      <c r="J131" s="1663" t="s">
        <v>1883</v>
      </c>
      <c r="K131" s="1688" t="n">
        <v>8.2</v>
      </c>
      <c r="L131" s="1688" t="n">
        <v>0.7</v>
      </c>
      <c r="M131" s="1688" t="s">
        <v>74</v>
      </c>
      <c r="N131" s="1691"/>
    </row>
    <row r="132" customFormat="false" ht="14.4" hidden="false" customHeight="false" outlineLevel="0" collapsed="false">
      <c r="A132" s="1692" t="s">
        <v>84</v>
      </c>
      <c r="B132" s="1693"/>
      <c r="C132" s="1693"/>
      <c r="D132" s="1666" t="n">
        <f aca="false">D131+D130+D129+D128+D127+D126+D125+D124+D123+D122+D121+D120+D119+D118+D117+D116+D115+D114+D113+D112+D111+D110</f>
        <v>17.6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</row>
    <row r="133" customFormat="false" ht="19.8" hidden="false" customHeight="false" outlineLevel="0" collapsed="false">
      <c r="A133" s="327" t="s">
        <v>1861</v>
      </c>
      <c r="B133" s="1688" t="n">
        <v>7</v>
      </c>
      <c r="C133" s="1694" t="n">
        <v>23.1</v>
      </c>
      <c r="D133" s="1689" t="n">
        <v>0.4</v>
      </c>
      <c r="E133" s="1690" t="s">
        <v>1857</v>
      </c>
      <c r="F133" s="1663" t="s">
        <v>1881</v>
      </c>
      <c r="G133" s="1688" t="n">
        <v>970</v>
      </c>
      <c r="H133" s="1663" t="s">
        <v>603</v>
      </c>
      <c r="I133" s="1663" t="s">
        <v>1892</v>
      </c>
      <c r="J133" s="1663" t="s">
        <v>1883</v>
      </c>
      <c r="K133" s="1663" t="n">
        <v>8.2</v>
      </c>
      <c r="L133" s="1663" t="n">
        <v>1.1</v>
      </c>
      <c r="M133" s="1688" t="s">
        <v>74</v>
      </c>
      <c r="N133" s="1691" t="s">
        <v>1893</v>
      </c>
    </row>
    <row r="134" customFormat="false" ht="19.8" hidden="false" customHeight="false" outlineLevel="0" collapsed="false">
      <c r="A134" s="1664"/>
      <c r="B134" s="1688" t="n">
        <v>22</v>
      </c>
      <c r="C134" s="1694" t="n">
        <v>6.1</v>
      </c>
      <c r="D134" s="1689" t="n">
        <v>0.8</v>
      </c>
      <c r="E134" s="1690" t="s">
        <v>1857</v>
      </c>
      <c r="F134" s="1663" t="s">
        <v>1881</v>
      </c>
      <c r="G134" s="1688" t="n">
        <v>800</v>
      </c>
      <c r="H134" s="1663" t="s">
        <v>603</v>
      </c>
      <c r="I134" s="1662" t="s">
        <v>1894</v>
      </c>
      <c r="J134" s="1663" t="s">
        <v>1883</v>
      </c>
      <c r="K134" s="1663" t="n">
        <v>7.6</v>
      </c>
      <c r="L134" s="1663" t="n">
        <v>1.1</v>
      </c>
      <c r="M134" s="1688" t="s">
        <v>74</v>
      </c>
      <c r="N134" s="1691"/>
    </row>
    <row r="135" customFormat="false" ht="19.8" hidden="false" customHeight="false" outlineLevel="0" collapsed="false">
      <c r="A135" s="268"/>
      <c r="B135" s="1688" t="n">
        <v>26</v>
      </c>
      <c r="C135" s="1688" t="n">
        <v>32.1</v>
      </c>
      <c r="D135" s="1689" t="n">
        <v>0.4</v>
      </c>
      <c r="E135" s="1690" t="s">
        <v>1857</v>
      </c>
      <c r="F135" s="1663" t="s">
        <v>1881</v>
      </c>
      <c r="G135" s="1688" t="n">
        <v>825</v>
      </c>
      <c r="H135" s="1663" t="s">
        <v>603</v>
      </c>
      <c r="I135" s="1663" t="s">
        <v>1895</v>
      </c>
      <c r="J135" s="1663" t="s">
        <v>1883</v>
      </c>
      <c r="K135" s="1663" t="n">
        <v>7.4</v>
      </c>
      <c r="L135" s="1663" t="n">
        <v>1.1</v>
      </c>
      <c r="M135" s="1688" t="s">
        <v>74</v>
      </c>
      <c r="N135" s="1691"/>
    </row>
    <row r="136" customFormat="false" ht="19.8" hidden="false" customHeight="false" outlineLevel="0" collapsed="false">
      <c r="A136" s="268"/>
      <c r="B136" s="1688" t="n">
        <v>33</v>
      </c>
      <c r="C136" s="1688" t="n">
        <v>38.1</v>
      </c>
      <c r="D136" s="1689" t="n">
        <v>0.9</v>
      </c>
      <c r="E136" s="1690" t="s">
        <v>1857</v>
      </c>
      <c r="F136" s="1663" t="s">
        <v>1881</v>
      </c>
      <c r="G136" s="1688" t="n">
        <v>945</v>
      </c>
      <c r="H136" s="1663" t="s">
        <v>603</v>
      </c>
      <c r="I136" s="1663" t="s">
        <v>1896</v>
      </c>
      <c r="J136" s="1663" t="s">
        <v>1883</v>
      </c>
      <c r="K136" s="1663" t="n">
        <v>8.3</v>
      </c>
      <c r="L136" s="1663" t="n">
        <v>1.1</v>
      </c>
      <c r="M136" s="1688" t="s">
        <v>74</v>
      </c>
      <c r="N136" s="1691"/>
    </row>
    <row r="137" customFormat="false" ht="14.4" hidden="false" customHeight="false" outlineLevel="0" collapsed="false">
      <c r="A137" s="1692" t="s">
        <v>84</v>
      </c>
      <c r="B137" s="1692"/>
      <c r="C137" s="1692"/>
      <c r="D137" s="1666" t="n">
        <f aca="false">D136+D135+D134+D133</f>
        <v>2.5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</row>
    <row r="138" customFormat="false" ht="19.8" hidden="false" customHeight="false" outlineLevel="0" collapsed="false">
      <c r="A138" s="327" t="s">
        <v>1865</v>
      </c>
      <c r="B138" s="1663" t="n">
        <v>5</v>
      </c>
      <c r="C138" s="1670" t="n">
        <v>21.3</v>
      </c>
      <c r="D138" s="1662" t="n">
        <v>1</v>
      </c>
      <c r="E138" s="1690" t="s">
        <v>1860</v>
      </c>
      <c r="F138" s="1663" t="s">
        <v>1881</v>
      </c>
      <c r="G138" s="1663" t="n">
        <v>860</v>
      </c>
      <c r="H138" s="1663" t="s">
        <v>603</v>
      </c>
      <c r="I138" s="1663" t="s">
        <v>250</v>
      </c>
      <c r="J138" s="1663" t="s">
        <v>1883</v>
      </c>
      <c r="K138" s="1663" t="n">
        <v>6.4</v>
      </c>
      <c r="L138" s="1663" t="n">
        <v>0.4</v>
      </c>
      <c r="M138" s="1688" t="s">
        <v>74</v>
      </c>
      <c r="N138" s="1691"/>
    </row>
    <row r="139" customFormat="false" ht="19.8" hidden="false" customHeight="false" outlineLevel="0" collapsed="false">
      <c r="A139" s="1664"/>
      <c r="B139" s="1663" t="n">
        <v>13</v>
      </c>
      <c r="C139" s="1670" t="n">
        <v>35.1</v>
      </c>
      <c r="D139" s="1662" t="n">
        <v>0.9</v>
      </c>
      <c r="E139" s="1690" t="s">
        <v>1860</v>
      </c>
      <c r="F139" s="1663" t="s">
        <v>1881</v>
      </c>
      <c r="G139" s="1663" t="n">
        <v>880</v>
      </c>
      <c r="H139" s="1663" t="s">
        <v>603</v>
      </c>
      <c r="I139" s="1663" t="s">
        <v>250</v>
      </c>
      <c r="J139" s="1663" t="s">
        <v>1883</v>
      </c>
      <c r="K139" s="1663" t="n">
        <v>6</v>
      </c>
      <c r="L139" s="1663" t="n">
        <v>0.5</v>
      </c>
      <c r="M139" s="1688" t="s">
        <v>74</v>
      </c>
      <c r="N139" s="1691"/>
    </row>
    <row r="140" customFormat="false" ht="19.8" hidden="false" customHeight="false" outlineLevel="0" collapsed="false">
      <c r="A140" s="1664"/>
      <c r="B140" s="1663" t="n">
        <v>3</v>
      </c>
      <c r="C140" s="1670" t="n">
        <v>49.1</v>
      </c>
      <c r="D140" s="1662" t="n">
        <v>1</v>
      </c>
      <c r="E140" s="1690" t="s">
        <v>1860</v>
      </c>
      <c r="F140" s="1663" t="s">
        <v>1881</v>
      </c>
      <c r="G140" s="1663" t="n">
        <v>760</v>
      </c>
      <c r="H140" s="1663" t="s">
        <v>603</v>
      </c>
      <c r="I140" s="1663" t="s">
        <v>239</v>
      </c>
      <c r="J140" s="1663" t="s">
        <v>1883</v>
      </c>
      <c r="K140" s="1663" t="n">
        <v>6.3</v>
      </c>
      <c r="L140" s="1663" t="n">
        <v>0.3</v>
      </c>
      <c r="M140" s="1688" t="s">
        <v>1897</v>
      </c>
      <c r="N140" s="1691" t="s">
        <v>1893</v>
      </c>
    </row>
    <row r="141" customFormat="false" ht="19.8" hidden="false" customHeight="false" outlineLevel="0" collapsed="false">
      <c r="A141" s="1664"/>
      <c r="B141" s="1663" t="n">
        <v>3</v>
      </c>
      <c r="C141" s="1670" t="n">
        <v>43.1</v>
      </c>
      <c r="D141" s="1662" t="n">
        <v>1</v>
      </c>
      <c r="E141" s="1690" t="s">
        <v>1860</v>
      </c>
      <c r="F141" s="1663" t="s">
        <v>1881</v>
      </c>
      <c r="G141" s="1663" t="n">
        <v>825</v>
      </c>
      <c r="H141" s="1663" t="s">
        <v>603</v>
      </c>
      <c r="I141" s="1663" t="s">
        <v>250</v>
      </c>
      <c r="J141" s="1663" t="s">
        <v>1883</v>
      </c>
      <c r="K141" s="1663" t="n">
        <v>6</v>
      </c>
      <c r="L141" s="1663" t="n">
        <v>0.3</v>
      </c>
      <c r="M141" s="1688" t="s">
        <v>1897</v>
      </c>
      <c r="N141" s="1691" t="s">
        <v>1893</v>
      </c>
    </row>
    <row r="142" customFormat="false" ht="19.8" hidden="false" customHeight="false" outlineLevel="0" collapsed="false">
      <c r="A142" s="1664"/>
      <c r="B142" s="1663" t="n">
        <v>18</v>
      </c>
      <c r="C142" s="1695" t="n">
        <v>52.1</v>
      </c>
      <c r="D142" s="1662" t="n">
        <v>1</v>
      </c>
      <c r="E142" s="1690" t="s">
        <v>1860</v>
      </c>
      <c r="F142" s="1663" t="s">
        <v>1881</v>
      </c>
      <c r="G142" s="1663" t="n">
        <v>890</v>
      </c>
      <c r="H142" s="1663" t="s">
        <v>603</v>
      </c>
      <c r="I142" s="1662" t="s">
        <v>1898</v>
      </c>
      <c r="J142" s="1663" t="s">
        <v>1883</v>
      </c>
      <c r="K142" s="1663" t="n">
        <v>6.4</v>
      </c>
      <c r="L142" s="1663" t="n">
        <v>0.5</v>
      </c>
      <c r="M142" s="1688" t="s">
        <v>74</v>
      </c>
      <c r="N142" s="1691"/>
    </row>
    <row r="143" customFormat="false" ht="19.8" hidden="false" customHeight="false" outlineLevel="0" collapsed="false">
      <c r="A143" s="1664"/>
      <c r="B143" s="1663" t="n">
        <v>18</v>
      </c>
      <c r="C143" s="1670" t="n">
        <v>52.2</v>
      </c>
      <c r="D143" s="1662" t="n">
        <v>1</v>
      </c>
      <c r="E143" s="1690" t="s">
        <v>1860</v>
      </c>
      <c r="F143" s="1663" t="s">
        <v>1881</v>
      </c>
      <c r="G143" s="1663" t="n">
        <v>890</v>
      </c>
      <c r="H143" s="1663" t="s">
        <v>603</v>
      </c>
      <c r="I143" s="1662" t="s">
        <v>1898</v>
      </c>
      <c r="J143" s="1663" t="s">
        <v>1883</v>
      </c>
      <c r="K143" s="1663" t="n">
        <v>6.2</v>
      </c>
      <c r="L143" s="1663" t="n">
        <v>0.5</v>
      </c>
      <c r="M143" s="1688" t="s">
        <v>74</v>
      </c>
      <c r="N143" s="1691"/>
    </row>
    <row r="144" customFormat="false" ht="14.4" hidden="false" customHeight="false" outlineLevel="0" collapsed="false">
      <c r="A144" s="1692" t="s">
        <v>84</v>
      </c>
      <c r="B144" s="1693"/>
      <c r="C144" s="1693"/>
      <c r="D144" s="1666" t="n">
        <f aca="false">D143+D142+D141+D140+D139+D138</f>
        <v>5.9</v>
      </c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</row>
    <row r="145" customFormat="false" ht="19.8" hidden="false" customHeight="false" outlineLevel="0" collapsed="false">
      <c r="A145" s="327" t="s">
        <v>1867</v>
      </c>
      <c r="B145" s="1688" t="n">
        <v>3</v>
      </c>
      <c r="C145" s="1688" t="n">
        <v>19</v>
      </c>
      <c r="D145" s="1689" t="n">
        <v>0.5</v>
      </c>
      <c r="E145" s="1690" t="s">
        <v>1860</v>
      </c>
      <c r="F145" s="1663" t="s">
        <v>1881</v>
      </c>
      <c r="G145" s="1688" t="n">
        <v>730</v>
      </c>
      <c r="H145" s="1663" t="s">
        <v>603</v>
      </c>
      <c r="I145" s="1663" t="s">
        <v>1899</v>
      </c>
      <c r="J145" s="1663" t="s">
        <v>1883</v>
      </c>
      <c r="K145" s="1688" t="n">
        <v>10</v>
      </c>
      <c r="L145" s="1688" t="n">
        <v>0.6</v>
      </c>
      <c r="M145" s="1688" t="s">
        <v>74</v>
      </c>
      <c r="N145" s="1691"/>
    </row>
    <row r="146" customFormat="false" ht="19.8" hidden="false" customHeight="false" outlineLevel="0" collapsed="false">
      <c r="A146" s="268"/>
      <c r="B146" s="1688" t="n">
        <v>2</v>
      </c>
      <c r="C146" s="1688" t="n">
        <v>10.1</v>
      </c>
      <c r="D146" s="1689" t="n">
        <v>0.8</v>
      </c>
      <c r="E146" s="1690" t="s">
        <v>1860</v>
      </c>
      <c r="F146" s="1663" t="s">
        <v>1881</v>
      </c>
      <c r="G146" s="1688" t="n">
        <v>860</v>
      </c>
      <c r="H146" s="1663" t="s">
        <v>603</v>
      </c>
      <c r="I146" s="1663" t="s">
        <v>1899</v>
      </c>
      <c r="J146" s="1663" t="s">
        <v>1883</v>
      </c>
      <c r="K146" s="1688" t="n">
        <v>9</v>
      </c>
      <c r="L146" s="1688" t="n">
        <v>0.7</v>
      </c>
      <c r="M146" s="1688" t="s">
        <v>74</v>
      </c>
      <c r="N146" s="1691"/>
    </row>
    <row r="147" customFormat="false" ht="19.8" hidden="false" customHeight="false" outlineLevel="0" collapsed="false">
      <c r="A147" s="268"/>
      <c r="B147" s="1688" t="n">
        <v>8</v>
      </c>
      <c r="C147" s="1688" t="n">
        <v>22</v>
      </c>
      <c r="D147" s="1689" t="n">
        <v>0.2</v>
      </c>
      <c r="E147" s="1690" t="s">
        <v>1860</v>
      </c>
      <c r="F147" s="1663" t="s">
        <v>1881</v>
      </c>
      <c r="G147" s="1688" t="n">
        <v>730</v>
      </c>
      <c r="H147" s="1663" t="s">
        <v>603</v>
      </c>
      <c r="I147" s="1663" t="s">
        <v>246</v>
      </c>
      <c r="J147" s="1663" t="s">
        <v>1883</v>
      </c>
      <c r="K147" s="1688" t="n">
        <v>9</v>
      </c>
      <c r="L147" s="1688" t="n">
        <v>0.6</v>
      </c>
      <c r="M147" s="1688" t="s">
        <v>74</v>
      </c>
      <c r="N147" s="1691"/>
    </row>
    <row r="148" customFormat="false" ht="19.8" hidden="false" customHeight="false" outlineLevel="0" collapsed="false">
      <c r="A148" s="268"/>
      <c r="B148" s="1688" t="n">
        <v>12</v>
      </c>
      <c r="C148" s="1688" t="n">
        <v>33</v>
      </c>
      <c r="D148" s="1689" t="n">
        <v>0.5</v>
      </c>
      <c r="E148" s="1690" t="s">
        <v>1860</v>
      </c>
      <c r="F148" s="1663" t="s">
        <v>1881</v>
      </c>
      <c r="G148" s="1688" t="n">
        <v>750</v>
      </c>
      <c r="H148" s="1663" t="s">
        <v>603</v>
      </c>
      <c r="I148" s="1663" t="s">
        <v>250</v>
      </c>
      <c r="J148" s="1663" t="s">
        <v>1883</v>
      </c>
      <c r="K148" s="1688" t="n">
        <v>10.5</v>
      </c>
      <c r="L148" s="1688" t="n">
        <v>0.7</v>
      </c>
      <c r="M148" s="1688" t="s">
        <v>74</v>
      </c>
      <c r="N148" s="1691"/>
    </row>
    <row r="149" customFormat="false" ht="19.8" hidden="false" customHeight="false" outlineLevel="0" collapsed="false">
      <c r="A149" s="268"/>
      <c r="B149" s="1688" t="n">
        <v>12</v>
      </c>
      <c r="C149" s="1688" t="n">
        <v>99</v>
      </c>
      <c r="D149" s="1689" t="n">
        <v>1</v>
      </c>
      <c r="E149" s="1690" t="s">
        <v>1860</v>
      </c>
      <c r="F149" s="1663" t="s">
        <v>1881</v>
      </c>
      <c r="G149" s="1688" t="n">
        <v>720</v>
      </c>
      <c r="H149" s="1663" t="s">
        <v>603</v>
      </c>
      <c r="I149" s="1663" t="s">
        <v>254</v>
      </c>
      <c r="J149" s="1663" t="s">
        <v>1883</v>
      </c>
      <c r="K149" s="1688" t="n">
        <v>9</v>
      </c>
      <c r="L149" s="1688" t="n">
        <v>0.6</v>
      </c>
      <c r="M149" s="1688" t="s">
        <v>74</v>
      </c>
      <c r="N149" s="1691"/>
    </row>
    <row r="150" customFormat="false" ht="19.8" hidden="false" customHeight="false" outlineLevel="0" collapsed="false">
      <c r="A150" s="268"/>
      <c r="B150" s="1688" t="n">
        <v>23</v>
      </c>
      <c r="C150" s="1688" t="n">
        <v>3.1</v>
      </c>
      <c r="D150" s="1689" t="n">
        <v>1</v>
      </c>
      <c r="E150" s="1690" t="s">
        <v>1857</v>
      </c>
      <c r="F150" s="1663" t="s">
        <v>1881</v>
      </c>
      <c r="G150" s="1688" t="n">
        <v>980</v>
      </c>
      <c r="H150" s="1663" t="s">
        <v>603</v>
      </c>
      <c r="I150" s="1663" t="s">
        <v>1899</v>
      </c>
      <c r="J150" s="1663" t="s">
        <v>1883</v>
      </c>
      <c r="K150" s="1688" t="n">
        <v>9</v>
      </c>
      <c r="L150" s="1688" t="n">
        <v>0.4</v>
      </c>
      <c r="M150" s="1688" t="s">
        <v>74</v>
      </c>
      <c r="N150" s="1691"/>
    </row>
    <row r="151" customFormat="false" ht="19.8" hidden="false" customHeight="false" outlineLevel="0" collapsed="false">
      <c r="A151" s="268"/>
      <c r="B151" s="1688" t="n">
        <v>23</v>
      </c>
      <c r="C151" s="1688" t="n">
        <v>3.2</v>
      </c>
      <c r="D151" s="1689" t="n">
        <v>0.8</v>
      </c>
      <c r="E151" s="1690" t="s">
        <v>1857</v>
      </c>
      <c r="F151" s="1663" t="s">
        <v>1881</v>
      </c>
      <c r="G151" s="1688" t="n">
        <v>980</v>
      </c>
      <c r="H151" s="1663" t="s">
        <v>603</v>
      </c>
      <c r="I151" s="1663" t="s">
        <v>250</v>
      </c>
      <c r="J151" s="1663" t="s">
        <v>1883</v>
      </c>
      <c r="K151" s="1688" t="n">
        <v>9.5</v>
      </c>
      <c r="L151" s="1688" t="n">
        <v>0.4</v>
      </c>
      <c r="M151" s="1688" t="s">
        <v>74</v>
      </c>
      <c r="N151" s="1691"/>
    </row>
    <row r="152" customFormat="false" ht="19.8" hidden="false" customHeight="false" outlineLevel="0" collapsed="false">
      <c r="A152" s="268"/>
      <c r="B152" s="1688" t="n">
        <v>23</v>
      </c>
      <c r="C152" s="1688" t="n">
        <v>16.1</v>
      </c>
      <c r="D152" s="1689" t="n">
        <v>1</v>
      </c>
      <c r="E152" s="1690" t="s">
        <v>1857</v>
      </c>
      <c r="F152" s="1663" t="s">
        <v>1881</v>
      </c>
      <c r="G152" s="1688" t="n">
        <v>800</v>
      </c>
      <c r="H152" s="1663" t="s">
        <v>603</v>
      </c>
      <c r="I152" s="1663" t="s">
        <v>246</v>
      </c>
      <c r="J152" s="1663" t="s">
        <v>1883</v>
      </c>
      <c r="K152" s="1688" t="n">
        <v>10.2</v>
      </c>
      <c r="L152" s="1688" t="n">
        <v>0.7</v>
      </c>
      <c r="M152" s="1688" t="s">
        <v>74</v>
      </c>
      <c r="N152" s="1691"/>
    </row>
    <row r="153" customFormat="false" ht="19.8" hidden="false" customHeight="false" outlineLevel="0" collapsed="false">
      <c r="A153" s="268"/>
      <c r="B153" s="1688" t="n">
        <v>27</v>
      </c>
      <c r="C153" s="1688" t="n">
        <v>13.1</v>
      </c>
      <c r="D153" s="1689" t="n">
        <v>0.9</v>
      </c>
      <c r="E153" s="1690" t="s">
        <v>1860</v>
      </c>
      <c r="F153" s="1663" t="s">
        <v>1881</v>
      </c>
      <c r="G153" s="1688" t="n">
        <v>1020</v>
      </c>
      <c r="H153" s="1663" t="s">
        <v>603</v>
      </c>
      <c r="I153" s="1663" t="s">
        <v>260</v>
      </c>
      <c r="J153" s="1663" t="s">
        <v>1883</v>
      </c>
      <c r="K153" s="1688" t="n">
        <v>9.2</v>
      </c>
      <c r="L153" s="1688" t="n">
        <v>0.6</v>
      </c>
      <c r="M153" s="1688" t="s">
        <v>74</v>
      </c>
      <c r="N153" s="1691"/>
    </row>
    <row r="154" customFormat="false" ht="19.8" hidden="false" customHeight="false" outlineLevel="0" collapsed="false">
      <c r="A154" s="268"/>
      <c r="B154" s="1688" t="n">
        <v>27</v>
      </c>
      <c r="C154" s="1688" t="n">
        <v>13.2</v>
      </c>
      <c r="D154" s="1689" t="n">
        <v>1</v>
      </c>
      <c r="E154" s="1690" t="s">
        <v>1860</v>
      </c>
      <c r="F154" s="1663" t="s">
        <v>1881</v>
      </c>
      <c r="G154" s="1688" t="n">
        <v>1020</v>
      </c>
      <c r="H154" s="1663" t="s">
        <v>603</v>
      </c>
      <c r="I154" s="1663" t="s">
        <v>1899</v>
      </c>
      <c r="J154" s="1663" t="s">
        <v>1883</v>
      </c>
      <c r="K154" s="1688" t="n">
        <v>9</v>
      </c>
      <c r="L154" s="1688" t="n">
        <v>0.6</v>
      </c>
      <c r="M154" s="1688" t="s">
        <v>74</v>
      </c>
      <c r="N154" s="1691"/>
    </row>
    <row r="155" customFormat="false" ht="19.8" hidden="false" customHeight="false" outlineLevel="0" collapsed="false">
      <c r="A155" s="268"/>
      <c r="B155" s="1688" t="n">
        <v>27</v>
      </c>
      <c r="C155" s="1688" t="n">
        <v>20.2</v>
      </c>
      <c r="D155" s="1689" t="n">
        <v>0.8</v>
      </c>
      <c r="E155" s="1690" t="s">
        <v>1860</v>
      </c>
      <c r="F155" s="1663" t="s">
        <v>1881</v>
      </c>
      <c r="G155" s="1688" t="n">
        <v>1020</v>
      </c>
      <c r="H155" s="1663" t="s">
        <v>603</v>
      </c>
      <c r="I155" s="1663" t="s">
        <v>260</v>
      </c>
      <c r="J155" s="1663" t="s">
        <v>1883</v>
      </c>
      <c r="K155" s="1688" t="n">
        <v>9.1</v>
      </c>
      <c r="L155" s="1688" t="n">
        <v>0.6</v>
      </c>
      <c r="M155" s="1688" t="s">
        <v>74</v>
      </c>
      <c r="N155" s="1691"/>
    </row>
    <row r="156" customFormat="false" ht="19.8" hidden="false" customHeight="false" outlineLevel="0" collapsed="false">
      <c r="A156" s="268"/>
      <c r="B156" s="1688" t="n">
        <v>37</v>
      </c>
      <c r="C156" s="1688" t="n">
        <v>20.1</v>
      </c>
      <c r="D156" s="1689" t="n">
        <v>0.9</v>
      </c>
      <c r="E156" s="1690" t="s">
        <v>1857</v>
      </c>
      <c r="F156" s="1663" t="s">
        <v>1881</v>
      </c>
      <c r="G156" s="1688" t="n">
        <v>840</v>
      </c>
      <c r="H156" s="1663" t="s">
        <v>603</v>
      </c>
      <c r="I156" s="1663" t="s">
        <v>1794</v>
      </c>
      <c r="J156" s="1663" t="s">
        <v>1883</v>
      </c>
      <c r="K156" s="1688" t="n">
        <v>9.8</v>
      </c>
      <c r="L156" s="1688" t="n">
        <v>0.7</v>
      </c>
      <c r="M156" s="1688" t="s">
        <v>74</v>
      </c>
      <c r="N156" s="1691"/>
    </row>
    <row r="157" customFormat="false" ht="19.8" hidden="false" customHeight="false" outlineLevel="0" collapsed="false">
      <c r="A157" s="268"/>
      <c r="B157" s="1688" t="n">
        <v>34</v>
      </c>
      <c r="C157" s="1688" t="n">
        <v>23.1</v>
      </c>
      <c r="D157" s="1689" t="n">
        <v>0.5</v>
      </c>
      <c r="E157" s="1690" t="s">
        <v>1857</v>
      </c>
      <c r="F157" s="1663" t="s">
        <v>1881</v>
      </c>
      <c r="G157" s="1688" t="n">
        <v>750</v>
      </c>
      <c r="H157" s="1663" t="s">
        <v>603</v>
      </c>
      <c r="I157" s="1663" t="s">
        <v>1900</v>
      </c>
      <c r="J157" s="1663" t="s">
        <v>1883</v>
      </c>
      <c r="K157" s="1688" t="n">
        <v>9.8</v>
      </c>
      <c r="L157" s="1688" t="n">
        <v>0.7</v>
      </c>
      <c r="M157" s="1688" t="s">
        <v>74</v>
      </c>
      <c r="N157" s="1691"/>
    </row>
    <row r="158" customFormat="false" ht="19.8" hidden="false" customHeight="false" outlineLevel="0" collapsed="false">
      <c r="A158" s="268"/>
      <c r="B158" s="1688" t="n">
        <v>35</v>
      </c>
      <c r="C158" s="1688" t="n">
        <v>28.1</v>
      </c>
      <c r="D158" s="1689" t="n">
        <v>1</v>
      </c>
      <c r="E158" s="1690" t="s">
        <v>1857</v>
      </c>
      <c r="F158" s="1663" t="s">
        <v>1881</v>
      </c>
      <c r="G158" s="1688" t="n">
        <v>760</v>
      </c>
      <c r="H158" s="1663" t="s">
        <v>603</v>
      </c>
      <c r="I158" s="1663" t="s">
        <v>1900</v>
      </c>
      <c r="J158" s="1663" t="s">
        <v>1883</v>
      </c>
      <c r="K158" s="1688" t="n">
        <v>9.2</v>
      </c>
      <c r="L158" s="1688" t="n">
        <v>0.7</v>
      </c>
      <c r="M158" s="1688" t="s">
        <v>74</v>
      </c>
      <c r="N158" s="1691"/>
    </row>
    <row r="159" customFormat="false" ht="14.4" hidden="false" customHeight="false" outlineLevel="0" collapsed="false">
      <c r="A159" s="1692" t="s">
        <v>84</v>
      </c>
      <c r="B159" s="1693"/>
      <c r="C159" s="1693"/>
      <c r="D159" s="1666" t="n">
        <f aca="false">D158+D157+D156+D155+D154+D153+D152+D151+D150+D149+D148+D147+D146+D145</f>
        <v>10.9</v>
      </c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</row>
    <row r="160" customFormat="false" ht="19.8" hidden="false" customHeight="false" outlineLevel="0" collapsed="false">
      <c r="A160" s="327" t="s">
        <v>1869</v>
      </c>
      <c r="B160" s="1696" t="n">
        <v>6</v>
      </c>
      <c r="C160" s="1696" t="n">
        <v>12.1</v>
      </c>
      <c r="D160" s="1696" t="n">
        <v>0.8</v>
      </c>
      <c r="E160" s="1690" t="s">
        <v>1857</v>
      </c>
      <c r="F160" s="1663" t="s">
        <v>1901</v>
      </c>
      <c r="G160" s="1663" t="n">
        <v>980</v>
      </c>
      <c r="H160" s="1663" t="s">
        <v>603</v>
      </c>
      <c r="I160" s="1662" t="s">
        <v>1894</v>
      </c>
      <c r="J160" s="1663" t="s">
        <v>1883</v>
      </c>
      <c r="K160" s="1663" t="n">
        <v>7</v>
      </c>
      <c r="L160" s="1663" t="n">
        <v>1.2</v>
      </c>
      <c r="M160" s="1697" t="s">
        <v>1897</v>
      </c>
      <c r="N160" s="1691" t="s">
        <v>1893</v>
      </c>
    </row>
    <row r="161" customFormat="false" ht="19.8" hidden="false" customHeight="false" outlineLevel="0" collapsed="false">
      <c r="A161" s="268"/>
      <c r="B161" s="1696" t="n">
        <v>6</v>
      </c>
      <c r="C161" s="1696" t="n">
        <v>12.3</v>
      </c>
      <c r="D161" s="1696" t="n">
        <v>0.4</v>
      </c>
      <c r="E161" s="1690" t="s">
        <v>1857</v>
      </c>
      <c r="F161" s="1663" t="s">
        <v>1901</v>
      </c>
      <c r="G161" s="1663" t="n">
        <v>980</v>
      </c>
      <c r="H161" s="1663" t="s">
        <v>603</v>
      </c>
      <c r="I161" s="1662" t="s">
        <v>1902</v>
      </c>
      <c r="J161" s="1663" t="s">
        <v>1883</v>
      </c>
      <c r="K161" s="1663" t="n">
        <v>7.5</v>
      </c>
      <c r="L161" s="1663" t="n">
        <v>1.2</v>
      </c>
      <c r="M161" s="1697" t="s">
        <v>1897</v>
      </c>
      <c r="N161" s="1691" t="s">
        <v>1893</v>
      </c>
    </row>
    <row r="162" customFormat="false" ht="19.8" hidden="false" customHeight="false" outlineLevel="0" collapsed="false">
      <c r="A162" s="268"/>
      <c r="B162" s="1696" t="n">
        <v>6</v>
      </c>
      <c r="C162" s="1696" t="n">
        <v>22.1</v>
      </c>
      <c r="D162" s="1696" t="n">
        <v>0.7</v>
      </c>
      <c r="E162" s="1690" t="s">
        <v>1857</v>
      </c>
      <c r="F162" s="1663" t="s">
        <v>1901</v>
      </c>
      <c r="G162" s="1663" t="n">
        <v>825</v>
      </c>
      <c r="H162" s="1663" t="s">
        <v>603</v>
      </c>
      <c r="I162" s="1662" t="s">
        <v>1903</v>
      </c>
      <c r="J162" s="1663" t="s">
        <v>1883</v>
      </c>
      <c r="K162" s="1663" t="n">
        <v>7.5</v>
      </c>
      <c r="L162" s="1663" t="n">
        <v>1.2</v>
      </c>
      <c r="M162" s="1697" t="s">
        <v>1897</v>
      </c>
      <c r="N162" s="1691" t="s">
        <v>1893</v>
      </c>
    </row>
    <row r="163" customFormat="false" ht="19.8" hidden="false" customHeight="false" outlineLevel="0" collapsed="false">
      <c r="A163" s="268"/>
      <c r="B163" s="1696" t="n">
        <v>10</v>
      </c>
      <c r="C163" s="1696" t="n">
        <v>45.1</v>
      </c>
      <c r="D163" s="1696" t="n">
        <v>1</v>
      </c>
      <c r="E163" s="1690" t="s">
        <v>1857</v>
      </c>
      <c r="F163" s="1663" t="s">
        <v>1901</v>
      </c>
      <c r="G163" s="1663" t="n">
        <v>750</v>
      </c>
      <c r="H163" s="1663" t="s">
        <v>603</v>
      </c>
      <c r="I163" s="1662" t="s">
        <v>1904</v>
      </c>
      <c r="J163" s="1663" t="s">
        <v>1883</v>
      </c>
      <c r="K163" s="1663" t="n">
        <v>7.4</v>
      </c>
      <c r="L163" s="1663" t="n">
        <v>1.2</v>
      </c>
      <c r="M163" s="1697" t="s">
        <v>1897</v>
      </c>
      <c r="N163" s="1691" t="s">
        <v>1893</v>
      </c>
    </row>
    <row r="164" customFormat="false" ht="19.8" hidden="false" customHeight="false" outlineLevel="0" collapsed="false">
      <c r="A164" s="268"/>
      <c r="B164" s="1696" t="n">
        <v>12</v>
      </c>
      <c r="C164" s="1696" t="n">
        <v>39.1</v>
      </c>
      <c r="D164" s="1696" t="n">
        <v>0.8</v>
      </c>
      <c r="E164" s="1690" t="s">
        <v>1860</v>
      </c>
      <c r="F164" s="1663" t="s">
        <v>1901</v>
      </c>
      <c r="G164" s="1663" t="n">
        <v>840</v>
      </c>
      <c r="H164" s="1663" t="s">
        <v>603</v>
      </c>
      <c r="I164" s="1663" t="s">
        <v>1905</v>
      </c>
      <c r="J164" s="1663" t="s">
        <v>1883</v>
      </c>
      <c r="K164" s="1663" t="n">
        <v>9.2</v>
      </c>
      <c r="L164" s="1663" t="n">
        <v>1.2</v>
      </c>
      <c r="M164" s="1697" t="s">
        <v>1897</v>
      </c>
      <c r="N164" s="1691" t="s">
        <v>1893</v>
      </c>
    </row>
    <row r="165" customFormat="false" ht="19.8" hidden="false" customHeight="false" outlineLevel="0" collapsed="false">
      <c r="A165" s="268"/>
      <c r="B165" s="1696" t="n">
        <v>13</v>
      </c>
      <c r="C165" s="1696" t="n">
        <v>10.2</v>
      </c>
      <c r="D165" s="1696" t="n">
        <v>0.4</v>
      </c>
      <c r="E165" s="1690" t="s">
        <v>1860</v>
      </c>
      <c r="F165" s="1663" t="s">
        <v>1901</v>
      </c>
      <c r="G165" s="1663" t="n">
        <v>730</v>
      </c>
      <c r="H165" s="1663" t="s">
        <v>603</v>
      </c>
      <c r="I165" s="1662" t="s">
        <v>1906</v>
      </c>
      <c r="J165" s="1663" t="s">
        <v>1883</v>
      </c>
      <c r="K165" s="1663" t="n">
        <v>8</v>
      </c>
      <c r="L165" s="1663" t="n">
        <v>1.2</v>
      </c>
      <c r="M165" s="1697" t="s">
        <v>1897</v>
      </c>
      <c r="N165" s="1691" t="s">
        <v>1893</v>
      </c>
    </row>
    <row r="166" customFormat="false" ht="19.8" hidden="false" customHeight="false" outlineLevel="0" collapsed="false">
      <c r="A166" s="268"/>
      <c r="B166" s="1696" t="n">
        <v>13</v>
      </c>
      <c r="C166" s="1696" t="n">
        <v>18.5</v>
      </c>
      <c r="D166" s="1696" t="n">
        <v>0.7</v>
      </c>
      <c r="E166" s="1690" t="s">
        <v>1860</v>
      </c>
      <c r="F166" s="1663" t="s">
        <v>1901</v>
      </c>
      <c r="G166" s="1663" t="n">
        <v>780</v>
      </c>
      <c r="H166" s="1663" t="s">
        <v>603</v>
      </c>
      <c r="I166" s="1662" t="s">
        <v>1902</v>
      </c>
      <c r="J166" s="1663" t="s">
        <v>1883</v>
      </c>
      <c r="K166" s="1663" t="n">
        <v>7</v>
      </c>
      <c r="L166" s="1663" t="n">
        <v>1.2</v>
      </c>
      <c r="M166" s="1697" t="s">
        <v>1897</v>
      </c>
      <c r="N166" s="1691" t="s">
        <v>1893</v>
      </c>
    </row>
    <row r="167" customFormat="false" ht="19.8" hidden="false" customHeight="false" outlineLevel="0" collapsed="false">
      <c r="A167" s="268"/>
      <c r="B167" s="1696" t="n">
        <v>13</v>
      </c>
      <c r="C167" s="1696" t="n">
        <v>24.1</v>
      </c>
      <c r="D167" s="1696" t="n">
        <v>0.5</v>
      </c>
      <c r="E167" s="1690" t="s">
        <v>1860</v>
      </c>
      <c r="F167" s="1663" t="s">
        <v>1901</v>
      </c>
      <c r="G167" s="1663" t="n">
        <v>850</v>
      </c>
      <c r="H167" s="1663" t="s">
        <v>603</v>
      </c>
      <c r="I167" s="1662" t="s">
        <v>1902</v>
      </c>
      <c r="J167" s="1663" t="s">
        <v>1883</v>
      </c>
      <c r="K167" s="1663" t="n">
        <v>7.1</v>
      </c>
      <c r="L167" s="1663" t="n">
        <v>1.1</v>
      </c>
      <c r="M167" s="1697" t="s">
        <v>1897</v>
      </c>
      <c r="N167" s="1691" t="s">
        <v>1893</v>
      </c>
    </row>
    <row r="168" customFormat="false" ht="19.8" hidden="false" customHeight="false" outlineLevel="0" collapsed="false">
      <c r="A168" s="268"/>
      <c r="B168" s="1696" t="n">
        <v>13</v>
      </c>
      <c r="C168" s="1696" t="n">
        <v>24.2</v>
      </c>
      <c r="D168" s="1698" t="n">
        <v>0.5</v>
      </c>
      <c r="E168" s="1690" t="s">
        <v>1860</v>
      </c>
      <c r="F168" s="1663" t="s">
        <v>1901</v>
      </c>
      <c r="G168" s="1663" t="n">
        <v>850</v>
      </c>
      <c r="H168" s="1663" t="s">
        <v>603</v>
      </c>
      <c r="I168" s="1662" t="s">
        <v>1902</v>
      </c>
      <c r="J168" s="1663" t="s">
        <v>1883</v>
      </c>
      <c r="K168" s="1663" t="n">
        <v>7.34</v>
      </c>
      <c r="L168" s="1663" t="n">
        <v>1.2</v>
      </c>
      <c r="M168" s="1697" t="s">
        <v>1897</v>
      </c>
      <c r="N168" s="1691" t="s">
        <v>1893</v>
      </c>
    </row>
    <row r="169" customFormat="false" ht="19.8" hidden="false" customHeight="false" outlineLevel="0" collapsed="false">
      <c r="A169" s="268"/>
      <c r="B169" s="1696" t="n">
        <v>13</v>
      </c>
      <c r="C169" s="1696" t="n">
        <v>13.2</v>
      </c>
      <c r="D169" s="1698" t="n">
        <v>1</v>
      </c>
      <c r="E169" s="1690" t="s">
        <v>1860</v>
      </c>
      <c r="F169" s="1663" t="s">
        <v>1901</v>
      </c>
      <c r="G169" s="1663" t="n">
        <v>800</v>
      </c>
      <c r="H169" s="1663" t="s">
        <v>603</v>
      </c>
      <c r="I169" s="1662" t="s">
        <v>1907</v>
      </c>
      <c r="J169" s="1663" t="s">
        <v>1883</v>
      </c>
      <c r="K169" s="1663" t="n">
        <v>8</v>
      </c>
      <c r="L169" s="1663" t="n">
        <v>1.2</v>
      </c>
      <c r="M169" s="1697" t="s">
        <v>1897</v>
      </c>
      <c r="N169" s="1691" t="s">
        <v>1893</v>
      </c>
    </row>
    <row r="170" customFormat="false" ht="19.8" hidden="false" customHeight="false" outlineLevel="0" collapsed="false">
      <c r="A170" s="268"/>
      <c r="B170" s="1696" t="n">
        <v>13</v>
      </c>
      <c r="C170" s="1696" t="n">
        <v>18.1</v>
      </c>
      <c r="D170" s="1698" t="n">
        <v>0.8</v>
      </c>
      <c r="E170" s="1690" t="s">
        <v>1860</v>
      </c>
      <c r="F170" s="1663" t="s">
        <v>1901</v>
      </c>
      <c r="G170" s="1663" t="n">
        <v>780</v>
      </c>
      <c r="H170" s="1663" t="s">
        <v>603</v>
      </c>
      <c r="I170" s="1662" t="s">
        <v>1907</v>
      </c>
      <c r="J170" s="1663" t="s">
        <v>1883</v>
      </c>
      <c r="K170" s="1663" t="n">
        <v>8.04</v>
      </c>
      <c r="L170" s="1663" t="n">
        <v>1.2</v>
      </c>
      <c r="M170" s="1697" t="s">
        <v>1897</v>
      </c>
      <c r="N170" s="1691" t="s">
        <v>1893</v>
      </c>
    </row>
    <row r="171" customFormat="false" ht="19.8" hidden="false" customHeight="false" outlineLevel="0" collapsed="false">
      <c r="A171" s="268"/>
      <c r="B171" s="1696" t="n">
        <v>13</v>
      </c>
      <c r="C171" s="1696" t="n">
        <v>18.2</v>
      </c>
      <c r="D171" s="1698" t="n">
        <v>1</v>
      </c>
      <c r="E171" s="1690" t="s">
        <v>1860</v>
      </c>
      <c r="F171" s="1663" t="s">
        <v>1901</v>
      </c>
      <c r="G171" s="1663" t="n">
        <v>780</v>
      </c>
      <c r="H171" s="1663" t="s">
        <v>603</v>
      </c>
      <c r="I171" s="1662" t="s">
        <v>1908</v>
      </c>
      <c r="J171" s="1663" t="s">
        <v>1883</v>
      </c>
      <c r="K171" s="1663" t="n">
        <v>7.5</v>
      </c>
      <c r="L171" s="1663" t="n">
        <v>1.2</v>
      </c>
      <c r="M171" s="1697" t="s">
        <v>1897</v>
      </c>
      <c r="N171" s="1691" t="s">
        <v>1893</v>
      </c>
    </row>
    <row r="172" customFormat="false" ht="19.8" hidden="false" customHeight="false" outlineLevel="0" collapsed="false">
      <c r="A172" s="268"/>
      <c r="B172" s="1696" t="n">
        <v>13</v>
      </c>
      <c r="C172" s="1696" t="n">
        <v>18.6</v>
      </c>
      <c r="D172" s="1696" t="n">
        <v>0.4</v>
      </c>
      <c r="E172" s="1690" t="s">
        <v>1860</v>
      </c>
      <c r="F172" s="1663" t="s">
        <v>1901</v>
      </c>
      <c r="G172" s="1663" t="n">
        <v>780</v>
      </c>
      <c r="H172" s="1663" t="s">
        <v>603</v>
      </c>
      <c r="I172" s="1662" t="s">
        <v>1902</v>
      </c>
      <c r="J172" s="1663" t="s">
        <v>1883</v>
      </c>
      <c r="K172" s="1663" t="n">
        <v>6.7</v>
      </c>
      <c r="L172" s="1663" t="n">
        <v>1.2</v>
      </c>
      <c r="M172" s="1697" t="s">
        <v>1897</v>
      </c>
      <c r="N172" s="1691" t="s">
        <v>1893</v>
      </c>
    </row>
    <row r="173" customFormat="false" ht="19.8" hidden="false" customHeight="false" outlineLevel="0" collapsed="false">
      <c r="A173" s="268"/>
      <c r="B173" s="1696" t="n">
        <v>13</v>
      </c>
      <c r="C173" s="1696" t="n">
        <v>18.7</v>
      </c>
      <c r="D173" s="1696" t="n">
        <v>0.8</v>
      </c>
      <c r="E173" s="1690" t="s">
        <v>1860</v>
      </c>
      <c r="F173" s="1663" t="s">
        <v>1901</v>
      </c>
      <c r="G173" s="1663" t="n">
        <v>780</v>
      </c>
      <c r="H173" s="1663" t="s">
        <v>603</v>
      </c>
      <c r="I173" s="1662" t="s">
        <v>1908</v>
      </c>
      <c r="J173" s="1663" t="s">
        <v>1883</v>
      </c>
      <c r="K173" s="1663" t="n">
        <v>7.7</v>
      </c>
      <c r="L173" s="1663" t="n">
        <v>1.2</v>
      </c>
      <c r="M173" s="1697" t="s">
        <v>1897</v>
      </c>
      <c r="N173" s="1691" t="s">
        <v>1893</v>
      </c>
    </row>
    <row r="174" customFormat="false" ht="19.8" hidden="false" customHeight="false" outlineLevel="0" collapsed="false">
      <c r="A174" s="268"/>
      <c r="B174" s="1696" t="n">
        <v>17</v>
      </c>
      <c r="C174" s="1696" t="n">
        <v>20.1</v>
      </c>
      <c r="D174" s="1696" t="n">
        <v>0.8</v>
      </c>
      <c r="E174" s="1690" t="s">
        <v>1857</v>
      </c>
      <c r="F174" s="1663" t="s">
        <v>1901</v>
      </c>
      <c r="G174" s="1663" t="n">
        <v>790</v>
      </c>
      <c r="H174" s="1663" t="s">
        <v>603</v>
      </c>
      <c r="I174" s="1662" t="s">
        <v>1894</v>
      </c>
      <c r="J174" s="1663" t="s">
        <v>1883</v>
      </c>
      <c r="K174" s="1663" t="n">
        <v>9</v>
      </c>
      <c r="L174" s="1663" t="n">
        <v>1.2</v>
      </c>
      <c r="M174" s="1697" t="s">
        <v>1897</v>
      </c>
      <c r="N174" s="1691" t="s">
        <v>1893</v>
      </c>
    </row>
    <row r="175" customFormat="false" ht="14.4" hidden="false" customHeight="false" outlineLevel="0" collapsed="false">
      <c r="A175" s="1692" t="s">
        <v>84</v>
      </c>
      <c r="B175" s="1693"/>
      <c r="C175" s="1693"/>
      <c r="D175" s="1666" t="n">
        <f aca="false">D174+D173+D172+D171+D170+D169+D168+D167+D166+D165+D164+D163+D162+D161+D160</f>
        <v>10.6</v>
      </c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</row>
    <row r="176" customFormat="false" ht="19.8" hidden="false" customHeight="false" outlineLevel="0" collapsed="false">
      <c r="A176" s="327" t="s">
        <v>1871</v>
      </c>
      <c r="B176" s="1697" t="n">
        <v>2</v>
      </c>
      <c r="C176" s="1697" t="n">
        <v>1.2</v>
      </c>
      <c r="D176" s="1699" t="n">
        <v>0.9</v>
      </c>
      <c r="E176" s="1690" t="s">
        <v>1857</v>
      </c>
      <c r="F176" s="1663" t="s">
        <v>1891</v>
      </c>
      <c r="G176" s="1688" t="n">
        <v>970</v>
      </c>
      <c r="H176" s="1663" t="s">
        <v>603</v>
      </c>
      <c r="I176" s="1663" t="s">
        <v>1909</v>
      </c>
      <c r="J176" s="1663" t="s">
        <v>1883</v>
      </c>
      <c r="K176" s="1697" t="n">
        <v>9</v>
      </c>
      <c r="L176" s="1697" t="n">
        <v>0.5</v>
      </c>
      <c r="M176" s="1688" t="s">
        <v>74</v>
      </c>
      <c r="N176" s="1691"/>
    </row>
    <row r="177" customFormat="false" ht="19.8" hidden="false" customHeight="false" outlineLevel="0" collapsed="false">
      <c r="A177" s="932"/>
      <c r="B177" s="1697" t="n">
        <v>2</v>
      </c>
      <c r="C177" s="1697" t="n">
        <v>1.3</v>
      </c>
      <c r="D177" s="1699" t="n">
        <v>0.9</v>
      </c>
      <c r="E177" s="1690" t="s">
        <v>1857</v>
      </c>
      <c r="F177" s="1663" t="s">
        <v>1891</v>
      </c>
      <c r="G177" s="1688" t="n">
        <v>970</v>
      </c>
      <c r="H177" s="1663" t="s">
        <v>603</v>
      </c>
      <c r="I177" s="1663" t="s">
        <v>1910</v>
      </c>
      <c r="J177" s="1663" t="s">
        <v>1883</v>
      </c>
      <c r="K177" s="1697" t="n">
        <v>11</v>
      </c>
      <c r="L177" s="1697" t="n">
        <v>0.6</v>
      </c>
      <c r="M177" s="1688" t="s">
        <v>74</v>
      </c>
      <c r="N177" s="1691"/>
    </row>
    <row r="178" customFormat="false" ht="19.8" hidden="false" customHeight="false" outlineLevel="0" collapsed="false">
      <c r="A178" s="932"/>
      <c r="B178" s="1697" t="n">
        <v>2</v>
      </c>
      <c r="C178" s="1697" t="n">
        <v>1.4</v>
      </c>
      <c r="D178" s="1699" t="n">
        <v>0.9</v>
      </c>
      <c r="E178" s="1690" t="s">
        <v>1857</v>
      </c>
      <c r="F178" s="1663" t="s">
        <v>1891</v>
      </c>
      <c r="G178" s="1688" t="n">
        <v>970</v>
      </c>
      <c r="H178" s="1663" t="s">
        <v>603</v>
      </c>
      <c r="I178" s="1663" t="s">
        <v>1911</v>
      </c>
      <c r="J178" s="1663" t="s">
        <v>1883</v>
      </c>
      <c r="K178" s="1697" t="n">
        <v>8</v>
      </c>
      <c r="L178" s="1697" t="n">
        <v>0.5</v>
      </c>
      <c r="M178" s="1697" t="s">
        <v>1897</v>
      </c>
      <c r="N178" s="1691" t="s">
        <v>1912</v>
      </c>
    </row>
    <row r="179" customFormat="false" ht="19.8" hidden="false" customHeight="false" outlineLevel="0" collapsed="false">
      <c r="A179" s="932"/>
      <c r="B179" s="1697" t="n">
        <v>20</v>
      </c>
      <c r="C179" s="1697" t="n">
        <v>28</v>
      </c>
      <c r="D179" s="1699" t="n">
        <v>0.9</v>
      </c>
      <c r="E179" s="1690" t="s">
        <v>1857</v>
      </c>
      <c r="F179" s="1663" t="s">
        <v>1891</v>
      </c>
      <c r="G179" s="1688" t="n">
        <v>810</v>
      </c>
      <c r="H179" s="1663" t="s">
        <v>603</v>
      </c>
      <c r="I179" s="1663" t="s">
        <v>245</v>
      </c>
      <c r="J179" s="1663" t="s">
        <v>1883</v>
      </c>
      <c r="K179" s="1697" t="n">
        <v>12</v>
      </c>
      <c r="L179" s="1697" t="n">
        <v>0.4</v>
      </c>
      <c r="M179" s="1688" t="s">
        <v>74</v>
      </c>
      <c r="N179" s="1691"/>
    </row>
    <row r="180" customFormat="false" ht="14.4" hidden="false" customHeight="false" outlineLevel="0" collapsed="false">
      <c r="A180" s="1692" t="s">
        <v>84</v>
      </c>
      <c r="B180" s="1693"/>
      <c r="C180" s="1693"/>
      <c r="D180" s="1666" t="n">
        <f aca="false">D179+D178+D177+D176</f>
        <v>3.6</v>
      </c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</row>
    <row r="181" customFormat="false" ht="14.4" hidden="false" customHeight="false" outlineLevel="0" collapsed="false">
      <c r="A181" s="1700" t="s">
        <v>164</v>
      </c>
      <c r="B181" s="273"/>
      <c r="C181" s="273"/>
      <c r="D181" s="1686" t="n">
        <f aca="false">D180+D175+D159+D144+D137+D132</f>
        <v>51.1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</row>
  </sheetData>
  <mergeCells count="31">
    <mergeCell ref="A2:Y2"/>
    <mergeCell ref="A3:Y3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Y6"/>
    <mergeCell ref="M7:M10"/>
    <mergeCell ref="N7:Y7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105:N105"/>
    <mergeCell ref="A106:N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U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4" min="4" style="0" width="11.43"/>
    <col collapsed="false" customWidth="true" hidden="false" outlineLevel="0" max="5" min="5" style="0" width="10.43"/>
    <col collapsed="false" customWidth="true" hidden="false" outlineLevel="0" max="9" min="9" style="0" width="11.87"/>
    <col collapsed="false" customWidth="true" hidden="false" outlineLevel="0" max="10" min="10" style="0" width="13.33"/>
    <col collapsed="false" customWidth="true" hidden="false" outlineLevel="0" max="11" min="11" style="0" width="10.87"/>
    <col collapsed="false" customWidth="true" hidden="false" outlineLevel="0" max="12" min="12" style="0" width="28.1"/>
    <col collapsed="false" customWidth="true" hidden="false" outlineLevel="0" max="13" min="13" style="0" width="12.99"/>
    <col collapsed="false" customWidth="true" hidden="false" outlineLevel="0" max="21" min="21" style="0" width="14.66"/>
  </cols>
  <sheetData>
    <row r="1" customFormat="false" ht="14.4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5.6" hidden="false" customHeight="true" outlineLevel="0" collapsed="false">
      <c r="A2" s="1701"/>
      <c r="B2" s="1701"/>
      <c r="C2" s="1702"/>
      <c r="D2" s="1703"/>
      <c r="E2" s="1704"/>
      <c r="F2" s="1703"/>
      <c r="G2" s="1705"/>
      <c r="H2" s="1706" t="s">
        <v>263</v>
      </c>
      <c r="I2" s="1706"/>
      <c r="J2" s="1706"/>
      <c r="K2" s="1706"/>
      <c r="L2" s="1705"/>
      <c r="M2" s="1707"/>
      <c r="N2" s="1708"/>
      <c r="O2" s="1708"/>
      <c r="P2" s="1708"/>
      <c r="Q2" s="1708"/>
      <c r="R2" s="1708"/>
      <c r="S2" s="1708"/>
      <c r="T2" s="1708"/>
    </row>
    <row r="3" customFormat="false" ht="15.6" hidden="false" customHeight="true" outlineLevel="0" collapsed="false">
      <c r="A3" s="1701"/>
      <c r="B3" s="1701"/>
      <c r="C3" s="1705"/>
      <c r="D3" s="1706" t="s">
        <v>1913</v>
      </c>
      <c r="E3" s="1706"/>
      <c r="F3" s="1706"/>
      <c r="G3" s="1706"/>
      <c r="H3" s="1706"/>
      <c r="I3" s="1706"/>
      <c r="J3" s="1706"/>
      <c r="K3" s="1706"/>
      <c r="L3" s="1706"/>
      <c r="M3" s="1706"/>
      <c r="N3" s="1708"/>
      <c r="O3" s="1708"/>
      <c r="P3" s="1708"/>
      <c r="Q3" s="1708"/>
      <c r="R3" s="1708"/>
      <c r="S3" s="1708"/>
      <c r="T3" s="1708"/>
    </row>
    <row r="4" customFormat="false" ht="15.6" hidden="false" customHeight="true" outlineLevel="0" collapsed="false">
      <c r="A4" s="1701"/>
      <c r="B4" s="1701"/>
      <c r="C4" s="1705"/>
      <c r="D4" s="1706" t="s">
        <v>1914</v>
      </c>
      <c r="E4" s="1706"/>
      <c r="F4" s="1706"/>
      <c r="G4" s="1706"/>
      <c r="H4" s="1706"/>
      <c r="I4" s="1706"/>
      <c r="J4" s="1706"/>
      <c r="K4" s="1706"/>
      <c r="L4" s="1706"/>
      <c r="M4" s="1706"/>
      <c r="N4" s="1706"/>
      <c r="O4" s="1705"/>
      <c r="P4" s="1708"/>
      <c r="Q4" s="1708"/>
      <c r="R4" s="1708"/>
      <c r="S4" s="1708"/>
      <c r="T4" s="1708"/>
    </row>
    <row r="5" customFormat="false" ht="15.6" hidden="false" customHeight="true" outlineLevel="0" collapsed="false">
      <c r="A5" s="1701"/>
      <c r="B5" s="1701"/>
      <c r="C5" s="1705"/>
      <c r="D5" s="1703"/>
      <c r="E5" s="1704"/>
      <c r="F5" s="1703"/>
      <c r="G5" s="1705"/>
      <c r="H5" s="1705"/>
      <c r="I5" s="1705"/>
      <c r="J5" s="1705"/>
      <c r="K5" s="1705"/>
      <c r="L5" s="1705"/>
      <c r="M5" s="1709"/>
      <c r="N5" s="1709"/>
      <c r="O5" s="1707"/>
      <c r="P5" s="1707"/>
      <c r="Q5" s="1707"/>
      <c r="R5" s="1707"/>
      <c r="S5" s="1707"/>
      <c r="T5" s="1707"/>
    </row>
    <row r="6" customFormat="false" ht="15.6" hidden="false" customHeight="true" outlineLevel="0" collapsed="false">
      <c r="A6" s="1710" t="s">
        <v>1915</v>
      </c>
      <c r="B6" s="1711" t="s">
        <v>4</v>
      </c>
      <c r="C6" s="1711" t="s">
        <v>5</v>
      </c>
      <c r="D6" s="1712" t="s">
        <v>6</v>
      </c>
      <c r="E6" s="1713" t="s">
        <v>790</v>
      </c>
      <c r="F6" s="1712" t="s">
        <v>1916</v>
      </c>
      <c r="G6" s="1711" t="s">
        <v>9</v>
      </c>
      <c r="H6" s="1711" t="s">
        <v>268</v>
      </c>
      <c r="I6" s="1714" t="s">
        <v>1917</v>
      </c>
      <c r="J6" s="1714"/>
      <c r="K6" s="1711" t="s">
        <v>12</v>
      </c>
      <c r="L6" s="1710" t="s">
        <v>13</v>
      </c>
      <c r="M6" s="1714" t="s">
        <v>1918</v>
      </c>
      <c r="N6" s="1714"/>
      <c r="O6" s="1714"/>
      <c r="P6" s="1714"/>
      <c r="Q6" s="1714"/>
      <c r="R6" s="1714"/>
      <c r="S6" s="1714"/>
      <c r="T6" s="1714"/>
    </row>
    <row r="7" customFormat="false" ht="15.6" hidden="false" customHeight="true" outlineLevel="0" collapsed="false">
      <c r="A7" s="1710"/>
      <c r="B7" s="1711"/>
      <c r="C7" s="1711"/>
      <c r="D7" s="1712"/>
      <c r="E7" s="1713"/>
      <c r="F7" s="1712"/>
      <c r="G7" s="1711"/>
      <c r="H7" s="1711"/>
      <c r="I7" s="1711" t="s">
        <v>459</v>
      </c>
      <c r="J7" s="1711" t="s">
        <v>1919</v>
      </c>
      <c r="K7" s="1711"/>
      <c r="L7" s="1710"/>
      <c r="M7" s="1713" t="s">
        <v>1920</v>
      </c>
      <c r="N7" s="1715" t="s">
        <v>1921</v>
      </c>
      <c r="O7" s="1715"/>
      <c r="P7" s="1715"/>
      <c r="Q7" s="1715"/>
      <c r="R7" s="1715"/>
      <c r="S7" s="1715"/>
      <c r="T7" s="1715"/>
    </row>
    <row r="8" customFormat="false" ht="52.5" hidden="false" customHeight="true" outlineLevel="0" collapsed="false">
      <c r="A8" s="1710"/>
      <c r="B8" s="1711"/>
      <c r="C8" s="1711"/>
      <c r="D8" s="1712"/>
      <c r="E8" s="1713"/>
      <c r="F8" s="1712"/>
      <c r="G8" s="1711"/>
      <c r="H8" s="1711"/>
      <c r="I8" s="1711"/>
      <c r="J8" s="1711"/>
      <c r="K8" s="1711"/>
      <c r="L8" s="1710"/>
      <c r="M8" s="1713"/>
      <c r="N8" s="1715" t="s">
        <v>173</v>
      </c>
      <c r="O8" s="1715" t="s">
        <v>28</v>
      </c>
      <c r="P8" s="1715" t="s">
        <v>275</v>
      </c>
      <c r="Q8" s="1715" t="s">
        <v>178</v>
      </c>
      <c r="R8" s="1715" t="s">
        <v>274</v>
      </c>
      <c r="S8" s="1715" t="s">
        <v>174</v>
      </c>
      <c r="T8" s="1715" t="s">
        <v>272</v>
      </c>
    </row>
    <row r="9" customFormat="false" ht="15.6" hidden="false" customHeight="false" outlineLevel="0" collapsed="false">
      <c r="A9" s="1716" t="n">
        <v>1</v>
      </c>
      <c r="B9" s="1716" t="n">
        <v>2</v>
      </c>
      <c r="C9" s="1716" t="n">
        <v>3</v>
      </c>
      <c r="D9" s="1717" t="n">
        <v>4</v>
      </c>
      <c r="E9" s="1718" t="n">
        <v>5</v>
      </c>
      <c r="F9" s="1717" t="n">
        <v>6</v>
      </c>
      <c r="G9" s="1716" t="n">
        <v>7</v>
      </c>
      <c r="H9" s="1716" t="n">
        <v>8</v>
      </c>
      <c r="I9" s="1716" t="n">
        <v>9</v>
      </c>
      <c r="J9" s="1716" t="n">
        <v>10</v>
      </c>
      <c r="K9" s="1716" t="n">
        <v>11</v>
      </c>
      <c r="L9" s="1716" t="n">
        <v>12</v>
      </c>
      <c r="M9" s="1716" t="n">
        <v>13</v>
      </c>
      <c r="N9" s="1716" t="n">
        <v>14</v>
      </c>
      <c r="O9" s="1716" t="n">
        <v>15</v>
      </c>
      <c r="P9" s="1716" t="n">
        <v>16</v>
      </c>
      <c r="Q9" s="1716" t="n">
        <v>17</v>
      </c>
      <c r="R9" s="1716" t="n">
        <v>18</v>
      </c>
      <c r="S9" s="1716" t="n">
        <v>19</v>
      </c>
      <c r="T9" s="1716" t="n">
        <v>20</v>
      </c>
    </row>
    <row r="10" customFormat="false" ht="15.6" hidden="false" customHeight="true" outlineLevel="0" collapsed="false">
      <c r="A10" s="1719" t="s">
        <v>1922</v>
      </c>
      <c r="B10" s="1719"/>
      <c r="C10" s="1719"/>
      <c r="D10" s="1719"/>
      <c r="E10" s="1719"/>
      <c r="F10" s="1719"/>
      <c r="G10" s="1719"/>
      <c r="H10" s="1719"/>
      <c r="I10" s="1719"/>
      <c r="J10" s="1719"/>
      <c r="K10" s="1719"/>
      <c r="L10" s="1719"/>
      <c r="M10" s="1719"/>
      <c r="N10" s="1719"/>
      <c r="O10" s="1719"/>
      <c r="P10" s="1719"/>
      <c r="Q10" s="1719"/>
      <c r="R10" s="1719"/>
      <c r="S10" s="1719"/>
      <c r="T10" s="1719"/>
    </row>
    <row r="11" customFormat="false" ht="31.2" hidden="false" customHeight="false" outlineLevel="0" collapsed="false">
      <c r="A11" s="1720" t="s">
        <v>1923</v>
      </c>
      <c r="B11" s="1720" t="n">
        <v>1</v>
      </c>
      <c r="C11" s="1720" t="n">
        <v>9</v>
      </c>
      <c r="D11" s="1721" t="s">
        <v>1924</v>
      </c>
      <c r="E11" s="1722" t="n">
        <v>0.7</v>
      </c>
      <c r="F11" s="1721" t="s">
        <v>28</v>
      </c>
      <c r="G11" s="1720" t="s">
        <v>1925</v>
      </c>
      <c r="H11" s="1720" t="s">
        <v>1537</v>
      </c>
      <c r="I11" s="1720" t="s">
        <v>1926</v>
      </c>
      <c r="J11" s="1720" t="s">
        <v>1927</v>
      </c>
      <c r="K11" s="1720" t="s">
        <v>1540</v>
      </c>
      <c r="L11" s="1723" t="s">
        <v>1928</v>
      </c>
      <c r="M11" s="1720" t="n">
        <v>3500</v>
      </c>
      <c r="N11" s="1720"/>
      <c r="O11" s="1720" t="n">
        <v>2100</v>
      </c>
      <c r="P11" s="1720"/>
      <c r="Q11" s="1720" t="n">
        <v>1365</v>
      </c>
      <c r="R11" s="1720"/>
      <c r="S11" s="1720"/>
      <c r="T11" s="1720" t="n">
        <v>35</v>
      </c>
    </row>
    <row r="12" customFormat="false" ht="31.2" hidden="false" customHeight="false" outlineLevel="0" collapsed="false">
      <c r="A12" s="1720" t="s">
        <v>1923</v>
      </c>
      <c r="B12" s="1720" t="n">
        <v>2</v>
      </c>
      <c r="C12" s="1720" t="n">
        <v>12</v>
      </c>
      <c r="D12" s="1721" t="s">
        <v>323</v>
      </c>
      <c r="E12" s="1722" t="n">
        <v>0.9</v>
      </c>
      <c r="F12" s="1721" t="s">
        <v>28</v>
      </c>
      <c r="G12" s="1720" t="s">
        <v>1925</v>
      </c>
      <c r="H12" s="1720" t="s">
        <v>1537</v>
      </c>
      <c r="I12" s="1720" t="s">
        <v>1926</v>
      </c>
      <c r="J12" s="1720" t="s">
        <v>1927</v>
      </c>
      <c r="K12" s="1720" t="s">
        <v>1540</v>
      </c>
      <c r="L12" s="1723" t="s">
        <v>1928</v>
      </c>
      <c r="M12" s="1720" t="n">
        <v>4500</v>
      </c>
      <c r="N12" s="1720"/>
      <c r="O12" s="1720" t="n">
        <v>2700</v>
      </c>
      <c r="P12" s="1720"/>
      <c r="Q12" s="1720" t="n">
        <v>1750</v>
      </c>
      <c r="R12" s="1720"/>
      <c r="S12" s="1720"/>
      <c r="T12" s="1720" t="n">
        <v>50</v>
      </c>
    </row>
    <row r="13" customFormat="false" ht="31.2" hidden="false" customHeight="false" outlineLevel="0" collapsed="false">
      <c r="A13" s="1720" t="s">
        <v>1929</v>
      </c>
      <c r="B13" s="1720" t="n">
        <v>3</v>
      </c>
      <c r="C13" s="1720" t="n">
        <v>30</v>
      </c>
      <c r="D13" s="1721" t="s">
        <v>1930</v>
      </c>
      <c r="E13" s="1722" t="n">
        <v>1</v>
      </c>
      <c r="F13" s="1721" t="s">
        <v>28</v>
      </c>
      <c r="G13" s="1720" t="s">
        <v>1931</v>
      </c>
      <c r="H13" s="1720" t="s">
        <v>1537</v>
      </c>
      <c r="I13" s="1720" t="s">
        <v>1926</v>
      </c>
      <c r="J13" s="1720" t="s">
        <v>1927</v>
      </c>
      <c r="K13" s="1720" t="s">
        <v>1540</v>
      </c>
      <c r="L13" s="1723" t="s">
        <v>1928</v>
      </c>
      <c r="M13" s="1720" t="n">
        <v>5000</v>
      </c>
      <c r="N13" s="1720"/>
      <c r="O13" s="1720" t="n">
        <v>3000</v>
      </c>
      <c r="P13" s="1720"/>
      <c r="Q13" s="1720" t="n">
        <v>1950</v>
      </c>
      <c r="R13" s="1720"/>
      <c r="S13" s="1720"/>
      <c r="T13" s="1720" t="n">
        <v>50</v>
      </c>
    </row>
    <row r="14" customFormat="false" ht="28.8" hidden="false" customHeight="true" outlineLevel="0" collapsed="false">
      <c r="A14" s="1724" t="s">
        <v>1932</v>
      </c>
      <c r="B14" s="1724"/>
      <c r="C14" s="1724"/>
      <c r="D14" s="1725"/>
      <c r="E14" s="1726" t="n">
        <f aca="false">E13+E12+E11</f>
        <v>2.6</v>
      </c>
      <c r="F14" s="1726"/>
      <c r="G14" s="1724"/>
      <c r="H14" s="1724"/>
      <c r="I14" s="1724"/>
      <c r="J14" s="1724"/>
      <c r="K14" s="1724"/>
      <c r="L14" s="1724"/>
      <c r="M14" s="1727" t="n">
        <f aca="false">M13+M12+M11</f>
        <v>13000</v>
      </c>
      <c r="N14" s="1727" t="n">
        <f aca="false">N13+N12+N11</f>
        <v>0</v>
      </c>
      <c r="O14" s="1727" t="n">
        <f aca="false">O13+O12+O11</f>
        <v>7800</v>
      </c>
      <c r="P14" s="1727" t="n">
        <f aca="false">P13+P12+P11</f>
        <v>0</v>
      </c>
      <c r="Q14" s="1727" t="n">
        <f aca="false">Q13+Q12+Q11</f>
        <v>5065</v>
      </c>
      <c r="R14" s="1727" t="n">
        <f aca="false">R13+R12+R11</f>
        <v>0</v>
      </c>
      <c r="S14" s="1727" t="n">
        <f aca="false">S13+S12+S11</f>
        <v>0</v>
      </c>
      <c r="T14" s="1727" t="n">
        <f aca="false">T13+T12+T11</f>
        <v>135</v>
      </c>
    </row>
    <row r="16" customFormat="false" ht="15.6" hidden="false" customHeight="true" outlineLevel="0" collapsed="false">
      <c r="A16" s="1728"/>
      <c r="B16" s="1702"/>
      <c r="C16" s="1706" t="s">
        <v>263</v>
      </c>
      <c r="D16" s="1706"/>
      <c r="E16" s="1706"/>
      <c r="F16" s="1706"/>
      <c r="G16" s="1706"/>
      <c r="H16" s="1706"/>
      <c r="I16" s="1706"/>
      <c r="J16" s="1706"/>
      <c r="K16" s="1706"/>
      <c r="L16" s="1706"/>
      <c r="M16" s="1706"/>
      <c r="N16" s="1708"/>
      <c r="O16" s="1708"/>
      <c r="P16" s="1708"/>
      <c r="Q16" s="1708"/>
      <c r="R16" s="69"/>
      <c r="S16" s="69"/>
      <c r="T16" s="69"/>
      <c r="U16" s="69"/>
    </row>
    <row r="17" customFormat="false" ht="15.6" hidden="false" customHeight="true" outlineLevel="0" collapsed="false">
      <c r="A17" s="1701"/>
      <c r="B17" s="1701"/>
      <c r="C17" s="1706" t="s">
        <v>1933</v>
      </c>
      <c r="D17" s="1706"/>
      <c r="E17" s="1706"/>
      <c r="F17" s="1706"/>
      <c r="G17" s="1706"/>
      <c r="H17" s="1706"/>
      <c r="I17" s="1706"/>
      <c r="J17" s="1706"/>
      <c r="K17" s="1706"/>
      <c r="L17" s="1706"/>
      <c r="M17" s="1706"/>
      <c r="N17" s="1708"/>
      <c r="O17" s="1708"/>
      <c r="P17" s="1708"/>
      <c r="Q17" s="1708"/>
      <c r="R17" s="1708"/>
      <c r="S17" s="69"/>
      <c r="T17" s="69"/>
      <c r="U17" s="69"/>
    </row>
    <row r="18" customFormat="false" ht="15.6" hidden="false" customHeight="true" outlineLevel="0" collapsed="false">
      <c r="A18" s="1701"/>
      <c r="B18" s="1701"/>
      <c r="C18" s="1706" t="s">
        <v>1934</v>
      </c>
      <c r="D18" s="1706"/>
      <c r="E18" s="1706"/>
      <c r="F18" s="1706"/>
      <c r="G18" s="1706"/>
      <c r="H18" s="1706"/>
      <c r="I18" s="1706"/>
      <c r="J18" s="1706"/>
      <c r="K18" s="1706"/>
      <c r="L18" s="1706"/>
      <c r="M18" s="1706"/>
      <c r="N18" s="1729"/>
      <c r="O18" s="1729"/>
      <c r="P18" s="1729"/>
      <c r="Q18" s="1730"/>
      <c r="R18" s="69"/>
      <c r="S18" s="69"/>
      <c r="T18" s="69"/>
      <c r="U18" s="69"/>
    </row>
    <row r="19" customFormat="false" ht="43.5" hidden="false" customHeight="true" outlineLevel="0" collapsed="false">
      <c r="A19" s="1731" t="s">
        <v>1915</v>
      </c>
      <c r="B19" s="1732" t="s">
        <v>5</v>
      </c>
      <c r="C19" s="1732" t="s">
        <v>6</v>
      </c>
      <c r="D19" s="1733" t="s">
        <v>790</v>
      </c>
      <c r="E19" s="1734" t="s">
        <v>1916</v>
      </c>
      <c r="F19" s="1732" t="s">
        <v>9</v>
      </c>
      <c r="G19" s="1732" t="s">
        <v>268</v>
      </c>
      <c r="H19" s="1732" t="s">
        <v>1935</v>
      </c>
      <c r="I19" s="1734" t="s">
        <v>1936</v>
      </c>
      <c r="J19" s="1732" t="s">
        <v>1937</v>
      </c>
      <c r="K19" s="1732" t="s">
        <v>1938</v>
      </c>
      <c r="L19" s="1732" t="s">
        <v>1939</v>
      </c>
      <c r="M19" s="1735" t="s">
        <v>1940</v>
      </c>
      <c r="N19" s="1735"/>
      <c r="O19" s="1735"/>
      <c r="P19" s="1735"/>
      <c r="Q19" s="1735"/>
      <c r="R19" s="1735"/>
      <c r="S19" s="1735"/>
      <c r="T19" s="1735"/>
      <c r="U19" s="1735" t="s">
        <v>1941</v>
      </c>
    </row>
    <row r="20" customFormat="false" ht="50.25" hidden="false" customHeight="true" outlineLevel="0" collapsed="false">
      <c r="A20" s="1731"/>
      <c r="B20" s="1732"/>
      <c r="C20" s="1732"/>
      <c r="D20" s="1733"/>
      <c r="E20" s="1734"/>
      <c r="F20" s="1732"/>
      <c r="G20" s="1732"/>
      <c r="H20" s="1732"/>
      <c r="I20" s="1734"/>
      <c r="J20" s="1732"/>
      <c r="K20" s="1732"/>
      <c r="L20" s="1732"/>
      <c r="M20" s="1735"/>
      <c r="N20" s="1735"/>
      <c r="O20" s="1735"/>
      <c r="P20" s="1735"/>
      <c r="Q20" s="1735"/>
      <c r="R20" s="1735"/>
      <c r="S20" s="1735"/>
      <c r="T20" s="1735"/>
      <c r="U20" s="1735"/>
    </row>
    <row r="21" customFormat="false" ht="51.75" hidden="false" customHeight="true" outlineLevel="0" collapsed="false">
      <c r="A21" s="1731"/>
      <c r="B21" s="1732"/>
      <c r="C21" s="1732"/>
      <c r="D21" s="1733"/>
      <c r="E21" s="1734"/>
      <c r="F21" s="1732"/>
      <c r="G21" s="1732"/>
      <c r="H21" s="1732"/>
      <c r="I21" s="1734"/>
      <c r="J21" s="1732"/>
      <c r="K21" s="1732"/>
      <c r="L21" s="1732"/>
      <c r="M21" s="1735" t="s">
        <v>173</v>
      </c>
      <c r="N21" s="1735" t="s">
        <v>1942</v>
      </c>
      <c r="O21" s="1735" t="s">
        <v>708</v>
      </c>
      <c r="P21" s="1735" t="s">
        <v>28</v>
      </c>
      <c r="Q21" s="1735" t="s">
        <v>275</v>
      </c>
      <c r="R21" s="1735" t="s">
        <v>178</v>
      </c>
      <c r="S21" s="1735" t="s">
        <v>177</v>
      </c>
      <c r="T21" s="1735" t="s">
        <v>272</v>
      </c>
      <c r="U21" s="1735"/>
    </row>
    <row r="22" customFormat="false" ht="15.6" hidden="false" customHeight="false" outlineLevel="0" collapsed="false">
      <c r="A22" s="1716" t="n">
        <v>1</v>
      </c>
      <c r="B22" s="1716" t="n">
        <v>2</v>
      </c>
      <c r="C22" s="1716" t="n">
        <v>3</v>
      </c>
      <c r="D22" s="1716" t="n">
        <v>4</v>
      </c>
      <c r="E22" s="1717" t="s">
        <v>184</v>
      </c>
      <c r="F22" s="1716" t="n">
        <v>6</v>
      </c>
      <c r="G22" s="1716" t="n">
        <v>7</v>
      </c>
      <c r="H22" s="1716" t="n">
        <v>8</v>
      </c>
      <c r="I22" s="1717" t="n">
        <v>9</v>
      </c>
      <c r="J22" s="1716" t="n">
        <v>10</v>
      </c>
      <c r="K22" s="1716" t="n">
        <v>11</v>
      </c>
      <c r="L22" s="1716" t="n">
        <v>12</v>
      </c>
      <c r="M22" s="1718" t="n">
        <v>13</v>
      </c>
      <c r="N22" s="1718" t="n">
        <v>14</v>
      </c>
      <c r="O22" s="1718" t="n">
        <v>15</v>
      </c>
      <c r="P22" s="1718" t="n">
        <v>16</v>
      </c>
      <c r="Q22" s="1718" t="n">
        <v>17</v>
      </c>
      <c r="R22" s="1718" t="n">
        <v>18</v>
      </c>
      <c r="S22" s="1718" t="n">
        <v>19</v>
      </c>
      <c r="T22" s="1718" t="n">
        <v>20</v>
      </c>
      <c r="U22" s="1718" t="n">
        <v>21</v>
      </c>
    </row>
    <row r="23" customFormat="false" ht="14.4" hidden="false" customHeight="true" outlineLevel="0" collapsed="false">
      <c r="A23" s="1736" t="s">
        <v>1943</v>
      </c>
      <c r="B23" s="1736"/>
      <c r="C23" s="1736"/>
      <c r="D23" s="1736"/>
      <c r="E23" s="1736"/>
      <c r="F23" s="1736"/>
      <c r="G23" s="1736"/>
      <c r="H23" s="1736"/>
      <c r="I23" s="1736"/>
      <c r="J23" s="1736"/>
      <c r="K23" s="1736"/>
      <c r="L23" s="1736"/>
      <c r="M23" s="1736"/>
      <c r="N23" s="1736"/>
      <c r="O23" s="1736"/>
      <c r="P23" s="1736"/>
      <c r="Q23" s="1736"/>
      <c r="R23" s="1736"/>
      <c r="S23" s="1736"/>
      <c r="T23" s="1736"/>
      <c r="U23" s="1736"/>
    </row>
    <row r="24" customFormat="false" ht="52.8" hidden="false" customHeight="false" outlineLevel="0" collapsed="false">
      <c r="A24" s="1737" t="s">
        <v>1944</v>
      </c>
      <c r="B24" s="1737" t="n">
        <v>3</v>
      </c>
      <c r="C24" s="1737" t="n">
        <v>22.2</v>
      </c>
      <c r="D24" s="1737" t="n">
        <v>0.8</v>
      </c>
      <c r="E24" s="1738" t="s">
        <v>1945</v>
      </c>
      <c r="F24" s="1737" t="s">
        <v>1946</v>
      </c>
      <c r="G24" s="1737" t="s">
        <v>713</v>
      </c>
      <c r="H24" s="1739" t="s">
        <v>1947</v>
      </c>
      <c r="I24" s="1738" t="s">
        <v>1948</v>
      </c>
      <c r="J24" s="1737" t="s">
        <v>1949</v>
      </c>
      <c r="K24" s="1737" t="s">
        <v>438</v>
      </c>
      <c r="L24" s="1737" t="n">
        <v>8900</v>
      </c>
      <c r="M24" s="1740" t="n">
        <v>8900</v>
      </c>
      <c r="N24" s="1740"/>
      <c r="O24" s="1740"/>
      <c r="P24" s="1740"/>
      <c r="Q24" s="1740"/>
      <c r="R24" s="1740"/>
      <c r="S24" s="1740"/>
      <c r="T24" s="1740"/>
      <c r="U24" s="1740" t="s">
        <v>1950</v>
      </c>
    </row>
    <row r="25" customFormat="false" ht="52.8" hidden="false" customHeight="false" outlineLevel="0" collapsed="false">
      <c r="A25" s="1737" t="s">
        <v>1944</v>
      </c>
      <c r="B25" s="1737" t="n">
        <v>14</v>
      </c>
      <c r="C25" s="1737" t="n">
        <v>3.1</v>
      </c>
      <c r="D25" s="1737" t="n">
        <v>1</v>
      </c>
      <c r="E25" s="1738" t="s">
        <v>1945</v>
      </c>
      <c r="F25" s="1737" t="s">
        <v>1946</v>
      </c>
      <c r="G25" s="1737" t="s">
        <v>713</v>
      </c>
      <c r="H25" s="1739" t="s">
        <v>1951</v>
      </c>
      <c r="I25" s="1738" t="s">
        <v>1948</v>
      </c>
      <c r="J25" s="1737" t="s">
        <v>1949</v>
      </c>
      <c r="K25" s="1737" t="s">
        <v>438</v>
      </c>
      <c r="L25" s="1737" t="n">
        <v>9000</v>
      </c>
      <c r="M25" s="1740" t="n">
        <v>7200</v>
      </c>
      <c r="N25" s="1740"/>
      <c r="O25" s="1740" t="s">
        <v>1952</v>
      </c>
      <c r="P25" s="1740"/>
      <c r="Q25" s="1740" t="s">
        <v>1953</v>
      </c>
      <c r="R25" s="1740" t="s">
        <v>1954</v>
      </c>
      <c r="S25" s="1740" t="n">
        <v>1800</v>
      </c>
      <c r="T25" s="1740" t="s">
        <v>1955</v>
      </c>
      <c r="U25" s="1740" t="s">
        <v>1956</v>
      </c>
    </row>
    <row r="26" customFormat="false" ht="52.8" hidden="false" customHeight="false" outlineLevel="0" collapsed="false">
      <c r="A26" s="1737" t="s">
        <v>1957</v>
      </c>
      <c r="B26" s="1737" t="n">
        <v>17</v>
      </c>
      <c r="C26" s="1737" t="n">
        <v>8</v>
      </c>
      <c r="D26" s="1737" t="n">
        <v>0.7</v>
      </c>
      <c r="E26" s="1738" t="s">
        <v>1945</v>
      </c>
      <c r="F26" s="1737" t="s">
        <v>1946</v>
      </c>
      <c r="G26" s="1737" t="s">
        <v>713</v>
      </c>
      <c r="H26" s="1739" t="s">
        <v>1947</v>
      </c>
      <c r="I26" s="1738" t="s">
        <v>1948</v>
      </c>
      <c r="J26" s="1737" t="s">
        <v>1949</v>
      </c>
      <c r="K26" s="1737" t="s">
        <v>438</v>
      </c>
      <c r="L26" s="1737" t="n">
        <v>9000</v>
      </c>
      <c r="M26" s="1740" t="n">
        <v>9000</v>
      </c>
      <c r="N26" s="1740"/>
      <c r="O26" s="1740"/>
      <c r="P26" s="1740"/>
      <c r="Q26" s="1740"/>
      <c r="R26" s="1740"/>
      <c r="S26" s="1740"/>
      <c r="T26" s="1740"/>
      <c r="U26" s="1740" t="s">
        <v>1958</v>
      </c>
    </row>
    <row r="27" customFormat="false" ht="52.8" hidden="false" customHeight="false" outlineLevel="0" collapsed="false">
      <c r="A27" s="1737" t="s">
        <v>1957</v>
      </c>
      <c r="B27" s="1737" t="n">
        <v>20</v>
      </c>
      <c r="C27" s="1737" t="n">
        <v>26.1</v>
      </c>
      <c r="D27" s="1737" t="n">
        <v>0.9</v>
      </c>
      <c r="E27" s="1738" t="s">
        <v>1945</v>
      </c>
      <c r="F27" s="1737" t="s">
        <v>1946</v>
      </c>
      <c r="G27" s="1737" t="s">
        <v>713</v>
      </c>
      <c r="H27" s="1739" t="s">
        <v>1959</v>
      </c>
      <c r="I27" s="1738" t="s">
        <v>1948</v>
      </c>
      <c r="J27" s="1737" t="s">
        <v>1949</v>
      </c>
      <c r="K27" s="1737" t="s">
        <v>438</v>
      </c>
      <c r="L27" s="1737" t="n">
        <v>10000</v>
      </c>
      <c r="M27" s="1740" t="n">
        <v>7800</v>
      </c>
      <c r="N27" s="1740"/>
      <c r="O27" s="1740"/>
      <c r="P27" s="1740"/>
      <c r="Q27" s="1740"/>
      <c r="R27" s="1740" t="n">
        <v>2200</v>
      </c>
      <c r="S27" s="1740"/>
      <c r="T27" s="1740"/>
      <c r="U27" s="1740" t="s">
        <v>1960</v>
      </c>
    </row>
    <row r="28" customFormat="false" ht="52.8" hidden="false" customHeight="false" outlineLevel="0" collapsed="false">
      <c r="A28" s="1737" t="s">
        <v>1957</v>
      </c>
      <c r="B28" s="1737" t="n">
        <v>20</v>
      </c>
      <c r="C28" s="1737" t="n">
        <v>26.2</v>
      </c>
      <c r="D28" s="1737" t="n">
        <v>1</v>
      </c>
      <c r="E28" s="1738" t="s">
        <v>1945</v>
      </c>
      <c r="F28" s="1737" t="s">
        <v>1946</v>
      </c>
      <c r="G28" s="1737" t="s">
        <v>713</v>
      </c>
      <c r="H28" s="1739" t="s">
        <v>1959</v>
      </c>
      <c r="I28" s="1738" t="s">
        <v>1948</v>
      </c>
      <c r="J28" s="1737" t="s">
        <v>1949</v>
      </c>
      <c r="K28" s="1737" t="s">
        <v>438</v>
      </c>
      <c r="L28" s="1737" t="n">
        <v>10000</v>
      </c>
      <c r="M28" s="1740" t="n">
        <v>7755</v>
      </c>
      <c r="N28" s="1740"/>
      <c r="O28" s="1740"/>
      <c r="P28" s="1740"/>
      <c r="Q28" s="1740"/>
      <c r="R28" s="1740" t="n">
        <v>2250</v>
      </c>
      <c r="S28" s="1740"/>
      <c r="T28" s="1740"/>
      <c r="U28" s="1740" t="s">
        <v>1961</v>
      </c>
    </row>
    <row r="29" customFormat="false" ht="66" hidden="false" customHeight="false" outlineLevel="0" collapsed="false">
      <c r="A29" s="1737" t="s">
        <v>1957</v>
      </c>
      <c r="B29" s="1737" t="n">
        <v>21</v>
      </c>
      <c r="C29" s="1737" t="n">
        <v>11</v>
      </c>
      <c r="D29" s="1737" t="n">
        <v>1</v>
      </c>
      <c r="E29" s="1738" t="s">
        <v>1945</v>
      </c>
      <c r="F29" s="1737" t="s">
        <v>1946</v>
      </c>
      <c r="G29" s="1737" t="s">
        <v>713</v>
      </c>
      <c r="H29" s="1739" t="s">
        <v>1951</v>
      </c>
      <c r="I29" s="1738" t="s">
        <v>1948</v>
      </c>
      <c r="J29" s="1737" t="s">
        <v>1949</v>
      </c>
      <c r="K29" s="1737" t="s">
        <v>438</v>
      </c>
      <c r="L29" s="1737" t="n">
        <v>8125</v>
      </c>
      <c r="M29" s="1740" t="n">
        <v>6200</v>
      </c>
      <c r="N29" s="1740"/>
      <c r="O29" s="1740" t="s">
        <v>1962</v>
      </c>
      <c r="P29" s="1740"/>
      <c r="Q29" s="1740"/>
      <c r="R29" s="1740"/>
      <c r="S29" s="1740" t="n">
        <v>1925</v>
      </c>
      <c r="T29" s="1740"/>
      <c r="U29" s="1740" t="s">
        <v>1963</v>
      </c>
    </row>
    <row r="30" customFormat="false" ht="52.8" hidden="false" customHeight="false" outlineLevel="0" collapsed="false">
      <c r="A30" s="1737" t="s">
        <v>1957</v>
      </c>
      <c r="B30" s="1737" t="n">
        <v>25</v>
      </c>
      <c r="C30" s="1737" t="n">
        <v>10.3</v>
      </c>
      <c r="D30" s="1737" t="n">
        <v>0.6</v>
      </c>
      <c r="E30" s="1738" t="s">
        <v>1945</v>
      </c>
      <c r="F30" s="1737" t="s">
        <v>1964</v>
      </c>
      <c r="G30" s="1737" t="s">
        <v>713</v>
      </c>
      <c r="H30" s="1739" t="s">
        <v>1947</v>
      </c>
      <c r="I30" s="1738" t="s">
        <v>1948</v>
      </c>
      <c r="J30" s="1737" t="s">
        <v>1949</v>
      </c>
      <c r="K30" s="1737" t="s">
        <v>438</v>
      </c>
      <c r="L30" s="1737" t="n">
        <v>10000</v>
      </c>
      <c r="M30" s="1740" t="n">
        <v>10000</v>
      </c>
      <c r="N30" s="1740"/>
      <c r="O30" s="1740"/>
      <c r="P30" s="1740"/>
      <c r="Q30" s="1740"/>
      <c r="R30" s="1740"/>
      <c r="S30" s="1740"/>
      <c r="T30" s="1740"/>
      <c r="U30" s="1740" t="s">
        <v>1965</v>
      </c>
    </row>
    <row r="31" customFormat="false" ht="52.8" hidden="false" customHeight="false" outlineLevel="0" collapsed="false">
      <c r="A31" s="1737" t="s">
        <v>1957</v>
      </c>
      <c r="B31" s="1737" t="n">
        <v>25</v>
      </c>
      <c r="C31" s="1737" t="n">
        <v>46.2</v>
      </c>
      <c r="D31" s="1737" t="n">
        <v>0.5</v>
      </c>
      <c r="E31" s="1738" t="s">
        <v>1945</v>
      </c>
      <c r="F31" s="1737" t="s">
        <v>1946</v>
      </c>
      <c r="G31" s="1737" t="s">
        <v>713</v>
      </c>
      <c r="H31" s="1739" t="s">
        <v>1947</v>
      </c>
      <c r="I31" s="1738" t="s">
        <v>1948</v>
      </c>
      <c r="J31" s="1737" t="s">
        <v>1949</v>
      </c>
      <c r="K31" s="1737" t="s">
        <v>438</v>
      </c>
      <c r="L31" s="1737" t="n">
        <v>8750</v>
      </c>
      <c r="M31" s="1740" t="n">
        <v>8750</v>
      </c>
      <c r="N31" s="1740"/>
      <c r="O31" s="1740"/>
      <c r="P31" s="1740"/>
      <c r="Q31" s="1740"/>
      <c r="R31" s="1740"/>
      <c r="S31" s="1740"/>
      <c r="T31" s="1740"/>
      <c r="U31" s="1740" t="s">
        <v>1966</v>
      </c>
    </row>
    <row r="32" customFormat="false" ht="66" hidden="false" customHeight="false" outlineLevel="0" collapsed="false">
      <c r="A32" s="1737" t="s">
        <v>1957</v>
      </c>
      <c r="B32" s="1737" t="n">
        <v>32</v>
      </c>
      <c r="C32" s="1737" t="n">
        <v>2.4</v>
      </c>
      <c r="D32" s="1737" t="n">
        <v>0.9</v>
      </c>
      <c r="E32" s="1738" t="s">
        <v>1945</v>
      </c>
      <c r="F32" s="1737" t="s">
        <v>1964</v>
      </c>
      <c r="G32" s="1737" t="s">
        <v>713</v>
      </c>
      <c r="H32" s="1739" t="s">
        <v>1947</v>
      </c>
      <c r="I32" s="1738" t="s">
        <v>1948</v>
      </c>
      <c r="J32" s="1737" t="s">
        <v>1949</v>
      </c>
      <c r="K32" s="1737" t="s">
        <v>438</v>
      </c>
      <c r="L32" s="1737" t="n">
        <v>7100</v>
      </c>
      <c r="M32" s="1740" t="n">
        <v>7100</v>
      </c>
      <c r="N32" s="1740"/>
      <c r="O32" s="1740"/>
      <c r="P32" s="1740"/>
      <c r="Q32" s="1740"/>
      <c r="R32" s="1740"/>
      <c r="S32" s="1740"/>
      <c r="T32" s="1740"/>
      <c r="U32" s="1740" t="s">
        <v>1963</v>
      </c>
    </row>
    <row r="33" customFormat="false" ht="15.6" hidden="false" customHeight="false" outlineLevel="0" collapsed="false">
      <c r="A33" s="1741" t="s">
        <v>1932</v>
      </c>
      <c r="B33" s="1741"/>
      <c r="C33" s="1741"/>
      <c r="D33" s="1742" t="n">
        <f aca="false">D32+D31+D30+D29+D28+D27+D26+D25+D24</f>
        <v>7.4</v>
      </c>
      <c r="E33" s="1743"/>
      <c r="F33" s="1744"/>
      <c r="G33" s="1744"/>
      <c r="H33" s="1744"/>
      <c r="I33" s="1743"/>
      <c r="J33" s="1744"/>
      <c r="K33" s="1744"/>
      <c r="L33" s="1745" t="n">
        <f aca="false">L24+L28+L29+L30+L31+L32</f>
        <v>52875</v>
      </c>
      <c r="M33" s="1746" t="n">
        <f aca="false">M24+M28+M29+M30+M31+M32</f>
        <v>48705</v>
      </c>
      <c r="N33" s="1746"/>
      <c r="O33" s="1746"/>
      <c r="P33" s="1746"/>
      <c r="Q33" s="1746"/>
      <c r="R33" s="1746" t="n">
        <f aca="false">R28+R31</f>
        <v>2250</v>
      </c>
      <c r="S33" s="1746" t="n">
        <f aca="false">S29+S30</f>
        <v>1925</v>
      </c>
      <c r="T33" s="268"/>
      <c r="U33" s="268"/>
    </row>
    <row r="34" customFormat="false" ht="14.4" hidden="false" customHeight="true" outlineLevel="0" collapsed="false">
      <c r="A34" s="1736" t="s">
        <v>1967</v>
      </c>
      <c r="B34" s="1736"/>
      <c r="C34" s="1736"/>
      <c r="D34" s="1736"/>
      <c r="E34" s="1736"/>
      <c r="F34" s="1736"/>
      <c r="G34" s="1736"/>
      <c r="H34" s="1736"/>
      <c r="I34" s="1736"/>
      <c r="J34" s="1736"/>
      <c r="K34" s="1736"/>
      <c r="L34" s="1736"/>
      <c r="M34" s="1736"/>
      <c r="N34" s="1736"/>
      <c r="O34" s="1736"/>
      <c r="P34" s="1736"/>
      <c r="Q34" s="1736"/>
      <c r="R34" s="1736"/>
      <c r="S34" s="1736"/>
      <c r="T34" s="1736"/>
      <c r="U34" s="1736"/>
    </row>
    <row r="35" customFormat="false" ht="52.8" hidden="false" customHeight="false" outlineLevel="0" collapsed="false">
      <c r="A35" s="1737" t="s">
        <v>1968</v>
      </c>
      <c r="B35" s="1737" t="n">
        <v>7</v>
      </c>
      <c r="C35" s="1737" t="n">
        <v>11.7</v>
      </c>
      <c r="D35" s="1737" t="n">
        <v>0.5</v>
      </c>
      <c r="E35" s="1738" t="s">
        <v>1945</v>
      </c>
      <c r="F35" s="1737" t="s">
        <v>1969</v>
      </c>
      <c r="G35" s="1737" t="s">
        <v>713</v>
      </c>
      <c r="H35" s="1737" t="s">
        <v>1970</v>
      </c>
      <c r="I35" s="1738" t="s">
        <v>1971</v>
      </c>
      <c r="J35" s="1737" t="s">
        <v>1972</v>
      </c>
      <c r="K35" s="1737" t="s">
        <v>438</v>
      </c>
      <c r="L35" s="1737" t="n">
        <v>9000</v>
      </c>
      <c r="M35" s="1740" t="n">
        <v>6500</v>
      </c>
      <c r="N35" s="1740"/>
      <c r="O35" s="1740" t="n">
        <v>2500</v>
      </c>
      <c r="P35" s="1740"/>
      <c r="Q35" s="1740"/>
      <c r="R35" s="1740"/>
      <c r="S35" s="1740"/>
      <c r="T35" s="1740"/>
      <c r="U35" s="1740" t="s">
        <v>1973</v>
      </c>
    </row>
    <row r="36" customFormat="false" ht="52.8" hidden="false" customHeight="false" outlineLevel="0" collapsed="false">
      <c r="A36" s="1737" t="s">
        <v>1968</v>
      </c>
      <c r="B36" s="1737" t="n">
        <v>9</v>
      </c>
      <c r="C36" s="1737" t="n">
        <v>8.7</v>
      </c>
      <c r="D36" s="1737" t="n">
        <v>1</v>
      </c>
      <c r="E36" s="1738" t="s">
        <v>1945</v>
      </c>
      <c r="F36" s="1737" t="s">
        <v>1969</v>
      </c>
      <c r="G36" s="1737" t="s">
        <v>713</v>
      </c>
      <c r="H36" s="1737" t="s">
        <v>1974</v>
      </c>
      <c r="I36" s="1738" t="s">
        <v>1971</v>
      </c>
      <c r="J36" s="1737" t="s">
        <v>1972</v>
      </c>
      <c r="K36" s="1737" t="s">
        <v>438</v>
      </c>
      <c r="L36" s="1737" t="n">
        <v>8700</v>
      </c>
      <c r="M36" s="1740" t="n">
        <v>8700</v>
      </c>
      <c r="N36" s="1740"/>
      <c r="O36" s="1740"/>
      <c r="P36" s="1740"/>
      <c r="Q36" s="1740"/>
      <c r="R36" s="1740"/>
      <c r="S36" s="1740"/>
      <c r="T36" s="1740"/>
      <c r="U36" s="1740" t="s">
        <v>1975</v>
      </c>
    </row>
    <row r="37" customFormat="false" ht="52.8" hidden="false" customHeight="false" outlineLevel="0" collapsed="false">
      <c r="A37" s="1737" t="s">
        <v>1968</v>
      </c>
      <c r="B37" s="1737" t="n">
        <v>10</v>
      </c>
      <c r="C37" s="1737" t="n">
        <v>8.9</v>
      </c>
      <c r="D37" s="1737" t="n">
        <v>1</v>
      </c>
      <c r="E37" s="1738" t="s">
        <v>1945</v>
      </c>
      <c r="F37" s="1737" t="s">
        <v>1969</v>
      </c>
      <c r="G37" s="1737" t="s">
        <v>713</v>
      </c>
      <c r="H37" s="1737" t="s">
        <v>1974</v>
      </c>
      <c r="I37" s="1738" t="s">
        <v>1971</v>
      </c>
      <c r="J37" s="1737" t="s">
        <v>1972</v>
      </c>
      <c r="K37" s="1737" t="s">
        <v>438</v>
      </c>
      <c r="L37" s="1737" t="n">
        <v>7000</v>
      </c>
      <c r="M37" s="1740" t="n">
        <v>7000</v>
      </c>
      <c r="N37" s="1740"/>
      <c r="O37" s="1740"/>
      <c r="P37" s="1740"/>
      <c r="Q37" s="1740"/>
      <c r="R37" s="1740"/>
      <c r="S37" s="1740"/>
      <c r="T37" s="1740"/>
      <c r="U37" s="1740" t="s">
        <v>1976</v>
      </c>
    </row>
    <row r="38" customFormat="false" ht="52.8" hidden="false" customHeight="false" outlineLevel="0" collapsed="false">
      <c r="A38" s="1737" t="s">
        <v>1968</v>
      </c>
      <c r="B38" s="1737" t="n">
        <v>10</v>
      </c>
      <c r="C38" s="1737" t="n">
        <v>8.8</v>
      </c>
      <c r="D38" s="1737" t="n">
        <v>1</v>
      </c>
      <c r="E38" s="1738" t="s">
        <v>1945</v>
      </c>
      <c r="F38" s="1737" t="s">
        <v>1969</v>
      </c>
      <c r="G38" s="1737" t="s">
        <v>713</v>
      </c>
      <c r="H38" s="1737" t="s">
        <v>1974</v>
      </c>
      <c r="I38" s="1738" t="s">
        <v>1971</v>
      </c>
      <c r="J38" s="1737" t="s">
        <v>1972</v>
      </c>
      <c r="K38" s="1737" t="s">
        <v>438</v>
      </c>
      <c r="L38" s="1737" t="n">
        <v>6650</v>
      </c>
      <c r="M38" s="1740" t="n">
        <v>6650</v>
      </c>
      <c r="N38" s="1740"/>
      <c r="O38" s="1740"/>
      <c r="P38" s="1740"/>
      <c r="Q38" s="1740"/>
      <c r="R38" s="1740"/>
      <c r="S38" s="1740"/>
      <c r="T38" s="1740"/>
      <c r="U38" s="1740" t="s">
        <v>1977</v>
      </c>
    </row>
    <row r="39" customFormat="false" ht="52.8" hidden="false" customHeight="false" outlineLevel="0" collapsed="false">
      <c r="A39" s="1737" t="s">
        <v>1968</v>
      </c>
      <c r="B39" s="1737" t="n">
        <v>7</v>
      </c>
      <c r="C39" s="1737" t="n">
        <v>7.3</v>
      </c>
      <c r="D39" s="1737" t="n">
        <v>0.9</v>
      </c>
      <c r="E39" s="1738" t="s">
        <v>1945</v>
      </c>
      <c r="F39" s="1737" t="s">
        <v>1969</v>
      </c>
      <c r="G39" s="1737" t="s">
        <v>713</v>
      </c>
      <c r="H39" s="1737" t="s">
        <v>1974</v>
      </c>
      <c r="I39" s="1738" t="s">
        <v>1971</v>
      </c>
      <c r="J39" s="1737" t="s">
        <v>1972</v>
      </c>
      <c r="K39" s="1737" t="s">
        <v>438</v>
      </c>
      <c r="L39" s="1737" t="n">
        <v>7800</v>
      </c>
      <c r="M39" s="1740" t="n">
        <v>7800</v>
      </c>
      <c r="N39" s="1740"/>
      <c r="O39" s="1740"/>
      <c r="P39" s="1740"/>
      <c r="Q39" s="1740"/>
      <c r="R39" s="1740"/>
      <c r="S39" s="1740"/>
      <c r="T39" s="1740"/>
      <c r="U39" s="1740" t="s">
        <v>1978</v>
      </c>
    </row>
    <row r="40" customFormat="false" ht="52.8" hidden="false" customHeight="false" outlineLevel="0" collapsed="false">
      <c r="A40" s="1737" t="s">
        <v>1968</v>
      </c>
      <c r="B40" s="1737" t="n">
        <v>10</v>
      </c>
      <c r="C40" s="1737" t="n">
        <v>6.3</v>
      </c>
      <c r="D40" s="1737" t="n">
        <v>0.9</v>
      </c>
      <c r="E40" s="1738" t="s">
        <v>1945</v>
      </c>
      <c r="F40" s="1737" t="s">
        <v>1969</v>
      </c>
      <c r="G40" s="1737" t="s">
        <v>713</v>
      </c>
      <c r="H40" s="1737" t="s">
        <v>1974</v>
      </c>
      <c r="I40" s="1738" t="s">
        <v>1971</v>
      </c>
      <c r="J40" s="1737" t="s">
        <v>1972</v>
      </c>
      <c r="K40" s="1737" t="s">
        <v>438</v>
      </c>
      <c r="L40" s="1737" t="n">
        <v>8000</v>
      </c>
      <c r="M40" s="1740" t="n">
        <v>8000</v>
      </c>
      <c r="N40" s="1740"/>
      <c r="O40" s="1740"/>
      <c r="P40" s="1740"/>
      <c r="Q40" s="1740"/>
      <c r="R40" s="1740"/>
      <c r="S40" s="1740"/>
      <c r="T40" s="1740"/>
      <c r="U40" s="1740" t="s">
        <v>1979</v>
      </c>
    </row>
    <row r="41" customFormat="false" ht="52.8" hidden="false" customHeight="false" outlineLevel="0" collapsed="false">
      <c r="A41" s="1737" t="s">
        <v>1968</v>
      </c>
      <c r="B41" s="1737" t="n">
        <v>11</v>
      </c>
      <c r="C41" s="1737" t="n">
        <v>16.4</v>
      </c>
      <c r="D41" s="1737" t="n">
        <v>0.8</v>
      </c>
      <c r="E41" s="1738" t="s">
        <v>1945</v>
      </c>
      <c r="F41" s="1737" t="s">
        <v>1969</v>
      </c>
      <c r="G41" s="1737" t="s">
        <v>713</v>
      </c>
      <c r="H41" s="1737" t="s">
        <v>1974</v>
      </c>
      <c r="I41" s="1738" t="s">
        <v>1971</v>
      </c>
      <c r="J41" s="1737" t="s">
        <v>1972</v>
      </c>
      <c r="K41" s="1737" t="s">
        <v>438</v>
      </c>
      <c r="L41" s="1737" t="n">
        <v>6650</v>
      </c>
      <c r="M41" s="1740" t="n">
        <v>6650</v>
      </c>
      <c r="N41" s="1740"/>
      <c r="O41" s="1740"/>
      <c r="P41" s="1740"/>
      <c r="Q41" s="1740"/>
      <c r="R41" s="1740"/>
      <c r="S41" s="1740"/>
      <c r="T41" s="1740"/>
      <c r="U41" s="1740" t="s">
        <v>1980</v>
      </c>
    </row>
    <row r="42" customFormat="false" ht="52.8" hidden="false" customHeight="false" outlineLevel="0" collapsed="false">
      <c r="A42" s="1737" t="s">
        <v>1968</v>
      </c>
      <c r="B42" s="1737" t="n">
        <v>10</v>
      </c>
      <c r="C42" s="1737" t="n">
        <v>8.1</v>
      </c>
      <c r="D42" s="1737" t="n">
        <v>0.9</v>
      </c>
      <c r="E42" s="1738" t="s">
        <v>1945</v>
      </c>
      <c r="F42" s="1737" t="s">
        <v>1969</v>
      </c>
      <c r="G42" s="1737" t="s">
        <v>713</v>
      </c>
      <c r="H42" s="1737" t="s">
        <v>1974</v>
      </c>
      <c r="I42" s="1738" t="s">
        <v>1971</v>
      </c>
      <c r="J42" s="1737" t="s">
        <v>1972</v>
      </c>
      <c r="K42" s="1737" t="s">
        <v>438</v>
      </c>
      <c r="L42" s="1737" t="n">
        <v>6150</v>
      </c>
      <c r="M42" s="1740" t="n">
        <v>6150</v>
      </c>
      <c r="N42" s="1740"/>
      <c r="O42" s="1740"/>
      <c r="P42" s="1740"/>
      <c r="Q42" s="1740"/>
      <c r="R42" s="1740"/>
      <c r="S42" s="1740"/>
      <c r="T42" s="1740"/>
      <c r="U42" s="1740" t="s">
        <v>1979</v>
      </c>
    </row>
    <row r="43" customFormat="false" ht="52.8" hidden="false" customHeight="false" outlineLevel="0" collapsed="false">
      <c r="A43" s="1737" t="s">
        <v>1968</v>
      </c>
      <c r="B43" s="1737" t="n">
        <v>10</v>
      </c>
      <c r="C43" s="1737" t="n">
        <v>8.11</v>
      </c>
      <c r="D43" s="1737" t="n">
        <v>0.8</v>
      </c>
      <c r="E43" s="1738" t="s">
        <v>1945</v>
      </c>
      <c r="F43" s="1737" t="s">
        <v>1969</v>
      </c>
      <c r="G43" s="1737" t="s">
        <v>713</v>
      </c>
      <c r="H43" s="1737" t="s">
        <v>1974</v>
      </c>
      <c r="I43" s="1738" t="s">
        <v>1971</v>
      </c>
      <c r="J43" s="1737" t="s">
        <v>1972</v>
      </c>
      <c r="K43" s="1737" t="s">
        <v>438</v>
      </c>
      <c r="L43" s="1737" t="n">
        <v>7050</v>
      </c>
      <c r="M43" s="1740" t="n">
        <v>7050</v>
      </c>
      <c r="N43" s="1740"/>
      <c r="O43" s="1740"/>
      <c r="P43" s="1740"/>
      <c r="Q43" s="1740"/>
      <c r="R43" s="1740"/>
      <c r="S43" s="1740"/>
      <c r="T43" s="1740"/>
      <c r="U43" s="1740" t="s">
        <v>1981</v>
      </c>
    </row>
    <row r="44" customFormat="false" ht="15.6" hidden="false" customHeight="false" outlineLevel="0" collapsed="false">
      <c r="A44" s="1741" t="s">
        <v>1932</v>
      </c>
      <c r="B44" s="1741"/>
      <c r="C44" s="1741"/>
      <c r="D44" s="1742" t="n">
        <f aca="false">D43+D42+D41+D40+D39+D38+D37+D36+D35</f>
        <v>7.8</v>
      </c>
      <c r="E44" s="1743"/>
      <c r="F44" s="1744"/>
      <c r="G44" s="1744"/>
      <c r="H44" s="1744"/>
      <c r="I44" s="1743"/>
      <c r="J44" s="1744"/>
      <c r="K44" s="1744"/>
      <c r="L44" s="1745" t="n">
        <f aca="false">L35+L36+L37+L40+L41+L42+L43</f>
        <v>52550</v>
      </c>
      <c r="M44" s="1745" t="n">
        <f aca="false">M35+M36+M37+M40+M41+M42+M43</f>
        <v>50050</v>
      </c>
      <c r="N44" s="268"/>
      <c r="O44" s="268"/>
      <c r="P44" s="268"/>
      <c r="Q44" s="268"/>
      <c r="R44" s="268"/>
      <c r="S44" s="1746" t="n">
        <f aca="false">S41+S43</f>
        <v>0</v>
      </c>
      <c r="T44" s="268"/>
      <c r="U44" s="268"/>
    </row>
    <row r="45" customFormat="false" ht="14.4" hidden="false" customHeight="true" outlineLevel="0" collapsed="false">
      <c r="A45" s="1736" t="s">
        <v>1982</v>
      </c>
      <c r="B45" s="1736"/>
      <c r="C45" s="1736"/>
      <c r="D45" s="1736"/>
      <c r="E45" s="1736"/>
      <c r="F45" s="1736"/>
      <c r="G45" s="1736"/>
      <c r="H45" s="1736"/>
      <c r="I45" s="1736"/>
      <c r="J45" s="1736"/>
      <c r="K45" s="1736"/>
      <c r="L45" s="1736"/>
      <c r="M45" s="1736"/>
      <c r="N45" s="1736"/>
      <c r="O45" s="1736"/>
      <c r="P45" s="1736"/>
      <c r="Q45" s="1736"/>
      <c r="R45" s="1736"/>
      <c r="S45" s="1736"/>
      <c r="T45" s="1736"/>
      <c r="U45" s="1736"/>
    </row>
    <row r="46" customFormat="false" ht="52.8" hidden="false" customHeight="false" outlineLevel="0" collapsed="false">
      <c r="A46" s="1737" t="s">
        <v>1983</v>
      </c>
      <c r="B46" s="1737" t="n">
        <v>12</v>
      </c>
      <c r="C46" s="1737" t="n">
        <v>12.5</v>
      </c>
      <c r="D46" s="1747" t="n">
        <v>1</v>
      </c>
      <c r="E46" s="1738" t="s">
        <v>1945</v>
      </c>
      <c r="F46" s="1737" t="s">
        <v>1984</v>
      </c>
      <c r="G46" s="1737" t="s">
        <v>713</v>
      </c>
      <c r="H46" s="1737" t="s">
        <v>1947</v>
      </c>
      <c r="I46" s="1738" t="s">
        <v>1948</v>
      </c>
      <c r="J46" s="1737" t="s">
        <v>1972</v>
      </c>
      <c r="K46" s="1737" t="s">
        <v>438</v>
      </c>
      <c r="L46" s="1737" t="n">
        <v>7490</v>
      </c>
      <c r="M46" s="1737" t="n">
        <v>7490</v>
      </c>
      <c r="N46" s="1740"/>
      <c r="O46" s="1740"/>
      <c r="P46" s="1740"/>
      <c r="Q46" s="1740"/>
      <c r="R46" s="1740"/>
      <c r="S46" s="1740"/>
      <c r="T46" s="1740"/>
      <c r="U46" s="1740" t="s">
        <v>1985</v>
      </c>
    </row>
    <row r="47" customFormat="false" ht="52.8" hidden="false" customHeight="false" outlineLevel="0" collapsed="false">
      <c r="A47" s="1737" t="s">
        <v>1983</v>
      </c>
      <c r="B47" s="1737" t="n">
        <v>13</v>
      </c>
      <c r="C47" s="1737" t="n">
        <v>5.2</v>
      </c>
      <c r="D47" s="1747" t="n">
        <v>0.9</v>
      </c>
      <c r="E47" s="1738" t="s">
        <v>1945</v>
      </c>
      <c r="F47" s="1737" t="s">
        <v>1984</v>
      </c>
      <c r="G47" s="1737" t="s">
        <v>713</v>
      </c>
      <c r="H47" s="1737" t="s">
        <v>1947</v>
      </c>
      <c r="I47" s="1738" t="s">
        <v>1948</v>
      </c>
      <c r="J47" s="1737" t="s">
        <v>1972</v>
      </c>
      <c r="K47" s="1737" t="s">
        <v>438</v>
      </c>
      <c r="L47" s="1737" t="n">
        <v>7560</v>
      </c>
      <c r="M47" s="1737" t="n">
        <v>7560</v>
      </c>
      <c r="N47" s="1740"/>
      <c r="O47" s="1740" t="s">
        <v>1952</v>
      </c>
      <c r="P47" s="1740"/>
      <c r="Q47" s="1740" t="s">
        <v>1953</v>
      </c>
      <c r="R47" s="1740" t="s">
        <v>1954</v>
      </c>
      <c r="S47" s="1740"/>
      <c r="T47" s="1740" t="s">
        <v>1955</v>
      </c>
      <c r="U47" s="1740" t="s">
        <v>1986</v>
      </c>
    </row>
    <row r="48" customFormat="false" ht="52.8" hidden="false" customHeight="false" outlineLevel="0" collapsed="false">
      <c r="A48" s="1737" t="s">
        <v>1987</v>
      </c>
      <c r="B48" s="1737" t="n">
        <v>35</v>
      </c>
      <c r="C48" s="1737" t="n">
        <v>22</v>
      </c>
      <c r="D48" s="1747" t="n">
        <v>1</v>
      </c>
      <c r="E48" s="1738" t="s">
        <v>1945</v>
      </c>
      <c r="F48" s="1737" t="s">
        <v>1988</v>
      </c>
      <c r="G48" s="1737" t="s">
        <v>713</v>
      </c>
      <c r="H48" s="1737" t="s">
        <v>1947</v>
      </c>
      <c r="I48" s="1738" t="s">
        <v>1948</v>
      </c>
      <c r="J48" s="1737" t="s">
        <v>1972</v>
      </c>
      <c r="K48" s="1737" t="s">
        <v>438</v>
      </c>
      <c r="L48" s="1737" t="n">
        <v>6450</v>
      </c>
      <c r="M48" s="1737" t="n">
        <v>6450</v>
      </c>
      <c r="N48" s="1740"/>
      <c r="O48" s="1740"/>
      <c r="P48" s="1740"/>
      <c r="Q48" s="1740"/>
      <c r="R48" s="1740"/>
      <c r="S48" s="1740"/>
      <c r="T48" s="1740"/>
      <c r="U48" s="1740" t="s">
        <v>1989</v>
      </c>
    </row>
    <row r="49" customFormat="false" ht="52.8" hidden="false" customHeight="false" outlineLevel="0" collapsed="false">
      <c r="A49" s="1737" t="s">
        <v>1990</v>
      </c>
      <c r="B49" s="1737" t="n">
        <v>34</v>
      </c>
      <c r="C49" s="1737" t="n">
        <v>18</v>
      </c>
      <c r="D49" s="1747" t="n">
        <v>0.9</v>
      </c>
      <c r="E49" s="1738" t="s">
        <v>1945</v>
      </c>
      <c r="F49" s="1737" t="s">
        <v>1984</v>
      </c>
      <c r="G49" s="1737" t="s">
        <v>713</v>
      </c>
      <c r="H49" s="1737" t="s">
        <v>1947</v>
      </c>
      <c r="I49" s="1738" t="s">
        <v>1948</v>
      </c>
      <c r="J49" s="1737" t="s">
        <v>1972</v>
      </c>
      <c r="K49" s="1737" t="s">
        <v>438</v>
      </c>
      <c r="L49" s="1737" t="n">
        <v>7100</v>
      </c>
      <c r="M49" s="1737" t="n">
        <v>7100</v>
      </c>
      <c r="N49" s="1740"/>
      <c r="O49" s="1740"/>
      <c r="P49" s="1740"/>
      <c r="Q49" s="1740"/>
      <c r="R49" s="1740"/>
      <c r="S49" s="1740"/>
      <c r="T49" s="1740"/>
      <c r="U49" s="1740" t="s">
        <v>1991</v>
      </c>
    </row>
    <row r="50" customFormat="false" ht="52.8" hidden="false" customHeight="false" outlineLevel="0" collapsed="false">
      <c r="A50" s="1737" t="s">
        <v>1987</v>
      </c>
      <c r="B50" s="1737" t="n">
        <v>38</v>
      </c>
      <c r="C50" s="1737" t="n">
        <v>3.1</v>
      </c>
      <c r="D50" s="1747" t="n">
        <v>1</v>
      </c>
      <c r="E50" s="1738" t="s">
        <v>1945</v>
      </c>
      <c r="F50" s="1737" t="s">
        <v>1984</v>
      </c>
      <c r="G50" s="1737" t="s">
        <v>713</v>
      </c>
      <c r="H50" s="1737" t="s">
        <v>1947</v>
      </c>
      <c r="I50" s="1738" t="s">
        <v>1948</v>
      </c>
      <c r="J50" s="1737" t="s">
        <v>1972</v>
      </c>
      <c r="K50" s="1737" t="s">
        <v>438</v>
      </c>
      <c r="L50" s="1737" t="n">
        <v>7750</v>
      </c>
      <c r="M50" s="1737" t="n">
        <v>7750</v>
      </c>
      <c r="N50" s="1740"/>
      <c r="O50" s="1740"/>
      <c r="P50" s="1740"/>
      <c r="Q50" s="1740"/>
      <c r="R50" s="1740"/>
      <c r="S50" s="1740"/>
      <c r="T50" s="1740"/>
      <c r="U50" s="1740" t="s">
        <v>1992</v>
      </c>
    </row>
    <row r="51" customFormat="false" ht="15.6" hidden="false" customHeight="false" outlineLevel="0" collapsed="false">
      <c r="A51" s="1741" t="s">
        <v>1932</v>
      </c>
      <c r="B51" s="1741"/>
      <c r="C51" s="1741"/>
      <c r="D51" s="1742" t="n">
        <f aca="false">D50+D49+D48+D47+D46</f>
        <v>4.8</v>
      </c>
      <c r="E51" s="1743"/>
      <c r="F51" s="1744"/>
      <c r="G51" s="1744"/>
      <c r="H51" s="1744"/>
      <c r="I51" s="1743"/>
      <c r="J51" s="1744"/>
      <c r="K51" s="1744"/>
      <c r="L51" s="1745" t="n">
        <f aca="false">L50+L49+L48+L47+L46</f>
        <v>36350</v>
      </c>
      <c r="M51" s="1745" t="n">
        <f aca="false">M50+M49+M48+M47+M46</f>
        <v>36350</v>
      </c>
      <c r="N51" s="268"/>
      <c r="O51" s="268"/>
      <c r="P51" s="268"/>
      <c r="Q51" s="268"/>
      <c r="R51" s="268"/>
      <c r="S51" s="268"/>
      <c r="T51" s="268"/>
      <c r="U51" s="268"/>
    </row>
    <row r="52" customFormat="false" ht="14.4" hidden="false" customHeight="true" outlineLevel="0" collapsed="false">
      <c r="A52" s="1736" t="s">
        <v>1993</v>
      </c>
      <c r="B52" s="1736"/>
      <c r="C52" s="1736"/>
      <c r="D52" s="1736"/>
      <c r="E52" s="1736"/>
      <c r="F52" s="1736"/>
      <c r="G52" s="1736"/>
      <c r="H52" s="1736"/>
      <c r="I52" s="1736"/>
      <c r="J52" s="1736"/>
      <c r="K52" s="1736"/>
      <c r="L52" s="1736"/>
      <c r="M52" s="1736"/>
      <c r="N52" s="1736"/>
      <c r="O52" s="1736"/>
      <c r="P52" s="1736"/>
      <c r="Q52" s="1736"/>
      <c r="R52" s="1736"/>
      <c r="S52" s="1736"/>
      <c r="T52" s="1736"/>
      <c r="U52" s="1736"/>
    </row>
    <row r="53" customFormat="false" ht="52.8" hidden="false" customHeight="false" outlineLevel="0" collapsed="false">
      <c r="A53" s="1748" t="s">
        <v>1994</v>
      </c>
      <c r="B53" s="1748" t="n">
        <v>17</v>
      </c>
      <c r="C53" s="1748" t="n">
        <v>6.3</v>
      </c>
      <c r="D53" s="1749" t="n">
        <v>1</v>
      </c>
      <c r="E53" s="1750" t="s">
        <v>1945</v>
      </c>
      <c r="F53" s="1748" t="s">
        <v>175</v>
      </c>
      <c r="G53" s="1748" t="s">
        <v>1995</v>
      </c>
      <c r="H53" s="1748" t="s">
        <v>1974</v>
      </c>
      <c r="I53" s="1750" t="s">
        <v>1948</v>
      </c>
      <c r="J53" s="1750" t="s">
        <v>1770</v>
      </c>
      <c r="K53" s="1748" t="s">
        <v>438</v>
      </c>
      <c r="L53" s="1748" t="n">
        <v>11300</v>
      </c>
      <c r="M53" s="1751" t="n">
        <v>11300</v>
      </c>
      <c r="N53" s="1751"/>
      <c r="O53" s="1751"/>
      <c r="P53" s="1751"/>
      <c r="Q53" s="1751"/>
      <c r="R53" s="1751"/>
      <c r="S53" s="1751"/>
      <c r="T53" s="1751"/>
      <c r="U53" s="1751" t="s">
        <v>1996</v>
      </c>
    </row>
    <row r="54" customFormat="false" ht="52.8" hidden="false" customHeight="false" outlineLevel="0" collapsed="false">
      <c r="A54" s="1748" t="s">
        <v>1994</v>
      </c>
      <c r="B54" s="1748" t="n">
        <v>17</v>
      </c>
      <c r="C54" s="1748" t="n">
        <v>6.4</v>
      </c>
      <c r="D54" s="1749" t="n">
        <v>0.4</v>
      </c>
      <c r="E54" s="1750" t="s">
        <v>1945</v>
      </c>
      <c r="F54" s="1748" t="s">
        <v>175</v>
      </c>
      <c r="G54" s="1748" t="s">
        <v>1995</v>
      </c>
      <c r="H54" s="1748" t="s">
        <v>1974</v>
      </c>
      <c r="I54" s="1750" t="s">
        <v>1948</v>
      </c>
      <c r="J54" s="1750" t="s">
        <v>1770</v>
      </c>
      <c r="K54" s="1748" t="s">
        <v>438</v>
      </c>
      <c r="L54" s="1748" t="n">
        <v>8200</v>
      </c>
      <c r="M54" s="1751" t="n">
        <v>8200</v>
      </c>
      <c r="N54" s="1751"/>
      <c r="O54" s="1751" t="s">
        <v>1952</v>
      </c>
      <c r="P54" s="1751"/>
      <c r="Q54" s="1751" t="s">
        <v>1953</v>
      </c>
      <c r="R54" s="1751" t="s">
        <v>1954</v>
      </c>
      <c r="S54" s="1751"/>
      <c r="T54" s="1751" t="s">
        <v>1955</v>
      </c>
      <c r="U54" s="1751" t="s">
        <v>1997</v>
      </c>
    </row>
    <row r="55" customFormat="false" ht="52.8" hidden="false" customHeight="false" outlineLevel="0" collapsed="false">
      <c r="A55" s="1748" t="s">
        <v>1994</v>
      </c>
      <c r="B55" s="1748" t="n">
        <v>18</v>
      </c>
      <c r="C55" s="1748" t="n">
        <v>22.2</v>
      </c>
      <c r="D55" s="1749" t="n">
        <v>0.9</v>
      </c>
      <c r="E55" s="1750" t="s">
        <v>1945</v>
      </c>
      <c r="F55" s="1748" t="s">
        <v>175</v>
      </c>
      <c r="G55" s="1748" t="s">
        <v>1995</v>
      </c>
      <c r="H55" s="1748" t="s">
        <v>1974</v>
      </c>
      <c r="I55" s="1750" t="s">
        <v>1948</v>
      </c>
      <c r="J55" s="1750" t="s">
        <v>1770</v>
      </c>
      <c r="K55" s="1748" t="s">
        <v>438</v>
      </c>
      <c r="L55" s="1748" t="n">
        <v>8900</v>
      </c>
      <c r="M55" s="1751" t="n">
        <v>8900</v>
      </c>
      <c r="N55" s="1751"/>
      <c r="O55" s="1751"/>
      <c r="P55" s="1751"/>
      <c r="Q55" s="1751"/>
      <c r="R55" s="1751"/>
      <c r="S55" s="1751"/>
      <c r="T55" s="1751"/>
      <c r="U55" s="1751" t="s">
        <v>1998</v>
      </c>
    </row>
    <row r="56" customFormat="false" ht="52.8" hidden="false" customHeight="false" outlineLevel="0" collapsed="false">
      <c r="A56" s="1748" t="s">
        <v>1994</v>
      </c>
      <c r="B56" s="1748" t="n">
        <v>18</v>
      </c>
      <c r="C56" s="1748" t="n">
        <v>24.2</v>
      </c>
      <c r="D56" s="1749" t="n">
        <v>1</v>
      </c>
      <c r="E56" s="1750" t="s">
        <v>1945</v>
      </c>
      <c r="F56" s="1748" t="s">
        <v>175</v>
      </c>
      <c r="G56" s="1748" t="s">
        <v>1995</v>
      </c>
      <c r="H56" s="1748" t="s">
        <v>1974</v>
      </c>
      <c r="I56" s="1750" t="s">
        <v>1948</v>
      </c>
      <c r="J56" s="1750" t="s">
        <v>1770</v>
      </c>
      <c r="K56" s="1748" t="s">
        <v>438</v>
      </c>
      <c r="L56" s="1748" t="n">
        <v>8967</v>
      </c>
      <c r="M56" s="1751" t="n">
        <v>8967</v>
      </c>
      <c r="N56" s="1751"/>
      <c r="O56" s="1751"/>
      <c r="P56" s="1751"/>
      <c r="Q56" s="1751"/>
      <c r="R56" s="1751"/>
      <c r="S56" s="1751"/>
      <c r="T56" s="1751"/>
      <c r="U56" s="1751" t="s">
        <v>1999</v>
      </c>
    </row>
    <row r="57" customFormat="false" ht="52.8" hidden="false" customHeight="false" outlineLevel="0" collapsed="false">
      <c r="A57" s="1748" t="s">
        <v>1994</v>
      </c>
      <c r="B57" s="1748" t="n">
        <v>18</v>
      </c>
      <c r="C57" s="1748" t="n">
        <v>24.3</v>
      </c>
      <c r="D57" s="1749" t="n">
        <v>0.6</v>
      </c>
      <c r="E57" s="1750" t="s">
        <v>1945</v>
      </c>
      <c r="F57" s="1748" t="s">
        <v>175</v>
      </c>
      <c r="G57" s="1748" t="s">
        <v>1995</v>
      </c>
      <c r="H57" s="1748" t="s">
        <v>1974</v>
      </c>
      <c r="I57" s="1750" t="s">
        <v>1948</v>
      </c>
      <c r="J57" s="1750" t="s">
        <v>1770</v>
      </c>
      <c r="K57" s="1748" t="s">
        <v>438</v>
      </c>
      <c r="L57" s="1748" t="n">
        <v>9800</v>
      </c>
      <c r="M57" s="1751" t="n">
        <v>9800</v>
      </c>
      <c r="N57" s="1751"/>
      <c r="O57" s="1751"/>
      <c r="P57" s="1751"/>
      <c r="Q57" s="1751"/>
      <c r="R57" s="1751"/>
      <c r="S57" s="1751"/>
      <c r="T57" s="1751"/>
      <c r="U57" s="1751" t="s">
        <v>2000</v>
      </c>
    </row>
    <row r="58" customFormat="false" ht="52.8" hidden="false" customHeight="false" outlineLevel="0" collapsed="false">
      <c r="A58" s="1748" t="s">
        <v>1994</v>
      </c>
      <c r="B58" s="1748" t="n">
        <v>22</v>
      </c>
      <c r="C58" s="1748" t="n">
        <v>23.4</v>
      </c>
      <c r="D58" s="1749" t="n">
        <v>1</v>
      </c>
      <c r="E58" s="1750" t="s">
        <v>1945</v>
      </c>
      <c r="F58" s="1748" t="s">
        <v>28</v>
      </c>
      <c r="G58" s="1748" t="s">
        <v>1995</v>
      </c>
      <c r="H58" s="1748" t="s">
        <v>1974</v>
      </c>
      <c r="I58" s="1750" t="s">
        <v>1948</v>
      </c>
      <c r="J58" s="1750" t="s">
        <v>1770</v>
      </c>
      <c r="K58" s="1748" t="s">
        <v>438</v>
      </c>
      <c r="L58" s="1748" t="n">
        <v>8934</v>
      </c>
      <c r="M58" s="1751" t="n">
        <v>8934</v>
      </c>
      <c r="N58" s="1751"/>
      <c r="O58" s="1751"/>
      <c r="P58" s="1751"/>
      <c r="Q58" s="1751"/>
      <c r="R58" s="1751"/>
      <c r="S58" s="1751"/>
      <c r="T58" s="1751"/>
      <c r="U58" s="1751" t="s">
        <v>2001</v>
      </c>
    </row>
    <row r="59" customFormat="false" ht="52.8" hidden="false" customHeight="false" outlineLevel="0" collapsed="false">
      <c r="A59" s="1748" t="s">
        <v>2002</v>
      </c>
      <c r="B59" s="1748" t="n">
        <v>38</v>
      </c>
      <c r="C59" s="1748" t="n">
        <v>24.4</v>
      </c>
      <c r="D59" s="1749" t="n">
        <v>1</v>
      </c>
      <c r="E59" s="1750" t="s">
        <v>1945</v>
      </c>
      <c r="F59" s="1748" t="s">
        <v>28</v>
      </c>
      <c r="G59" s="1748" t="s">
        <v>1995</v>
      </c>
      <c r="H59" s="1748" t="s">
        <v>1974</v>
      </c>
      <c r="I59" s="1750" t="s">
        <v>1948</v>
      </c>
      <c r="J59" s="1750" t="s">
        <v>1770</v>
      </c>
      <c r="K59" s="1748" t="s">
        <v>438</v>
      </c>
      <c r="L59" s="1748" t="n">
        <v>9367</v>
      </c>
      <c r="M59" s="1751" t="n">
        <v>9367</v>
      </c>
      <c r="N59" s="1751"/>
      <c r="O59" s="1751"/>
      <c r="P59" s="1751"/>
      <c r="Q59" s="1751"/>
      <c r="R59" s="1751"/>
      <c r="S59" s="1751"/>
      <c r="T59" s="1751"/>
      <c r="U59" s="1751" t="s">
        <v>2003</v>
      </c>
    </row>
    <row r="60" customFormat="false" ht="52.8" hidden="false" customHeight="false" outlineLevel="0" collapsed="false">
      <c r="A60" s="1748" t="s">
        <v>2002</v>
      </c>
      <c r="B60" s="1748" t="n">
        <v>38</v>
      </c>
      <c r="C60" s="1748" t="n">
        <v>24.5</v>
      </c>
      <c r="D60" s="1749" t="n">
        <v>0.9</v>
      </c>
      <c r="E60" s="1750" t="s">
        <v>1945</v>
      </c>
      <c r="F60" s="1748" t="s">
        <v>28</v>
      </c>
      <c r="G60" s="1748" t="s">
        <v>1995</v>
      </c>
      <c r="H60" s="1748" t="s">
        <v>1974</v>
      </c>
      <c r="I60" s="1750" t="s">
        <v>1948</v>
      </c>
      <c r="J60" s="1750" t="s">
        <v>1770</v>
      </c>
      <c r="K60" s="1748" t="s">
        <v>438</v>
      </c>
      <c r="L60" s="1748" t="n">
        <v>7333</v>
      </c>
      <c r="M60" s="1751" t="n">
        <v>7333</v>
      </c>
      <c r="N60" s="1751"/>
      <c r="O60" s="1751"/>
      <c r="P60" s="1751"/>
      <c r="Q60" s="1751"/>
      <c r="R60" s="1751"/>
      <c r="S60" s="1751"/>
      <c r="T60" s="1751"/>
      <c r="U60" s="1751" t="s">
        <v>2004</v>
      </c>
    </row>
    <row r="61" customFormat="false" ht="15.6" hidden="false" customHeight="false" outlineLevel="0" collapsed="false">
      <c r="A61" s="1741" t="s">
        <v>1932</v>
      </c>
      <c r="B61" s="1741"/>
      <c r="C61" s="1741"/>
      <c r="D61" s="1742" t="n">
        <f aca="false">D60+D59+D58+D57+D56+D55+D54+D53</f>
        <v>6.8</v>
      </c>
      <c r="E61" s="1743"/>
      <c r="F61" s="1744"/>
      <c r="G61" s="1744"/>
      <c r="H61" s="1744"/>
      <c r="I61" s="1743"/>
      <c r="J61" s="1744"/>
      <c r="K61" s="1744"/>
      <c r="L61" s="1745" t="n">
        <f aca="false">L53+L54+L55+L56+L57+L58+L59+L60</f>
        <v>72801</v>
      </c>
      <c r="M61" s="1745" t="n">
        <f aca="false">M53+M54+M55+M56+M57+M58+M59+M60</f>
        <v>72801</v>
      </c>
      <c r="N61" s="1745"/>
      <c r="O61" s="1745"/>
      <c r="P61" s="1745"/>
      <c r="Q61" s="1745"/>
      <c r="R61" s="1745"/>
      <c r="S61" s="1745" t="n">
        <v>2000</v>
      </c>
      <c r="T61" s="1745"/>
      <c r="U61" s="1745"/>
    </row>
    <row r="62" customFormat="false" ht="14.4" hidden="false" customHeight="true" outlineLevel="0" collapsed="false">
      <c r="A62" s="1736" t="s">
        <v>2005</v>
      </c>
      <c r="B62" s="1736"/>
      <c r="C62" s="1736"/>
      <c r="D62" s="1736"/>
      <c r="E62" s="1736"/>
      <c r="F62" s="1736"/>
      <c r="G62" s="1736"/>
      <c r="H62" s="1736"/>
      <c r="I62" s="1736"/>
      <c r="J62" s="1736"/>
      <c r="K62" s="1736"/>
      <c r="L62" s="1736"/>
      <c r="M62" s="1736"/>
      <c r="N62" s="1736"/>
      <c r="O62" s="1736"/>
      <c r="P62" s="1736"/>
      <c r="Q62" s="1736"/>
      <c r="R62" s="1736"/>
      <c r="S62" s="1736"/>
      <c r="T62" s="1736"/>
      <c r="U62" s="1736"/>
    </row>
    <row r="63" customFormat="false" ht="40.2" hidden="false" customHeight="false" outlineLevel="0" collapsed="false">
      <c r="A63" s="1739" t="s">
        <v>2006</v>
      </c>
      <c r="B63" s="1752" t="n">
        <v>11</v>
      </c>
      <c r="C63" s="1752" t="n">
        <v>13.1</v>
      </c>
      <c r="D63" s="1752" t="n">
        <v>0.9</v>
      </c>
      <c r="E63" s="1753" t="s">
        <v>831</v>
      </c>
      <c r="F63" s="1739" t="s">
        <v>665</v>
      </c>
      <c r="G63" s="1739" t="s">
        <v>713</v>
      </c>
      <c r="H63" s="1739" t="s">
        <v>2007</v>
      </c>
      <c r="I63" s="1753" t="s">
        <v>1948</v>
      </c>
      <c r="J63" s="1739" t="s">
        <v>1972</v>
      </c>
      <c r="K63" s="1739" t="s">
        <v>438</v>
      </c>
      <c r="L63" s="1739" t="n">
        <v>9500</v>
      </c>
      <c r="M63" s="1754" t="n">
        <v>3200</v>
      </c>
      <c r="N63" s="1754"/>
      <c r="O63" s="1754"/>
      <c r="P63" s="1754" t="n">
        <v>4800</v>
      </c>
      <c r="Q63" s="1754"/>
      <c r="R63" s="1755"/>
      <c r="S63" s="1754" t="n">
        <v>1500</v>
      </c>
      <c r="T63" s="1754"/>
      <c r="U63" s="1755" t="s">
        <v>2008</v>
      </c>
    </row>
    <row r="64" customFormat="false" ht="40.2" hidden="false" customHeight="false" outlineLevel="0" collapsed="false">
      <c r="A64" s="1739" t="s">
        <v>2006</v>
      </c>
      <c r="B64" s="1752" t="n">
        <v>11</v>
      </c>
      <c r="C64" s="1752" t="n">
        <v>5.1</v>
      </c>
      <c r="D64" s="1752" t="n">
        <v>1</v>
      </c>
      <c r="E64" s="1753" t="s">
        <v>831</v>
      </c>
      <c r="F64" s="1739" t="s">
        <v>665</v>
      </c>
      <c r="G64" s="1739" t="s">
        <v>713</v>
      </c>
      <c r="H64" s="1739" t="s">
        <v>2009</v>
      </c>
      <c r="I64" s="1753" t="s">
        <v>1948</v>
      </c>
      <c r="J64" s="1739" t="s">
        <v>1972</v>
      </c>
      <c r="K64" s="1739" t="s">
        <v>438</v>
      </c>
      <c r="L64" s="1739" t="n">
        <v>10500</v>
      </c>
      <c r="M64" s="1754" t="n">
        <v>2500</v>
      </c>
      <c r="N64" s="1754"/>
      <c r="O64" s="1754" t="s">
        <v>1952</v>
      </c>
      <c r="P64" s="1754" t="n">
        <v>6500</v>
      </c>
      <c r="Q64" s="1754" t="s">
        <v>1953</v>
      </c>
      <c r="R64" s="1754" t="s">
        <v>1954</v>
      </c>
      <c r="S64" s="1754" t="n">
        <v>1500</v>
      </c>
      <c r="T64" s="1754" t="s">
        <v>1955</v>
      </c>
      <c r="U64" s="1755" t="s">
        <v>2010</v>
      </c>
    </row>
    <row r="65" customFormat="false" ht="40.2" hidden="false" customHeight="false" outlineLevel="0" collapsed="false">
      <c r="A65" s="1739" t="s">
        <v>2006</v>
      </c>
      <c r="B65" s="1752" t="n">
        <v>21</v>
      </c>
      <c r="C65" s="1752" t="n">
        <v>22.1</v>
      </c>
      <c r="D65" s="1752" t="n">
        <v>1</v>
      </c>
      <c r="E65" s="1753" t="s">
        <v>2011</v>
      </c>
      <c r="F65" s="1739" t="s">
        <v>2012</v>
      </c>
      <c r="G65" s="1739" t="s">
        <v>713</v>
      </c>
      <c r="H65" s="1739" t="s">
        <v>2013</v>
      </c>
      <c r="I65" s="1753" t="s">
        <v>1948</v>
      </c>
      <c r="J65" s="1739" t="s">
        <v>2014</v>
      </c>
      <c r="K65" s="1739" t="s">
        <v>438</v>
      </c>
      <c r="L65" s="1739" t="n">
        <v>12000</v>
      </c>
      <c r="M65" s="1754"/>
      <c r="N65" s="1754"/>
      <c r="O65" s="1754"/>
      <c r="P65" s="1754"/>
      <c r="Q65" s="1754" t="n">
        <v>12000</v>
      </c>
      <c r="R65" s="1754"/>
      <c r="S65" s="1754"/>
      <c r="T65" s="1754"/>
      <c r="U65" s="1755" t="s">
        <v>2015</v>
      </c>
    </row>
    <row r="66" customFormat="false" ht="40.2" hidden="false" customHeight="false" outlineLevel="0" collapsed="false">
      <c r="A66" s="1739" t="s">
        <v>2006</v>
      </c>
      <c r="B66" s="1752" t="n">
        <v>1</v>
      </c>
      <c r="C66" s="1756" t="n">
        <v>11.2</v>
      </c>
      <c r="D66" s="1752" t="n">
        <v>1</v>
      </c>
      <c r="E66" s="1753" t="s">
        <v>831</v>
      </c>
      <c r="F66" s="1739" t="s">
        <v>2012</v>
      </c>
      <c r="G66" s="1739" t="s">
        <v>713</v>
      </c>
      <c r="H66" s="1739" t="s">
        <v>2016</v>
      </c>
      <c r="I66" s="1753" t="s">
        <v>1948</v>
      </c>
      <c r="J66" s="1739" t="s">
        <v>1972</v>
      </c>
      <c r="K66" s="1739" t="s">
        <v>438</v>
      </c>
      <c r="L66" s="1739" t="n">
        <v>9500</v>
      </c>
      <c r="M66" s="1754" t="n">
        <v>2800</v>
      </c>
      <c r="N66" s="1754"/>
      <c r="O66" s="1754"/>
      <c r="P66" s="1754" t="n">
        <v>5900</v>
      </c>
      <c r="Q66" s="1754"/>
      <c r="R66" s="1754"/>
      <c r="S66" s="1754"/>
      <c r="T66" s="1754"/>
      <c r="U66" s="1755" t="s">
        <v>2017</v>
      </c>
    </row>
    <row r="67" customFormat="false" ht="40.2" hidden="false" customHeight="false" outlineLevel="0" collapsed="false">
      <c r="A67" s="1739" t="s">
        <v>2006</v>
      </c>
      <c r="B67" s="1752" t="n">
        <v>4</v>
      </c>
      <c r="C67" s="1752" t="n">
        <v>34</v>
      </c>
      <c r="D67" s="1752" t="n">
        <v>0.8</v>
      </c>
      <c r="E67" s="1753" t="s">
        <v>1945</v>
      </c>
      <c r="F67" s="1739" t="s">
        <v>665</v>
      </c>
      <c r="G67" s="1739" t="s">
        <v>713</v>
      </c>
      <c r="H67" s="1753" t="s">
        <v>2018</v>
      </c>
      <c r="I67" s="1753" t="s">
        <v>1948</v>
      </c>
      <c r="J67" s="1739" t="s">
        <v>1972</v>
      </c>
      <c r="K67" s="1739" t="s">
        <v>438</v>
      </c>
      <c r="L67" s="1739" t="n">
        <v>1110</v>
      </c>
      <c r="M67" s="1754" t="n">
        <v>10600</v>
      </c>
      <c r="N67" s="1754"/>
      <c r="O67" s="1754"/>
      <c r="P67" s="1754"/>
      <c r="Q67" s="1754"/>
      <c r="R67" s="1754"/>
      <c r="S67" s="1754" t="n">
        <v>500</v>
      </c>
      <c r="T67" s="1754"/>
      <c r="U67" s="1755" t="s">
        <v>2019</v>
      </c>
    </row>
    <row r="68" customFormat="false" ht="40.2" hidden="false" customHeight="false" outlineLevel="0" collapsed="false">
      <c r="A68" s="1739" t="s">
        <v>2006</v>
      </c>
      <c r="B68" s="1752" t="n">
        <v>14</v>
      </c>
      <c r="C68" s="1752" t="n">
        <v>7.2</v>
      </c>
      <c r="D68" s="1752" t="n">
        <v>0.7</v>
      </c>
      <c r="E68" s="1753" t="s">
        <v>2011</v>
      </c>
      <c r="F68" s="1739" t="s">
        <v>665</v>
      </c>
      <c r="G68" s="1739" t="s">
        <v>713</v>
      </c>
      <c r="H68" s="1753" t="s">
        <v>2020</v>
      </c>
      <c r="I68" s="1753" t="s">
        <v>1948</v>
      </c>
      <c r="J68" s="1739" t="s">
        <v>1972</v>
      </c>
      <c r="K68" s="1739" t="s">
        <v>438</v>
      </c>
      <c r="L68" s="1739" t="n">
        <v>9000</v>
      </c>
      <c r="M68" s="1754"/>
      <c r="N68" s="1754"/>
      <c r="O68" s="1754" t="n">
        <v>2334</v>
      </c>
      <c r="P68" s="1754"/>
      <c r="Q68" s="1754" t="n">
        <v>6666</v>
      </c>
      <c r="R68" s="1754"/>
      <c r="S68" s="1754"/>
      <c r="T68" s="1757"/>
      <c r="U68" s="1755" t="s">
        <v>2021</v>
      </c>
    </row>
    <row r="69" customFormat="false" ht="40.2" hidden="false" customHeight="false" outlineLevel="0" collapsed="false">
      <c r="A69" s="1739" t="s">
        <v>2006</v>
      </c>
      <c r="B69" s="1752" t="n">
        <v>5</v>
      </c>
      <c r="C69" s="1752" t="n">
        <v>5.2</v>
      </c>
      <c r="D69" s="1752" t="n">
        <v>1</v>
      </c>
      <c r="E69" s="1753" t="s">
        <v>2022</v>
      </c>
      <c r="F69" s="1739" t="s">
        <v>2023</v>
      </c>
      <c r="G69" s="1739" t="s">
        <v>713</v>
      </c>
      <c r="H69" s="1753" t="s">
        <v>2024</v>
      </c>
      <c r="I69" s="1753" t="s">
        <v>1948</v>
      </c>
      <c r="J69" s="1739" t="s">
        <v>1972</v>
      </c>
      <c r="K69" s="1739" t="s">
        <v>438</v>
      </c>
      <c r="L69" s="1739" t="n">
        <v>10700</v>
      </c>
      <c r="M69" s="1754" t="n">
        <v>1500</v>
      </c>
      <c r="N69" s="1754"/>
      <c r="O69" s="1754"/>
      <c r="P69" s="1754"/>
      <c r="Q69" s="1754"/>
      <c r="R69" s="1754"/>
      <c r="S69" s="1754" t="n">
        <v>9200</v>
      </c>
      <c r="T69" s="1754"/>
      <c r="U69" s="1755" t="s">
        <v>2025</v>
      </c>
    </row>
    <row r="70" customFormat="false" ht="40.2" hidden="false" customHeight="false" outlineLevel="0" collapsed="false">
      <c r="A70" s="1739" t="s">
        <v>2006</v>
      </c>
      <c r="B70" s="1752" t="n">
        <v>14</v>
      </c>
      <c r="C70" s="1752" t="n">
        <v>21.5</v>
      </c>
      <c r="D70" s="1752" t="n">
        <v>0.7</v>
      </c>
      <c r="E70" s="1753" t="s">
        <v>831</v>
      </c>
      <c r="F70" s="1739" t="s">
        <v>2023</v>
      </c>
      <c r="G70" s="1739" t="s">
        <v>713</v>
      </c>
      <c r="H70" s="1739" t="s">
        <v>2026</v>
      </c>
      <c r="I70" s="1753" t="s">
        <v>1948</v>
      </c>
      <c r="J70" s="1739" t="s">
        <v>1972</v>
      </c>
      <c r="K70" s="1739" t="s">
        <v>438</v>
      </c>
      <c r="L70" s="1739" t="n">
        <v>9500</v>
      </c>
      <c r="M70" s="1754" t="n">
        <v>1834</v>
      </c>
      <c r="N70" s="1754"/>
      <c r="O70" s="1754"/>
      <c r="P70" s="1754" t="n">
        <v>6900</v>
      </c>
      <c r="Q70" s="1754"/>
      <c r="R70" s="1754"/>
      <c r="S70" s="1754" t="n">
        <v>766</v>
      </c>
      <c r="T70" s="1754"/>
      <c r="U70" s="1755" t="s">
        <v>2027</v>
      </c>
    </row>
    <row r="71" customFormat="false" ht="15.6" hidden="false" customHeight="false" outlineLevel="0" collapsed="false">
      <c r="A71" s="1741" t="s">
        <v>1932</v>
      </c>
      <c r="B71" s="1741"/>
      <c r="C71" s="1741"/>
      <c r="D71" s="1742" t="n">
        <f aca="false">D70+D69+D68+D67+D66+D65+D64+D63</f>
        <v>7.1</v>
      </c>
      <c r="E71" s="1743"/>
      <c r="F71" s="1744"/>
      <c r="G71" s="1744"/>
      <c r="H71" s="1744"/>
      <c r="I71" s="1743"/>
      <c r="J71" s="1744"/>
      <c r="K71" s="1744"/>
      <c r="L71" s="1745" t="n">
        <f aca="false">L63+L64+L65+L66+L67+L68+L69+L70</f>
        <v>71810</v>
      </c>
      <c r="M71" s="1745" t="n">
        <f aca="false">M65+M66+M67+M68+M69+M70</f>
        <v>16734</v>
      </c>
      <c r="N71" s="1745" t="n">
        <v>700</v>
      </c>
      <c r="O71" s="1745"/>
      <c r="P71" s="1745" t="n">
        <f aca="false">P65+P66+P67+P68+P69</f>
        <v>5900</v>
      </c>
      <c r="Q71" s="1745" t="n">
        <f aca="false">Q63+Q70</f>
        <v>0</v>
      </c>
      <c r="R71" s="1745"/>
      <c r="S71" s="1745" t="n">
        <f aca="false">S64+S66+S67+S68+S70</f>
        <v>2766</v>
      </c>
      <c r="T71" s="1745"/>
      <c r="U71" s="1745"/>
    </row>
    <row r="72" customFormat="false" ht="14.4" hidden="false" customHeight="true" outlineLevel="0" collapsed="false">
      <c r="A72" s="1736" t="s">
        <v>2028</v>
      </c>
      <c r="B72" s="1736"/>
      <c r="C72" s="1736"/>
      <c r="D72" s="1736"/>
      <c r="E72" s="1736"/>
      <c r="F72" s="1736"/>
      <c r="G72" s="1736"/>
      <c r="H72" s="1736"/>
      <c r="I72" s="1736"/>
      <c r="J72" s="1736"/>
      <c r="K72" s="1736"/>
      <c r="L72" s="1736"/>
      <c r="M72" s="1736"/>
      <c r="N72" s="1736"/>
      <c r="O72" s="1736"/>
      <c r="P72" s="1736"/>
      <c r="Q72" s="1736"/>
      <c r="R72" s="1736"/>
      <c r="S72" s="1736"/>
      <c r="T72" s="1736"/>
      <c r="U72" s="1736"/>
    </row>
    <row r="73" customFormat="false" ht="52.8" hidden="false" customHeight="false" outlineLevel="0" collapsed="false">
      <c r="A73" s="1737" t="s">
        <v>2029</v>
      </c>
      <c r="B73" s="1737" t="n">
        <v>29</v>
      </c>
      <c r="C73" s="1737" t="n">
        <v>7.3</v>
      </c>
      <c r="D73" s="1737" t="n">
        <v>0.8</v>
      </c>
      <c r="E73" s="1738" t="s">
        <v>1945</v>
      </c>
      <c r="F73" s="1737" t="s">
        <v>1969</v>
      </c>
      <c r="G73" s="1737" t="s">
        <v>713</v>
      </c>
      <c r="H73" s="1737" t="s">
        <v>1947</v>
      </c>
      <c r="I73" s="1738" t="s">
        <v>1948</v>
      </c>
      <c r="J73" s="1737" t="s">
        <v>74</v>
      </c>
      <c r="K73" s="1737" t="s">
        <v>438</v>
      </c>
      <c r="L73" s="1737" t="n">
        <v>10000</v>
      </c>
      <c r="M73" s="1740" t="n">
        <v>10000</v>
      </c>
      <c r="N73" s="1740"/>
      <c r="O73" s="1740"/>
      <c r="P73" s="1740"/>
      <c r="Q73" s="1740"/>
      <c r="R73" s="1740"/>
      <c r="S73" s="1740"/>
      <c r="T73" s="1740"/>
      <c r="U73" s="1740" t="s">
        <v>2030</v>
      </c>
    </row>
    <row r="74" customFormat="false" ht="52.8" hidden="false" customHeight="false" outlineLevel="0" collapsed="false">
      <c r="A74" s="1737" t="s">
        <v>2029</v>
      </c>
      <c r="B74" s="1737" t="n">
        <v>29</v>
      </c>
      <c r="C74" s="1737" t="n">
        <v>7.4</v>
      </c>
      <c r="D74" s="1737" t="n">
        <v>0.8</v>
      </c>
      <c r="E74" s="1738" t="s">
        <v>1945</v>
      </c>
      <c r="F74" s="1737" t="s">
        <v>1969</v>
      </c>
      <c r="G74" s="1737" t="s">
        <v>713</v>
      </c>
      <c r="H74" s="1737" t="s">
        <v>1947</v>
      </c>
      <c r="I74" s="1738" t="s">
        <v>1948</v>
      </c>
      <c r="J74" s="1737" t="s">
        <v>74</v>
      </c>
      <c r="K74" s="1737" t="s">
        <v>438</v>
      </c>
      <c r="L74" s="1737" t="n">
        <v>94000</v>
      </c>
      <c r="M74" s="1740" t="n">
        <v>9400</v>
      </c>
      <c r="N74" s="1740"/>
      <c r="O74" s="1740" t="s">
        <v>1952</v>
      </c>
      <c r="P74" s="1740"/>
      <c r="Q74" s="1740" t="s">
        <v>1953</v>
      </c>
      <c r="R74" s="1740" t="s">
        <v>1954</v>
      </c>
      <c r="S74" s="1740"/>
      <c r="T74" s="1740" t="s">
        <v>1955</v>
      </c>
      <c r="U74" s="1740" t="s">
        <v>2031</v>
      </c>
    </row>
    <row r="75" customFormat="false" ht="52.8" hidden="false" customHeight="false" outlineLevel="0" collapsed="false">
      <c r="A75" s="1737" t="s">
        <v>2029</v>
      </c>
      <c r="B75" s="1737" t="n">
        <v>29</v>
      </c>
      <c r="C75" s="1737" t="n">
        <v>7.5</v>
      </c>
      <c r="D75" s="1737" t="n">
        <v>1</v>
      </c>
      <c r="E75" s="1738" t="s">
        <v>1945</v>
      </c>
      <c r="F75" s="1737" t="s">
        <v>1969</v>
      </c>
      <c r="G75" s="1737" t="s">
        <v>713</v>
      </c>
      <c r="H75" s="1737" t="s">
        <v>1947</v>
      </c>
      <c r="I75" s="1738" t="s">
        <v>1948</v>
      </c>
      <c r="J75" s="1737" t="s">
        <v>74</v>
      </c>
      <c r="K75" s="1737" t="s">
        <v>438</v>
      </c>
      <c r="L75" s="1737" t="n">
        <v>4200</v>
      </c>
      <c r="M75" s="1740" t="n">
        <v>1020</v>
      </c>
      <c r="N75" s="1740"/>
      <c r="O75" s="1740"/>
      <c r="P75" s="1740"/>
      <c r="Q75" s="1740"/>
      <c r="R75" s="1740"/>
      <c r="S75" s="1740"/>
      <c r="T75" s="1740"/>
      <c r="U75" s="1740" t="s">
        <v>2032</v>
      </c>
    </row>
    <row r="76" customFormat="false" ht="67.2" hidden="false" customHeight="true" outlineLevel="0" collapsed="false">
      <c r="A76" s="1737" t="s">
        <v>2029</v>
      </c>
      <c r="B76" s="1737" t="n">
        <v>29</v>
      </c>
      <c r="C76" s="1737" t="n">
        <v>7.6</v>
      </c>
      <c r="D76" s="1737" t="n">
        <v>0.9</v>
      </c>
      <c r="E76" s="1738" t="s">
        <v>1945</v>
      </c>
      <c r="F76" s="1737" t="s">
        <v>1969</v>
      </c>
      <c r="G76" s="1737" t="s">
        <v>713</v>
      </c>
      <c r="H76" s="1737" t="s">
        <v>1947</v>
      </c>
      <c r="I76" s="1738" t="s">
        <v>1948</v>
      </c>
      <c r="J76" s="1737" t="s">
        <v>74</v>
      </c>
      <c r="K76" s="1737" t="s">
        <v>438</v>
      </c>
      <c r="L76" s="1737" t="n">
        <v>4800</v>
      </c>
      <c r="M76" s="1740" t="n">
        <v>9200</v>
      </c>
      <c r="N76" s="1740"/>
      <c r="O76" s="1740"/>
      <c r="P76" s="1740"/>
      <c r="Q76" s="1740"/>
      <c r="R76" s="1740"/>
      <c r="S76" s="1740"/>
      <c r="T76" s="1740"/>
      <c r="U76" s="1740" t="s">
        <v>2033</v>
      </c>
    </row>
    <row r="77" customFormat="false" ht="15.6" hidden="false" customHeight="false" outlineLevel="0" collapsed="false">
      <c r="A77" s="1741" t="s">
        <v>1932</v>
      </c>
      <c r="B77" s="1741"/>
      <c r="C77" s="1741"/>
      <c r="D77" s="1758" t="n">
        <f aca="false">D76+D75+D74+D73</f>
        <v>3.5</v>
      </c>
      <c r="E77" s="1743"/>
      <c r="F77" s="1744"/>
      <c r="G77" s="1744"/>
      <c r="H77" s="1744"/>
      <c r="I77" s="1743"/>
      <c r="J77" s="1744"/>
      <c r="K77" s="1744"/>
      <c r="L77" s="1745" t="n">
        <f aca="false">L76+L75+L74+L73</f>
        <v>113000</v>
      </c>
      <c r="M77" s="1745" t="n">
        <f aca="false">M76+M75+M74+M73</f>
        <v>29620</v>
      </c>
      <c r="N77" s="1745" t="n">
        <f aca="false">N76+N75+N74+N73</f>
        <v>0</v>
      </c>
      <c r="O77" s="1745" t="n">
        <v>0</v>
      </c>
      <c r="P77" s="1745" t="n">
        <f aca="false">P76+P75+P74+P73</f>
        <v>0</v>
      </c>
      <c r="Q77" s="1745" t="n">
        <v>0</v>
      </c>
      <c r="R77" s="1745" t="n">
        <v>0</v>
      </c>
      <c r="S77" s="1745" t="n">
        <f aca="false">S76+S75+S74+S73</f>
        <v>0</v>
      </c>
      <c r="T77" s="1745" t="n">
        <v>0</v>
      </c>
      <c r="U77" s="1745"/>
    </row>
    <row r="78" customFormat="false" ht="14.4" hidden="false" customHeight="true" outlineLevel="0" collapsed="false">
      <c r="A78" s="1736" t="s">
        <v>2034</v>
      </c>
      <c r="B78" s="1736"/>
      <c r="C78" s="1736"/>
      <c r="D78" s="1736"/>
      <c r="E78" s="1736"/>
      <c r="F78" s="1736"/>
      <c r="G78" s="1736"/>
      <c r="H78" s="1736"/>
      <c r="I78" s="1736"/>
      <c r="J78" s="1736"/>
      <c r="K78" s="1736"/>
      <c r="L78" s="1736"/>
      <c r="M78" s="1736"/>
      <c r="N78" s="1736"/>
      <c r="O78" s="1736"/>
      <c r="P78" s="1736"/>
      <c r="Q78" s="1736"/>
      <c r="R78" s="1736"/>
      <c r="S78" s="1736"/>
      <c r="T78" s="1736"/>
      <c r="U78" s="1736"/>
    </row>
    <row r="79" customFormat="false" ht="53.4" hidden="false" customHeight="false" outlineLevel="0" collapsed="false">
      <c r="A79" s="1739" t="s">
        <v>2035</v>
      </c>
      <c r="B79" s="1739" t="n">
        <v>23</v>
      </c>
      <c r="C79" s="1739" t="n">
        <v>2.2</v>
      </c>
      <c r="D79" s="1739" t="n">
        <v>0.9</v>
      </c>
      <c r="E79" s="1753" t="s">
        <v>1945</v>
      </c>
      <c r="F79" s="1739" t="s">
        <v>1969</v>
      </c>
      <c r="G79" s="1739" t="s">
        <v>713</v>
      </c>
      <c r="H79" s="1737" t="s">
        <v>1974</v>
      </c>
      <c r="I79" s="1753" t="s">
        <v>1948</v>
      </c>
      <c r="J79" s="1739" t="s">
        <v>1770</v>
      </c>
      <c r="K79" s="1739" t="s">
        <v>438</v>
      </c>
      <c r="L79" s="1739" t="n">
        <v>10000</v>
      </c>
      <c r="M79" s="1739" t="n">
        <v>10000</v>
      </c>
      <c r="N79" s="1754"/>
      <c r="O79" s="1754"/>
      <c r="P79" s="1754"/>
      <c r="Q79" s="1754"/>
      <c r="R79" s="1754"/>
      <c r="S79" s="1754"/>
      <c r="T79" s="1754"/>
      <c r="U79" s="1754" t="s">
        <v>2036</v>
      </c>
    </row>
    <row r="80" customFormat="false" ht="53.4" hidden="false" customHeight="false" outlineLevel="0" collapsed="false">
      <c r="A80" s="1739" t="s">
        <v>2035</v>
      </c>
      <c r="B80" s="1739" t="n">
        <v>23</v>
      </c>
      <c r="C80" s="1739" t="n">
        <v>9.1</v>
      </c>
      <c r="D80" s="1739" t="n">
        <v>0.8</v>
      </c>
      <c r="E80" s="1753" t="s">
        <v>1945</v>
      </c>
      <c r="F80" s="1739" t="s">
        <v>1969</v>
      </c>
      <c r="G80" s="1739" t="s">
        <v>713</v>
      </c>
      <c r="H80" s="1737" t="s">
        <v>1974</v>
      </c>
      <c r="I80" s="1753" t="s">
        <v>1948</v>
      </c>
      <c r="J80" s="1739" t="s">
        <v>1770</v>
      </c>
      <c r="K80" s="1739" t="s">
        <v>438</v>
      </c>
      <c r="L80" s="1739" t="n">
        <v>8200</v>
      </c>
      <c r="M80" s="1739" t="n">
        <v>8200</v>
      </c>
      <c r="N80" s="1754"/>
      <c r="O80" s="1754" t="s">
        <v>1952</v>
      </c>
      <c r="P80" s="1754"/>
      <c r="Q80" s="1754" t="s">
        <v>1953</v>
      </c>
      <c r="R80" s="1754" t="s">
        <v>1954</v>
      </c>
      <c r="S80" s="1754"/>
      <c r="T80" s="1754" t="s">
        <v>1955</v>
      </c>
      <c r="U80" s="1754" t="s">
        <v>2037</v>
      </c>
    </row>
    <row r="81" customFormat="false" ht="53.4" hidden="false" customHeight="false" outlineLevel="0" collapsed="false">
      <c r="A81" s="1739" t="s">
        <v>2038</v>
      </c>
      <c r="B81" s="1739" t="n">
        <v>7</v>
      </c>
      <c r="C81" s="1739" t="n">
        <v>5.3</v>
      </c>
      <c r="D81" s="1739" t="n">
        <v>0.5</v>
      </c>
      <c r="E81" s="1753" t="s">
        <v>1945</v>
      </c>
      <c r="F81" s="1739" t="s">
        <v>1969</v>
      </c>
      <c r="G81" s="1739" t="s">
        <v>713</v>
      </c>
      <c r="H81" s="1737" t="s">
        <v>1974</v>
      </c>
      <c r="I81" s="1753" t="s">
        <v>1948</v>
      </c>
      <c r="J81" s="1739" t="s">
        <v>1770</v>
      </c>
      <c r="K81" s="1739" t="s">
        <v>438</v>
      </c>
      <c r="L81" s="1739" t="n">
        <v>8000</v>
      </c>
      <c r="M81" s="1739" t="n">
        <v>8000</v>
      </c>
      <c r="N81" s="1754"/>
      <c r="O81" s="1754"/>
      <c r="P81" s="1754"/>
      <c r="Q81" s="1754"/>
      <c r="R81" s="1754"/>
      <c r="S81" s="1754"/>
      <c r="T81" s="1754"/>
      <c r="U81" s="1754" t="s">
        <v>2039</v>
      </c>
    </row>
    <row r="82" customFormat="false" ht="53.4" hidden="false" customHeight="false" outlineLevel="0" collapsed="false">
      <c r="A82" s="1739" t="s">
        <v>2038</v>
      </c>
      <c r="B82" s="1739" t="n">
        <v>7</v>
      </c>
      <c r="C82" s="1739" t="n">
        <v>5.2</v>
      </c>
      <c r="D82" s="1739" t="n">
        <v>0.9</v>
      </c>
      <c r="E82" s="1753" t="s">
        <v>1945</v>
      </c>
      <c r="F82" s="1739" t="s">
        <v>1969</v>
      </c>
      <c r="G82" s="1739" t="s">
        <v>713</v>
      </c>
      <c r="H82" s="1737" t="s">
        <v>1974</v>
      </c>
      <c r="I82" s="1753" t="s">
        <v>1948</v>
      </c>
      <c r="J82" s="1739" t="s">
        <v>1770</v>
      </c>
      <c r="K82" s="1739" t="s">
        <v>438</v>
      </c>
      <c r="L82" s="1739" t="n">
        <v>8900</v>
      </c>
      <c r="M82" s="1739" t="n">
        <v>8900</v>
      </c>
      <c r="N82" s="1754"/>
      <c r="O82" s="1754"/>
      <c r="P82" s="1754"/>
      <c r="Q82" s="1754"/>
      <c r="R82" s="1754"/>
      <c r="S82" s="1754"/>
      <c r="T82" s="1754"/>
      <c r="U82" s="1754" t="s">
        <v>2040</v>
      </c>
    </row>
    <row r="83" customFormat="false" ht="15.6" hidden="false" customHeight="false" outlineLevel="0" collapsed="false">
      <c r="A83" s="1741" t="s">
        <v>1932</v>
      </c>
      <c r="B83" s="1741"/>
      <c r="C83" s="1741"/>
      <c r="D83" s="1742" t="n">
        <f aca="false">D82+D81+D80+D79</f>
        <v>3.1</v>
      </c>
      <c r="E83" s="1743"/>
      <c r="F83" s="1744"/>
      <c r="G83" s="1744"/>
      <c r="H83" s="1744"/>
      <c r="I83" s="1743"/>
      <c r="J83" s="1744"/>
      <c r="K83" s="1744"/>
      <c r="L83" s="1745" t="n">
        <f aca="false">L79+L80+L81+L82</f>
        <v>35100</v>
      </c>
      <c r="M83" s="1745" t="n">
        <f aca="false">M79+M80+M81+M82</f>
        <v>35100</v>
      </c>
      <c r="N83" s="1745"/>
      <c r="O83" s="1745"/>
      <c r="P83" s="1745"/>
      <c r="Q83" s="1745"/>
      <c r="R83" s="1745"/>
      <c r="S83" s="1745" t="n">
        <v>970</v>
      </c>
      <c r="T83" s="1745"/>
      <c r="U83" s="1745"/>
    </row>
    <row r="84" customFormat="false" ht="14.4" hidden="false" customHeight="true" outlineLevel="0" collapsed="false">
      <c r="A84" s="1736" t="s">
        <v>2041</v>
      </c>
      <c r="B84" s="1736"/>
      <c r="C84" s="1736"/>
      <c r="D84" s="1736"/>
      <c r="E84" s="1736"/>
      <c r="F84" s="1736"/>
      <c r="G84" s="1736"/>
      <c r="H84" s="1736"/>
      <c r="I84" s="1736"/>
      <c r="J84" s="1736"/>
      <c r="K84" s="1736"/>
      <c r="L84" s="1736"/>
      <c r="M84" s="1736"/>
      <c r="N84" s="1736"/>
      <c r="O84" s="1736"/>
      <c r="P84" s="1736"/>
      <c r="Q84" s="1736"/>
      <c r="R84" s="1736"/>
      <c r="S84" s="1736"/>
      <c r="T84" s="1736"/>
      <c r="U84" s="1736"/>
    </row>
    <row r="85" customFormat="false" ht="52.8" hidden="false" customHeight="false" outlineLevel="0" collapsed="false">
      <c r="A85" s="1737" t="s">
        <v>2042</v>
      </c>
      <c r="B85" s="1737" t="n">
        <v>1</v>
      </c>
      <c r="C85" s="1737" t="n">
        <v>18.2</v>
      </c>
      <c r="D85" s="1737" t="n">
        <v>0.9</v>
      </c>
      <c r="E85" s="1738" t="s">
        <v>1945</v>
      </c>
      <c r="F85" s="1737" t="s">
        <v>2043</v>
      </c>
      <c r="G85" s="1737" t="s">
        <v>713</v>
      </c>
      <c r="H85" s="1739" t="s">
        <v>2044</v>
      </c>
      <c r="I85" s="1738" t="s">
        <v>1948</v>
      </c>
      <c r="J85" s="1737" t="s">
        <v>1770</v>
      </c>
      <c r="K85" s="1737" t="s">
        <v>438</v>
      </c>
      <c r="L85" s="1737" t="n">
        <v>10000</v>
      </c>
      <c r="M85" s="1740" t="n">
        <v>7000</v>
      </c>
      <c r="N85" s="1740"/>
      <c r="O85" s="1740"/>
      <c r="P85" s="1740" t="n">
        <v>3000</v>
      </c>
      <c r="Q85" s="1740"/>
      <c r="R85" s="1740"/>
      <c r="S85" s="1740"/>
      <c r="T85" s="1740"/>
      <c r="U85" s="1740" t="s">
        <v>2045</v>
      </c>
    </row>
    <row r="86" customFormat="false" ht="52.8" hidden="false" customHeight="false" outlineLevel="0" collapsed="false">
      <c r="A86" s="1737" t="s">
        <v>2042</v>
      </c>
      <c r="B86" s="1737" t="n">
        <v>3</v>
      </c>
      <c r="C86" s="1737" t="n">
        <v>16.1</v>
      </c>
      <c r="D86" s="1737" t="n">
        <v>1</v>
      </c>
      <c r="E86" s="1738" t="s">
        <v>1945</v>
      </c>
      <c r="F86" s="1737" t="s">
        <v>2046</v>
      </c>
      <c r="G86" s="1737" t="s">
        <v>713</v>
      </c>
      <c r="H86" s="1739" t="s">
        <v>2047</v>
      </c>
      <c r="I86" s="1738" t="s">
        <v>1948</v>
      </c>
      <c r="J86" s="1737" t="s">
        <v>1770</v>
      </c>
      <c r="K86" s="1737" t="s">
        <v>438</v>
      </c>
      <c r="L86" s="1737" t="n">
        <v>10000</v>
      </c>
      <c r="M86" s="1740" t="n">
        <v>8000</v>
      </c>
      <c r="N86" s="1740"/>
      <c r="O86" s="1740" t="s">
        <v>1952</v>
      </c>
      <c r="P86" s="1740" t="n">
        <v>2000</v>
      </c>
      <c r="Q86" s="1740" t="s">
        <v>1953</v>
      </c>
      <c r="R86" s="1740" t="s">
        <v>1954</v>
      </c>
      <c r="S86" s="1740"/>
      <c r="T86" s="1740" t="s">
        <v>1955</v>
      </c>
      <c r="U86" s="1740" t="s">
        <v>2048</v>
      </c>
    </row>
    <row r="87" customFormat="false" ht="66" hidden="false" customHeight="false" outlineLevel="0" collapsed="false">
      <c r="A87" s="1737" t="s">
        <v>2049</v>
      </c>
      <c r="B87" s="1737" t="n">
        <v>17</v>
      </c>
      <c r="C87" s="1737" t="n">
        <v>12</v>
      </c>
      <c r="D87" s="1737" t="n">
        <v>1</v>
      </c>
      <c r="E87" s="1738" t="s">
        <v>1945</v>
      </c>
      <c r="F87" s="1737" t="s">
        <v>2050</v>
      </c>
      <c r="G87" s="1737" t="s">
        <v>713</v>
      </c>
      <c r="H87" s="1739" t="s">
        <v>660</v>
      </c>
      <c r="I87" s="1738" t="s">
        <v>1948</v>
      </c>
      <c r="J87" s="1737" t="s">
        <v>1770</v>
      </c>
      <c r="K87" s="1737" t="s">
        <v>438</v>
      </c>
      <c r="L87" s="1737" t="n">
        <v>10000</v>
      </c>
      <c r="M87" s="1740" t="n">
        <v>8000</v>
      </c>
      <c r="N87" s="1740"/>
      <c r="O87" s="1740"/>
      <c r="P87" s="1740"/>
      <c r="Q87" s="1740"/>
      <c r="R87" s="1740"/>
      <c r="S87" s="1740"/>
      <c r="T87" s="1740"/>
      <c r="U87" s="1740" t="s">
        <v>2051</v>
      </c>
    </row>
    <row r="88" customFormat="false" ht="52.8" hidden="false" customHeight="false" outlineLevel="0" collapsed="false">
      <c r="A88" s="1737" t="s">
        <v>2052</v>
      </c>
      <c r="B88" s="1737" t="n">
        <v>34</v>
      </c>
      <c r="C88" s="1737" t="n">
        <v>38.2</v>
      </c>
      <c r="D88" s="1737" t="n">
        <v>0.9</v>
      </c>
      <c r="E88" s="1738" t="s">
        <v>1945</v>
      </c>
      <c r="F88" s="1737" t="s">
        <v>2053</v>
      </c>
      <c r="G88" s="1737" t="s">
        <v>713</v>
      </c>
      <c r="H88" s="1739" t="s">
        <v>2047</v>
      </c>
      <c r="I88" s="1738" t="s">
        <v>1948</v>
      </c>
      <c r="J88" s="1737" t="s">
        <v>1770</v>
      </c>
      <c r="K88" s="1737" t="s">
        <v>438</v>
      </c>
      <c r="L88" s="1737" t="n">
        <v>10000</v>
      </c>
      <c r="M88" s="1740" t="n">
        <v>8000</v>
      </c>
      <c r="N88" s="1740"/>
      <c r="O88" s="1740"/>
      <c r="P88" s="1740" t="n">
        <v>2000</v>
      </c>
      <c r="Q88" s="1740"/>
      <c r="R88" s="1740"/>
      <c r="S88" s="1740"/>
      <c r="T88" s="1740"/>
      <c r="U88" s="1740" t="s">
        <v>2045</v>
      </c>
    </row>
    <row r="89" customFormat="false" ht="52.8" hidden="false" customHeight="false" outlineLevel="0" collapsed="false">
      <c r="A89" s="1737" t="s">
        <v>2054</v>
      </c>
      <c r="B89" s="1737" t="n">
        <v>45</v>
      </c>
      <c r="C89" s="1737" t="n">
        <v>14</v>
      </c>
      <c r="D89" s="1737" t="n">
        <v>0.9</v>
      </c>
      <c r="E89" s="1738" t="s">
        <v>1945</v>
      </c>
      <c r="F89" s="1737" t="s">
        <v>2055</v>
      </c>
      <c r="G89" s="1737" t="s">
        <v>713</v>
      </c>
      <c r="H89" s="1739" t="s">
        <v>1974</v>
      </c>
      <c r="I89" s="1738" t="s">
        <v>1948</v>
      </c>
      <c r="J89" s="1737" t="s">
        <v>1770</v>
      </c>
      <c r="K89" s="1737" t="s">
        <v>438</v>
      </c>
      <c r="L89" s="1737" t="n">
        <v>10000</v>
      </c>
      <c r="M89" s="1740" t="n">
        <v>10000</v>
      </c>
      <c r="N89" s="1740"/>
      <c r="O89" s="1740"/>
      <c r="P89" s="1740"/>
      <c r="Q89" s="1740"/>
      <c r="R89" s="1740"/>
      <c r="S89" s="1740"/>
      <c r="T89" s="1740"/>
      <c r="U89" s="1740" t="s">
        <v>2056</v>
      </c>
    </row>
    <row r="90" customFormat="false" ht="52.8" hidden="false" customHeight="false" outlineLevel="0" collapsed="false">
      <c r="A90" s="1737" t="s">
        <v>2054</v>
      </c>
      <c r="B90" s="1737" t="n">
        <v>45</v>
      </c>
      <c r="C90" s="1737" t="n">
        <v>8</v>
      </c>
      <c r="D90" s="1737" t="n">
        <v>0.6</v>
      </c>
      <c r="E90" s="1738" t="s">
        <v>1945</v>
      </c>
      <c r="F90" s="1737" t="s">
        <v>2057</v>
      </c>
      <c r="G90" s="1737" t="s">
        <v>713</v>
      </c>
      <c r="H90" s="1739" t="s">
        <v>1974</v>
      </c>
      <c r="I90" s="1738" t="s">
        <v>1948</v>
      </c>
      <c r="J90" s="1737" t="s">
        <v>1770</v>
      </c>
      <c r="K90" s="1737" t="s">
        <v>438</v>
      </c>
      <c r="L90" s="1737" t="n">
        <v>10000</v>
      </c>
      <c r="M90" s="1740" t="n">
        <v>10000</v>
      </c>
      <c r="N90" s="1740"/>
      <c r="O90" s="1740"/>
      <c r="P90" s="1740"/>
      <c r="Q90" s="1740"/>
      <c r="R90" s="1740"/>
      <c r="S90" s="1740"/>
      <c r="T90" s="1740"/>
      <c r="U90" s="1740" t="s">
        <v>2058</v>
      </c>
    </row>
    <row r="91" customFormat="false" ht="66" hidden="false" customHeight="false" outlineLevel="0" collapsed="false">
      <c r="A91" s="1737" t="s">
        <v>2052</v>
      </c>
      <c r="B91" s="1737" t="n">
        <v>26</v>
      </c>
      <c r="C91" s="1737" t="n">
        <v>18.2</v>
      </c>
      <c r="D91" s="1737" t="n">
        <v>1</v>
      </c>
      <c r="E91" s="1738" t="s">
        <v>1945</v>
      </c>
      <c r="F91" s="1737" t="s">
        <v>2055</v>
      </c>
      <c r="G91" s="1737" t="s">
        <v>713</v>
      </c>
      <c r="H91" s="1739" t="s">
        <v>660</v>
      </c>
      <c r="I91" s="1738" t="s">
        <v>1948</v>
      </c>
      <c r="J91" s="1737" t="s">
        <v>1770</v>
      </c>
      <c r="K91" s="1737" t="s">
        <v>438</v>
      </c>
      <c r="L91" s="1737" t="n">
        <v>10000</v>
      </c>
      <c r="M91" s="1740" t="n">
        <v>8000</v>
      </c>
      <c r="N91" s="1740"/>
      <c r="O91" s="1740"/>
      <c r="P91" s="1740"/>
      <c r="Q91" s="1740"/>
      <c r="R91" s="1740"/>
      <c r="S91" s="1740"/>
      <c r="T91" s="1740"/>
      <c r="U91" s="1740" t="s">
        <v>2051</v>
      </c>
    </row>
    <row r="92" customFormat="false" ht="52.8" hidden="false" customHeight="false" outlineLevel="0" collapsed="false">
      <c r="A92" s="1737" t="s">
        <v>2049</v>
      </c>
      <c r="B92" s="1737" t="n">
        <v>18</v>
      </c>
      <c r="C92" s="1737" t="n">
        <v>24.2</v>
      </c>
      <c r="D92" s="1737" t="n">
        <v>0.9</v>
      </c>
      <c r="E92" s="1738" t="s">
        <v>1945</v>
      </c>
      <c r="F92" s="1737" t="s">
        <v>2050</v>
      </c>
      <c r="G92" s="1737" t="s">
        <v>713</v>
      </c>
      <c r="H92" s="1739" t="s">
        <v>672</v>
      </c>
      <c r="I92" s="1738" t="s">
        <v>1948</v>
      </c>
      <c r="J92" s="1737" t="s">
        <v>1770</v>
      </c>
      <c r="K92" s="1737" t="s">
        <v>438</v>
      </c>
      <c r="L92" s="1737" t="n">
        <v>10000</v>
      </c>
      <c r="M92" s="1740" t="n">
        <v>8000</v>
      </c>
      <c r="N92" s="1740"/>
      <c r="O92" s="1740"/>
      <c r="P92" s="1740" t="n">
        <v>1000</v>
      </c>
      <c r="Q92" s="1740"/>
      <c r="R92" s="1740"/>
      <c r="S92" s="1740"/>
      <c r="T92" s="1740"/>
      <c r="U92" s="1740" t="s">
        <v>2045</v>
      </c>
    </row>
    <row r="93" customFormat="false" ht="52.8" hidden="false" customHeight="false" outlineLevel="0" collapsed="false">
      <c r="A93" s="1737" t="s">
        <v>2052</v>
      </c>
      <c r="B93" s="1737" t="n">
        <v>31</v>
      </c>
      <c r="C93" s="1737" t="n">
        <v>29</v>
      </c>
      <c r="D93" s="1737" t="n">
        <v>0.7</v>
      </c>
      <c r="E93" s="1738" t="s">
        <v>1945</v>
      </c>
      <c r="F93" s="1737" t="s">
        <v>2059</v>
      </c>
      <c r="G93" s="1737" t="s">
        <v>713</v>
      </c>
      <c r="H93" s="1739" t="s">
        <v>2047</v>
      </c>
      <c r="I93" s="1738" t="s">
        <v>1948</v>
      </c>
      <c r="J93" s="1737" t="s">
        <v>1770</v>
      </c>
      <c r="K93" s="1737" t="s">
        <v>438</v>
      </c>
      <c r="L93" s="1737" t="n">
        <v>10000</v>
      </c>
      <c r="M93" s="1740" t="n">
        <v>8000</v>
      </c>
      <c r="N93" s="1740"/>
      <c r="O93" s="1740"/>
      <c r="P93" s="1740" t="n">
        <v>2000</v>
      </c>
      <c r="Q93" s="1740"/>
      <c r="R93" s="1740"/>
      <c r="S93" s="1740"/>
      <c r="T93" s="1740"/>
      <c r="U93" s="1740" t="s">
        <v>2060</v>
      </c>
    </row>
    <row r="94" customFormat="false" ht="52.8" hidden="false" customHeight="false" outlineLevel="0" collapsed="false">
      <c r="A94" s="1737" t="s">
        <v>2049</v>
      </c>
      <c r="B94" s="1737" t="n">
        <v>41</v>
      </c>
      <c r="C94" s="1737" t="n">
        <v>13.1</v>
      </c>
      <c r="D94" s="1737" t="n">
        <v>0.9</v>
      </c>
      <c r="E94" s="1738" t="s">
        <v>1945</v>
      </c>
      <c r="F94" s="1737" t="s">
        <v>2055</v>
      </c>
      <c r="G94" s="1737" t="s">
        <v>713</v>
      </c>
      <c r="H94" s="1739" t="s">
        <v>1974</v>
      </c>
      <c r="I94" s="1738" t="s">
        <v>1948</v>
      </c>
      <c r="J94" s="1737" t="s">
        <v>1770</v>
      </c>
      <c r="K94" s="1737" t="s">
        <v>438</v>
      </c>
      <c r="L94" s="1737" t="n">
        <v>10000</v>
      </c>
      <c r="M94" s="1740" t="n">
        <v>10000</v>
      </c>
      <c r="N94" s="1740"/>
      <c r="O94" s="1740"/>
      <c r="P94" s="1740"/>
      <c r="Q94" s="1740"/>
      <c r="R94" s="1740"/>
      <c r="S94" s="1740"/>
      <c r="T94" s="1740"/>
      <c r="U94" s="1740" t="s">
        <v>2056</v>
      </c>
    </row>
    <row r="95" customFormat="false" ht="15.6" hidden="false" customHeight="false" outlineLevel="0" collapsed="false">
      <c r="A95" s="1741" t="s">
        <v>1932</v>
      </c>
      <c r="B95" s="1741"/>
      <c r="C95" s="1741"/>
      <c r="D95" s="1742" t="n">
        <f aca="false">D94+D93+D92+D91+D90+D89+D88+D87+D86+D85</f>
        <v>8.8</v>
      </c>
      <c r="E95" s="1743"/>
      <c r="F95" s="1744"/>
      <c r="G95" s="1744"/>
      <c r="H95" s="1744"/>
      <c r="I95" s="1743"/>
      <c r="J95" s="1744"/>
      <c r="K95" s="1744"/>
      <c r="L95" s="1745" t="n">
        <f aca="false">L85+L86+L87+L88+L89+L90+L91+L92+L93+L94</f>
        <v>100000</v>
      </c>
      <c r="M95" s="1745" t="n">
        <f aca="false">M85+M86+M87+M88+M89+M90+M91+M92+M93+M94</f>
        <v>85000</v>
      </c>
      <c r="N95" s="1745"/>
      <c r="O95" s="1745"/>
      <c r="P95" s="1745" t="n">
        <f aca="false">P91+P92</f>
        <v>1000</v>
      </c>
      <c r="Q95" s="1745"/>
      <c r="R95" s="1745" t="n">
        <f aca="false">R85+R89+R90</f>
        <v>0</v>
      </c>
      <c r="S95" s="1745" t="n">
        <f aca="false">S86+S90+S93</f>
        <v>0</v>
      </c>
      <c r="T95" s="1745"/>
      <c r="U95" s="1745"/>
    </row>
    <row r="96" customFormat="false" ht="14.4" hidden="false" customHeight="true" outlineLevel="0" collapsed="false">
      <c r="A96" s="1736" t="s">
        <v>2061</v>
      </c>
      <c r="B96" s="1736"/>
      <c r="C96" s="1736"/>
      <c r="D96" s="1736"/>
      <c r="E96" s="1736"/>
      <c r="F96" s="1736"/>
      <c r="G96" s="1736"/>
      <c r="H96" s="1736"/>
      <c r="I96" s="1736"/>
      <c r="J96" s="1736"/>
      <c r="K96" s="1736"/>
      <c r="L96" s="1736"/>
      <c r="M96" s="1736"/>
      <c r="N96" s="1736"/>
      <c r="O96" s="1736"/>
      <c r="P96" s="1736"/>
      <c r="Q96" s="1736"/>
      <c r="R96" s="1736"/>
      <c r="S96" s="1736"/>
      <c r="T96" s="1736"/>
      <c r="U96" s="1736"/>
    </row>
    <row r="97" customFormat="false" ht="52.8" hidden="false" customHeight="false" outlineLevel="0" collapsed="false">
      <c r="A97" s="1748" t="s">
        <v>2062</v>
      </c>
      <c r="B97" s="1748" t="n">
        <v>5</v>
      </c>
      <c r="C97" s="1759" t="n">
        <v>11.1</v>
      </c>
      <c r="D97" s="1748" t="n">
        <v>1</v>
      </c>
      <c r="E97" s="1750" t="s">
        <v>1945</v>
      </c>
      <c r="F97" s="1748" t="s">
        <v>1984</v>
      </c>
      <c r="G97" s="1748" t="s">
        <v>713</v>
      </c>
      <c r="H97" s="1748" t="s">
        <v>657</v>
      </c>
      <c r="I97" s="1750" t="s">
        <v>2063</v>
      </c>
      <c r="J97" s="1748" t="s">
        <v>1972</v>
      </c>
      <c r="K97" s="1748" t="s">
        <v>438</v>
      </c>
      <c r="L97" s="1748" t="n">
        <v>9600</v>
      </c>
      <c r="M97" s="1751" t="n">
        <v>6100</v>
      </c>
      <c r="N97" s="1751"/>
      <c r="O97" s="1751"/>
      <c r="P97" s="1751"/>
      <c r="Q97" s="1751"/>
      <c r="R97" s="1751"/>
      <c r="S97" s="1751" t="n">
        <v>3500</v>
      </c>
      <c r="T97" s="1751"/>
      <c r="U97" s="1751" t="s">
        <v>2064</v>
      </c>
    </row>
    <row r="98" customFormat="false" ht="52.8" hidden="false" customHeight="false" outlineLevel="0" collapsed="false">
      <c r="A98" s="1748" t="s">
        <v>2062</v>
      </c>
      <c r="B98" s="1748" t="n">
        <v>5</v>
      </c>
      <c r="C98" s="1759" t="n">
        <v>11.11</v>
      </c>
      <c r="D98" s="1748" t="n">
        <v>1</v>
      </c>
      <c r="E98" s="1750" t="s">
        <v>1945</v>
      </c>
      <c r="F98" s="1748" t="s">
        <v>1984</v>
      </c>
      <c r="G98" s="1748" t="s">
        <v>713</v>
      </c>
      <c r="H98" s="1748" t="s">
        <v>657</v>
      </c>
      <c r="I98" s="1750" t="s">
        <v>2063</v>
      </c>
      <c r="J98" s="1748" t="s">
        <v>1972</v>
      </c>
      <c r="K98" s="1748" t="s">
        <v>438</v>
      </c>
      <c r="L98" s="1748" t="n">
        <v>9800</v>
      </c>
      <c r="M98" s="1751" t="n">
        <v>5800</v>
      </c>
      <c r="N98" s="1751"/>
      <c r="O98" s="1751" t="s">
        <v>1952</v>
      </c>
      <c r="P98" s="1751"/>
      <c r="Q98" s="1751" t="s">
        <v>1953</v>
      </c>
      <c r="R98" s="1751" t="s">
        <v>1954</v>
      </c>
      <c r="S98" s="1751" t="n">
        <v>4000</v>
      </c>
      <c r="T98" s="1751" t="s">
        <v>1955</v>
      </c>
      <c r="U98" s="1751" t="s">
        <v>2065</v>
      </c>
    </row>
    <row r="99" customFormat="false" ht="52.8" hidden="false" customHeight="false" outlineLevel="0" collapsed="false">
      <c r="A99" s="1748" t="s">
        <v>2066</v>
      </c>
      <c r="B99" s="1748" t="n">
        <v>30</v>
      </c>
      <c r="C99" s="1748" t="n">
        <v>24.1</v>
      </c>
      <c r="D99" s="1748" t="n">
        <v>1</v>
      </c>
      <c r="E99" s="1750" t="s">
        <v>1945</v>
      </c>
      <c r="F99" s="1748" t="s">
        <v>1984</v>
      </c>
      <c r="G99" s="1748" t="s">
        <v>713</v>
      </c>
      <c r="H99" s="1748" t="s">
        <v>1947</v>
      </c>
      <c r="I99" s="1750" t="s">
        <v>2063</v>
      </c>
      <c r="J99" s="1748" t="s">
        <v>1972</v>
      </c>
      <c r="K99" s="1748" t="s">
        <v>438</v>
      </c>
      <c r="L99" s="1748" t="n">
        <v>8200</v>
      </c>
      <c r="M99" s="1751" t="n">
        <v>7100</v>
      </c>
      <c r="N99" s="1751" t="n">
        <v>1100</v>
      </c>
      <c r="O99" s="1751"/>
      <c r="P99" s="1751"/>
      <c r="Q99" s="1751"/>
      <c r="R99" s="1751"/>
      <c r="S99" s="1751"/>
      <c r="T99" s="1751"/>
      <c r="U99" s="1751" t="s">
        <v>2067</v>
      </c>
    </row>
    <row r="100" customFormat="false" ht="52.8" hidden="false" customHeight="false" outlineLevel="0" collapsed="false">
      <c r="A100" s="1748" t="s">
        <v>2066</v>
      </c>
      <c r="B100" s="1748" t="n">
        <v>30</v>
      </c>
      <c r="C100" s="1748" t="n">
        <v>18.2</v>
      </c>
      <c r="D100" s="1748" t="n">
        <v>0.5</v>
      </c>
      <c r="E100" s="1750" t="s">
        <v>1945</v>
      </c>
      <c r="F100" s="1748" t="s">
        <v>1984</v>
      </c>
      <c r="G100" s="1748" t="s">
        <v>713</v>
      </c>
      <c r="H100" s="1748" t="s">
        <v>1900</v>
      </c>
      <c r="I100" s="1750" t="s">
        <v>2063</v>
      </c>
      <c r="J100" s="1748" t="s">
        <v>1972</v>
      </c>
      <c r="K100" s="1748" t="s">
        <v>438</v>
      </c>
      <c r="L100" s="1748" t="n">
        <v>3600</v>
      </c>
      <c r="M100" s="1751" t="n">
        <v>3400</v>
      </c>
      <c r="N100" s="1751" t="n">
        <v>200</v>
      </c>
      <c r="O100" s="1751"/>
      <c r="P100" s="1751"/>
      <c r="Q100" s="1751"/>
      <c r="R100" s="1751"/>
      <c r="S100" s="1751"/>
      <c r="T100" s="1751"/>
      <c r="U100" s="1751" t="s">
        <v>2068</v>
      </c>
    </row>
    <row r="101" customFormat="false" ht="52.8" hidden="false" customHeight="false" outlineLevel="0" collapsed="false">
      <c r="A101" s="1748" t="s">
        <v>2066</v>
      </c>
      <c r="B101" s="1748" t="n">
        <v>31</v>
      </c>
      <c r="C101" s="1748" t="n">
        <v>7.1</v>
      </c>
      <c r="D101" s="1748" t="n">
        <v>0.9</v>
      </c>
      <c r="E101" s="1750" t="s">
        <v>1945</v>
      </c>
      <c r="F101" s="1748" t="s">
        <v>1984</v>
      </c>
      <c r="G101" s="1748" t="s">
        <v>713</v>
      </c>
      <c r="H101" s="1748" t="s">
        <v>1900</v>
      </c>
      <c r="I101" s="1750" t="s">
        <v>2063</v>
      </c>
      <c r="J101" s="1748" t="s">
        <v>1972</v>
      </c>
      <c r="K101" s="1748" t="s">
        <v>438</v>
      </c>
      <c r="L101" s="1748" t="n">
        <v>7590</v>
      </c>
      <c r="M101" s="1751" t="n">
        <v>5591</v>
      </c>
      <c r="N101" s="1751" t="n">
        <v>1999</v>
      </c>
      <c r="O101" s="1751"/>
      <c r="P101" s="1751"/>
      <c r="Q101" s="1751"/>
      <c r="R101" s="1751"/>
      <c r="S101" s="1751"/>
      <c r="T101" s="1751"/>
      <c r="U101" s="1751" t="s">
        <v>2069</v>
      </c>
    </row>
    <row r="102" customFormat="false" ht="52.8" hidden="false" customHeight="false" outlineLevel="0" collapsed="false">
      <c r="A102" s="1748" t="s">
        <v>2066</v>
      </c>
      <c r="B102" s="1748" t="n">
        <v>31</v>
      </c>
      <c r="C102" s="1748" t="n">
        <v>7.2</v>
      </c>
      <c r="D102" s="1748" t="n">
        <v>0.8</v>
      </c>
      <c r="E102" s="1750" t="s">
        <v>1945</v>
      </c>
      <c r="F102" s="1748" t="s">
        <v>1984</v>
      </c>
      <c r="G102" s="1748" t="s">
        <v>713</v>
      </c>
      <c r="H102" s="1748" t="s">
        <v>245</v>
      </c>
      <c r="I102" s="1750" t="s">
        <v>2063</v>
      </c>
      <c r="J102" s="1748" t="s">
        <v>1972</v>
      </c>
      <c r="K102" s="1748" t="s">
        <v>438</v>
      </c>
      <c r="L102" s="1748" t="n">
        <v>6720</v>
      </c>
      <c r="M102" s="1751" t="n">
        <v>6236</v>
      </c>
      <c r="N102" s="1751" t="n">
        <v>484</v>
      </c>
      <c r="O102" s="1751"/>
      <c r="P102" s="1751"/>
      <c r="Q102" s="1751"/>
      <c r="R102" s="1751"/>
      <c r="S102" s="1751"/>
      <c r="T102" s="1751"/>
      <c r="U102" s="1751" t="s">
        <v>2070</v>
      </c>
    </row>
    <row r="103" customFormat="false" ht="52.8" hidden="false" customHeight="false" outlineLevel="0" collapsed="false">
      <c r="A103" s="1748" t="s">
        <v>2066</v>
      </c>
      <c r="B103" s="1748" t="n">
        <v>31</v>
      </c>
      <c r="C103" s="1748" t="n">
        <v>19.1</v>
      </c>
      <c r="D103" s="1748" t="n">
        <v>0.8</v>
      </c>
      <c r="E103" s="1750" t="s">
        <v>1945</v>
      </c>
      <c r="F103" s="1748" t="s">
        <v>1984</v>
      </c>
      <c r="G103" s="1748" t="s">
        <v>713</v>
      </c>
      <c r="H103" s="1748" t="s">
        <v>2071</v>
      </c>
      <c r="I103" s="1750" t="s">
        <v>2063</v>
      </c>
      <c r="J103" s="1748" t="s">
        <v>1972</v>
      </c>
      <c r="K103" s="1748" t="s">
        <v>438</v>
      </c>
      <c r="L103" s="1748" t="n">
        <v>6660</v>
      </c>
      <c r="M103" s="1751" t="n">
        <v>5300</v>
      </c>
      <c r="N103" s="1751" t="n">
        <v>1360</v>
      </c>
      <c r="O103" s="1751"/>
      <c r="P103" s="1751"/>
      <c r="Q103" s="1751"/>
      <c r="R103" s="1751"/>
      <c r="S103" s="1751"/>
      <c r="T103" s="1751"/>
      <c r="U103" s="1751" t="s">
        <v>2072</v>
      </c>
    </row>
    <row r="104" customFormat="false" ht="52.8" hidden="false" customHeight="false" outlineLevel="0" collapsed="false">
      <c r="A104" s="1748" t="s">
        <v>2073</v>
      </c>
      <c r="B104" s="1748" t="n">
        <v>14</v>
      </c>
      <c r="C104" s="1748" t="n">
        <v>13.1</v>
      </c>
      <c r="D104" s="1748" t="n">
        <v>1</v>
      </c>
      <c r="E104" s="1750" t="s">
        <v>1945</v>
      </c>
      <c r="F104" s="1748" t="s">
        <v>1984</v>
      </c>
      <c r="G104" s="1748" t="s">
        <v>713</v>
      </c>
      <c r="H104" s="1748" t="s">
        <v>2071</v>
      </c>
      <c r="I104" s="1750" t="s">
        <v>2063</v>
      </c>
      <c r="J104" s="1748" t="s">
        <v>1972</v>
      </c>
      <c r="K104" s="1748" t="s">
        <v>438</v>
      </c>
      <c r="L104" s="1748" t="n">
        <v>8500</v>
      </c>
      <c r="M104" s="1751" t="n">
        <v>5100</v>
      </c>
      <c r="N104" s="1751"/>
      <c r="O104" s="1751"/>
      <c r="P104" s="1751"/>
      <c r="Q104" s="1751"/>
      <c r="R104" s="1751"/>
      <c r="S104" s="1751" t="n">
        <v>3400</v>
      </c>
      <c r="T104" s="1751"/>
      <c r="U104" s="1751" t="s">
        <v>2067</v>
      </c>
    </row>
    <row r="105" customFormat="false" ht="52.8" hidden="false" customHeight="false" outlineLevel="0" collapsed="false">
      <c r="A105" s="1748" t="s">
        <v>2073</v>
      </c>
      <c r="B105" s="1748" t="n">
        <v>14</v>
      </c>
      <c r="C105" s="1748" t="n">
        <v>13.2</v>
      </c>
      <c r="D105" s="1748" t="n">
        <v>1</v>
      </c>
      <c r="E105" s="1750" t="s">
        <v>1945</v>
      </c>
      <c r="F105" s="1748" t="s">
        <v>1984</v>
      </c>
      <c r="G105" s="1748" t="s">
        <v>713</v>
      </c>
      <c r="H105" s="1748" t="s">
        <v>2071</v>
      </c>
      <c r="I105" s="1750" t="s">
        <v>2063</v>
      </c>
      <c r="J105" s="1748" t="s">
        <v>1972</v>
      </c>
      <c r="K105" s="1748" t="s">
        <v>438</v>
      </c>
      <c r="L105" s="1748" t="n">
        <v>9700</v>
      </c>
      <c r="M105" s="1751" t="n">
        <v>6100</v>
      </c>
      <c r="N105" s="1751"/>
      <c r="O105" s="1751"/>
      <c r="P105" s="1751"/>
      <c r="Q105" s="1751"/>
      <c r="R105" s="1751"/>
      <c r="S105" s="1751" t="n">
        <v>3600</v>
      </c>
      <c r="T105" s="1751"/>
      <c r="U105" s="1751" t="s">
        <v>2068</v>
      </c>
    </row>
    <row r="106" customFormat="false" ht="52.8" hidden="false" customHeight="false" outlineLevel="0" collapsed="false">
      <c r="A106" s="1748" t="s">
        <v>2074</v>
      </c>
      <c r="B106" s="1748" t="n">
        <v>37</v>
      </c>
      <c r="C106" s="1748" t="n">
        <v>10.2</v>
      </c>
      <c r="D106" s="1748" t="n">
        <v>0.9</v>
      </c>
      <c r="E106" s="1750" t="s">
        <v>1945</v>
      </c>
      <c r="F106" s="1748" t="s">
        <v>1984</v>
      </c>
      <c r="G106" s="1748" t="s">
        <v>713</v>
      </c>
      <c r="H106" s="1748" t="s">
        <v>2075</v>
      </c>
      <c r="I106" s="1750" t="s">
        <v>2063</v>
      </c>
      <c r="J106" s="1748" t="s">
        <v>1972</v>
      </c>
      <c r="K106" s="1748" t="s">
        <v>438</v>
      </c>
      <c r="L106" s="1748" t="n">
        <v>9450</v>
      </c>
      <c r="M106" s="1751" t="n">
        <v>5850</v>
      </c>
      <c r="N106" s="1751"/>
      <c r="O106" s="1751"/>
      <c r="P106" s="1751"/>
      <c r="Q106" s="1751"/>
      <c r="R106" s="1751"/>
      <c r="S106" s="1751" t="n">
        <v>3600</v>
      </c>
      <c r="T106" s="1751"/>
      <c r="U106" s="1751" t="s">
        <v>2076</v>
      </c>
    </row>
    <row r="107" customFormat="false" ht="52.8" hidden="false" customHeight="false" outlineLevel="0" collapsed="false">
      <c r="A107" s="1748" t="s">
        <v>2074</v>
      </c>
      <c r="B107" s="1748" t="n">
        <v>31</v>
      </c>
      <c r="C107" s="1748" t="n">
        <v>19.2</v>
      </c>
      <c r="D107" s="1748" t="n">
        <v>0.9</v>
      </c>
      <c r="E107" s="1750" t="s">
        <v>1945</v>
      </c>
      <c r="F107" s="1748" t="s">
        <v>1984</v>
      </c>
      <c r="G107" s="1748" t="s">
        <v>713</v>
      </c>
      <c r="H107" s="1748" t="s">
        <v>245</v>
      </c>
      <c r="I107" s="1750" t="s">
        <v>2063</v>
      </c>
      <c r="J107" s="1748" t="s">
        <v>1972</v>
      </c>
      <c r="K107" s="1748" t="s">
        <v>438</v>
      </c>
      <c r="L107" s="1748" t="n">
        <v>6660</v>
      </c>
      <c r="M107" s="1751" t="n">
        <v>6660</v>
      </c>
      <c r="N107" s="1751"/>
      <c r="O107" s="1751"/>
      <c r="P107" s="1751"/>
      <c r="Q107" s="1751"/>
      <c r="R107" s="1751"/>
      <c r="S107" s="1751"/>
      <c r="T107" s="1751"/>
      <c r="U107" s="1751" t="s">
        <v>2077</v>
      </c>
    </row>
    <row r="108" customFormat="false" ht="52.8" hidden="false" customHeight="false" outlineLevel="0" collapsed="false">
      <c r="A108" s="1748" t="s">
        <v>2074</v>
      </c>
      <c r="B108" s="1748" t="n">
        <v>30</v>
      </c>
      <c r="C108" s="1749" t="n">
        <v>18.3</v>
      </c>
      <c r="D108" s="1748" t="n">
        <v>0.6</v>
      </c>
      <c r="E108" s="1750" t="s">
        <v>1945</v>
      </c>
      <c r="F108" s="1748" t="s">
        <v>1984</v>
      </c>
      <c r="G108" s="1748" t="s">
        <v>713</v>
      </c>
      <c r="H108" s="1748" t="s">
        <v>1974</v>
      </c>
      <c r="I108" s="1750" t="s">
        <v>2063</v>
      </c>
      <c r="J108" s="1748" t="s">
        <v>1972</v>
      </c>
      <c r="K108" s="1748" t="s">
        <v>438</v>
      </c>
      <c r="L108" s="1748" t="n">
        <v>5600</v>
      </c>
      <c r="M108" s="1751" t="n">
        <v>5600</v>
      </c>
      <c r="N108" s="1751"/>
      <c r="O108" s="1751"/>
      <c r="P108" s="1751"/>
      <c r="Q108" s="1751"/>
      <c r="R108" s="1751"/>
      <c r="S108" s="1751"/>
      <c r="T108" s="1751"/>
      <c r="U108" s="1751" t="s">
        <v>2078</v>
      </c>
    </row>
    <row r="109" customFormat="false" ht="15.6" hidden="false" customHeight="false" outlineLevel="0" collapsed="false">
      <c r="A109" s="1741" t="s">
        <v>1932</v>
      </c>
      <c r="B109" s="1741"/>
      <c r="C109" s="1741"/>
      <c r="D109" s="1758" t="n">
        <f aca="false">D108+D107+D106+D105+D104+D103+D102+D101+D100+D99+D98+D97</f>
        <v>10.4</v>
      </c>
      <c r="E109" s="1743"/>
      <c r="F109" s="1744"/>
      <c r="G109" s="1744"/>
      <c r="H109" s="1744"/>
      <c r="I109" s="1743"/>
      <c r="J109" s="1744"/>
      <c r="K109" s="1744"/>
      <c r="L109" s="1745" t="n">
        <f aca="false">L97+L98+L99+L104+L105+L106+L107+L108</f>
        <v>67510</v>
      </c>
      <c r="M109" s="1745" t="n">
        <f aca="false">M97+M98+M99+M104+M105+M106+M107+M108</f>
        <v>48310</v>
      </c>
      <c r="N109" s="1745" t="n">
        <v>800</v>
      </c>
      <c r="O109" s="1745"/>
      <c r="P109" s="1745"/>
      <c r="Q109" s="1745"/>
      <c r="R109" s="1745"/>
      <c r="S109" s="1745" t="n">
        <f aca="false">S97+S99+S105+S108</f>
        <v>7100</v>
      </c>
      <c r="T109" s="1745"/>
      <c r="U109" s="1745"/>
    </row>
    <row r="110" customFormat="false" ht="20.4" hidden="false" customHeight="false" outlineLevel="0" collapsed="false">
      <c r="A110" s="1760" t="s">
        <v>2079</v>
      </c>
      <c r="B110" s="273"/>
      <c r="C110" s="273"/>
      <c r="D110" s="1761" t="n">
        <f aca="false">D109+D95+D83+D77+D71+D61+D51+D44+D33</f>
        <v>59.7</v>
      </c>
      <c r="E110" s="273"/>
      <c r="F110" s="273"/>
      <c r="G110" s="273"/>
      <c r="H110" s="273"/>
      <c r="I110" s="273"/>
      <c r="J110" s="273"/>
      <c r="K110" s="273"/>
      <c r="L110" s="1762" t="e">
        <f aca="false">L33+L44+L51+L61+L71+L77+L83+L95+L109+#REF!</f>
        <v>#VALUE!</v>
      </c>
      <c r="M110" s="1762" t="n">
        <f aca="false">M33+M44+M51+M61+M71+M77+M83+M95+M109</f>
        <v>422670</v>
      </c>
      <c r="N110" s="1762" t="n">
        <f aca="false">N71+N109</f>
        <v>1500</v>
      </c>
      <c r="O110" s="1763"/>
      <c r="P110" s="1762" t="n">
        <f aca="false">P71+P95</f>
        <v>6900</v>
      </c>
      <c r="Q110" s="1763" t="n">
        <f aca="false">Q71</f>
        <v>0</v>
      </c>
      <c r="R110" s="1762" t="n">
        <f aca="false">R33+R95</f>
        <v>2250</v>
      </c>
      <c r="S110" s="1762" t="n">
        <f aca="false">S33+S44+S61+S71+S83+S95+S109</f>
        <v>14761</v>
      </c>
      <c r="T110" s="1763" t="e">
        <f aca="false">#REF!</f>
        <v>#REF!</v>
      </c>
      <c r="U110" s="1763"/>
    </row>
  </sheetData>
  <mergeCells count="57">
    <mergeCell ref="A2:B2"/>
    <mergeCell ref="H2:K2"/>
    <mergeCell ref="N2:T2"/>
    <mergeCell ref="A3:B3"/>
    <mergeCell ref="D3:M3"/>
    <mergeCell ref="N3:T3"/>
    <mergeCell ref="A4:B4"/>
    <mergeCell ref="D4:N4"/>
    <mergeCell ref="P4:T4"/>
    <mergeCell ref="A5:B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T6"/>
    <mergeCell ref="I7:I8"/>
    <mergeCell ref="J7:J8"/>
    <mergeCell ref="M7:M8"/>
    <mergeCell ref="N7:T7"/>
    <mergeCell ref="A10:T10"/>
    <mergeCell ref="C16:M16"/>
    <mergeCell ref="N16:Q16"/>
    <mergeCell ref="A17:B17"/>
    <mergeCell ref="C17:M17"/>
    <mergeCell ref="N17:R17"/>
    <mergeCell ref="A18:B18"/>
    <mergeCell ref="C18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T20"/>
    <mergeCell ref="U19:U21"/>
    <mergeCell ref="A23:U23"/>
    <mergeCell ref="A34:U34"/>
    <mergeCell ref="A45:U45"/>
    <mergeCell ref="A52:U52"/>
    <mergeCell ref="A62:U62"/>
    <mergeCell ref="A72:U72"/>
    <mergeCell ref="A78:U78"/>
    <mergeCell ref="A84:U84"/>
    <mergeCell ref="A96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2" activeCellId="0" sqref="F1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7" min="7" style="0" width="14.33"/>
    <col collapsed="false" customWidth="true" hidden="false" outlineLevel="0" max="8" min="8" style="0" width="15.66"/>
    <col collapsed="false" customWidth="true" hidden="false" outlineLevel="0" max="9" min="9" style="0" width="13.87"/>
    <col collapsed="false" customWidth="true" hidden="false" outlineLevel="0" max="10" min="10" style="0" width="11.87"/>
    <col collapsed="false" customWidth="true" hidden="false" outlineLevel="0" max="11" min="11" style="0" width="12.43"/>
    <col collapsed="false" customWidth="true" hidden="false" outlineLevel="0" max="12" min="12" style="0" width="17.88"/>
  </cols>
  <sheetData>
    <row r="2" customFormat="false" ht="15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08" t="s">
        <v>0</v>
      </c>
      <c r="J2" s="608"/>
      <c r="K2" s="69"/>
      <c r="L2" s="69"/>
      <c r="M2" s="69"/>
      <c r="N2" s="69"/>
      <c r="O2" s="69"/>
      <c r="P2" s="69"/>
      <c r="Q2" s="69"/>
      <c r="R2" s="69"/>
    </row>
    <row r="3" customFormat="false" ht="15.6" hidden="false" customHeight="true" outlineLevel="0" collapsed="false">
      <c r="A3" s="69"/>
      <c r="B3" s="69"/>
      <c r="C3" s="69"/>
      <c r="D3" s="69"/>
      <c r="E3" s="608" t="s">
        <v>2080</v>
      </c>
      <c r="F3" s="608"/>
      <c r="G3" s="608"/>
      <c r="H3" s="608"/>
      <c r="I3" s="608"/>
      <c r="J3" s="608"/>
      <c r="K3" s="608"/>
      <c r="L3" s="608"/>
      <c r="M3" s="608"/>
      <c r="N3" s="69"/>
      <c r="O3" s="69"/>
      <c r="P3" s="69"/>
      <c r="Q3" s="69"/>
      <c r="R3" s="69"/>
    </row>
    <row r="4" customFormat="false" ht="15.6" hidden="false" customHeight="true" outlineLevel="0" collapsed="false">
      <c r="A4" s="69"/>
      <c r="B4" s="69"/>
      <c r="C4" s="69"/>
      <c r="D4" s="69"/>
      <c r="E4" s="608" t="s">
        <v>2081</v>
      </c>
      <c r="F4" s="608"/>
      <c r="G4" s="608"/>
      <c r="H4" s="608"/>
      <c r="I4" s="608"/>
      <c r="J4" s="608"/>
      <c r="K4" s="608"/>
      <c r="L4" s="608"/>
      <c r="M4" s="608"/>
      <c r="N4" s="69"/>
      <c r="O4" s="69"/>
      <c r="P4" s="69"/>
      <c r="Q4" s="69"/>
      <c r="R4" s="69"/>
    </row>
    <row r="5" customFormat="false" ht="14.4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4.4" hidden="false" customHeight="true" outlineLevel="0" collapsed="false">
      <c r="A6" s="161" t="s">
        <v>2082</v>
      </c>
      <c r="B6" s="1764" t="s">
        <v>4</v>
      </c>
      <c r="C6" s="1765" t="s">
        <v>5</v>
      </c>
      <c r="D6" s="1765" t="s">
        <v>6</v>
      </c>
      <c r="E6" s="159" t="s">
        <v>2083</v>
      </c>
      <c r="F6" s="159" t="s">
        <v>1916</v>
      </c>
      <c r="G6" s="161" t="s">
        <v>2084</v>
      </c>
      <c r="H6" s="161" t="s">
        <v>268</v>
      </c>
      <c r="I6" s="165" t="s">
        <v>11</v>
      </c>
      <c r="J6" s="165"/>
      <c r="K6" s="162" t="s">
        <v>12</v>
      </c>
      <c r="L6" s="161" t="s">
        <v>13</v>
      </c>
      <c r="M6" s="165" t="s">
        <v>2085</v>
      </c>
      <c r="N6" s="165"/>
      <c r="O6" s="165"/>
      <c r="P6" s="165"/>
      <c r="Q6" s="165"/>
      <c r="R6" s="165"/>
    </row>
    <row r="7" customFormat="false" ht="14.4" hidden="false" customHeight="true" outlineLevel="0" collapsed="false">
      <c r="A7" s="161"/>
      <c r="B7" s="1764"/>
      <c r="C7" s="1765"/>
      <c r="D7" s="1765"/>
      <c r="E7" s="159"/>
      <c r="F7" s="159"/>
      <c r="G7" s="161"/>
      <c r="H7" s="161"/>
      <c r="I7" s="161" t="s">
        <v>16</v>
      </c>
      <c r="J7" s="161" t="s">
        <v>2086</v>
      </c>
      <c r="K7" s="162"/>
      <c r="L7" s="161"/>
      <c r="M7" s="161" t="s">
        <v>2087</v>
      </c>
      <c r="N7" s="165" t="s">
        <v>2088</v>
      </c>
      <c r="O7" s="165"/>
      <c r="P7" s="165"/>
      <c r="Q7" s="165"/>
      <c r="R7" s="161" t="s">
        <v>2089</v>
      </c>
    </row>
    <row r="8" customFormat="false" ht="14.4" hidden="false" customHeight="false" outlineLevel="0" collapsed="false">
      <c r="A8" s="161"/>
      <c r="B8" s="1764"/>
      <c r="C8" s="1765"/>
      <c r="D8" s="1765"/>
      <c r="E8" s="159"/>
      <c r="F8" s="159"/>
      <c r="G8" s="161"/>
      <c r="H8" s="161"/>
      <c r="I8" s="161"/>
      <c r="J8" s="161"/>
      <c r="K8" s="162"/>
      <c r="L8" s="161"/>
      <c r="M8" s="161"/>
      <c r="N8" s="162" t="s">
        <v>273</v>
      </c>
      <c r="O8" s="162" t="s">
        <v>275</v>
      </c>
      <c r="P8" s="162" t="s">
        <v>174</v>
      </c>
      <c r="Q8" s="162" t="s">
        <v>600</v>
      </c>
      <c r="R8" s="161"/>
    </row>
    <row r="9" customFormat="false" ht="14.4" hidden="false" customHeight="false" outlineLevel="0" collapsed="false">
      <c r="A9" s="161"/>
      <c r="B9" s="1764"/>
      <c r="C9" s="1765"/>
      <c r="D9" s="1765"/>
      <c r="E9" s="159"/>
      <c r="F9" s="159"/>
      <c r="G9" s="161"/>
      <c r="H9" s="161"/>
      <c r="I9" s="161"/>
      <c r="J9" s="161"/>
      <c r="K9" s="162"/>
      <c r="L9" s="161"/>
      <c r="M9" s="161"/>
      <c r="N9" s="162"/>
      <c r="O9" s="162"/>
      <c r="P9" s="162"/>
      <c r="Q9" s="162"/>
      <c r="R9" s="161"/>
    </row>
    <row r="10" customFormat="false" ht="14.4" hidden="false" customHeight="false" outlineLevel="0" collapsed="false">
      <c r="A10" s="1766" t="n">
        <v>1</v>
      </c>
      <c r="B10" s="1767" t="n">
        <v>2</v>
      </c>
      <c r="C10" s="1768" t="n">
        <v>3</v>
      </c>
      <c r="D10" s="1769" t="n">
        <v>4</v>
      </c>
      <c r="E10" s="1766" t="n">
        <v>5</v>
      </c>
      <c r="F10" s="1770" t="n">
        <v>6</v>
      </c>
      <c r="G10" s="1766" t="n">
        <v>7</v>
      </c>
      <c r="H10" s="1770" t="n">
        <v>8</v>
      </c>
      <c r="I10" s="1766" t="n">
        <v>9</v>
      </c>
      <c r="J10" s="1770" t="n">
        <v>10</v>
      </c>
      <c r="K10" s="1768" t="n">
        <v>11</v>
      </c>
      <c r="L10" s="1770" t="n">
        <v>12</v>
      </c>
      <c r="M10" s="1766" t="n">
        <v>13</v>
      </c>
      <c r="N10" s="1769" t="n">
        <v>14</v>
      </c>
      <c r="O10" s="1768" t="n">
        <v>15</v>
      </c>
      <c r="P10" s="1768" t="n">
        <v>16</v>
      </c>
      <c r="Q10" s="1768" t="n">
        <v>17</v>
      </c>
      <c r="R10" s="1771" t="n">
        <v>18</v>
      </c>
    </row>
    <row r="11" customFormat="false" ht="15.6" hidden="false" customHeight="true" outlineLevel="0" collapsed="false">
      <c r="A11" s="1772" t="s">
        <v>2090</v>
      </c>
      <c r="B11" s="1772"/>
      <c r="C11" s="1772"/>
      <c r="D11" s="1772"/>
      <c r="E11" s="1772"/>
      <c r="F11" s="1772"/>
      <c r="G11" s="1772"/>
      <c r="H11" s="1772"/>
      <c r="I11" s="1772"/>
      <c r="J11" s="1772"/>
      <c r="K11" s="1772"/>
      <c r="L11" s="1772"/>
      <c r="M11" s="1772"/>
      <c r="N11" s="1772"/>
      <c r="O11" s="1772"/>
      <c r="P11" s="1772"/>
      <c r="Q11" s="1772"/>
      <c r="R11" s="1772"/>
    </row>
    <row r="12" customFormat="false" ht="14.4" hidden="false" customHeight="false" outlineLevel="0" collapsed="false">
      <c r="A12" s="1773" t="s">
        <v>2091</v>
      </c>
      <c r="B12" s="1774" t="n">
        <v>1</v>
      </c>
      <c r="C12" s="1414" t="n">
        <v>410</v>
      </c>
      <c r="D12" s="1775" t="n">
        <v>5.1</v>
      </c>
      <c r="E12" s="1776" t="n">
        <v>1</v>
      </c>
      <c r="F12" s="1777" t="s">
        <v>273</v>
      </c>
      <c r="G12" s="1778" t="s">
        <v>2092</v>
      </c>
      <c r="H12" s="1777" t="s">
        <v>2093</v>
      </c>
      <c r="I12" s="175" t="s">
        <v>604</v>
      </c>
      <c r="J12" s="1777" t="s">
        <v>604</v>
      </c>
      <c r="K12" s="1414" t="s">
        <v>2094</v>
      </c>
      <c r="L12" s="1777" t="s">
        <v>2095</v>
      </c>
      <c r="M12" s="1779" t="n">
        <v>2.5</v>
      </c>
      <c r="N12" s="1780" t="n">
        <v>2.5</v>
      </c>
      <c r="O12" s="1414"/>
      <c r="P12" s="1414"/>
      <c r="Q12" s="1414"/>
      <c r="R12" s="1781"/>
    </row>
    <row r="13" customFormat="false" ht="14.4" hidden="false" customHeight="false" outlineLevel="0" collapsed="false">
      <c r="A13" s="1782"/>
      <c r="B13" s="1774" t="n">
        <v>2</v>
      </c>
      <c r="C13" s="1414" t="n">
        <v>410</v>
      </c>
      <c r="D13" s="1775" t="n">
        <v>5.2</v>
      </c>
      <c r="E13" s="1776" t="n">
        <v>1</v>
      </c>
      <c r="F13" s="1777" t="s">
        <v>273</v>
      </c>
      <c r="G13" s="1778" t="s">
        <v>2092</v>
      </c>
      <c r="H13" s="1777" t="s">
        <v>2093</v>
      </c>
      <c r="I13" s="175" t="s">
        <v>604</v>
      </c>
      <c r="J13" s="1777" t="s">
        <v>604</v>
      </c>
      <c r="K13" s="1414" t="s">
        <v>2094</v>
      </c>
      <c r="L13" s="1777" t="s">
        <v>2095</v>
      </c>
      <c r="M13" s="1779" t="n">
        <v>2.5</v>
      </c>
      <c r="N13" s="1780" t="n">
        <v>2.5</v>
      </c>
      <c r="O13" s="1414"/>
      <c r="P13" s="1414"/>
      <c r="Q13" s="1414"/>
      <c r="R13" s="1781"/>
    </row>
    <row r="14" customFormat="false" ht="14.4" hidden="false" customHeight="false" outlineLevel="0" collapsed="false">
      <c r="A14" s="1782"/>
      <c r="B14" s="1774" t="n">
        <v>3</v>
      </c>
      <c r="C14" s="1414" t="n">
        <v>411</v>
      </c>
      <c r="D14" s="1775" t="n">
        <v>6.2</v>
      </c>
      <c r="E14" s="1776" t="n">
        <v>1</v>
      </c>
      <c r="F14" s="1777" t="s">
        <v>273</v>
      </c>
      <c r="G14" s="1778" t="s">
        <v>2096</v>
      </c>
      <c r="H14" s="1777" t="s">
        <v>2093</v>
      </c>
      <c r="I14" s="175" t="s">
        <v>604</v>
      </c>
      <c r="J14" s="1777" t="s">
        <v>604</v>
      </c>
      <c r="K14" s="1414" t="s">
        <v>2094</v>
      </c>
      <c r="L14" s="1777" t="s">
        <v>2095</v>
      </c>
      <c r="M14" s="1783" t="n">
        <v>2.5</v>
      </c>
      <c r="N14" s="1784" t="n">
        <v>2.5</v>
      </c>
      <c r="O14" s="1414"/>
      <c r="P14" s="1414"/>
      <c r="Q14" s="1414"/>
      <c r="R14" s="1781"/>
    </row>
    <row r="15" customFormat="false" ht="15.6" hidden="false" customHeight="false" outlineLevel="0" collapsed="false">
      <c r="A15" s="1785" t="s">
        <v>84</v>
      </c>
      <c r="B15" s="1786"/>
      <c r="C15" s="1786"/>
      <c r="D15" s="1786"/>
      <c r="E15" s="1787" t="n">
        <f aca="false">E14+E13+E12</f>
        <v>3</v>
      </c>
      <c r="F15" s="1786"/>
      <c r="G15" s="1786"/>
      <c r="H15" s="1786"/>
      <c r="I15" s="1786"/>
      <c r="J15" s="1786"/>
      <c r="K15" s="1786"/>
      <c r="L15" s="1786"/>
      <c r="M15" s="1788" t="n">
        <f aca="false">M14+M13+M12</f>
        <v>7.5</v>
      </c>
      <c r="N15" s="1788" t="n">
        <f aca="false">N14+N13+N12</f>
        <v>7.5</v>
      </c>
      <c r="O15" s="1788" t="n">
        <f aca="false">O14+O13+O12</f>
        <v>0</v>
      </c>
      <c r="P15" s="1788" t="n">
        <f aca="false">P14+P13+P12</f>
        <v>0</v>
      </c>
      <c r="Q15" s="1788" t="n">
        <f aca="false">Q14+Q13+Q12</f>
        <v>0</v>
      </c>
      <c r="R15" s="1788" t="n">
        <f aca="false">R14+R13+R12</f>
        <v>0</v>
      </c>
    </row>
    <row r="16" customFormat="false" ht="16.2" hidden="false" customHeight="false" outlineLevel="0" collapsed="false">
      <c r="A16" s="1789"/>
      <c r="B16" s="1790"/>
      <c r="C16" s="1791"/>
      <c r="D16" s="1790"/>
      <c r="E16" s="1792"/>
      <c r="F16" s="1790"/>
      <c r="G16" s="1791"/>
      <c r="H16" s="1790"/>
      <c r="I16" s="1791"/>
      <c r="J16" s="1790"/>
      <c r="K16" s="1791"/>
      <c r="L16" s="1790"/>
      <c r="M16" s="1793"/>
      <c r="N16" s="1794"/>
      <c r="O16" s="1791"/>
      <c r="P16" s="1791"/>
      <c r="Q16" s="1791"/>
      <c r="R16" s="1790"/>
    </row>
    <row r="17" customFormat="false" ht="14.4" hidden="false" customHeight="false" outlineLevel="0" collapsed="false">
      <c r="A17" s="1795" t="s">
        <v>2097</v>
      </c>
      <c r="B17" s="1796" t="n">
        <v>1</v>
      </c>
      <c r="C17" s="1797" t="n">
        <v>149</v>
      </c>
      <c r="D17" s="1798" t="n">
        <v>3.2</v>
      </c>
      <c r="E17" s="1799" t="n">
        <v>1</v>
      </c>
      <c r="F17" s="1800" t="s">
        <v>273</v>
      </c>
      <c r="G17" s="1778" t="s">
        <v>2098</v>
      </c>
      <c r="H17" s="1800" t="s">
        <v>2093</v>
      </c>
      <c r="I17" s="1801" t="s">
        <v>604</v>
      </c>
      <c r="J17" s="1800" t="s">
        <v>604</v>
      </c>
      <c r="K17" s="1797" t="s">
        <v>2094</v>
      </c>
      <c r="L17" s="1800" t="s">
        <v>2095</v>
      </c>
      <c r="M17" s="1802" t="n">
        <v>2.5</v>
      </c>
      <c r="N17" s="1803" t="n">
        <v>2.5</v>
      </c>
      <c r="O17" s="1797"/>
      <c r="P17" s="1797"/>
      <c r="Q17" s="1797"/>
      <c r="R17" s="1804"/>
    </row>
    <row r="18" customFormat="false" ht="14.4" hidden="false" customHeight="false" outlineLevel="0" collapsed="false">
      <c r="A18" s="1789"/>
      <c r="B18" s="1774" t="n">
        <v>2</v>
      </c>
      <c r="C18" s="172" t="n">
        <v>165</v>
      </c>
      <c r="D18" s="1805" t="n">
        <v>11.1</v>
      </c>
      <c r="E18" s="1806" t="n">
        <v>0.9</v>
      </c>
      <c r="F18" s="1777" t="s">
        <v>273</v>
      </c>
      <c r="G18" s="1778" t="s">
        <v>2096</v>
      </c>
      <c r="H18" s="1777" t="s">
        <v>2093</v>
      </c>
      <c r="I18" s="175" t="s">
        <v>604</v>
      </c>
      <c r="J18" s="1777" t="s">
        <v>604</v>
      </c>
      <c r="K18" s="1414" t="s">
        <v>2094</v>
      </c>
      <c r="L18" s="1777" t="s">
        <v>2095</v>
      </c>
      <c r="M18" s="175" t="n">
        <v>2.25</v>
      </c>
      <c r="N18" s="1807" t="n">
        <v>2.25</v>
      </c>
      <c r="O18" s="1414"/>
      <c r="P18" s="1414"/>
      <c r="Q18" s="1414"/>
      <c r="R18" s="1781"/>
    </row>
    <row r="19" customFormat="false" ht="14.4" hidden="false" customHeight="false" outlineLevel="0" collapsed="false">
      <c r="A19" s="1789"/>
      <c r="B19" s="1774" t="n">
        <v>3</v>
      </c>
      <c r="C19" s="1414" t="n">
        <v>168</v>
      </c>
      <c r="D19" s="1775" t="n">
        <v>20.1</v>
      </c>
      <c r="E19" s="1808" t="n">
        <v>0.8</v>
      </c>
      <c r="F19" s="1777" t="s">
        <v>273</v>
      </c>
      <c r="G19" s="1778" t="s">
        <v>2096</v>
      </c>
      <c r="H19" s="1777" t="s">
        <v>2093</v>
      </c>
      <c r="I19" s="175" t="s">
        <v>604</v>
      </c>
      <c r="J19" s="1777" t="s">
        <v>604</v>
      </c>
      <c r="K19" s="1414" t="s">
        <v>2094</v>
      </c>
      <c r="L19" s="1777" t="s">
        <v>2095</v>
      </c>
      <c r="M19" s="1783" t="n">
        <v>2</v>
      </c>
      <c r="N19" s="1784" t="n">
        <v>2</v>
      </c>
      <c r="O19" s="1414"/>
      <c r="P19" s="1414"/>
      <c r="Q19" s="1414"/>
      <c r="R19" s="1781"/>
    </row>
    <row r="20" customFormat="false" ht="14.4" hidden="false" customHeight="false" outlineLevel="0" collapsed="false">
      <c r="A20" s="1789"/>
      <c r="B20" s="1774" t="n">
        <v>4</v>
      </c>
      <c r="C20" s="1414" t="n">
        <v>171</v>
      </c>
      <c r="D20" s="1775" t="n">
        <v>20.3</v>
      </c>
      <c r="E20" s="1808" t="n">
        <v>0.9</v>
      </c>
      <c r="F20" s="1777" t="s">
        <v>273</v>
      </c>
      <c r="G20" s="1778" t="s">
        <v>2096</v>
      </c>
      <c r="H20" s="1777" t="s">
        <v>2093</v>
      </c>
      <c r="I20" s="175" t="s">
        <v>604</v>
      </c>
      <c r="J20" s="1777" t="s">
        <v>604</v>
      </c>
      <c r="K20" s="1414" t="s">
        <v>2094</v>
      </c>
      <c r="L20" s="1777" t="s">
        <v>2095</v>
      </c>
      <c r="M20" s="1778" t="n">
        <v>2.25</v>
      </c>
      <c r="N20" s="1775" t="n">
        <v>2.25</v>
      </c>
      <c r="O20" s="1414"/>
      <c r="P20" s="1414"/>
      <c r="Q20" s="1414"/>
      <c r="R20" s="1781"/>
    </row>
    <row r="21" customFormat="false" ht="14.4" hidden="false" customHeight="false" outlineLevel="0" collapsed="false">
      <c r="A21" s="1789"/>
      <c r="B21" s="1774" t="n">
        <v>5</v>
      </c>
      <c r="C21" s="1414" t="n">
        <v>172</v>
      </c>
      <c r="D21" s="1775" t="n">
        <v>6.3</v>
      </c>
      <c r="E21" s="1776" t="n">
        <v>1</v>
      </c>
      <c r="F21" s="1777" t="s">
        <v>273</v>
      </c>
      <c r="G21" s="1778" t="s">
        <v>2096</v>
      </c>
      <c r="H21" s="1777" t="s">
        <v>2093</v>
      </c>
      <c r="I21" s="175" t="s">
        <v>604</v>
      </c>
      <c r="J21" s="1777" t="s">
        <v>604</v>
      </c>
      <c r="K21" s="1414" t="s">
        <v>2094</v>
      </c>
      <c r="L21" s="1777" t="s">
        <v>2095</v>
      </c>
      <c r="M21" s="1783" t="n">
        <v>2.5</v>
      </c>
      <c r="N21" s="1784" t="n">
        <v>2.5</v>
      </c>
      <c r="O21" s="1414"/>
      <c r="P21" s="1414"/>
      <c r="Q21" s="1414"/>
      <c r="R21" s="1781"/>
    </row>
    <row r="22" customFormat="false" ht="14.4" hidden="false" customHeight="false" outlineLevel="0" collapsed="false">
      <c r="A22" s="1795"/>
      <c r="B22" s="1774" t="n">
        <v>6</v>
      </c>
      <c r="C22" s="1414" t="n">
        <v>173</v>
      </c>
      <c r="D22" s="1775" t="n">
        <v>13.3</v>
      </c>
      <c r="E22" s="1776" t="n">
        <v>1</v>
      </c>
      <c r="F22" s="1777" t="s">
        <v>273</v>
      </c>
      <c r="G22" s="1778" t="s">
        <v>2096</v>
      </c>
      <c r="H22" s="1777" t="s">
        <v>2093</v>
      </c>
      <c r="I22" s="175" t="s">
        <v>604</v>
      </c>
      <c r="J22" s="1777" t="s">
        <v>604</v>
      </c>
      <c r="K22" s="1414" t="s">
        <v>2094</v>
      </c>
      <c r="L22" s="1777" t="s">
        <v>2095</v>
      </c>
      <c r="M22" s="1783" t="n">
        <v>2.5</v>
      </c>
      <c r="N22" s="1784" t="n">
        <v>2.5</v>
      </c>
      <c r="O22" s="1414"/>
      <c r="P22" s="1414"/>
      <c r="Q22" s="1414"/>
      <c r="R22" s="1781"/>
    </row>
    <row r="23" customFormat="false" ht="14.4" hidden="false" customHeight="false" outlineLevel="0" collapsed="false">
      <c r="A23" s="1795"/>
      <c r="B23" s="1774" t="n">
        <v>7</v>
      </c>
      <c r="C23" s="1414" t="n">
        <v>173</v>
      </c>
      <c r="D23" s="1775" t="n">
        <v>18</v>
      </c>
      <c r="E23" s="1808" t="n">
        <v>0.8</v>
      </c>
      <c r="F23" s="1777" t="s">
        <v>273</v>
      </c>
      <c r="G23" s="1778" t="s">
        <v>2096</v>
      </c>
      <c r="H23" s="1777" t="s">
        <v>2093</v>
      </c>
      <c r="I23" s="175" t="s">
        <v>604</v>
      </c>
      <c r="J23" s="1777" t="s">
        <v>604</v>
      </c>
      <c r="K23" s="1414" t="s">
        <v>2094</v>
      </c>
      <c r="L23" s="1777" t="s">
        <v>2095</v>
      </c>
      <c r="M23" s="1783" t="n">
        <v>2</v>
      </c>
      <c r="N23" s="1784" t="n">
        <v>2</v>
      </c>
      <c r="O23" s="1414"/>
      <c r="P23" s="1414"/>
      <c r="Q23" s="1414"/>
      <c r="R23" s="1781"/>
    </row>
    <row r="24" customFormat="false" ht="14.4" hidden="false" customHeight="false" outlineLevel="0" collapsed="false">
      <c r="A24" s="1795" t="s">
        <v>84</v>
      </c>
      <c r="B24" s="1774"/>
      <c r="C24" s="1414"/>
      <c r="D24" s="1775"/>
      <c r="E24" s="1809" t="n">
        <f aca="false">E23+E22+E21+E20+E19+E18+E17</f>
        <v>6.4</v>
      </c>
      <c r="F24" s="1777"/>
      <c r="G24" s="1778"/>
      <c r="H24" s="1777"/>
      <c r="I24" s="1778"/>
      <c r="J24" s="1777"/>
      <c r="K24" s="1414"/>
      <c r="L24" s="1777"/>
      <c r="M24" s="1810" t="n">
        <f aca="false">M23+M22+M21+M20+M19+M18+M17</f>
        <v>16</v>
      </c>
      <c r="N24" s="1810" t="n">
        <f aca="false">N23+N22+N21+N20+N19+N18+N17</f>
        <v>16</v>
      </c>
      <c r="O24" s="1810" t="n">
        <f aca="false">O23+O22+O21+O20+O19+O18+O17</f>
        <v>0</v>
      </c>
      <c r="P24" s="1810" t="n">
        <f aca="false">P23+P22+P21+P20+P19+P18+P17</f>
        <v>0</v>
      </c>
      <c r="Q24" s="1810" t="n">
        <f aca="false">Q23+Q22+Q21+Q20+Q19+Q18+Q17</f>
        <v>0</v>
      </c>
      <c r="R24" s="1810" t="n">
        <f aca="false">R23+R22+R21+R20+R19+R18+R17</f>
        <v>0</v>
      </c>
    </row>
    <row r="25" customFormat="false" ht="14.4" hidden="false" customHeight="false" outlineLevel="0" collapsed="false">
      <c r="A25" s="1795"/>
      <c r="B25" s="1774"/>
      <c r="C25" s="1414"/>
      <c r="D25" s="1775"/>
      <c r="E25" s="1778"/>
      <c r="F25" s="1777"/>
      <c r="G25" s="1778"/>
      <c r="H25" s="1777"/>
      <c r="I25" s="1778"/>
      <c r="J25" s="1777"/>
      <c r="K25" s="1414"/>
      <c r="L25" s="1777"/>
      <c r="M25" s="1778"/>
      <c r="N25" s="1775"/>
      <c r="O25" s="1414"/>
      <c r="P25" s="1414"/>
      <c r="Q25" s="1414"/>
      <c r="R25" s="1781"/>
    </row>
    <row r="26" customFormat="false" ht="14.4" hidden="false" customHeight="false" outlineLevel="0" collapsed="false">
      <c r="A26" s="1795" t="s">
        <v>2099</v>
      </c>
      <c r="B26" s="1774" t="n">
        <v>1</v>
      </c>
      <c r="C26" s="1414" t="n">
        <v>246</v>
      </c>
      <c r="D26" s="1775" t="n">
        <v>14.1</v>
      </c>
      <c r="E26" s="1811" t="n">
        <v>0.6</v>
      </c>
      <c r="F26" s="1777" t="s">
        <v>275</v>
      </c>
      <c r="G26" s="1778" t="s">
        <v>2100</v>
      </c>
      <c r="H26" s="175" t="s">
        <v>2093</v>
      </c>
      <c r="I26" s="175" t="s">
        <v>604</v>
      </c>
      <c r="J26" s="1777" t="s">
        <v>604</v>
      </c>
      <c r="K26" s="1414" t="s">
        <v>2094</v>
      </c>
      <c r="L26" s="1777" t="s">
        <v>2101</v>
      </c>
      <c r="M26" s="1810" t="n">
        <v>1.5</v>
      </c>
      <c r="N26" s="1812"/>
      <c r="O26" s="1813" t="n">
        <v>1.5</v>
      </c>
      <c r="P26" s="1414"/>
      <c r="Q26" s="1414"/>
      <c r="R26" s="1781"/>
    </row>
    <row r="27" customFormat="false" ht="14.4" hidden="false" customHeight="false" outlineLevel="0" collapsed="false">
      <c r="A27" s="1795"/>
      <c r="B27" s="1774"/>
      <c r="C27" s="1414"/>
      <c r="D27" s="1775"/>
      <c r="E27" s="1778"/>
      <c r="F27" s="1777"/>
      <c r="G27" s="1778"/>
      <c r="H27" s="1777"/>
      <c r="I27" s="1778"/>
      <c r="J27" s="1777"/>
      <c r="K27" s="1414"/>
      <c r="L27" s="1777"/>
      <c r="M27" s="1778"/>
      <c r="N27" s="1775"/>
      <c r="O27" s="1414"/>
      <c r="P27" s="1414"/>
      <c r="Q27" s="1414"/>
      <c r="R27" s="1781"/>
    </row>
    <row r="28" customFormat="false" ht="14.4" hidden="false" customHeight="false" outlineLevel="0" collapsed="false">
      <c r="A28" s="1795" t="s">
        <v>2102</v>
      </c>
      <c r="B28" s="1774" t="n">
        <v>1</v>
      </c>
      <c r="C28" s="1414" t="n">
        <v>332</v>
      </c>
      <c r="D28" s="1775" t="n">
        <v>15.2</v>
      </c>
      <c r="E28" s="1814" t="n">
        <v>1</v>
      </c>
      <c r="F28" s="1777" t="s">
        <v>273</v>
      </c>
      <c r="G28" s="1778" t="s">
        <v>2092</v>
      </c>
      <c r="H28" s="1777" t="s">
        <v>2093</v>
      </c>
      <c r="I28" s="175" t="s">
        <v>604</v>
      </c>
      <c r="J28" s="1777" t="s">
        <v>604</v>
      </c>
      <c r="K28" s="1414" t="s">
        <v>2094</v>
      </c>
      <c r="L28" s="1777" t="s">
        <v>2095</v>
      </c>
      <c r="M28" s="1783" t="n">
        <v>2.5</v>
      </c>
      <c r="N28" s="1784" t="n">
        <v>2.5</v>
      </c>
      <c r="O28" s="1414"/>
      <c r="P28" s="1414"/>
      <c r="Q28" s="1414"/>
      <c r="R28" s="1781"/>
    </row>
    <row r="29" customFormat="false" ht="14.4" hidden="false" customHeight="false" outlineLevel="0" collapsed="false">
      <c r="A29" s="1795"/>
      <c r="B29" s="1774" t="n">
        <v>2</v>
      </c>
      <c r="C29" s="1414" t="n">
        <v>341</v>
      </c>
      <c r="D29" s="1775" t="n">
        <v>5.2</v>
      </c>
      <c r="E29" s="1778" t="n">
        <v>0.8</v>
      </c>
      <c r="F29" s="1777" t="s">
        <v>273</v>
      </c>
      <c r="G29" s="1778" t="s">
        <v>2092</v>
      </c>
      <c r="H29" s="1777" t="s">
        <v>2093</v>
      </c>
      <c r="I29" s="175" t="s">
        <v>604</v>
      </c>
      <c r="J29" s="1777" t="s">
        <v>604</v>
      </c>
      <c r="K29" s="1414" t="s">
        <v>2094</v>
      </c>
      <c r="L29" s="1777" t="s">
        <v>2095</v>
      </c>
      <c r="M29" s="1783" t="n">
        <v>2</v>
      </c>
      <c r="N29" s="1784" t="n">
        <v>2</v>
      </c>
      <c r="O29" s="1414"/>
      <c r="P29" s="1414"/>
      <c r="Q29" s="1414"/>
      <c r="R29" s="1781"/>
    </row>
    <row r="30" customFormat="false" ht="14.4" hidden="false" customHeight="false" outlineLevel="0" collapsed="false">
      <c r="A30" s="1795" t="s">
        <v>84</v>
      </c>
      <c r="B30" s="1774"/>
      <c r="C30" s="1414"/>
      <c r="D30" s="1775"/>
      <c r="E30" s="1815" t="n">
        <f aca="false">E29+E28</f>
        <v>1.8</v>
      </c>
      <c r="F30" s="1777"/>
      <c r="G30" s="1778"/>
      <c r="H30" s="1777"/>
      <c r="I30" s="1778"/>
      <c r="J30" s="1777"/>
      <c r="K30" s="1414"/>
      <c r="L30" s="1777"/>
      <c r="M30" s="1816" t="n">
        <f aca="false">M29+M28</f>
        <v>4.5</v>
      </c>
      <c r="N30" s="1816" t="n">
        <f aca="false">N29+N28</f>
        <v>4.5</v>
      </c>
      <c r="O30" s="1816" t="n">
        <f aca="false">O29+O28</f>
        <v>0</v>
      </c>
      <c r="P30" s="1816" t="n">
        <f aca="false">P29+P28</f>
        <v>0</v>
      </c>
      <c r="Q30" s="1816" t="n">
        <f aca="false">Q29+Q28</f>
        <v>0</v>
      </c>
      <c r="R30" s="1816" t="n">
        <f aca="false">R29+R28</f>
        <v>0</v>
      </c>
    </row>
    <row r="31" customFormat="false" ht="14.4" hidden="false" customHeight="false" outlineLevel="0" collapsed="false">
      <c r="A31" s="1795" t="s">
        <v>2103</v>
      </c>
      <c r="B31" s="1774" t="n">
        <v>1</v>
      </c>
      <c r="C31" s="1414" t="n">
        <v>32</v>
      </c>
      <c r="D31" s="1775" t="n">
        <v>5.1</v>
      </c>
      <c r="E31" s="1811" t="n">
        <v>0.9</v>
      </c>
      <c r="F31" s="1777" t="s">
        <v>273</v>
      </c>
      <c r="G31" s="1778" t="s">
        <v>2098</v>
      </c>
      <c r="H31" s="1777" t="s">
        <v>2093</v>
      </c>
      <c r="I31" s="175" t="s">
        <v>604</v>
      </c>
      <c r="J31" s="1777" t="s">
        <v>604</v>
      </c>
      <c r="K31" s="1414" t="s">
        <v>2094</v>
      </c>
      <c r="L31" s="1777" t="s">
        <v>2095</v>
      </c>
      <c r="M31" s="1817" t="n">
        <v>2.25</v>
      </c>
      <c r="N31" s="1817" t="n">
        <v>2.25</v>
      </c>
      <c r="O31" s="1817" t="n">
        <v>0</v>
      </c>
      <c r="P31" s="1817" t="n">
        <v>0</v>
      </c>
      <c r="Q31" s="1817" t="n">
        <v>0</v>
      </c>
      <c r="R31" s="1817" t="n">
        <v>0</v>
      </c>
    </row>
    <row r="32" customFormat="false" ht="14.4" hidden="false" customHeight="false" outlineLevel="0" collapsed="false">
      <c r="A32" s="1795"/>
      <c r="B32" s="1774"/>
      <c r="C32" s="1414"/>
      <c r="D32" s="1775"/>
      <c r="E32" s="1778"/>
      <c r="F32" s="1777"/>
      <c r="G32" s="1778"/>
      <c r="H32" s="1777"/>
      <c r="I32" s="175"/>
      <c r="J32" s="1777"/>
      <c r="K32" s="1414"/>
      <c r="L32" s="1777"/>
      <c r="M32" s="1778"/>
      <c r="N32" s="1775"/>
      <c r="O32" s="1414"/>
      <c r="P32" s="1414"/>
      <c r="Q32" s="1414"/>
      <c r="R32" s="1781"/>
    </row>
    <row r="33" customFormat="false" ht="14.4" hidden="false" customHeight="false" outlineLevel="0" collapsed="false">
      <c r="A33" s="1795" t="s">
        <v>2104</v>
      </c>
      <c r="B33" s="1774" t="n">
        <v>1</v>
      </c>
      <c r="C33" s="1414" t="n">
        <v>276</v>
      </c>
      <c r="D33" s="1775" t="n">
        <v>20.3</v>
      </c>
      <c r="E33" s="1776" t="n">
        <v>1</v>
      </c>
      <c r="F33" s="1777" t="s">
        <v>273</v>
      </c>
      <c r="G33" s="1778" t="s">
        <v>2096</v>
      </c>
      <c r="H33" s="1777" t="s">
        <v>2093</v>
      </c>
      <c r="I33" s="175" t="s">
        <v>604</v>
      </c>
      <c r="J33" s="1777" t="s">
        <v>604</v>
      </c>
      <c r="K33" s="1414" t="s">
        <v>2094</v>
      </c>
      <c r="L33" s="1777" t="s">
        <v>2095</v>
      </c>
      <c r="M33" s="1783" t="n">
        <v>2.5</v>
      </c>
      <c r="N33" s="1784" t="n">
        <v>2.5</v>
      </c>
      <c r="O33" s="1813"/>
      <c r="P33" s="1414"/>
      <c r="Q33" s="1818"/>
      <c r="R33" s="1781"/>
    </row>
    <row r="34" customFormat="false" ht="14.4" hidden="false" customHeight="false" outlineLevel="0" collapsed="false">
      <c r="A34" s="1785"/>
      <c r="B34" s="1774" t="n">
        <v>2</v>
      </c>
      <c r="C34" s="1414" t="n">
        <v>292</v>
      </c>
      <c r="D34" s="1775" t="n">
        <v>13.1</v>
      </c>
      <c r="E34" s="1776" t="n">
        <v>1</v>
      </c>
      <c r="F34" s="1777" t="s">
        <v>273</v>
      </c>
      <c r="G34" s="1778" t="s">
        <v>2096</v>
      </c>
      <c r="H34" s="1777" t="s">
        <v>2093</v>
      </c>
      <c r="I34" s="175" t="s">
        <v>604</v>
      </c>
      <c r="J34" s="1777" t="s">
        <v>604</v>
      </c>
      <c r="K34" s="1414" t="s">
        <v>2094</v>
      </c>
      <c r="L34" s="1777" t="s">
        <v>2095</v>
      </c>
      <c r="M34" s="1783" t="n">
        <v>2.5</v>
      </c>
      <c r="N34" s="1784" t="n">
        <v>2.5</v>
      </c>
      <c r="O34" s="1813"/>
      <c r="P34" s="1414"/>
      <c r="Q34" s="1818"/>
      <c r="R34" s="1781"/>
    </row>
    <row r="35" customFormat="false" ht="14.4" hidden="false" customHeight="false" outlineLevel="0" collapsed="false">
      <c r="A35" s="1785"/>
      <c r="B35" s="1774" t="n">
        <v>3</v>
      </c>
      <c r="C35" s="1414" t="n">
        <v>292</v>
      </c>
      <c r="D35" s="1775" t="n">
        <v>15.1</v>
      </c>
      <c r="E35" s="1776" t="n">
        <v>1</v>
      </c>
      <c r="F35" s="1777" t="s">
        <v>273</v>
      </c>
      <c r="G35" s="1778" t="s">
        <v>2096</v>
      </c>
      <c r="H35" s="1777" t="s">
        <v>2093</v>
      </c>
      <c r="I35" s="175" t="s">
        <v>604</v>
      </c>
      <c r="J35" s="1777" t="s">
        <v>604</v>
      </c>
      <c r="K35" s="1414" t="s">
        <v>2094</v>
      </c>
      <c r="L35" s="1777" t="s">
        <v>2095</v>
      </c>
      <c r="M35" s="1783" t="n">
        <v>2.5</v>
      </c>
      <c r="N35" s="1784" t="n">
        <v>2.5</v>
      </c>
      <c r="O35" s="1813"/>
      <c r="P35" s="1414"/>
      <c r="Q35" s="1818"/>
      <c r="R35" s="1781"/>
    </row>
    <row r="36" customFormat="false" ht="14.4" hidden="false" customHeight="false" outlineLevel="0" collapsed="false">
      <c r="A36" s="1785"/>
      <c r="B36" s="1774" t="n">
        <v>4</v>
      </c>
      <c r="C36" s="1414" t="n">
        <v>293</v>
      </c>
      <c r="D36" s="1775" t="n">
        <v>11.2</v>
      </c>
      <c r="E36" s="1776" t="n">
        <v>1</v>
      </c>
      <c r="F36" s="1777" t="s">
        <v>275</v>
      </c>
      <c r="G36" s="1778" t="s">
        <v>2100</v>
      </c>
      <c r="H36" s="175" t="s">
        <v>2093</v>
      </c>
      <c r="I36" s="175" t="s">
        <v>604</v>
      </c>
      <c r="J36" s="1777" t="s">
        <v>604</v>
      </c>
      <c r="K36" s="1414" t="s">
        <v>2094</v>
      </c>
      <c r="L36" s="1777" t="s">
        <v>2101</v>
      </c>
      <c r="M36" s="1779" t="n">
        <v>2.5</v>
      </c>
      <c r="N36" s="1812"/>
      <c r="O36" s="1819" t="n">
        <v>2.5</v>
      </c>
      <c r="P36" s="1414"/>
      <c r="Q36" s="1818"/>
      <c r="R36" s="1781"/>
    </row>
    <row r="37" customFormat="false" ht="14.4" hidden="false" customHeight="false" outlineLevel="0" collapsed="false">
      <c r="A37" s="1820"/>
      <c r="B37" s="1774" t="n">
        <v>5</v>
      </c>
      <c r="C37" s="1414" t="n">
        <v>305</v>
      </c>
      <c r="D37" s="1775" t="n">
        <v>18.1</v>
      </c>
      <c r="E37" s="1776" t="n">
        <v>1</v>
      </c>
      <c r="F37" s="1777" t="s">
        <v>273</v>
      </c>
      <c r="G37" s="1778" t="s">
        <v>2096</v>
      </c>
      <c r="H37" s="1777" t="s">
        <v>2093</v>
      </c>
      <c r="I37" s="175" t="s">
        <v>604</v>
      </c>
      <c r="J37" s="1777" t="s">
        <v>604</v>
      </c>
      <c r="K37" s="1414" t="s">
        <v>2094</v>
      </c>
      <c r="L37" s="1777" t="s">
        <v>2095</v>
      </c>
      <c r="M37" s="1783" t="n">
        <v>2.5</v>
      </c>
      <c r="N37" s="1784" t="n">
        <v>2.5</v>
      </c>
      <c r="O37" s="1813"/>
      <c r="P37" s="1414"/>
      <c r="Q37" s="1818"/>
      <c r="R37" s="1781"/>
    </row>
    <row r="38" customFormat="false" ht="14.4" hidden="false" customHeight="false" outlineLevel="0" collapsed="false">
      <c r="A38" s="268"/>
      <c r="B38" s="1774" t="n">
        <v>6</v>
      </c>
      <c r="C38" s="1414" t="n">
        <v>307</v>
      </c>
      <c r="D38" s="1775" t="n">
        <v>3.3</v>
      </c>
      <c r="E38" s="1776" t="n">
        <v>1</v>
      </c>
      <c r="F38" s="1777" t="s">
        <v>273</v>
      </c>
      <c r="G38" s="1778" t="s">
        <v>2096</v>
      </c>
      <c r="H38" s="1777" t="s">
        <v>2093</v>
      </c>
      <c r="I38" s="175" t="s">
        <v>604</v>
      </c>
      <c r="J38" s="1777" t="s">
        <v>604</v>
      </c>
      <c r="K38" s="1414" t="s">
        <v>2094</v>
      </c>
      <c r="L38" s="1777" t="s">
        <v>2095</v>
      </c>
      <c r="M38" s="1783" t="n">
        <v>2.5</v>
      </c>
      <c r="N38" s="1784" t="n">
        <v>2.5</v>
      </c>
      <c r="O38" s="1813"/>
      <c r="P38" s="1414"/>
      <c r="Q38" s="1818"/>
      <c r="R38" s="1781"/>
    </row>
    <row r="39" customFormat="false" ht="14.4" hidden="false" customHeight="false" outlineLevel="0" collapsed="false">
      <c r="A39" s="628"/>
      <c r="B39" s="1774" t="n">
        <v>7</v>
      </c>
      <c r="C39" s="1414" t="n">
        <v>307</v>
      </c>
      <c r="D39" s="1775" t="n">
        <v>3.4</v>
      </c>
      <c r="E39" s="1776" t="n">
        <v>1</v>
      </c>
      <c r="F39" s="1777" t="s">
        <v>273</v>
      </c>
      <c r="G39" s="1778" t="s">
        <v>2096</v>
      </c>
      <c r="H39" s="1777" t="s">
        <v>2093</v>
      </c>
      <c r="I39" s="175" t="s">
        <v>604</v>
      </c>
      <c r="J39" s="1777" t="s">
        <v>604</v>
      </c>
      <c r="K39" s="1414" t="s">
        <v>2094</v>
      </c>
      <c r="L39" s="1777" t="s">
        <v>2095</v>
      </c>
      <c r="M39" s="1783" t="n">
        <v>2.5</v>
      </c>
      <c r="N39" s="1784" t="n">
        <v>2.5</v>
      </c>
      <c r="O39" s="1813"/>
      <c r="P39" s="1414"/>
      <c r="Q39" s="1818"/>
      <c r="R39" s="1781"/>
    </row>
    <row r="40" customFormat="false" ht="14.4" hidden="false" customHeight="false" outlineLevel="0" collapsed="false">
      <c r="A40" s="1795" t="s">
        <v>84</v>
      </c>
      <c r="B40" s="1821"/>
      <c r="C40" s="1822"/>
      <c r="D40" s="1822"/>
      <c r="E40" s="1823" t="n">
        <f aca="false">E39+E38+E37+E36+E35+E34+E33</f>
        <v>7</v>
      </c>
      <c r="F40" s="241"/>
      <c r="G40" s="1824"/>
      <c r="H40" s="1825"/>
      <c r="I40" s="237"/>
      <c r="J40" s="241"/>
      <c r="K40" s="1826"/>
      <c r="L40" s="241"/>
      <c r="M40" s="1827"/>
      <c r="N40" s="1828"/>
      <c r="O40" s="1829"/>
      <c r="P40" s="1826"/>
      <c r="Q40" s="1830"/>
      <c r="R40" s="1831"/>
    </row>
    <row r="41" customFormat="false" ht="14.4" hidden="false" customHeight="false" outlineLevel="0" collapsed="false">
      <c r="A41" s="1795" t="s">
        <v>2105</v>
      </c>
      <c r="B41" s="1774" t="n">
        <v>1</v>
      </c>
      <c r="C41" s="1414" t="n">
        <v>131</v>
      </c>
      <c r="D41" s="1775" t="n">
        <v>19.1</v>
      </c>
      <c r="E41" s="1809" t="n">
        <v>1</v>
      </c>
      <c r="F41" s="1777" t="s">
        <v>273</v>
      </c>
      <c r="G41" s="1778" t="s">
        <v>2096</v>
      </c>
      <c r="H41" s="1777" t="s">
        <v>2093</v>
      </c>
      <c r="I41" s="175" t="s">
        <v>604</v>
      </c>
      <c r="J41" s="1777" t="s">
        <v>604</v>
      </c>
      <c r="K41" s="1414" t="s">
        <v>2094</v>
      </c>
      <c r="L41" s="1777" t="s">
        <v>2095</v>
      </c>
      <c r="M41" s="1779" t="n">
        <v>2.5</v>
      </c>
      <c r="N41" s="1780" t="n">
        <v>2.5</v>
      </c>
      <c r="O41" s="1414"/>
      <c r="P41" s="1414"/>
      <c r="Q41" s="1414"/>
      <c r="R41" s="1781"/>
    </row>
    <row r="42" customFormat="false" ht="16.2" hidden="false" customHeight="true" outlineLevel="0" collapsed="false">
      <c r="A42" s="1832" t="s">
        <v>2106</v>
      </c>
      <c r="B42" s="1832"/>
      <c r="C42" s="1832"/>
      <c r="D42" s="1832"/>
      <c r="E42" s="1833" t="n">
        <f aca="false">E41+E40+E31+E30+E26+E24+E15</f>
        <v>20.7</v>
      </c>
      <c r="F42" s="1834"/>
      <c r="G42" s="1835"/>
      <c r="H42" s="1834"/>
      <c r="I42" s="1836"/>
      <c r="J42" s="1834"/>
      <c r="K42" s="1837"/>
      <c r="L42" s="1834"/>
      <c r="M42" s="1838" t="n">
        <f aca="false">M41+M31+M30+M26+M24+M15</f>
        <v>34.25</v>
      </c>
      <c r="N42" s="1838" t="n">
        <f aca="false">N15+N24+N30+N31</f>
        <v>30.25</v>
      </c>
      <c r="O42" s="1838" t="n">
        <f aca="false">O26+O33</f>
        <v>1.5</v>
      </c>
      <c r="P42" s="1837"/>
      <c r="Q42" s="1837"/>
      <c r="R42" s="1839"/>
    </row>
    <row r="43" customFormat="false" ht="15.75" hidden="false" customHeight="true" outlineLevel="0" collapsed="false">
      <c r="A43" s="1840" t="s">
        <v>2107</v>
      </c>
      <c r="B43" s="1840"/>
      <c r="C43" s="1840"/>
      <c r="D43" s="1840"/>
      <c r="E43" s="1840"/>
      <c r="F43" s="1840"/>
      <c r="G43" s="1840"/>
      <c r="H43" s="1840"/>
      <c r="I43" s="1840"/>
      <c r="J43" s="1840"/>
      <c r="K43" s="1840"/>
      <c r="L43" s="1840"/>
      <c r="M43" s="1840"/>
      <c r="N43" s="1840"/>
      <c r="O43" s="1840"/>
      <c r="P43" s="1840"/>
      <c r="Q43" s="1840"/>
      <c r="R43" s="1840"/>
    </row>
    <row r="44" customFormat="false" ht="14.4" hidden="false" customHeight="false" outlineLevel="0" collapsed="false">
      <c r="A44" s="1778"/>
      <c r="B44" s="1774"/>
      <c r="C44" s="1414"/>
      <c r="D44" s="1775"/>
      <c r="E44" s="1778"/>
      <c r="F44" s="1777"/>
      <c r="G44" s="1778"/>
      <c r="H44" s="1777"/>
      <c r="I44" s="1778"/>
      <c r="J44" s="1777"/>
      <c r="K44" s="1414"/>
      <c r="L44" s="1777"/>
      <c r="M44" s="1778"/>
      <c r="N44" s="1775"/>
      <c r="O44" s="1414"/>
      <c r="P44" s="1414"/>
      <c r="Q44" s="1414"/>
      <c r="R44" s="1841"/>
    </row>
    <row r="45" customFormat="false" ht="14.4" hidden="false" customHeight="false" outlineLevel="0" collapsed="false">
      <c r="A45" s="1778"/>
      <c r="B45" s="1774"/>
      <c r="C45" s="1414"/>
      <c r="D45" s="1775"/>
      <c r="E45" s="1778"/>
      <c r="F45" s="1777"/>
      <c r="G45" s="1778"/>
      <c r="H45" s="1777"/>
      <c r="I45" s="1778"/>
      <c r="J45" s="1777"/>
      <c r="K45" s="1414"/>
      <c r="L45" s="1777"/>
      <c r="M45" s="1778"/>
      <c r="N45" s="1775"/>
      <c r="O45" s="1414"/>
      <c r="P45" s="1414"/>
      <c r="Q45" s="1414"/>
      <c r="R45" s="1841"/>
    </row>
    <row r="46" customFormat="false" ht="14.4" hidden="false" customHeight="false" outlineLevel="0" collapsed="false">
      <c r="A46" s="1778"/>
      <c r="B46" s="1774"/>
      <c r="C46" s="1414"/>
      <c r="D46" s="1775"/>
      <c r="E46" s="1778"/>
      <c r="F46" s="1777"/>
      <c r="G46" s="1778"/>
      <c r="H46" s="1777"/>
      <c r="I46" s="1778"/>
      <c r="J46" s="1777"/>
      <c r="K46" s="1414"/>
      <c r="L46" s="1777"/>
      <c r="M46" s="1778"/>
      <c r="N46" s="1775"/>
      <c r="O46" s="1414"/>
      <c r="P46" s="1414"/>
      <c r="Q46" s="1414"/>
      <c r="R46" s="1841"/>
    </row>
    <row r="47" customFormat="false" ht="15.6" hidden="false" customHeight="true" outlineLevel="0" collapsed="false">
      <c r="A47" s="1842" t="s">
        <v>227</v>
      </c>
      <c r="B47" s="1842"/>
      <c r="C47" s="1842"/>
      <c r="D47" s="1842"/>
      <c r="E47" s="1842"/>
      <c r="F47" s="1842"/>
      <c r="G47" s="1842"/>
      <c r="H47" s="1842"/>
      <c r="I47" s="1842"/>
      <c r="J47" s="1842"/>
      <c r="K47" s="1842"/>
      <c r="L47" s="1842"/>
      <c r="M47" s="1842"/>
      <c r="N47" s="1842"/>
      <c r="O47" s="1842"/>
      <c r="P47" s="1842"/>
      <c r="Q47" s="1842"/>
      <c r="R47" s="1842"/>
    </row>
    <row r="48" customFormat="false" ht="15.6" hidden="false" customHeight="false" outlineLevel="0" collapsed="false">
      <c r="A48" s="1840"/>
      <c r="B48" s="1840"/>
      <c r="C48" s="1840"/>
      <c r="D48" s="1840"/>
      <c r="E48" s="1840"/>
      <c r="F48" s="1840"/>
      <c r="G48" s="1840"/>
      <c r="H48" s="1843"/>
      <c r="I48" s="1840"/>
      <c r="J48" s="1843"/>
      <c r="K48" s="1840"/>
      <c r="L48" s="1843"/>
      <c r="M48" s="1844" t="s">
        <v>164</v>
      </c>
      <c r="N48" s="1845" t="s">
        <v>273</v>
      </c>
      <c r="O48" s="1846" t="s">
        <v>275</v>
      </c>
      <c r="P48" s="1845" t="s">
        <v>174</v>
      </c>
      <c r="Q48" s="1846" t="s">
        <v>600</v>
      </c>
      <c r="R48" s="1847" t="s">
        <v>2108</v>
      </c>
    </row>
    <row r="49" customFormat="false" ht="14.4" hidden="false" customHeight="false" outlineLevel="0" collapsed="false">
      <c r="A49" s="1817" t="s">
        <v>2109</v>
      </c>
      <c r="B49" s="1774" t="n">
        <v>8</v>
      </c>
      <c r="C49" s="1414" t="n">
        <v>159</v>
      </c>
      <c r="D49" s="1775" t="n">
        <v>17.1</v>
      </c>
      <c r="E49" s="1814" t="n">
        <v>1</v>
      </c>
      <c r="F49" s="1777" t="s">
        <v>708</v>
      </c>
      <c r="G49" s="1778" t="s">
        <v>2110</v>
      </c>
      <c r="H49" s="1777" t="s">
        <v>2111</v>
      </c>
      <c r="I49" s="1778"/>
      <c r="J49" s="1777"/>
      <c r="K49" s="1414"/>
      <c r="L49" s="1435" t="s">
        <v>2112</v>
      </c>
      <c r="M49" s="1783" t="n">
        <v>1.5</v>
      </c>
      <c r="N49" s="1775"/>
      <c r="O49" s="1414" t="n">
        <v>1.5</v>
      </c>
      <c r="P49" s="1414"/>
      <c r="Q49" s="1414"/>
      <c r="R49" s="1841"/>
    </row>
    <row r="50" customFormat="false" ht="14.4" hidden="false" customHeight="false" outlineLevel="0" collapsed="false">
      <c r="A50" s="1817"/>
      <c r="B50" s="1774" t="n">
        <v>9</v>
      </c>
      <c r="C50" s="1414" t="n">
        <v>164</v>
      </c>
      <c r="D50" s="1775" t="n">
        <v>8</v>
      </c>
      <c r="E50" s="1778" t="n">
        <v>0.7</v>
      </c>
      <c r="F50" s="1777" t="s">
        <v>177</v>
      </c>
      <c r="G50" s="1778" t="s">
        <v>2110</v>
      </c>
      <c r="H50" s="1777" t="s">
        <v>2111</v>
      </c>
      <c r="I50" s="1778"/>
      <c r="J50" s="1777"/>
      <c r="K50" s="1414"/>
      <c r="L50" s="1777"/>
      <c r="M50" s="1778"/>
      <c r="N50" s="1775"/>
      <c r="O50" s="1414"/>
      <c r="P50" s="1414"/>
      <c r="Q50" s="1414"/>
      <c r="R50" s="1841"/>
    </row>
    <row r="51" customFormat="false" ht="14.4" hidden="false" customHeight="false" outlineLevel="0" collapsed="false">
      <c r="A51" s="1817"/>
      <c r="B51" s="1774" t="n">
        <v>10</v>
      </c>
      <c r="C51" s="1414" t="n">
        <v>168</v>
      </c>
      <c r="D51" s="1775" t="n">
        <v>8</v>
      </c>
      <c r="E51" s="1778" t="n">
        <v>0.5</v>
      </c>
      <c r="F51" s="1777" t="s">
        <v>28</v>
      </c>
      <c r="G51" s="1778" t="s">
        <v>2096</v>
      </c>
      <c r="H51" s="1777" t="s">
        <v>2111</v>
      </c>
      <c r="I51" s="1778"/>
      <c r="J51" s="1777"/>
      <c r="K51" s="1414"/>
      <c r="L51" s="1435" t="s">
        <v>2112</v>
      </c>
      <c r="M51" s="1778" t="n">
        <v>0.75</v>
      </c>
      <c r="N51" s="1775" t="n">
        <v>0.75</v>
      </c>
      <c r="O51" s="1414"/>
      <c r="P51" s="1414"/>
      <c r="Q51" s="1414"/>
      <c r="R51" s="1841"/>
    </row>
    <row r="52" customFormat="false" ht="14.4" hidden="false" customHeight="false" outlineLevel="0" collapsed="false">
      <c r="A52" s="1817"/>
      <c r="B52" s="1774" t="n">
        <v>11</v>
      </c>
      <c r="C52" s="1414" t="n">
        <v>168</v>
      </c>
      <c r="D52" s="1775" t="n">
        <v>17.3</v>
      </c>
      <c r="E52" s="1778" t="n">
        <v>0.2</v>
      </c>
      <c r="F52" s="1777" t="s">
        <v>28</v>
      </c>
      <c r="G52" s="1778" t="s">
        <v>2096</v>
      </c>
      <c r="H52" s="1777" t="s">
        <v>2111</v>
      </c>
      <c r="I52" s="1778"/>
      <c r="J52" s="1777"/>
      <c r="K52" s="1414"/>
      <c r="L52" s="1435" t="s">
        <v>2112</v>
      </c>
      <c r="M52" s="1848" t="n">
        <v>0.3</v>
      </c>
      <c r="N52" s="1784" t="n">
        <v>0.3</v>
      </c>
      <c r="O52" s="1414"/>
      <c r="P52" s="1414"/>
      <c r="Q52" s="1414"/>
      <c r="R52" s="1841"/>
    </row>
    <row r="53" customFormat="false" ht="14.4" hidden="false" customHeight="false" outlineLevel="0" collapsed="false">
      <c r="A53" s="1778"/>
      <c r="B53" s="1774" t="n">
        <v>12</v>
      </c>
      <c r="C53" s="1414" t="n">
        <v>175</v>
      </c>
      <c r="D53" s="1775" t="n">
        <v>1</v>
      </c>
      <c r="E53" s="1778" t="n">
        <v>0.3</v>
      </c>
      <c r="F53" s="1777" t="s">
        <v>28</v>
      </c>
      <c r="G53" s="1778" t="s">
        <v>2096</v>
      </c>
      <c r="H53" s="1777" t="s">
        <v>2111</v>
      </c>
      <c r="I53" s="1778"/>
      <c r="J53" s="1777"/>
      <c r="K53" s="1414"/>
      <c r="L53" s="1849"/>
      <c r="M53" s="1850"/>
      <c r="N53" s="1784"/>
      <c r="O53" s="1414"/>
      <c r="P53" s="1414"/>
      <c r="Q53" s="1414"/>
      <c r="R53" s="1841"/>
    </row>
    <row r="54" customFormat="false" ht="14.4" hidden="false" customHeight="false" outlineLevel="0" collapsed="false">
      <c r="A54" s="1778"/>
      <c r="B54" s="1774" t="n">
        <v>13</v>
      </c>
      <c r="C54" s="1414" t="n">
        <v>175</v>
      </c>
      <c r="D54" s="1775" t="n">
        <v>4</v>
      </c>
      <c r="E54" s="1778" t="n">
        <v>0.3</v>
      </c>
      <c r="F54" s="1777" t="s">
        <v>175</v>
      </c>
      <c r="G54" s="1778" t="s">
        <v>2096</v>
      </c>
      <c r="H54" s="1777" t="s">
        <v>2111</v>
      </c>
      <c r="I54" s="1778"/>
      <c r="J54" s="1777"/>
      <c r="K54" s="1414"/>
      <c r="L54" s="1849" t="s">
        <v>2112</v>
      </c>
      <c r="M54" s="1850" t="n">
        <v>0.45</v>
      </c>
      <c r="N54" s="1784" t="n">
        <v>0.45</v>
      </c>
      <c r="O54" s="1414"/>
      <c r="P54" s="1414"/>
      <c r="Q54" s="1414"/>
      <c r="R54" s="1841"/>
    </row>
    <row r="55" customFormat="false" ht="14.4" hidden="false" customHeight="false" outlineLevel="0" collapsed="false">
      <c r="A55" s="1778"/>
      <c r="B55" s="1774" t="n">
        <v>14</v>
      </c>
      <c r="C55" s="1414" t="n">
        <v>176</v>
      </c>
      <c r="D55" s="1775" t="n">
        <v>3</v>
      </c>
      <c r="E55" s="1778" t="n">
        <v>0.7</v>
      </c>
      <c r="F55" s="1777" t="s">
        <v>708</v>
      </c>
      <c r="G55" s="1778" t="s">
        <v>2113</v>
      </c>
      <c r="H55" s="1777" t="s">
        <v>2111</v>
      </c>
      <c r="I55" s="1778"/>
      <c r="J55" s="1777"/>
      <c r="K55" s="1414"/>
      <c r="L55" s="1849" t="s">
        <v>2112</v>
      </c>
      <c r="M55" s="1850" t="n">
        <v>1.05</v>
      </c>
      <c r="N55" s="1784"/>
      <c r="O55" s="1414" t="n">
        <v>1.05</v>
      </c>
      <c r="P55" s="1414"/>
      <c r="Q55" s="1414"/>
      <c r="R55" s="1841"/>
    </row>
    <row r="56" customFormat="false" ht="14.4" hidden="false" customHeight="false" outlineLevel="0" collapsed="false">
      <c r="A56" s="1778"/>
      <c r="B56" s="1774" t="n">
        <v>15</v>
      </c>
      <c r="C56" s="1414" t="n">
        <v>176</v>
      </c>
      <c r="D56" s="1775" t="n">
        <v>12</v>
      </c>
      <c r="E56" s="1778" t="n">
        <v>0.6</v>
      </c>
      <c r="F56" s="1777" t="s">
        <v>708</v>
      </c>
      <c r="G56" s="1778" t="s">
        <v>2113</v>
      </c>
      <c r="H56" s="1777" t="s">
        <v>2111</v>
      </c>
      <c r="I56" s="1778"/>
      <c r="J56" s="1777"/>
      <c r="K56" s="1414"/>
      <c r="L56" s="1849" t="s">
        <v>2112</v>
      </c>
      <c r="M56" s="1850" t="n">
        <v>0.9</v>
      </c>
      <c r="N56" s="1784"/>
      <c r="O56" s="1414" t="n">
        <v>0.9</v>
      </c>
      <c r="P56" s="1414"/>
      <c r="Q56" s="1414"/>
      <c r="R56" s="1841"/>
    </row>
    <row r="57" customFormat="false" ht="14.4" hidden="false" customHeight="false" outlineLevel="0" collapsed="false">
      <c r="A57" s="1817" t="s">
        <v>2114</v>
      </c>
      <c r="B57" s="1774"/>
      <c r="C57" s="1414"/>
      <c r="D57" s="1775"/>
      <c r="E57" s="1851" t="n">
        <f aca="false">SUM(E49:E56)</f>
        <v>4.3</v>
      </c>
      <c r="F57" s="1777"/>
      <c r="G57" s="1778"/>
      <c r="H57" s="1777"/>
      <c r="I57" s="1778"/>
      <c r="J57" s="1777"/>
      <c r="K57" s="1414"/>
      <c r="L57" s="1777"/>
      <c r="M57" s="1810" t="n">
        <f aca="false">M56+M55+M54+M53+M52+M51+M50+M49</f>
        <v>4.95</v>
      </c>
      <c r="N57" s="1810" t="n">
        <f aca="false">N56+N55+N54+N53+N52+N51+N50+N49</f>
        <v>1.5</v>
      </c>
      <c r="O57" s="1810" t="n">
        <f aca="false">O56+O55+O54+O53+O52+O51+O50+O49</f>
        <v>3.45</v>
      </c>
      <c r="P57" s="1810" t="n">
        <f aca="false">P56+P55+P54+P53+P52+P51+P50+P49</f>
        <v>0</v>
      </c>
      <c r="Q57" s="1810" t="n">
        <f aca="false">Q56+Q55+Q54+Q53+Q52+Q51+Q50+Q49</f>
        <v>0</v>
      </c>
      <c r="R57" s="1810" t="n">
        <f aca="false">R56+R55+R54+R53+R52+R51+R50+R49</f>
        <v>0</v>
      </c>
    </row>
    <row r="58" customFormat="false" ht="14.4" hidden="false" customHeight="false" outlineLevel="0" collapsed="false">
      <c r="A58" s="1778"/>
      <c r="B58" s="1774"/>
      <c r="C58" s="1414"/>
      <c r="D58" s="1775"/>
      <c r="E58" s="1778"/>
      <c r="F58" s="1777"/>
      <c r="G58" s="1778"/>
      <c r="H58" s="1777"/>
      <c r="I58" s="1778"/>
      <c r="J58" s="1777"/>
      <c r="K58" s="1414"/>
      <c r="L58" s="1777"/>
      <c r="M58" s="1778"/>
      <c r="N58" s="1775"/>
      <c r="O58" s="1414"/>
      <c r="P58" s="1414"/>
      <c r="Q58" s="1414"/>
      <c r="R58" s="1841"/>
    </row>
    <row r="59" customFormat="false" ht="14.4" hidden="false" customHeight="false" outlineLevel="0" collapsed="false">
      <c r="A59" s="1817" t="s">
        <v>2091</v>
      </c>
      <c r="B59" s="1774" t="n">
        <v>4</v>
      </c>
      <c r="C59" s="1414" t="n">
        <v>375</v>
      </c>
      <c r="D59" s="1775" t="n">
        <v>4.1</v>
      </c>
      <c r="E59" s="1778" t="n">
        <v>1</v>
      </c>
      <c r="F59" s="1777" t="s">
        <v>2115</v>
      </c>
      <c r="G59" s="1778" t="s">
        <v>2116</v>
      </c>
      <c r="H59" s="1777" t="s">
        <v>2111</v>
      </c>
      <c r="I59" s="1778"/>
      <c r="J59" s="1777"/>
      <c r="K59" s="1414"/>
      <c r="L59" s="1852"/>
      <c r="M59" s="1783"/>
      <c r="N59" s="1784"/>
      <c r="O59" s="1414"/>
      <c r="P59" s="1414"/>
      <c r="Q59" s="1414"/>
      <c r="R59" s="1841"/>
    </row>
    <row r="60" customFormat="false" ht="14.4" hidden="false" customHeight="false" outlineLevel="0" collapsed="false">
      <c r="A60" s="1778"/>
      <c r="B60" s="1774" t="n">
        <v>5</v>
      </c>
      <c r="C60" s="1414" t="n">
        <v>375</v>
      </c>
      <c r="D60" s="1775" t="n">
        <v>4.2</v>
      </c>
      <c r="E60" s="1778" t="n">
        <v>1</v>
      </c>
      <c r="F60" s="1777" t="s">
        <v>2115</v>
      </c>
      <c r="G60" s="1778" t="s">
        <v>2116</v>
      </c>
      <c r="H60" s="1777" t="s">
        <v>2111</v>
      </c>
      <c r="I60" s="1778"/>
      <c r="J60" s="1777"/>
      <c r="K60" s="1414"/>
      <c r="L60" s="1852"/>
      <c r="M60" s="1783"/>
      <c r="N60" s="1784"/>
      <c r="O60" s="1414"/>
      <c r="P60" s="1414"/>
      <c r="Q60" s="1414"/>
      <c r="R60" s="1841"/>
    </row>
    <row r="61" customFormat="false" ht="14.4" hidden="false" customHeight="false" outlineLevel="0" collapsed="false">
      <c r="A61" s="1817" t="s">
        <v>2114</v>
      </c>
      <c r="B61" s="1774"/>
      <c r="C61" s="1414"/>
      <c r="D61" s="1775"/>
      <c r="E61" s="1851" t="n">
        <f aca="false">SUM(E59:E60)</f>
        <v>2</v>
      </c>
      <c r="F61" s="1777"/>
      <c r="G61" s="1778"/>
      <c r="H61" s="1777"/>
      <c r="I61" s="1778"/>
      <c r="J61" s="1777"/>
      <c r="K61" s="1414"/>
      <c r="L61" s="1777"/>
      <c r="M61" s="1810" t="n">
        <f aca="false">SUM(M59:M60)</f>
        <v>0</v>
      </c>
      <c r="N61" s="1853" t="n">
        <f aca="false">SUM(N59:N60)</f>
        <v>0</v>
      </c>
      <c r="O61" s="1818"/>
      <c r="P61" s="1818"/>
      <c r="Q61" s="1818" t="n">
        <f aca="false">SUM(Q60:Q60)</f>
        <v>0</v>
      </c>
      <c r="R61" s="1789"/>
    </row>
    <row r="62" customFormat="false" ht="14.4" hidden="false" customHeight="false" outlineLevel="0" collapsed="false">
      <c r="A62" s="1778"/>
      <c r="B62" s="1774"/>
      <c r="C62" s="1414"/>
      <c r="D62" s="1775"/>
      <c r="E62" s="1778"/>
      <c r="F62" s="1777"/>
      <c r="G62" s="1778"/>
      <c r="H62" s="1777"/>
      <c r="I62" s="1778"/>
      <c r="J62" s="1777"/>
      <c r="K62" s="1414"/>
      <c r="L62" s="1777"/>
      <c r="M62" s="1778"/>
      <c r="N62" s="1775"/>
      <c r="O62" s="1414"/>
      <c r="P62" s="1414"/>
      <c r="Q62" s="1414"/>
      <c r="R62" s="1841"/>
    </row>
    <row r="63" customFormat="false" ht="14.4" hidden="false" customHeight="false" outlineLevel="0" collapsed="false">
      <c r="A63" s="1817" t="s">
        <v>2099</v>
      </c>
      <c r="B63" s="1774" t="n">
        <v>2</v>
      </c>
      <c r="C63" s="1414" t="n">
        <v>246</v>
      </c>
      <c r="D63" s="1775" t="n">
        <v>6.1</v>
      </c>
      <c r="E63" s="1776" t="n">
        <v>0.9</v>
      </c>
      <c r="F63" s="1777" t="s">
        <v>2115</v>
      </c>
      <c r="G63" s="1778" t="s">
        <v>2116</v>
      </c>
      <c r="H63" s="1777" t="s">
        <v>2111</v>
      </c>
      <c r="I63" s="1778"/>
      <c r="J63" s="1777"/>
      <c r="K63" s="1414"/>
      <c r="L63" s="1852"/>
      <c r="M63" s="1778"/>
      <c r="N63" s="1775"/>
      <c r="O63" s="1414"/>
      <c r="P63" s="1414"/>
      <c r="Q63" s="1414"/>
      <c r="R63" s="1841"/>
    </row>
    <row r="64" customFormat="false" ht="14.4" hidden="false" customHeight="false" outlineLevel="0" collapsed="false">
      <c r="A64" s="1817"/>
      <c r="B64" s="1774" t="n">
        <v>3</v>
      </c>
      <c r="C64" s="1414" t="n">
        <v>246</v>
      </c>
      <c r="D64" s="1775" t="n">
        <v>15.1</v>
      </c>
      <c r="E64" s="1776" t="n">
        <v>1</v>
      </c>
      <c r="F64" s="1777" t="s">
        <v>2115</v>
      </c>
      <c r="G64" s="1778" t="s">
        <v>2116</v>
      </c>
      <c r="H64" s="1777" t="s">
        <v>2111</v>
      </c>
      <c r="I64" s="1778"/>
      <c r="J64" s="1777"/>
      <c r="K64" s="1414"/>
      <c r="L64" s="1852"/>
      <c r="M64" s="1778"/>
      <c r="N64" s="1775"/>
      <c r="O64" s="1414"/>
      <c r="P64" s="1414"/>
      <c r="Q64" s="1414"/>
      <c r="R64" s="1841"/>
    </row>
    <row r="65" customFormat="false" ht="14.4" hidden="false" customHeight="false" outlineLevel="0" collapsed="false">
      <c r="A65" s="1817"/>
      <c r="B65" s="1774" t="n">
        <v>4</v>
      </c>
      <c r="C65" s="1414" t="n">
        <v>247</v>
      </c>
      <c r="D65" s="1775" t="n">
        <v>8.1</v>
      </c>
      <c r="E65" s="1776" t="n">
        <v>1</v>
      </c>
      <c r="F65" s="1777" t="s">
        <v>2115</v>
      </c>
      <c r="G65" s="1778" t="s">
        <v>2116</v>
      </c>
      <c r="H65" s="1777" t="s">
        <v>2111</v>
      </c>
      <c r="I65" s="1778"/>
      <c r="J65" s="1777"/>
      <c r="K65" s="1414"/>
      <c r="L65" s="1852"/>
      <c r="M65" s="1778"/>
      <c r="N65" s="1775"/>
      <c r="O65" s="1414"/>
      <c r="P65" s="1414"/>
      <c r="Q65" s="1414"/>
      <c r="R65" s="1841"/>
    </row>
    <row r="66" customFormat="false" ht="14.4" hidden="false" customHeight="false" outlineLevel="0" collapsed="false">
      <c r="A66" s="1778"/>
      <c r="B66" s="1774"/>
      <c r="C66" s="1414"/>
      <c r="D66" s="1775"/>
      <c r="E66" s="1854" t="n">
        <f aca="false">E65+E64+E63</f>
        <v>2.9</v>
      </c>
      <c r="F66" s="1777"/>
      <c r="G66" s="1778"/>
      <c r="H66" s="1777"/>
      <c r="I66" s="1778"/>
      <c r="J66" s="1777"/>
      <c r="K66" s="1414"/>
      <c r="L66" s="1777"/>
      <c r="M66" s="1778"/>
      <c r="N66" s="1775"/>
      <c r="O66" s="1414"/>
      <c r="P66" s="1414"/>
      <c r="Q66" s="1414"/>
      <c r="R66" s="1841"/>
    </row>
    <row r="67" customFormat="false" ht="14.4" hidden="false" customHeight="false" outlineLevel="0" collapsed="false">
      <c r="A67" s="1817" t="s">
        <v>2117</v>
      </c>
      <c r="B67" s="1774" t="n">
        <v>1</v>
      </c>
      <c r="C67" s="1414" t="n">
        <v>429</v>
      </c>
      <c r="D67" s="1775" t="n">
        <v>2.1</v>
      </c>
      <c r="E67" s="1814" t="n">
        <v>1</v>
      </c>
      <c r="F67" s="1777" t="s">
        <v>2115</v>
      </c>
      <c r="G67" s="1778" t="s">
        <v>2116</v>
      </c>
      <c r="H67" s="1777" t="s">
        <v>2111</v>
      </c>
      <c r="I67" s="1778"/>
      <c r="J67" s="1777"/>
      <c r="K67" s="1414"/>
      <c r="L67" s="1852"/>
      <c r="M67" s="1778"/>
      <c r="N67" s="1775"/>
      <c r="O67" s="1414"/>
      <c r="P67" s="1414"/>
      <c r="Q67" s="1414"/>
      <c r="R67" s="1841"/>
    </row>
    <row r="68" customFormat="false" ht="14.4" hidden="false" customHeight="false" outlineLevel="0" collapsed="false">
      <c r="A68" s="1778"/>
      <c r="B68" s="1774" t="n">
        <v>2</v>
      </c>
      <c r="C68" s="1414" t="n">
        <v>429</v>
      </c>
      <c r="D68" s="1775" t="n">
        <v>2.2</v>
      </c>
      <c r="E68" s="1814" t="n">
        <v>1</v>
      </c>
      <c r="F68" s="1777" t="s">
        <v>2115</v>
      </c>
      <c r="G68" s="1778" t="s">
        <v>2116</v>
      </c>
      <c r="H68" s="1777" t="s">
        <v>2111</v>
      </c>
      <c r="I68" s="1778"/>
      <c r="J68" s="1777"/>
      <c r="K68" s="1414"/>
      <c r="L68" s="1852"/>
      <c r="M68" s="1778"/>
      <c r="N68" s="1775"/>
      <c r="O68" s="1414"/>
      <c r="P68" s="1414"/>
      <c r="Q68" s="1414"/>
      <c r="R68" s="1841"/>
    </row>
    <row r="69" customFormat="false" ht="14.4" hidden="false" customHeight="false" outlineLevel="0" collapsed="false">
      <c r="A69" s="1778"/>
      <c r="B69" s="1774" t="n">
        <v>3</v>
      </c>
      <c r="C69" s="1414" t="n">
        <v>430</v>
      </c>
      <c r="D69" s="1775" t="n">
        <v>11</v>
      </c>
      <c r="E69" s="1814" t="n">
        <v>0.7</v>
      </c>
      <c r="F69" s="1777" t="s">
        <v>2115</v>
      </c>
      <c r="G69" s="1778" t="s">
        <v>2116</v>
      </c>
      <c r="H69" s="1777" t="s">
        <v>2111</v>
      </c>
      <c r="I69" s="1778"/>
      <c r="J69" s="1777"/>
      <c r="K69" s="1414"/>
      <c r="L69" s="1852"/>
      <c r="M69" s="1778"/>
      <c r="N69" s="1775"/>
      <c r="O69" s="1414"/>
      <c r="P69" s="1414"/>
      <c r="Q69" s="1414"/>
      <c r="R69" s="1841"/>
    </row>
    <row r="70" customFormat="false" ht="14.4" hidden="false" customHeight="false" outlineLevel="0" collapsed="false">
      <c r="A70" s="1778"/>
      <c r="B70" s="1774" t="n">
        <v>4</v>
      </c>
      <c r="C70" s="1414" t="n">
        <v>431</v>
      </c>
      <c r="D70" s="1775" t="n">
        <v>4.2</v>
      </c>
      <c r="E70" s="1814" t="n">
        <v>1</v>
      </c>
      <c r="F70" s="1777" t="s">
        <v>2115</v>
      </c>
      <c r="G70" s="1778" t="s">
        <v>2116</v>
      </c>
      <c r="H70" s="1777" t="s">
        <v>2111</v>
      </c>
      <c r="I70" s="1778"/>
      <c r="J70" s="1777"/>
      <c r="K70" s="1414"/>
      <c r="L70" s="1852"/>
      <c r="M70" s="1778"/>
      <c r="N70" s="1775"/>
      <c r="O70" s="1414"/>
      <c r="P70" s="1414"/>
      <c r="Q70" s="1414"/>
      <c r="R70" s="1841"/>
    </row>
    <row r="71" customFormat="false" ht="14.4" hidden="false" customHeight="false" outlineLevel="0" collapsed="false">
      <c r="A71" s="1778"/>
      <c r="B71" s="1774" t="n">
        <v>5</v>
      </c>
      <c r="C71" s="1414" t="n">
        <v>431</v>
      </c>
      <c r="D71" s="1775" t="n">
        <v>10</v>
      </c>
      <c r="E71" s="1814" t="n">
        <v>0.9</v>
      </c>
      <c r="F71" s="1777" t="s">
        <v>2115</v>
      </c>
      <c r="G71" s="1778" t="s">
        <v>2116</v>
      </c>
      <c r="H71" s="1777" t="s">
        <v>2111</v>
      </c>
      <c r="I71" s="1778"/>
      <c r="J71" s="1777"/>
      <c r="K71" s="1414"/>
      <c r="L71" s="1852"/>
      <c r="M71" s="1778"/>
      <c r="N71" s="1775"/>
      <c r="O71" s="1414"/>
      <c r="P71" s="1414"/>
      <c r="Q71" s="1414"/>
      <c r="R71" s="1841"/>
    </row>
    <row r="72" customFormat="false" ht="14.4" hidden="false" customHeight="false" outlineLevel="0" collapsed="false">
      <c r="A72" s="1778"/>
      <c r="B72" s="1774" t="n">
        <v>6</v>
      </c>
      <c r="C72" s="1414" t="n">
        <v>431</v>
      </c>
      <c r="D72" s="1775" t="n">
        <v>16</v>
      </c>
      <c r="E72" s="1814" t="n">
        <v>1</v>
      </c>
      <c r="F72" s="1777" t="s">
        <v>2115</v>
      </c>
      <c r="G72" s="1778" t="s">
        <v>2116</v>
      </c>
      <c r="H72" s="1777" t="s">
        <v>2111</v>
      </c>
      <c r="I72" s="1778"/>
      <c r="J72" s="1777"/>
      <c r="K72" s="1414"/>
      <c r="L72" s="1852"/>
      <c r="M72" s="1778"/>
      <c r="N72" s="1775"/>
      <c r="O72" s="1414"/>
      <c r="P72" s="1414"/>
      <c r="Q72" s="1414"/>
      <c r="R72" s="1841"/>
    </row>
    <row r="73" customFormat="false" ht="14.4" hidden="false" customHeight="false" outlineLevel="0" collapsed="false">
      <c r="A73" s="1778"/>
      <c r="B73" s="1774" t="n">
        <v>7</v>
      </c>
      <c r="C73" s="1414" t="n">
        <v>431</v>
      </c>
      <c r="D73" s="1775" t="n">
        <v>17</v>
      </c>
      <c r="E73" s="1814" t="n">
        <v>0.7</v>
      </c>
      <c r="F73" s="1777" t="s">
        <v>2115</v>
      </c>
      <c r="G73" s="1778" t="s">
        <v>2116</v>
      </c>
      <c r="H73" s="1777" t="s">
        <v>2111</v>
      </c>
      <c r="I73" s="1778"/>
      <c r="J73" s="1777"/>
      <c r="K73" s="1414"/>
      <c r="L73" s="1852"/>
      <c r="M73" s="1778"/>
      <c r="N73" s="1775"/>
      <c r="O73" s="1414"/>
      <c r="P73" s="1414"/>
      <c r="Q73" s="1414"/>
      <c r="R73" s="1841"/>
    </row>
    <row r="74" customFormat="false" ht="14.4" hidden="false" customHeight="false" outlineLevel="0" collapsed="false">
      <c r="A74" s="1778"/>
      <c r="B74" s="1774" t="n">
        <v>8</v>
      </c>
      <c r="C74" s="1414" t="n">
        <v>432</v>
      </c>
      <c r="D74" s="1775" t="n">
        <v>15</v>
      </c>
      <c r="E74" s="1814" t="n">
        <v>1</v>
      </c>
      <c r="F74" s="1777" t="s">
        <v>2115</v>
      </c>
      <c r="G74" s="1778" t="s">
        <v>2116</v>
      </c>
      <c r="H74" s="1777" t="s">
        <v>2111</v>
      </c>
      <c r="I74" s="1778"/>
      <c r="J74" s="1777"/>
      <c r="K74" s="1414"/>
      <c r="L74" s="1852"/>
      <c r="M74" s="1778"/>
      <c r="N74" s="1775"/>
      <c r="O74" s="1414"/>
      <c r="P74" s="1414"/>
      <c r="Q74" s="1414"/>
      <c r="R74" s="1841"/>
    </row>
    <row r="75" customFormat="false" ht="14.4" hidden="false" customHeight="false" outlineLevel="0" collapsed="false">
      <c r="A75" s="1778"/>
      <c r="B75" s="1774" t="n">
        <v>9</v>
      </c>
      <c r="C75" s="1414" t="n">
        <v>432</v>
      </c>
      <c r="D75" s="1775" t="n">
        <v>35</v>
      </c>
      <c r="E75" s="1814" t="n">
        <v>0.9</v>
      </c>
      <c r="F75" s="1777" t="s">
        <v>2115</v>
      </c>
      <c r="G75" s="1778" t="s">
        <v>2116</v>
      </c>
      <c r="H75" s="1777" t="s">
        <v>2111</v>
      </c>
      <c r="I75" s="1778"/>
      <c r="J75" s="1777"/>
      <c r="K75" s="1414"/>
      <c r="L75" s="1852"/>
      <c r="M75" s="1778"/>
      <c r="N75" s="1775"/>
      <c r="O75" s="1414"/>
      <c r="P75" s="1414"/>
      <c r="Q75" s="1414"/>
      <c r="R75" s="1841"/>
    </row>
    <row r="76" customFormat="false" ht="14.4" hidden="false" customHeight="false" outlineLevel="0" collapsed="false">
      <c r="A76" s="1817" t="s">
        <v>2114</v>
      </c>
      <c r="B76" s="1774"/>
      <c r="C76" s="1414"/>
      <c r="D76" s="1775"/>
      <c r="E76" s="1851" t="n">
        <f aca="false">SUM(E67:E75)</f>
        <v>8.2</v>
      </c>
      <c r="F76" s="1777"/>
      <c r="G76" s="1778"/>
      <c r="H76" s="1777"/>
      <c r="I76" s="1778"/>
      <c r="J76" s="1777"/>
      <c r="K76" s="1414"/>
      <c r="L76" s="1852"/>
      <c r="M76" s="1817" t="n">
        <f aca="false">SUM(M67:M75)</f>
        <v>0</v>
      </c>
      <c r="N76" s="1817" t="n">
        <f aca="false">SUM(N67:N75)</f>
        <v>0</v>
      </c>
      <c r="O76" s="1817" t="n">
        <f aca="false">SUM(O67:O75)</f>
        <v>0</v>
      </c>
      <c r="P76" s="1414"/>
      <c r="Q76" s="1414"/>
      <c r="R76" s="1841"/>
    </row>
    <row r="77" customFormat="false" ht="14.4" hidden="false" customHeight="false" outlineLevel="0" collapsed="false">
      <c r="A77" s="1817" t="s">
        <v>2102</v>
      </c>
      <c r="B77" s="1774" t="n">
        <v>3</v>
      </c>
      <c r="C77" s="1414" t="n">
        <v>344</v>
      </c>
      <c r="D77" s="1775" t="n">
        <v>1.3</v>
      </c>
      <c r="E77" s="1814" t="n">
        <v>1</v>
      </c>
      <c r="F77" s="1777" t="s">
        <v>177</v>
      </c>
      <c r="G77" s="1778" t="s">
        <v>2110</v>
      </c>
      <c r="H77" s="1777" t="s">
        <v>2111</v>
      </c>
      <c r="I77" s="1778"/>
      <c r="J77" s="1777"/>
      <c r="K77" s="1414"/>
      <c r="L77" s="1852"/>
      <c r="M77" s="1778"/>
      <c r="N77" s="1775"/>
      <c r="O77" s="1414"/>
      <c r="P77" s="1414"/>
      <c r="Q77" s="1414"/>
      <c r="R77" s="1841"/>
    </row>
    <row r="78" customFormat="false" ht="14.4" hidden="false" customHeight="false" outlineLevel="0" collapsed="false">
      <c r="A78" s="1817"/>
      <c r="B78" s="1774" t="n">
        <v>4</v>
      </c>
      <c r="C78" s="1414" t="n">
        <v>344</v>
      </c>
      <c r="D78" s="1775" t="n">
        <v>5</v>
      </c>
      <c r="E78" s="1778" t="n">
        <v>0.8</v>
      </c>
      <c r="F78" s="1777" t="s">
        <v>177</v>
      </c>
      <c r="G78" s="1778" t="s">
        <v>2110</v>
      </c>
      <c r="H78" s="1777" t="s">
        <v>2111</v>
      </c>
      <c r="I78" s="1778"/>
      <c r="J78" s="1777"/>
      <c r="K78" s="1414"/>
      <c r="L78" s="1852"/>
      <c r="M78" s="1778"/>
      <c r="N78" s="1775"/>
      <c r="O78" s="1414"/>
      <c r="P78" s="1414"/>
      <c r="Q78" s="1414"/>
      <c r="R78" s="1841"/>
    </row>
    <row r="79" customFormat="false" ht="14.4" hidden="false" customHeight="false" outlineLevel="0" collapsed="false">
      <c r="A79" s="1817"/>
      <c r="B79" s="1774" t="n">
        <v>5</v>
      </c>
      <c r="C79" s="1414" t="n">
        <v>345</v>
      </c>
      <c r="D79" s="1775" t="n">
        <v>3</v>
      </c>
      <c r="E79" s="1778" t="n">
        <v>0.4</v>
      </c>
      <c r="F79" s="1777" t="s">
        <v>28</v>
      </c>
      <c r="G79" s="1778" t="s">
        <v>2096</v>
      </c>
      <c r="H79" s="1777" t="s">
        <v>2111</v>
      </c>
      <c r="I79" s="1778"/>
      <c r="J79" s="1777"/>
      <c r="K79" s="1414"/>
      <c r="L79" s="1852" t="s">
        <v>2112</v>
      </c>
      <c r="M79" s="1783" t="n">
        <v>0.6</v>
      </c>
      <c r="N79" s="1784" t="n">
        <v>0.6</v>
      </c>
      <c r="O79" s="1414"/>
      <c r="P79" s="1414"/>
      <c r="Q79" s="1414"/>
      <c r="R79" s="1841"/>
    </row>
    <row r="80" customFormat="false" ht="14.4" hidden="false" customHeight="false" outlineLevel="0" collapsed="false">
      <c r="A80" s="1817"/>
      <c r="B80" s="1774" t="n">
        <v>6</v>
      </c>
      <c r="C80" s="1414" t="n">
        <v>353</v>
      </c>
      <c r="D80" s="1775" t="n">
        <v>5.2</v>
      </c>
      <c r="E80" s="1814" t="n">
        <v>1</v>
      </c>
      <c r="F80" s="1777" t="s">
        <v>177</v>
      </c>
      <c r="G80" s="1778" t="s">
        <v>2110</v>
      </c>
      <c r="H80" s="1777" t="s">
        <v>2111</v>
      </c>
      <c r="I80" s="1778"/>
      <c r="J80" s="1777"/>
      <c r="K80" s="1414"/>
      <c r="L80" s="1852"/>
      <c r="M80" s="1778"/>
      <c r="N80" s="1775"/>
      <c r="O80" s="1414"/>
      <c r="P80" s="1414"/>
      <c r="Q80" s="1414"/>
      <c r="R80" s="1841"/>
    </row>
    <row r="81" customFormat="false" ht="14.4" hidden="false" customHeight="false" outlineLevel="0" collapsed="false">
      <c r="A81" s="1778"/>
      <c r="B81" s="1774" t="n">
        <v>7</v>
      </c>
      <c r="C81" s="1414" t="n">
        <v>353</v>
      </c>
      <c r="D81" s="1775" t="n">
        <v>5.3</v>
      </c>
      <c r="E81" s="1814" t="n">
        <v>1</v>
      </c>
      <c r="F81" s="1777" t="s">
        <v>177</v>
      </c>
      <c r="G81" s="1778" t="s">
        <v>2110</v>
      </c>
      <c r="H81" s="1777" t="s">
        <v>2111</v>
      </c>
      <c r="I81" s="1778"/>
      <c r="J81" s="1777"/>
      <c r="K81" s="1414"/>
      <c r="L81" s="1852"/>
      <c r="M81" s="1778"/>
      <c r="N81" s="1775"/>
      <c r="O81" s="1414"/>
      <c r="P81" s="1414"/>
      <c r="Q81" s="1414"/>
      <c r="R81" s="1841"/>
    </row>
    <row r="82" customFormat="false" ht="14.4" hidden="false" customHeight="false" outlineLevel="0" collapsed="false">
      <c r="A82" s="1817"/>
      <c r="B82" s="1774" t="n">
        <v>8</v>
      </c>
      <c r="C82" s="1414" t="n">
        <v>353</v>
      </c>
      <c r="D82" s="1775" t="n">
        <v>5.5</v>
      </c>
      <c r="E82" s="1814" t="n">
        <v>1</v>
      </c>
      <c r="F82" s="1777" t="s">
        <v>177</v>
      </c>
      <c r="G82" s="1778" t="s">
        <v>2110</v>
      </c>
      <c r="H82" s="1777" t="s">
        <v>2111</v>
      </c>
      <c r="I82" s="1778"/>
      <c r="J82" s="1777"/>
      <c r="K82" s="1414"/>
      <c r="L82" s="1852"/>
      <c r="M82" s="1778"/>
      <c r="N82" s="1775"/>
      <c r="O82" s="1414"/>
      <c r="P82" s="1414"/>
      <c r="Q82" s="1414"/>
      <c r="R82" s="1841"/>
    </row>
    <row r="83" customFormat="false" ht="14.4" hidden="false" customHeight="false" outlineLevel="0" collapsed="false">
      <c r="A83" s="1778"/>
      <c r="B83" s="1774" t="n">
        <v>9</v>
      </c>
      <c r="C83" s="1414" t="n">
        <v>358</v>
      </c>
      <c r="D83" s="1775" t="n">
        <v>2</v>
      </c>
      <c r="E83" s="1814" t="n">
        <v>0.8</v>
      </c>
      <c r="F83" s="1777" t="s">
        <v>28</v>
      </c>
      <c r="G83" s="1778" t="s">
        <v>2096</v>
      </c>
      <c r="H83" s="1777" t="s">
        <v>2111</v>
      </c>
      <c r="I83" s="1778"/>
      <c r="J83" s="1777"/>
      <c r="K83" s="1414"/>
      <c r="L83" s="1852" t="s">
        <v>2112</v>
      </c>
      <c r="M83" s="1783" t="n">
        <v>1.2</v>
      </c>
      <c r="N83" s="1784" t="n">
        <v>1.2</v>
      </c>
      <c r="O83" s="1414"/>
      <c r="P83" s="1414"/>
      <c r="Q83" s="1414"/>
      <c r="R83" s="1841"/>
    </row>
    <row r="84" customFormat="false" ht="14.4" hidden="false" customHeight="false" outlineLevel="0" collapsed="false">
      <c r="A84" s="1817" t="s">
        <v>2114</v>
      </c>
      <c r="B84" s="1774"/>
      <c r="C84" s="1414"/>
      <c r="D84" s="1775"/>
      <c r="E84" s="1855" t="n">
        <f aca="false">E83+E82+E81+E80+E79+E78+E77</f>
        <v>6</v>
      </c>
      <c r="F84" s="1777"/>
      <c r="G84" s="1778"/>
      <c r="H84" s="1777"/>
      <c r="I84" s="1778"/>
      <c r="J84" s="1777"/>
      <c r="K84" s="1414"/>
      <c r="L84" s="1852"/>
      <c r="M84" s="1783" t="n">
        <f aca="false">M83+M79</f>
        <v>1.8</v>
      </c>
      <c r="N84" s="1775"/>
      <c r="O84" s="1414"/>
      <c r="P84" s="1414"/>
      <c r="Q84" s="1414"/>
      <c r="R84" s="1841"/>
    </row>
    <row r="85" customFormat="false" ht="14.4" hidden="false" customHeight="false" outlineLevel="0" collapsed="false">
      <c r="A85" s="1778"/>
      <c r="B85" s="1774"/>
      <c r="C85" s="1414"/>
      <c r="D85" s="1775"/>
      <c r="E85" s="1778"/>
      <c r="F85" s="1777"/>
      <c r="G85" s="1778"/>
      <c r="H85" s="1777"/>
      <c r="I85" s="1778"/>
      <c r="J85" s="1777"/>
      <c r="K85" s="1414"/>
      <c r="L85" s="1852"/>
      <c r="M85" s="1778"/>
      <c r="N85" s="1775"/>
      <c r="O85" s="1414"/>
      <c r="P85" s="1414"/>
      <c r="Q85" s="1414"/>
      <c r="R85" s="1841"/>
    </row>
    <row r="86" customFormat="false" ht="14.4" hidden="false" customHeight="false" outlineLevel="0" collapsed="false">
      <c r="A86" s="1817" t="s">
        <v>2118</v>
      </c>
      <c r="B86" s="1774" t="n">
        <v>1</v>
      </c>
      <c r="C86" s="1414" t="n">
        <v>467</v>
      </c>
      <c r="D86" s="1775" t="n">
        <v>7</v>
      </c>
      <c r="E86" s="1851" t="n">
        <v>0.8</v>
      </c>
      <c r="F86" s="1777" t="s">
        <v>600</v>
      </c>
      <c r="G86" s="1778" t="s">
        <v>2119</v>
      </c>
      <c r="H86" s="1777" t="s">
        <v>2111</v>
      </c>
      <c r="I86" s="1778"/>
      <c r="J86" s="1777"/>
      <c r="K86" s="1414"/>
      <c r="L86" s="1852"/>
      <c r="M86" s="1778"/>
      <c r="N86" s="1775"/>
      <c r="O86" s="1414"/>
      <c r="P86" s="1414"/>
      <c r="Q86" s="1414"/>
      <c r="R86" s="1841"/>
    </row>
    <row r="87" customFormat="false" ht="14.4" hidden="false" customHeight="false" outlineLevel="0" collapsed="false">
      <c r="A87" s="1778"/>
      <c r="B87" s="1774"/>
      <c r="C87" s="1414"/>
      <c r="D87" s="1775"/>
      <c r="E87" s="1778"/>
      <c r="F87" s="1777"/>
      <c r="G87" s="1778"/>
      <c r="H87" s="1777"/>
      <c r="I87" s="1778"/>
      <c r="J87" s="1777"/>
      <c r="K87" s="1414"/>
      <c r="L87" s="1852"/>
      <c r="M87" s="1778"/>
      <c r="N87" s="1775"/>
      <c r="O87" s="1414"/>
      <c r="P87" s="1414"/>
      <c r="Q87" s="1414"/>
      <c r="R87" s="1841"/>
    </row>
    <row r="88" customFormat="false" ht="14.4" hidden="false" customHeight="false" outlineLevel="0" collapsed="false">
      <c r="A88" s="1817" t="s">
        <v>2120</v>
      </c>
      <c r="B88" s="1774" t="n">
        <v>1</v>
      </c>
      <c r="C88" s="1414" t="n">
        <v>178</v>
      </c>
      <c r="D88" s="1775" t="n">
        <v>5.1</v>
      </c>
      <c r="E88" s="1814" t="n">
        <v>1</v>
      </c>
      <c r="F88" s="1777" t="s">
        <v>2115</v>
      </c>
      <c r="G88" s="1778" t="s">
        <v>2113</v>
      </c>
      <c r="H88" s="1777" t="s">
        <v>2111</v>
      </c>
      <c r="I88" s="1778"/>
      <c r="J88" s="1777"/>
      <c r="K88" s="1414"/>
      <c r="L88" s="1852"/>
      <c r="M88" s="1783"/>
      <c r="N88" s="1784"/>
      <c r="O88" s="1850"/>
      <c r="P88" s="1414"/>
      <c r="Q88" s="1414"/>
      <c r="R88" s="1841"/>
    </row>
    <row r="89" customFormat="false" ht="14.4" hidden="false" customHeight="false" outlineLevel="0" collapsed="false">
      <c r="A89" s="1817"/>
      <c r="B89" s="1774" t="n">
        <v>2</v>
      </c>
      <c r="C89" s="1414" t="n">
        <v>180</v>
      </c>
      <c r="D89" s="1775" t="n">
        <v>7.1</v>
      </c>
      <c r="E89" s="1814" t="n">
        <v>1</v>
      </c>
      <c r="F89" s="1777" t="s">
        <v>2121</v>
      </c>
      <c r="G89" s="1778" t="s">
        <v>2096</v>
      </c>
      <c r="H89" s="1777" t="s">
        <v>2111</v>
      </c>
      <c r="I89" s="1778"/>
      <c r="J89" s="1777"/>
      <c r="K89" s="1414"/>
      <c r="L89" s="1852" t="s">
        <v>2112</v>
      </c>
      <c r="M89" s="1783" t="n">
        <v>1.5</v>
      </c>
      <c r="N89" s="1784" t="n">
        <v>1.5</v>
      </c>
      <c r="O89" s="1850"/>
      <c r="P89" s="1414"/>
      <c r="Q89" s="1414"/>
      <c r="R89" s="1841"/>
    </row>
    <row r="90" customFormat="false" ht="14.4" hidden="false" customHeight="false" outlineLevel="0" collapsed="false">
      <c r="A90" s="1817"/>
      <c r="B90" s="1774" t="n">
        <v>3</v>
      </c>
      <c r="C90" s="1414" t="n">
        <v>180</v>
      </c>
      <c r="D90" s="1775" t="n">
        <v>28.2</v>
      </c>
      <c r="E90" s="1814" t="n">
        <v>1</v>
      </c>
      <c r="F90" s="1777" t="s">
        <v>2121</v>
      </c>
      <c r="G90" s="1778" t="s">
        <v>2092</v>
      </c>
      <c r="H90" s="1777" t="s">
        <v>2111</v>
      </c>
      <c r="I90" s="1778"/>
      <c r="J90" s="1777"/>
      <c r="K90" s="1414"/>
      <c r="L90" s="1852" t="s">
        <v>2112</v>
      </c>
      <c r="M90" s="1783" t="n">
        <v>1.5</v>
      </c>
      <c r="N90" s="1784" t="n">
        <v>1.5</v>
      </c>
      <c r="O90" s="1850"/>
      <c r="P90" s="1414"/>
      <c r="Q90" s="1414"/>
      <c r="R90" s="1841"/>
    </row>
    <row r="91" customFormat="false" ht="14.4" hidden="false" customHeight="false" outlineLevel="0" collapsed="false">
      <c r="A91" s="1817"/>
      <c r="B91" s="1774" t="n">
        <v>4</v>
      </c>
      <c r="C91" s="1414" t="n">
        <v>181</v>
      </c>
      <c r="D91" s="1775" t="n">
        <v>2.2</v>
      </c>
      <c r="E91" s="1814" t="n">
        <v>1</v>
      </c>
      <c r="F91" s="1777" t="s">
        <v>2121</v>
      </c>
      <c r="G91" s="1778" t="s">
        <v>2096</v>
      </c>
      <c r="H91" s="1777" t="s">
        <v>2111</v>
      </c>
      <c r="I91" s="1778"/>
      <c r="J91" s="1777"/>
      <c r="K91" s="1414"/>
      <c r="L91" s="1852" t="s">
        <v>2112</v>
      </c>
      <c r="M91" s="1783" t="n">
        <v>1.5</v>
      </c>
      <c r="N91" s="1784" t="n">
        <v>1.5</v>
      </c>
      <c r="O91" s="1850"/>
      <c r="P91" s="1414"/>
      <c r="Q91" s="1414"/>
      <c r="R91" s="1841"/>
    </row>
    <row r="92" customFormat="false" ht="14.4" hidden="false" customHeight="false" outlineLevel="0" collapsed="false">
      <c r="A92" s="1817"/>
      <c r="B92" s="1774" t="n">
        <v>5</v>
      </c>
      <c r="C92" s="1414" t="n">
        <v>182</v>
      </c>
      <c r="D92" s="1775" t="n">
        <v>16.1</v>
      </c>
      <c r="E92" s="1814" t="n">
        <v>1</v>
      </c>
      <c r="F92" s="1777" t="s">
        <v>2115</v>
      </c>
      <c r="G92" s="1778" t="s">
        <v>2122</v>
      </c>
      <c r="H92" s="1777" t="s">
        <v>2111</v>
      </c>
      <c r="I92" s="1778"/>
      <c r="J92" s="1777"/>
      <c r="K92" s="1414"/>
      <c r="L92" s="1852"/>
      <c r="M92" s="1783"/>
      <c r="N92" s="1784"/>
      <c r="O92" s="1850"/>
      <c r="P92" s="1414"/>
      <c r="Q92" s="1414"/>
      <c r="R92" s="1841"/>
    </row>
    <row r="93" customFormat="false" ht="14.4" hidden="false" customHeight="false" outlineLevel="0" collapsed="false">
      <c r="A93" s="1817"/>
      <c r="B93" s="1774" t="n">
        <v>6</v>
      </c>
      <c r="C93" s="1414" t="n">
        <v>183</v>
      </c>
      <c r="D93" s="1775" t="n">
        <v>1.1</v>
      </c>
      <c r="E93" s="1814" t="n">
        <v>1</v>
      </c>
      <c r="F93" s="1777" t="s">
        <v>2121</v>
      </c>
      <c r="G93" s="1778" t="s">
        <v>2096</v>
      </c>
      <c r="H93" s="1777" t="s">
        <v>2111</v>
      </c>
      <c r="I93" s="1778"/>
      <c r="J93" s="1777"/>
      <c r="K93" s="1414"/>
      <c r="L93" s="1852" t="s">
        <v>2112</v>
      </c>
      <c r="M93" s="1783" t="n">
        <v>1.5</v>
      </c>
      <c r="N93" s="1784" t="n">
        <v>1.5</v>
      </c>
      <c r="O93" s="1850"/>
      <c r="P93" s="1414"/>
      <c r="Q93" s="1414"/>
      <c r="R93" s="1841"/>
    </row>
    <row r="94" customFormat="false" ht="14.4" hidden="false" customHeight="false" outlineLevel="0" collapsed="false">
      <c r="A94" s="1817"/>
      <c r="B94" s="1774" t="n">
        <v>7</v>
      </c>
      <c r="C94" s="1414" t="n">
        <v>183</v>
      </c>
      <c r="D94" s="1775" t="n">
        <v>3.1</v>
      </c>
      <c r="E94" s="1814" t="n">
        <v>1</v>
      </c>
      <c r="F94" s="1777" t="s">
        <v>2121</v>
      </c>
      <c r="G94" s="1778" t="s">
        <v>2096</v>
      </c>
      <c r="H94" s="1777" t="s">
        <v>2111</v>
      </c>
      <c r="I94" s="1778"/>
      <c r="J94" s="1777"/>
      <c r="K94" s="1414"/>
      <c r="L94" s="1852" t="s">
        <v>2112</v>
      </c>
      <c r="M94" s="1783" t="n">
        <v>1.5</v>
      </c>
      <c r="N94" s="1784" t="n">
        <v>1.5</v>
      </c>
      <c r="O94" s="1850"/>
      <c r="P94" s="1414"/>
      <c r="Q94" s="1414"/>
      <c r="R94" s="1841"/>
    </row>
    <row r="95" customFormat="false" ht="14.4" hidden="false" customHeight="false" outlineLevel="0" collapsed="false">
      <c r="A95" s="1817"/>
      <c r="B95" s="1774" t="n">
        <v>8</v>
      </c>
      <c r="C95" s="1414" t="n">
        <v>183</v>
      </c>
      <c r="D95" s="1775" t="n">
        <v>10.2</v>
      </c>
      <c r="E95" s="1814" t="n">
        <v>1</v>
      </c>
      <c r="F95" s="1777" t="s">
        <v>2121</v>
      </c>
      <c r="G95" s="1778" t="s">
        <v>2096</v>
      </c>
      <c r="H95" s="1777" t="s">
        <v>2111</v>
      </c>
      <c r="I95" s="1778"/>
      <c r="J95" s="1777"/>
      <c r="K95" s="1414"/>
      <c r="L95" s="1852" t="s">
        <v>2112</v>
      </c>
      <c r="M95" s="1783" t="n">
        <v>1.5</v>
      </c>
      <c r="N95" s="1784" t="n">
        <v>1.5</v>
      </c>
      <c r="O95" s="1850"/>
      <c r="P95" s="1414"/>
      <c r="Q95" s="1414"/>
      <c r="R95" s="1841"/>
    </row>
    <row r="96" customFormat="false" ht="14.4" hidden="false" customHeight="false" outlineLevel="0" collapsed="false">
      <c r="A96" s="1817"/>
      <c r="B96" s="1774" t="n">
        <v>9</v>
      </c>
      <c r="C96" s="1414" t="n">
        <v>183</v>
      </c>
      <c r="D96" s="1775" t="n">
        <v>17.2</v>
      </c>
      <c r="E96" s="1814" t="n">
        <v>1</v>
      </c>
      <c r="F96" s="1777" t="s">
        <v>2115</v>
      </c>
      <c r="G96" s="1778" t="s">
        <v>2122</v>
      </c>
      <c r="H96" s="1777" t="s">
        <v>2111</v>
      </c>
      <c r="I96" s="1778"/>
      <c r="J96" s="1777"/>
      <c r="K96" s="1414"/>
      <c r="L96" s="1852"/>
      <c r="M96" s="1783"/>
      <c r="N96" s="1784"/>
      <c r="O96" s="1850"/>
      <c r="P96" s="1414"/>
      <c r="Q96" s="1414"/>
      <c r="R96" s="1841"/>
    </row>
    <row r="97" customFormat="false" ht="14.4" hidden="false" customHeight="false" outlineLevel="0" collapsed="false">
      <c r="A97" s="1817"/>
      <c r="B97" s="1774" t="n">
        <v>10</v>
      </c>
      <c r="C97" s="1414" t="n">
        <v>183</v>
      </c>
      <c r="D97" s="1775" t="n">
        <v>19.2</v>
      </c>
      <c r="E97" s="1814" t="n">
        <v>1</v>
      </c>
      <c r="F97" s="1777" t="s">
        <v>2115</v>
      </c>
      <c r="G97" s="1778" t="s">
        <v>2122</v>
      </c>
      <c r="H97" s="1777" t="s">
        <v>2111</v>
      </c>
      <c r="I97" s="1778"/>
      <c r="J97" s="1777"/>
      <c r="K97" s="1414"/>
      <c r="L97" s="1852"/>
      <c r="M97" s="1783"/>
      <c r="N97" s="1784"/>
      <c r="O97" s="1850"/>
      <c r="P97" s="1414"/>
      <c r="Q97" s="1414"/>
      <c r="R97" s="1841"/>
    </row>
    <row r="98" customFormat="false" ht="14.4" hidden="false" customHeight="false" outlineLevel="0" collapsed="false">
      <c r="A98" s="1817"/>
      <c r="B98" s="1774" t="n">
        <v>11</v>
      </c>
      <c r="C98" s="1414" t="n">
        <v>184</v>
      </c>
      <c r="D98" s="1775" t="n">
        <v>11.1</v>
      </c>
      <c r="E98" s="1814" t="n">
        <v>1</v>
      </c>
      <c r="F98" s="1777" t="s">
        <v>2115</v>
      </c>
      <c r="G98" s="1778" t="s">
        <v>2122</v>
      </c>
      <c r="H98" s="1777" t="s">
        <v>2111</v>
      </c>
      <c r="I98" s="1778"/>
      <c r="J98" s="1777"/>
      <c r="K98" s="1414"/>
      <c r="L98" s="1852"/>
      <c r="M98" s="1783"/>
      <c r="N98" s="1784"/>
      <c r="O98" s="1850"/>
      <c r="P98" s="1414"/>
      <c r="Q98" s="1414"/>
      <c r="R98" s="1841"/>
    </row>
    <row r="99" customFormat="false" ht="14.4" hidden="false" customHeight="false" outlineLevel="0" collapsed="false">
      <c r="A99" s="1817"/>
      <c r="B99" s="1774" t="n">
        <v>12</v>
      </c>
      <c r="C99" s="1414" t="n">
        <v>186</v>
      </c>
      <c r="D99" s="1775" t="n">
        <v>4.1</v>
      </c>
      <c r="E99" s="1814" t="n">
        <v>1</v>
      </c>
      <c r="F99" s="1777" t="s">
        <v>2121</v>
      </c>
      <c r="G99" s="1778" t="s">
        <v>2096</v>
      </c>
      <c r="H99" s="1777" t="s">
        <v>2111</v>
      </c>
      <c r="I99" s="1778"/>
      <c r="J99" s="1777"/>
      <c r="K99" s="1414"/>
      <c r="L99" s="1852" t="s">
        <v>2112</v>
      </c>
      <c r="M99" s="1783" t="n">
        <v>1.5</v>
      </c>
      <c r="N99" s="1784" t="n">
        <v>1.5</v>
      </c>
      <c r="O99" s="1850"/>
      <c r="P99" s="1414"/>
      <c r="Q99" s="1414"/>
      <c r="R99" s="1841"/>
    </row>
    <row r="100" customFormat="false" ht="14.4" hidden="false" customHeight="false" outlineLevel="0" collapsed="false">
      <c r="A100" s="1817"/>
      <c r="B100" s="1774" t="n">
        <v>13</v>
      </c>
      <c r="C100" s="1414" t="n">
        <v>188</v>
      </c>
      <c r="D100" s="1775" t="n">
        <v>4.1</v>
      </c>
      <c r="E100" s="1814" t="n">
        <v>1</v>
      </c>
      <c r="F100" s="1777" t="s">
        <v>2115</v>
      </c>
      <c r="G100" s="1778" t="s">
        <v>2113</v>
      </c>
      <c r="H100" s="1777" t="s">
        <v>2111</v>
      </c>
      <c r="I100" s="1778"/>
      <c r="J100" s="1777"/>
      <c r="K100" s="1414"/>
      <c r="L100" s="1852"/>
      <c r="M100" s="1783"/>
      <c r="N100" s="1784"/>
      <c r="O100" s="1850"/>
      <c r="P100" s="1414"/>
      <c r="Q100" s="1414"/>
      <c r="R100" s="1841"/>
    </row>
    <row r="101" customFormat="false" ht="14.4" hidden="false" customHeight="false" outlineLevel="0" collapsed="false">
      <c r="A101" s="1817"/>
      <c r="B101" s="1774" t="n">
        <v>14</v>
      </c>
      <c r="C101" s="1414" t="n">
        <v>188</v>
      </c>
      <c r="D101" s="1775" t="n">
        <v>6.1</v>
      </c>
      <c r="E101" s="1814" t="n">
        <v>0.9</v>
      </c>
      <c r="F101" s="1777" t="s">
        <v>2121</v>
      </c>
      <c r="G101" s="1778" t="s">
        <v>2096</v>
      </c>
      <c r="H101" s="1777" t="s">
        <v>2111</v>
      </c>
      <c r="I101" s="1778"/>
      <c r="J101" s="1777"/>
      <c r="K101" s="1414"/>
      <c r="L101" s="1852" t="s">
        <v>2112</v>
      </c>
      <c r="M101" s="1783" t="n">
        <v>1.35</v>
      </c>
      <c r="N101" s="1784" t="n">
        <v>1.35</v>
      </c>
      <c r="O101" s="1850"/>
      <c r="P101" s="1414"/>
      <c r="Q101" s="1414"/>
      <c r="R101" s="1841"/>
    </row>
    <row r="102" customFormat="false" ht="14.4" hidden="false" customHeight="false" outlineLevel="0" collapsed="false">
      <c r="A102" s="1778"/>
      <c r="B102" s="1774" t="n">
        <v>15</v>
      </c>
      <c r="C102" s="1414" t="n">
        <v>188</v>
      </c>
      <c r="D102" s="1775" t="n">
        <v>7.2</v>
      </c>
      <c r="E102" s="1814" t="n">
        <v>1</v>
      </c>
      <c r="F102" s="1777" t="s">
        <v>2115</v>
      </c>
      <c r="G102" s="1778" t="s">
        <v>2113</v>
      </c>
      <c r="H102" s="1777" t="s">
        <v>2111</v>
      </c>
      <c r="I102" s="1778"/>
      <c r="J102" s="1777"/>
      <c r="K102" s="1414"/>
      <c r="L102" s="1852"/>
      <c r="M102" s="1783"/>
      <c r="N102" s="1784"/>
      <c r="O102" s="1850"/>
      <c r="P102" s="1414"/>
      <c r="Q102" s="1414"/>
      <c r="R102" s="1841"/>
    </row>
    <row r="103" customFormat="false" ht="14.4" hidden="false" customHeight="false" outlineLevel="0" collapsed="false">
      <c r="A103" s="1778"/>
      <c r="B103" s="1774" t="n">
        <v>16</v>
      </c>
      <c r="C103" s="1414" t="n">
        <v>188</v>
      </c>
      <c r="D103" s="1775" t="n">
        <v>12.1</v>
      </c>
      <c r="E103" s="1814" t="n">
        <v>0.4</v>
      </c>
      <c r="F103" s="1777" t="s">
        <v>2123</v>
      </c>
      <c r="G103" s="1778" t="s">
        <v>2113</v>
      </c>
      <c r="H103" s="1777" t="s">
        <v>2111</v>
      </c>
      <c r="I103" s="1778"/>
      <c r="J103" s="1777"/>
      <c r="K103" s="1414"/>
      <c r="L103" s="1852"/>
      <c r="M103" s="1783"/>
      <c r="N103" s="1784"/>
      <c r="O103" s="1850"/>
      <c r="P103" s="1414"/>
      <c r="Q103" s="1414"/>
      <c r="R103" s="1841"/>
    </row>
    <row r="104" customFormat="false" ht="14.4" hidden="false" customHeight="false" outlineLevel="0" collapsed="false">
      <c r="A104" s="1778"/>
      <c r="B104" s="1774" t="n">
        <v>17</v>
      </c>
      <c r="C104" s="1414" t="n">
        <v>189</v>
      </c>
      <c r="D104" s="1775" t="n">
        <v>8.2</v>
      </c>
      <c r="E104" s="1814" t="n">
        <v>1</v>
      </c>
      <c r="F104" s="1777" t="s">
        <v>2115</v>
      </c>
      <c r="G104" s="1778" t="s">
        <v>2122</v>
      </c>
      <c r="H104" s="1777" t="s">
        <v>2111</v>
      </c>
      <c r="I104" s="1778"/>
      <c r="J104" s="1777"/>
      <c r="K104" s="1414"/>
      <c r="L104" s="1852"/>
      <c r="M104" s="1783"/>
      <c r="N104" s="1784"/>
      <c r="O104" s="1850"/>
      <c r="P104" s="1414"/>
      <c r="Q104" s="1414"/>
      <c r="R104" s="1841"/>
    </row>
    <row r="105" customFormat="false" ht="14.4" hidden="false" customHeight="false" outlineLevel="0" collapsed="false">
      <c r="A105" s="1778"/>
      <c r="B105" s="1774" t="n">
        <v>18</v>
      </c>
      <c r="C105" s="1414" t="n">
        <v>189</v>
      </c>
      <c r="D105" s="1775" t="n">
        <v>8.3</v>
      </c>
      <c r="E105" s="1814" t="n">
        <v>1</v>
      </c>
      <c r="F105" s="1777" t="s">
        <v>2115</v>
      </c>
      <c r="G105" s="1778" t="s">
        <v>2116</v>
      </c>
      <c r="H105" s="1777" t="s">
        <v>2111</v>
      </c>
      <c r="I105" s="1778"/>
      <c r="J105" s="1777"/>
      <c r="K105" s="1414"/>
      <c r="L105" s="1852"/>
      <c r="M105" s="1783"/>
      <c r="N105" s="1784"/>
      <c r="O105" s="1850"/>
      <c r="P105" s="1414"/>
      <c r="Q105" s="1414"/>
      <c r="R105" s="1841"/>
    </row>
    <row r="106" customFormat="false" ht="14.4" hidden="false" customHeight="false" outlineLevel="0" collapsed="false">
      <c r="A106" s="1778"/>
      <c r="B106" s="1774" t="n">
        <v>19</v>
      </c>
      <c r="C106" s="1414" t="n">
        <v>189</v>
      </c>
      <c r="D106" s="1775" t="n">
        <v>10.1</v>
      </c>
      <c r="E106" s="1814" t="n">
        <v>0.9</v>
      </c>
      <c r="F106" s="1777" t="s">
        <v>2121</v>
      </c>
      <c r="G106" s="1778" t="s">
        <v>2096</v>
      </c>
      <c r="H106" s="1777" t="s">
        <v>2111</v>
      </c>
      <c r="I106" s="1778"/>
      <c r="J106" s="1777"/>
      <c r="K106" s="1414"/>
      <c r="L106" s="1852" t="s">
        <v>2112</v>
      </c>
      <c r="M106" s="1783" t="n">
        <v>1.35</v>
      </c>
      <c r="N106" s="1784" t="n">
        <v>1.35</v>
      </c>
      <c r="O106" s="1850"/>
      <c r="P106" s="1414"/>
      <c r="Q106" s="1414"/>
      <c r="R106" s="1841"/>
    </row>
    <row r="107" customFormat="false" ht="14.4" hidden="false" customHeight="false" outlineLevel="0" collapsed="false">
      <c r="A107" s="1778"/>
      <c r="B107" s="1774" t="n">
        <v>20</v>
      </c>
      <c r="C107" s="1414" t="n">
        <v>200</v>
      </c>
      <c r="D107" s="1775" t="n">
        <v>2</v>
      </c>
      <c r="E107" s="1814" t="n">
        <v>0.5</v>
      </c>
      <c r="F107" s="1777" t="s">
        <v>2121</v>
      </c>
      <c r="G107" s="1778" t="s">
        <v>2096</v>
      </c>
      <c r="H107" s="1777" t="s">
        <v>2111</v>
      </c>
      <c r="I107" s="1778"/>
      <c r="J107" s="1777"/>
      <c r="K107" s="1414"/>
      <c r="L107" s="1852" t="s">
        <v>2112</v>
      </c>
      <c r="M107" s="1783" t="n">
        <v>0.75</v>
      </c>
      <c r="N107" s="1784" t="n">
        <v>0.75</v>
      </c>
      <c r="O107" s="1850"/>
      <c r="P107" s="1414"/>
      <c r="Q107" s="1414"/>
      <c r="R107" s="1841"/>
    </row>
    <row r="108" customFormat="false" ht="14.4" hidden="false" customHeight="false" outlineLevel="0" collapsed="false">
      <c r="A108" s="1778"/>
      <c r="B108" s="1774" t="n">
        <v>21</v>
      </c>
      <c r="C108" s="1414" t="n">
        <v>200</v>
      </c>
      <c r="D108" s="1775" t="n">
        <v>6.2</v>
      </c>
      <c r="E108" s="1814" t="n">
        <v>0.9</v>
      </c>
      <c r="F108" s="1777" t="s">
        <v>2115</v>
      </c>
      <c r="G108" s="1778" t="s">
        <v>2116</v>
      </c>
      <c r="H108" s="1777" t="s">
        <v>2111</v>
      </c>
      <c r="I108" s="1778"/>
      <c r="J108" s="1777"/>
      <c r="K108" s="1414"/>
      <c r="L108" s="1852"/>
      <c r="M108" s="1783"/>
      <c r="N108" s="1784"/>
      <c r="O108" s="1850"/>
      <c r="P108" s="1414"/>
      <c r="Q108" s="1414"/>
      <c r="R108" s="1841"/>
    </row>
    <row r="109" customFormat="false" ht="14.4" hidden="false" customHeight="false" outlineLevel="0" collapsed="false">
      <c r="A109" s="1778"/>
      <c r="B109" s="1774" t="n">
        <v>22</v>
      </c>
      <c r="C109" s="1414" t="n">
        <v>200</v>
      </c>
      <c r="D109" s="1775" t="n">
        <v>9.1</v>
      </c>
      <c r="E109" s="1814" t="n">
        <v>1</v>
      </c>
      <c r="F109" s="1777" t="s">
        <v>2121</v>
      </c>
      <c r="G109" s="1778" t="s">
        <v>2096</v>
      </c>
      <c r="H109" s="1777" t="s">
        <v>2111</v>
      </c>
      <c r="I109" s="1778"/>
      <c r="J109" s="1777"/>
      <c r="K109" s="1414"/>
      <c r="L109" s="1852" t="s">
        <v>2112</v>
      </c>
      <c r="M109" s="1783" t="n">
        <v>1.5</v>
      </c>
      <c r="N109" s="1784" t="n">
        <v>1.5</v>
      </c>
      <c r="O109" s="1850"/>
      <c r="P109" s="1414"/>
      <c r="Q109" s="1414"/>
      <c r="R109" s="1841"/>
    </row>
    <row r="110" customFormat="false" ht="14.4" hidden="false" customHeight="false" outlineLevel="0" collapsed="false">
      <c r="A110" s="1778"/>
      <c r="B110" s="1774" t="n">
        <v>23</v>
      </c>
      <c r="C110" s="1414" t="n">
        <v>201</v>
      </c>
      <c r="D110" s="1775" t="n">
        <v>2.1</v>
      </c>
      <c r="E110" s="1814" t="n">
        <v>1</v>
      </c>
      <c r="F110" s="1777" t="s">
        <v>2115</v>
      </c>
      <c r="G110" s="1778" t="s">
        <v>2122</v>
      </c>
      <c r="H110" s="1777" t="s">
        <v>2111</v>
      </c>
      <c r="I110" s="1778"/>
      <c r="J110" s="1777"/>
      <c r="K110" s="1414"/>
      <c r="L110" s="1852"/>
      <c r="M110" s="1783"/>
      <c r="N110" s="1784"/>
      <c r="O110" s="1850"/>
      <c r="P110" s="1414"/>
      <c r="Q110" s="1414"/>
      <c r="R110" s="1841"/>
    </row>
    <row r="111" customFormat="false" ht="14.4" hidden="false" customHeight="false" outlineLevel="0" collapsed="false">
      <c r="A111" s="1778"/>
      <c r="B111" s="1774" t="n">
        <v>24</v>
      </c>
      <c r="C111" s="1414" t="n">
        <v>201</v>
      </c>
      <c r="D111" s="1775" t="n">
        <v>10.2</v>
      </c>
      <c r="E111" s="1814" t="n">
        <v>0.6</v>
      </c>
      <c r="F111" s="1777" t="s">
        <v>2115</v>
      </c>
      <c r="G111" s="1778" t="s">
        <v>2122</v>
      </c>
      <c r="H111" s="1777" t="s">
        <v>2111</v>
      </c>
      <c r="I111" s="1778"/>
      <c r="J111" s="1777"/>
      <c r="K111" s="1414"/>
      <c r="L111" s="1852"/>
      <c r="M111" s="1783"/>
      <c r="N111" s="1784"/>
      <c r="O111" s="1850"/>
      <c r="P111" s="1414"/>
      <c r="Q111" s="1414"/>
      <c r="R111" s="1841"/>
    </row>
    <row r="112" customFormat="false" ht="14.4" hidden="false" customHeight="false" outlineLevel="0" collapsed="false">
      <c r="A112" s="1778"/>
      <c r="B112" s="1774" t="n">
        <v>25</v>
      </c>
      <c r="C112" s="1414" t="n">
        <v>201</v>
      </c>
      <c r="D112" s="1775" t="n">
        <v>10.3</v>
      </c>
      <c r="E112" s="1814" t="n">
        <v>1</v>
      </c>
      <c r="F112" s="1777" t="s">
        <v>2115</v>
      </c>
      <c r="G112" s="1778" t="s">
        <v>2122</v>
      </c>
      <c r="H112" s="1777" t="s">
        <v>2111</v>
      </c>
      <c r="I112" s="1778"/>
      <c r="J112" s="1777"/>
      <c r="K112" s="1414"/>
      <c r="L112" s="1852"/>
      <c r="M112" s="1783"/>
      <c r="N112" s="1784"/>
      <c r="O112" s="1850"/>
      <c r="P112" s="1414"/>
      <c r="Q112" s="1414"/>
      <c r="R112" s="1841"/>
    </row>
    <row r="113" customFormat="false" ht="14.4" hidden="false" customHeight="false" outlineLevel="0" collapsed="false">
      <c r="A113" s="1778"/>
      <c r="B113" s="1774" t="n">
        <v>26</v>
      </c>
      <c r="C113" s="1414" t="n">
        <v>202</v>
      </c>
      <c r="D113" s="1775" t="n">
        <v>3.3</v>
      </c>
      <c r="E113" s="1814" t="n">
        <v>1</v>
      </c>
      <c r="F113" s="1777" t="s">
        <v>2115</v>
      </c>
      <c r="G113" s="1778" t="s">
        <v>2122</v>
      </c>
      <c r="H113" s="1777" t="s">
        <v>2111</v>
      </c>
      <c r="I113" s="1778"/>
      <c r="J113" s="1777"/>
      <c r="K113" s="1414"/>
      <c r="L113" s="1852" t="s">
        <v>2112</v>
      </c>
      <c r="M113" s="1783" t="n">
        <v>1.5</v>
      </c>
      <c r="N113" s="1784" t="n">
        <v>1.5</v>
      </c>
      <c r="O113" s="1850"/>
      <c r="P113" s="1414"/>
      <c r="Q113" s="1414"/>
      <c r="R113" s="1841"/>
    </row>
    <row r="114" customFormat="false" ht="14.4" hidden="false" customHeight="false" outlineLevel="0" collapsed="false">
      <c r="A114" s="1778"/>
      <c r="B114" s="1774" t="n">
        <v>27</v>
      </c>
      <c r="C114" s="1414" t="n">
        <v>202</v>
      </c>
      <c r="D114" s="1775" t="n">
        <v>4.1</v>
      </c>
      <c r="E114" s="1814" t="n">
        <v>1</v>
      </c>
      <c r="F114" s="1777" t="s">
        <v>2115</v>
      </c>
      <c r="G114" s="1778" t="s">
        <v>2122</v>
      </c>
      <c r="H114" s="1777" t="s">
        <v>2111</v>
      </c>
      <c r="I114" s="1778"/>
      <c r="J114" s="1777"/>
      <c r="K114" s="1414"/>
      <c r="L114" s="1852" t="s">
        <v>2112</v>
      </c>
      <c r="M114" s="1783" t="n">
        <v>1.5</v>
      </c>
      <c r="N114" s="1784" t="n">
        <v>1.5</v>
      </c>
      <c r="O114" s="1850"/>
      <c r="P114" s="1414"/>
      <c r="Q114" s="1414"/>
      <c r="R114" s="1841"/>
    </row>
    <row r="115" customFormat="false" ht="14.4" hidden="false" customHeight="false" outlineLevel="0" collapsed="false">
      <c r="A115" s="1778"/>
      <c r="B115" s="1774" t="n">
        <v>28</v>
      </c>
      <c r="C115" s="1414" t="n">
        <v>203</v>
      </c>
      <c r="D115" s="1775" t="n">
        <v>15.2</v>
      </c>
      <c r="E115" s="1814" t="n">
        <v>1</v>
      </c>
      <c r="F115" s="1777" t="s">
        <v>2115</v>
      </c>
      <c r="G115" s="1778" t="s">
        <v>2122</v>
      </c>
      <c r="H115" s="1777" t="s">
        <v>2111</v>
      </c>
      <c r="I115" s="1778"/>
      <c r="J115" s="1777"/>
      <c r="K115" s="1414"/>
      <c r="L115" s="1852" t="s">
        <v>2112</v>
      </c>
      <c r="M115" s="1783" t="n">
        <v>1.5</v>
      </c>
      <c r="N115" s="1784" t="n">
        <v>1.5</v>
      </c>
      <c r="O115" s="1850"/>
      <c r="P115" s="1414"/>
      <c r="Q115" s="1414"/>
      <c r="R115" s="1841"/>
    </row>
    <row r="116" customFormat="false" ht="14.4" hidden="false" customHeight="false" outlineLevel="0" collapsed="false">
      <c r="A116" s="1778"/>
      <c r="B116" s="1774" t="n">
        <v>29</v>
      </c>
      <c r="C116" s="1414" t="n">
        <v>203</v>
      </c>
      <c r="D116" s="1775" t="n">
        <v>15.3</v>
      </c>
      <c r="E116" s="1814" t="n">
        <v>1</v>
      </c>
      <c r="F116" s="1777" t="s">
        <v>2115</v>
      </c>
      <c r="G116" s="1778" t="s">
        <v>2122</v>
      </c>
      <c r="H116" s="1777" t="s">
        <v>2111</v>
      </c>
      <c r="I116" s="1778"/>
      <c r="J116" s="1777"/>
      <c r="K116" s="1414"/>
      <c r="L116" s="1852" t="s">
        <v>2112</v>
      </c>
      <c r="M116" s="1783" t="n">
        <v>1.5</v>
      </c>
      <c r="N116" s="1784" t="n">
        <v>1.5</v>
      </c>
      <c r="O116" s="1850"/>
      <c r="P116" s="1414"/>
      <c r="Q116" s="1414"/>
      <c r="R116" s="1841"/>
    </row>
    <row r="117" customFormat="false" ht="14.4" hidden="false" customHeight="false" outlineLevel="0" collapsed="false">
      <c r="A117" s="1778"/>
      <c r="B117" s="1774" t="n">
        <v>30</v>
      </c>
      <c r="C117" s="1414" t="n">
        <v>204</v>
      </c>
      <c r="D117" s="1775" t="n">
        <v>12.3</v>
      </c>
      <c r="E117" s="1814" t="n">
        <v>0.9</v>
      </c>
      <c r="F117" s="1777" t="s">
        <v>2115</v>
      </c>
      <c r="G117" s="1778" t="s">
        <v>2122</v>
      </c>
      <c r="H117" s="1777" t="s">
        <v>2111</v>
      </c>
      <c r="I117" s="1778"/>
      <c r="J117" s="1777"/>
      <c r="K117" s="1414"/>
      <c r="L117" s="1852"/>
      <c r="M117" s="1783"/>
      <c r="N117" s="1784"/>
      <c r="O117" s="1850"/>
      <c r="P117" s="1414"/>
      <c r="Q117" s="1414"/>
      <c r="R117" s="1841"/>
    </row>
    <row r="118" customFormat="false" ht="14.4" hidden="false" customHeight="false" outlineLevel="0" collapsed="false">
      <c r="A118" s="1778"/>
      <c r="B118" s="1774" t="n">
        <v>31</v>
      </c>
      <c r="C118" s="1414" t="n">
        <v>204</v>
      </c>
      <c r="D118" s="1775" t="n">
        <v>12.4</v>
      </c>
      <c r="E118" s="1814" t="n">
        <v>0.5</v>
      </c>
      <c r="F118" s="1777" t="s">
        <v>2115</v>
      </c>
      <c r="G118" s="1778" t="s">
        <v>2122</v>
      </c>
      <c r="H118" s="1777" t="s">
        <v>2111</v>
      </c>
      <c r="I118" s="1778"/>
      <c r="J118" s="1777"/>
      <c r="K118" s="1414"/>
      <c r="L118" s="1852"/>
      <c r="M118" s="1783"/>
      <c r="N118" s="1784"/>
      <c r="O118" s="1850"/>
      <c r="P118" s="1414"/>
      <c r="Q118" s="1414"/>
      <c r="R118" s="1841"/>
    </row>
    <row r="119" customFormat="false" ht="14.4" hidden="false" customHeight="false" outlineLevel="0" collapsed="false">
      <c r="A119" s="1778"/>
      <c r="B119" s="1774" t="n">
        <v>32</v>
      </c>
      <c r="C119" s="1414" t="n">
        <v>208</v>
      </c>
      <c r="D119" s="1775" t="n">
        <v>5.1</v>
      </c>
      <c r="E119" s="1814" t="n">
        <v>1</v>
      </c>
      <c r="F119" s="1777" t="s">
        <v>2115</v>
      </c>
      <c r="G119" s="1778" t="s">
        <v>2113</v>
      </c>
      <c r="H119" s="1777" t="s">
        <v>2111</v>
      </c>
      <c r="I119" s="1778"/>
      <c r="J119" s="1777"/>
      <c r="K119" s="1414"/>
      <c r="L119" s="1852"/>
      <c r="M119" s="1783"/>
      <c r="N119" s="1784"/>
      <c r="O119" s="1850"/>
      <c r="P119" s="1414"/>
      <c r="Q119" s="1414"/>
      <c r="R119" s="1841"/>
    </row>
    <row r="120" customFormat="false" ht="14.4" hidden="false" customHeight="false" outlineLevel="0" collapsed="false">
      <c r="A120" s="1778"/>
      <c r="B120" s="1774" t="n">
        <v>33</v>
      </c>
      <c r="C120" s="1414" t="n">
        <v>208</v>
      </c>
      <c r="D120" s="1775" t="n">
        <v>5.2</v>
      </c>
      <c r="E120" s="1814" t="n">
        <v>0.9</v>
      </c>
      <c r="F120" s="1777" t="s">
        <v>2115</v>
      </c>
      <c r="G120" s="1778" t="s">
        <v>2113</v>
      </c>
      <c r="H120" s="1777" t="s">
        <v>2111</v>
      </c>
      <c r="I120" s="1778"/>
      <c r="J120" s="1777"/>
      <c r="K120" s="1414"/>
      <c r="L120" s="1852"/>
      <c r="M120" s="1783"/>
      <c r="N120" s="1784"/>
      <c r="O120" s="1850"/>
      <c r="P120" s="1414"/>
      <c r="Q120" s="1414"/>
      <c r="R120" s="1841"/>
    </row>
    <row r="121" customFormat="false" ht="14.4" hidden="false" customHeight="false" outlineLevel="0" collapsed="false">
      <c r="A121" s="1817"/>
      <c r="B121" s="1774" t="n">
        <v>34</v>
      </c>
      <c r="C121" s="1414" t="n">
        <v>214</v>
      </c>
      <c r="D121" s="1775" t="n">
        <v>6.1</v>
      </c>
      <c r="E121" s="1814" t="n">
        <v>1</v>
      </c>
      <c r="F121" s="1777" t="s">
        <v>2115</v>
      </c>
      <c r="G121" s="1778" t="s">
        <v>2122</v>
      </c>
      <c r="H121" s="1777" t="s">
        <v>2111</v>
      </c>
      <c r="I121" s="1778"/>
      <c r="J121" s="1777"/>
      <c r="K121" s="1414"/>
      <c r="L121" s="1852"/>
      <c r="M121" s="1783"/>
      <c r="N121" s="1784"/>
      <c r="O121" s="1850"/>
      <c r="P121" s="1414"/>
      <c r="Q121" s="1414"/>
      <c r="R121" s="1841"/>
    </row>
    <row r="122" customFormat="false" ht="14.4" hidden="false" customHeight="false" outlineLevel="0" collapsed="false">
      <c r="A122" s="1817"/>
      <c r="B122" s="1774" t="n">
        <v>35</v>
      </c>
      <c r="C122" s="1414" t="n">
        <v>215</v>
      </c>
      <c r="D122" s="1775" t="n">
        <v>2.1</v>
      </c>
      <c r="E122" s="1814" t="n">
        <v>1</v>
      </c>
      <c r="F122" s="1777" t="s">
        <v>2115</v>
      </c>
      <c r="G122" s="1778" t="s">
        <v>2113</v>
      </c>
      <c r="H122" s="1777" t="s">
        <v>2111</v>
      </c>
      <c r="I122" s="1778"/>
      <c r="J122" s="1777"/>
      <c r="K122" s="1414"/>
      <c r="L122" s="1852"/>
      <c r="M122" s="1783"/>
      <c r="N122" s="1784"/>
      <c r="O122" s="1850"/>
      <c r="P122" s="1414"/>
      <c r="Q122" s="1414"/>
      <c r="R122" s="1841"/>
    </row>
    <row r="123" customFormat="false" ht="14.4" hidden="false" customHeight="false" outlineLevel="0" collapsed="false">
      <c r="A123" s="1817"/>
      <c r="B123" s="1774" t="n">
        <v>36</v>
      </c>
      <c r="C123" s="1414" t="n">
        <v>215</v>
      </c>
      <c r="D123" s="1775" t="n">
        <v>2.2</v>
      </c>
      <c r="E123" s="1814" t="n">
        <v>1</v>
      </c>
      <c r="F123" s="1777" t="s">
        <v>2115</v>
      </c>
      <c r="G123" s="1778" t="s">
        <v>2113</v>
      </c>
      <c r="H123" s="1777" t="s">
        <v>2111</v>
      </c>
      <c r="I123" s="1778"/>
      <c r="J123" s="1777"/>
      <c r="K123" s="1414"/>
      <c r="L123" s="1852"/>
      <c r="M123" s="1783"/>
      <c r="N123" s="1784"/>
      <c r="O123" s="1850"/>
      <c r="P123" s="1414"/>
      <c r="Q123" s="1414"/>
      <c r="R123" s="1841"/>
    </row>
    <row r="124" customFormat="false" ht="14.4" hidden="false" customHeight="false" outlineLevel="0" collapsed="false">
      <c r="A124" s="1817"/>
      <c r="B124" s="1774" t="n">
        <v>37</v>
      </c>
      <c r="C124" s="1414" t="n">
        <v>215</v>
      </c>
      <c r="D124" s="1775" t="n">
        <v>6.1</v>
      </c>
      <c r="E124" s="1814" t="n">
        <v>1</v>
      </c>
      <c r="F124" s="1777" t="s">
        <v>2115</v>
      </c>
      <c r="G124" s="1778" t="s">
        <v>2113</v>
      </c>
      <c r="H124" s="1777" t="s">
        <v>2111</v>
      </c>
      <c r="I124" s="1778"/>
      <c r="J124" s="1777"/>
      <c r="K124" s="1414"/>
      <c r="L124" s="1852"/>
      <c r="M124" s="1783"/>
      <c r="N124" s="1784"/>
      <c r="O124" s="1850"/>
      <c r="P124" s="1414"/>
      <c r="Q124" s="1414"/>
      <c r="R124" s="1841"/>
    </row>
    <row r="125" customFormat="false" ht="14.4" hidden="false" customHeight="false" outlineLevel="0" collapsed="false">
      <c r="A125" s="1817"/>
      <c r="B125" s="1774" t="n">
        <v>38</v>
      </c>
      <c r="C125" s="1414" t="n">
        <v>215</v>
      </c>
      <c r="D125" s="1775" t="n">
        <v>7.1</v>
      </c>
      <c r="E125" s="1814" t="n">
        <v>1</v>
      </c>
      <c r="F125" s="1777" t="s">
        <v>2115</v>
      </c>
      <c r="G125" s="1778" t="s">
        <v>2113</v>
      </c>
      <c r="H125" s="1777" t="s">
        <v>2111</v>
      </c>
      <c r="I125" s="1778"/>
      <c r="J125" s="1777"/>
      <c r="K125" s="1414"/>
      <c r="L125" s="1852"/>
      <c r="M125" s="1783"/>
      <c r="N125" s="1784"/>
      <c r="O125" s="1850"/>
      <c r="P125" s="1414"/>
      <c r="Q125" s="1414"/>
      <c r="R125" s="1841"/>
    </row>
    <row r="126" customFormat="false" ht="14.4" hidden="false" customHeight="false" outlineLevel="0" collapsed="false">
      <c r="A126" s="1817"/>
      <c r="B126" s="1774" t="n">
        <v>39</v>
      </c>
      <c r="C126" s="1414" t="n">
        <v>215</v>
      </c>
      <c r="D126" s="1775" t="n">
        <v>7.2</v>
      </c>
      <c r="E126" s="1814" t="n">
        <v>1</v>
      </c>
      <c r="F126" s="1777" t="s">
        <v>2115</v>
      </c>
      <c r="G126" s="1778" t="s">
        <v>2113</v>
      </c>
      <c r="H126" s="1777" t="s">
        <v>2111</v>
      </c>
      <c r="I126" s="1778"/>
      <c r="J126" s="1777"/>
      <c r="K126" s="1414"/>
      <c r="L126" s="1852"/>
      <c r="M126" s="1783"/>
      <c r="N126" s="1784"/>
      <c r="O126" s="1850"/>
      <c r="P126" s="1414"/>
      <c r="Q126" s="1414"/>
      <c r="R126" s="1841"/>
    </row>
    <row r="127" customFormat="false" ht="14.4" hidden="false" customHeight="false" outlineLevel="0" collapsed="false">
      <c r="A127" s="1817"/>
      <c r="B127" s="1774" t="n">
        <v>40</v>
      </c>
      <c r="C127" s="1414" t="n">
        <v>215</v>
      </c>
      <c r="D127" s="1775" t="n">
        <v>9</v>
      </c>
      <c r="E127" s="1814" t="n">
        <v>0.9</v>
      </c>
      <c r="F127" s="1777" t="s">
        <v>2121</v>
      </c>
      <c r="G127" s="1778" t="s">
        <v>2096</v>
      </c>
      <c r="H127" s="1777" t="s">
        <v>2111</v>
      </c>
      <c r="I127" s="1778"/>
      <c r="J127" s="1777"/>
      <c r="K127" s="1414"/>
      <c r="L127" s="1852" t="s">
        <v>2112</v>
      </c>
      <c r="M127" s="1783" t="n">
        <v>1.35</v>
      </c>
      <c r="N127" s="1784" t="n">
        <v>1.35</v>
      </c>
      <c r="O127" s="1850"/>
      <c r="P127" s="1414"/>
      <c r="Q127" s="1414"/>
      <c r="R127" s="1841"/>
    </row>
    <row r="128" customFormat="false" ht="14.4" hidden="false" customHeight="false" outlineLevel="0" collapsed="false">
      <c r="A128" s="1817"/>
      <c r="B128" s="1774" t="n">
        <v>41</v>
      </c>
      <c r="C128" s="1414" t="n">
        <v>215</v>
      </c>
      <c r="D128" s="1775" t="n">
        <v>11.2</v>
      </c>
      <c r="E128" s="1814" t="n">
        <v>1</v>
      </c>
      <c r="F128" s="1777" t="s">
        <v>2115</v>
      </c>
      <c r="G128" s="1778" t="s">
        <v>2113</v>
      </c>
      <c r="H128" s="1777" t="s">
        <v>2111</v>
      </c>
      <c r="I128" s="1778"/>
      <c r="J128" s="1777"/>
      <c r="K128" s="1414"/>
      <c r="L128" s="1852"/>
      <c r="M128" s="1783"/>
      <c r="N128" s="1784"/>
      <c r="O128" s="1850"/>
      <c r="P128" s="1414"/>
      <c r="Q128" s="1414"/>
      <c r="R128" s="1841"/>
    </row>
    <row r="129" customFormat="false" ht="14.4" hidden="false" customHeight="false" outlineLevel="0" collapsed="false">
      <c r="A129" s="1817"/>
      <c r="B129" s="1774" t="n">
        <v>42</v>
      </c>
      <c r="C129" s="1414" t="n">
        <v>216</v>
      </c>
      <c r="D129" s="1775" t="n">
        <v>9.1</v>
      </c>
      <c r="E129" s="1814" t="n">
        <v>1</v>
      </c>
      <c r="F129" s="1777" t="s">
        <v>2123</v>
      </c>
      <c r="G129" s="1778" t="s">
        <v>2113</v>
      </c>
      <c r="H129" s="1777" t="s">
        <v>2111</v>
      </c>
      <c r="I129" s="1778"/>
      <c r="J129" s="1777"/>
      <c r="K129" s="1414"/>
      <c r="L129" s="1852"/>
      <c r="M129" s="1783"/>
      <c r="N129" s="1784"/>
      <c r="O129" s="1850"/>
      <c r="P129" s="1414"/>
      <c r="Q129" s="1414"/>
      <c r="R129" s="1841"/>
    </row>
    <row r="130" customFormat="false" ht="14.4" hidden="false" customHeight="false" outlineLevel="0" collapsed="false">
      <c r="A130" s="1817"/>
      <c r="B130" s="1774" t="n">
        <v>43</v>
      </c>
      <c r="C130" s="1414" t="n">
        <v>218</v>
      </c>
      <c r="D130" s="1775" t="n">
        <v>1.1</v>
      </c>
      <c r="E130" s="1814" t="n">
        <v>1</v>
      </c>
      <c r="F130" s="1777" t="s">
        <v>2115</v>
      </c>
      <c r="G130" s="1778" t="s">
        <v>2113</v>
      </c>
      <c r="H130" s="1777" t="s">
        <v>2111</v>
      </c>
      <c r="I130" s="1778"/>
      <c r="J130" s="1777"/>
      <c r="K130" s="1414"/>
      <c r="L130" s="1852" t="s">
        <v>2112</v>
      </c>
      <c r="M130" s="1783" t="n">
        <v>1.5</v>
      </c>
      <c r="N130" s="1784" t="n">
        <v>1.5</v>
      </c>
      <c r="O130" s="1850"/>
      <c r="P130" s="1414"/>
      <c r="Q130" s="1414"/>
      <c r="R130" s="1841"/>
    </row>
    <row r="131" customFormat="false" ht="14.4" hidden="false" customHeight="false" outlineLevel="0" collapsed="false">
      <c r="A131" s="1817"/>
      <c r="B131" s="1774" t="n">
        <v>44</v>
      </c>
      <c r="C131" s="1414" t="n">
        <v>218</v>
      </c>
      <c r="D131" s="1775" t="n">
        <v>3.1</v>
      </c>
      <c r="E131" s="1814" t="n">
        <v>1</v>
      </c>
      <c r="F131" s="1777" t="s">
        <v>2115</v>
      </c>
      <c r="G131" s="1778" t="s">
        <v>2113</v>
      </c>
      <c r="H131" s="1777" t="s">
        <v>2111</v>
      </c>
      <c r="I131" s="1778"/>
      <c r="J131" s="1777"/>
      <c r="K131" s="1414"/>
      <c r="L131" s="1852" t="s">
        <v>2112</v>
      </c>
      <c r="M131" s="1783" t="n">
        <v>1.5</v>
      </c>
      <c r="N131" s="1784" t="n">
        <v>1.5</v>
      </c>
      <c r="O131" s="1850"/>
      <c r="P131" s="1414"/>
      <c r="Q131" s="1414"/>
      <c r="R131" s="1841"/>
    </row>
    <row r="132" customFormat="false" ht="14.4" hidden="false" customHeight="false" outlineLevel="0" collapsed="false">
      <c r="A132" s="1817"/>
      <c r="B132" s="1774" t="n">
        <v>45</v>
      </c>
      <c r="C132" s="1414" t="n">
        <v>218</v>
      </c>
      <c r="D132" s="1775" t="n">
        <v>12.1</v>
      </c>
      <c r="E132" s="1814" t="n">
        <v>1</v>
      </c>
      <c r="F132" s="1777" t="s">
        <v>708</v>
      </c>
      <c r="G132" s="1778" t="s">
        <v>2100</v>
      </c>
      <c r="H132" s="1777" t="s">
        <v>2111</v>
      </c>
      <c r="I132" s="1778"/>
      <c r="J132" s="1777"/>
      <c r="K132" s="1414"/>
      <c r="L132" s="1852"/>
      <c r="M132" s="1783"/>
      <c r="N132" s="1784"/>
      <c r="O132" s="1850"/>
      <c r="P132" s="1414"/>
      <c r="Q132" s="1414"/>
      <c r="R132" s="1841"/>
    </row>
    <row r="133" customFormat="false" ht="14.4" hidden="false" customHeight="false" outlineLevel="0" collapsed="false">
      <c r="A133" s="1817"/>
      <c r="B133" s="1774" t="n">
        <v>46</v>
      </c>
      <c r="C133" s="1414" t="n">
        <v>220</v>
      </c>
      <c r="D133" s="1775" t="n">
        <v>10.2</v>
      </c>
      <c r="E133" s="1814" t="n">
        <v>1</v>
      </c>
      <c r="F133" s="1777" t="s">
        <v>2115</v>
      </c>
      <c r="G133" s="1778" t="s">
        <v>2113</v>
      </c>
      <c r="H133" s="1777" t="s">
        <v>2111</v>
      </c>
      <c r="I133" s="1778"/>
      <c r="J133" s="1777"/>
      <c r="K133" s="1414"/>
      <c r="L133" s="1852"/>
      <c r="M133" s="1783"/>
      <c r="N133" s="1784"/>
      <c r="O133" s="1850"/>
      <c r="P133" s="1414"/>
      <c r="Q133" s="1414"/>
      <c r="R133" s="1841"/>
    </row>
    <row r="134" customFormat="false" ht="14.4" hidden="false" customHeight="false" outlineLevel="0" collapsed="false">
      <c r="A134" s="1817"/>
      <c r="B134" s="1774" t="n">
        <v>47</v>
      </c>
      <c r="C134" s="1414" t="n">
        <v>223</v>
      </c>
      <c r="D134" s="1775" t="n">
        <v>9</v>
      </c>
      <c r="E134" s="1814" t="n">
        <v>0.7</v>
      </c>
      <c r="F134" s="1777" t="s">
        <v>2121</v>
      </c>
      <c r="G134" s="1778" t="s">
        <v>2096</v>
      </c>
      <c r="H134" s="1777" t="s">
        <v>2111</v>
      </c>
      <c r="I134" s="1778"/>
      <c r="J134" s="1777"/>
      <c r="K134" s="1414"/>
      <c r="L134" s="1852" t="s">
        <v>2112</v>
      </c>
      <c r="M134" s="1783" t="n">
        <v>1.05</v>
      </c>
      <c r="N134" s="1784" t="n">
        <v>1.05</v>
      </c>
      <c r="O134" s="1850"/>
      <c r="P134" s="1414"/>
      <c r="Q134" s="1414"/>
      <c r="R134" s="1841"/>
    </row>
    <row r="135" customFormat="false" ht="14.4" hidden="false" customHeight="false" outlineLevel="0" collapsed="false">
      <c r="A135" s="1817"/>
      <c r="B135" s="1774" t="n">
        <v>48</v>
      </c>
      <c r="C135" s="1414" t="n">
        <v>224</v>
      </c>
      <c r="D135" s="1775" t="n">
        <v>3.1</v>
      </c>
      <c r="E135" s="1814" t="n">
        <v>0.9</v>
      </c>
      <c r="F135" s="1777" t="s">
        <v>2115</v>
      </c>
      <c r="G135" s="1778" t="s">
        <v>2113</v>
      </c>
      <c r="H135" s="1777" t="s">
        <v>2111</v>
      </c>
      <c r="I135" s="1778"/>
      <c r="J135" s="1777"/>
      <c r="K135" s="1414"/>
      <c r="L135" s="1852"/>
      <c r="M135" s="1783"/>
      <c r="N135" s="1784"/>
      <c r="O135" s="1850"/>
      <c r="P135" s="1414"/>
      <c r="Q135" s="1414"/>
      <c r="R135" s="1841"/>
    </row>
    <row r="136" customFormat="false" ht="14.4" hidden="false" customHeight="false" outlineLevel="0" collapsed="false">
      <c r="A136" s="1817"/>
      <c r="B136" s="1774" t="n">
        <v>49</v>
      </c>
      <c r="C136" s="1414" t="n">
        <v>224</v>
      </c>
      <c r="D136" s="1775" t="n">
        <v>8</v>
      </c>
      <c r="E136" s="1814" t="n">
        <v>0.8</v>
      </c>
      <c r="F136" s="1777" t="s">
        <v>708</v>
      </c>
      <c r="G136" s="1778" t="s">
        <v>2100</v>
      </c>
      <c r="H136" s="1777" t="s">
        <v>2111</v>
      </c>
      <c r="I136" s="1778"/>
      <c r="J136" s="1777"/>
      <c r="K136" s="1414"/>
      <c r="L136" s="1852"/>
      <c r="M136" s="1783"/>
      <c r="N136" s="1784"/>
      <c r="O136" s="1850"/>
      <c r="P136" s="1414"/>
      <c r="Q136" s="1414"/>
      <c r="R136" s="1841"/>
    </row>
    <row r="137" customFormat="false" ht="14.4" hidden="false" customHeight="false" outlineLevel="0" collapsed="false">
      <c r="A137" s="1817"/>
      <c r="B137" s="1774" t="n">
        <v>50</v>
      </c>
      <c r="C137" s="1414" t="n">
        <v>228</v>
      </c>
      <c r="D137" s="1775" t="n">
        <v>10.3</v>
      </c>
      <c r="E137" s="1814" t="n">
        <v>1</v>
      </c>
      <c r="F137" s="1777" t="s">
        <v>2121</v>
      </c>
      <c r="G137" s="1778" t="s">
        <v>2096</v>
      </c>
      <c r="H137" s="1777" t="s">
        <v>2111</v>
      </c>
      <c r="I137" s="1778"/>
      <c r="J137" s="1777"/>
      <c r="K137" s="1414"/>
      <c r="L137" s="1852" t="s">
        <v>2112</v>
      </c>
      <c r="M137" s="1783" t="n">
        <v>1.5</v>
      </c>
      <c r="N137" s="1784" t="n">
        <v>1.5</v>
      </c>
      <c r="O137" s="1850"/>
      <c r="P137" s="1414"/>
      <c r="Q137" s="1414"/>
      <c r="R137" s="1841"/>
    </row>
    <row r="138" customFormat="false" ht="14.4" hidden="false" customHeight="false" outlineLevel="0" collapsed="false">
      <c r="A138" s="1817"/>
      <c r="B138" s="1774" t="n">
        <v>51</v>
      </c>
      <c r="C138" s="1414" t="n">
        <v>228</v>
      </c>
      <c r="D138" s="1775" t="n">
        <v>10.4</v>
      </c>
      <c r="E138" s="1814" t="n">
        <v>1</v>
      </c>
      <c r="F138" s="1777" t="s">
        <v>2121</v>
      </c>
      <c r="G138" s="1778" t="s">
        <v>2096</v>
      </c>
      <c r="H138" s="1777" t="s">
        <v>2111</v>
      </c>
      <c r="I138" s="1778"/>
      <c r="J138" s="1777"/>
      <c r="K138" s="1414"/>
      <c r="L138" s="1852" t="s">
        <v>2112</v>
      </c>
      <c r="M138" s="1783" t="n">
        <v>1.5</v>
      </c>
      <c r="N138" s="1784" t="n">
        <v>1.5</v>
      </c>
      <c r="O138" s="1850"/>
      <c r="P138" s="1414"/>
      <c r="Q138" s="1414"/>
      <c r="R138" s="1841"/>
    </row>
    <row r="139" customFormat="false" ht="14.4" hidden="false" customHeight="false" outlineLevel="0" collapsed="false">
      <c r="A139" s="1817"/>
      <c r="B139" s="1774" t="n">
        <v>52</v>
      </c>
      <c r="C139" s="1414" t="n">
        <v>229</v>
      </c>
      <c r="D139" s="1775" t="n">
        <v>30.1</v>
      </c>
      <c r="E139" s="1814" t="n">
        <v>1</v>
      </c>
      <c r="F139" s="1777" t="s">
        <v>2121</v>
      </c>
      <c r="G139" s="1778" t="s">
        <v>2096</v>
      </c>
      <c r="H139" s="1777" t="s">
        <v>2111</v>
      </c>
      <c r="I139" s="1778"/>
      <c r="J139" s="1777"/>
      <c r="K139" s="1414"/>
      <c r="L139" s="1852" t="s">
        <v>2112</v>
      </c>
      <c r="M139" s="1783" t="n">
        <v>1.5</v>
      </c>
      <c r="N139" s="1784" t="n">
        <v>1.5</v>
      </c>
      <c r="O139" s="1850"/>
      <c r="P139" s="1414"/>
      <c r="Q139" s="1414"/>
      <c r="R139" s="1841"/>
    </row>
    <row r="140" customFormat="false" ht="14.4" hidden="false" customHeight="false" outlineLevel="0" collapsed="false">
      <c r="A140" s="1817"/>
      <c r="B140" s="1774" t="n">
        <v>53</v>
      </c>
      <c r="C140" s="1414" t="n">
        <v>236</v>
      </c>
      <c r="D140" s="1775" t="n">
        <v>34.1</v>
      </c>
      <c r="E140" s="1814" t="n">
        <v>1</v>
      </c>
      <c r="F140" s="1777" t="s">
        <v>176</v>
      </c>
      <c r="G140" s="1778" t="s">
        <v>2096</v>
      </c>
      <c r="H140" s="1777" t="s">
        <v>2111</v>
      </c>
      <c r="I140" s="1778"/>
      <c r="J140" s="1777"/>
      <c r="K140" s="1414"/>
      <c r="L140" s="1852" t="s">
        <v>2112</v>
      </c>
      <c r="M140" s="1783" t="n">
        <v>1.5</v>
      </c>
      <c r="N140" s="1784" t="n">
        <v>1.5</v>
      </c>
      <c r="O140" s="1850"/>
      <c r="P140" s="1414"/>
      <c r="Q140" s="1414"/>
      <c r="R140" s="1841"/>
    </row>
    <row r="141" customFormat="false" ht="14.4" hidden="false" customHeight="false" outlineLevel="0" collapsed="false">
      <c r="A141" s="1817" t="s">
        <v>2114</v>
      </c>
      <c r="B141" s="1774"/>
      <c r="C141" s="1414"/>
      <c r="D141" s="1775"/>
      <c r="E141" s="1855" t="n">
        <f aca="false">E140+E139+E138+E137+E136+E135+E134+E133+E132+E131+E130+E129+E128+E127+E126+E125+E124+E123+E122+E121+E120+E119+E118+E117+E116+E115+E114+E113+E112+E111+E110+E109+E108+E107+E106+E105+E104+E103+E102+E101+E100+E99+E98+E97+E96+E95+E94+E93+E92+E91+E90+E89+E88</f>
        <v>49.8</v>
      </c>
      <c r="F141" s="1777"/>
      <c r="G141" s="1778"/>
      <c r="H141" s="1777"/>
      <c r="I141" s="1778"/>
      <c r="J141" s="1777"/>
      <c r="K141" s="1414"/>
      <c r="L141" s="1852"/>
      <c r="M141" s="1810" t="n">
        <f aca="false">M140+M139+M138+M137+M136+M135+M134+M133+M132+M131+M130+M129+M128+M127+M126+M125+M124+M123+M122+M121+M120+M119+M118+M117+M116+M115+M114+M113+M112+M111+M110+M109+M108+M107+M106+M105+M104+M103+M102+M101+M100+M99+M98+M97+M96+M95+M94+M93+M92+M91+M90+M89+M88</f>
        <v>32.85</v>
      </c>
      <c r="N141" s="1810" t="n">
        <f aca="false">N140+N139+N138+N137+N136+N135+N134+N133+N132+N131+N130+N129+N128+N127+N126+N125+N124+N123+N122+N121+N120+N119+N118+N117+N116+N115+N114+N113+N112+N111+N110+N109+N108+N107+N106+N105+N104+N103+N102+N101+N100+N99+N98+N97+N96+N95+N94+N93+N92+N91+N90+N89+N88</f>
        <v>32.85</v>
      </c>
      <c r="O141" s="1810" t="n">
        <f aca="false">O140+O139+O138+O137+O136+O135+O134+O133+O132+O131+O130+O129+O128+O127+O126+O125+O124+O123+O122+O121+O120+O119+O118+O117+O116+O115+O114+O113+O112+O111+O110+O109+O108+O107+O106+O105+O104+O103+O102+O101+O100+O99+O98+O97+O96+O95+O94+O93+O92+O91+O90+O89+O88</f>
        <v>0</v>
      </c>
      <c r="P141" s="1810" t="n">
        <f aca="false">P140+P139+P138+P137+P136+P135+P134+P133+P132+P131+P130+P129+P128+P127+P126+P125+P124+P123+P122+P121+P120+P119+P118+P117+P116+P115+P114+P113+P112+P111+P110+P109+P108+P107+P106+P105+P104+P103+P102+P101+P100+P99+P98+P97+P96+P95+P94+P93+P92+P91+P90+P89+P88</f>
        <v>0</v>
      </c>
      <c r="Q141" s="1810" t="n">
        <f aca="false">Q140+Q139+Q138+Q137+Q136+Q135+Q134+Q133+Q132+Q131+Q130+Q129+Q128+Q127+Q126+Q125+Q124+Q123+Q122+Q121+Q120+Q119+Q118+Q117+Q116+Q115+Q114+Q113+Q112+Q111+Q110+Q109+Q108+Q107+Q106+Q105+Q104+Q103+Q102+Q101+Q100+Q99+Q98+Q97+Q96+Q95+Q94+Q93+Q92+Q91+Q90+Q89+Q88</f>
        <v>0</v>
      </c>
      <c r="R141" s="1810" t="n">
        <f aca="false">R140+R139+R138+R137+R136+R135+R134+R133+R132+R131+R130+R129+R128+R127+R126+R125+R124+R123+R122+R121+R120+R119+R118+R117+R116+R115+R114+R113+R112+R111+R110+R109+R108+R107+R106+R105+R104+R103+R102+R101+R100+R99+R98+R97+R96+R95+R94+R93+R92+R91+R90+R89+R88</f>
        <v>0</v>
      </c>
    </row>
    <row r="142" customFormat="false" ht="14.4" hidden="false" customHeight="false" outlineLevel="0" collapsed="false">
      <c r="A142" s="1817"/>
      <c r="B142" s="1774"/>
      <c r="C142" s="1414"/>
      <c r="D142" s="1775"/>
      <c r="E142" s="1778"/>
      <c r="F142" s="1777"/>
      <c r="G142" s="1778"/>
      <c r="H142" s="1777"/>
      <c r="I142" s="1778"/>
      <c r="J142" s="1777"/>
      <c r="K142" s="1414"/>
      <c r="L142" s="1852"/>
      <c r="M142" s="1778"/>
      <c r="N142" s="1775"/>
      <c r="O142" s="1414"/>
      <c r="P142" s="1414"/>
      <c r="Q142" s="1414"/>
      <c r="R142" s="1841"/>
    </row>
    <row r="143" customFormat="false" ht="14.4" hidden="false" customHeight="false" outlineLevel="0" collapsed="false">
      <c r="A143" s="1817" t="s">
        <v>2103</v>
      </c>
      <c r="B143" s="1774" t="n">
        <v>1</v>
      </c>
      <c r="C143" s="1414" t="n">
        <v>47</v>
      </c>
      <c r="D143" s="1775" t="n">
        <v>5.2</v>
      </c>
      <c r="E143" s="1814" t="n">
        <v>1</v>
      </c>
      <c r="F143" s="1777" t="s">
        <v>177</v>
      </c>
      <c r="G143" s="1778" t="s">
        <v>2110</v>
      </c>
      <c r="H143" s="1777" t="s">
        <v>2111</v>
      </c>
      <c r="I143" s="1778"/>
      <c r="J143" s="1777"/>
      <c r="K143" s="1414"/>
      <c r="L143" s="1852"/>
      <c r="M143" s="1778"/>
      <c r="N143" s="1775"/>
      <c r="O143" s="1414"/>
      <c r="P143" s="1414"/>
      <c r="Q143" s="1414"/>
      <c r="R143" s="1841"/>
    </row>
    <row r="144" customFormat="false" ht="14.4" hidden="false" customHeight="false" outlineLevel="0" collapsed="false">
      <c r="A144" s="1817"/>
      <c r="B144" s="1774" t="n">
        <v>2</v>
      </c>
      <c r="C144" s="1414" t="n">
        <v>47</v>
      </c>
      <c r="D144" s="1775" t="n">
        <v>5.3</v>
      </c>
      <c r="E144" s="1814" t="n">
        <v>1</v>
      </c>
      <c r="F144" s="1777" t="s">
        <v>177</v>
      </c>
      <c r="G144" s="1778" t="s">
        <v>2110</v>
      </c>
      <c r="H144" s="1777" t="s">
        <v>2111</v>
      </c>
      <c r="I144" s="1778"/>
      <c r="J144" s="1777"/>
      <c r="K144" s="1414"/>
      <c r="L144" s="1852"/>
      <c r="M144" s="1778"/>
      <c r="N144" s="1775"/>
      <c r="O144" s="1414"/>
      <c r="P144" s="1414"/>
      <c r="Q144" s="1414"/>
      <c r="R144" s="1841"/>
    </row>
    <row r="145" customFormat="false" ht="14.4" hidden="false" customHeight="false" outlineLevel="0" collapsed="false">
      <c r="A145" s="1817" t="s">
        <v>2114</v>
      </c>
      <c r="B145" s="1774"/>
      <c r="C145" s="1414"/>
      <c r="D145" s="1775"/>
      <c r="E145" s="1851" t="n">
        <f aca="false">SUM(E143:E144)</f>
        <v>2</v>
      </c>
      <c r="F145" s="1777"/>
      <c r="G145" s="1778"/>
      <c r="H145" s="1777"/>
      <c r="I145" s="1778"/>
      <c r="J145" s="1777"/>
      <c r="K145" s="1414"/>
      <c r="L145" s="1777"/>
      <c r="M145" s="1817" t="n">
        <f aca="false">SUM(M143:M144)</f>
        <v>0</v>
      </c>
      <c r="N145" s="1812" t="n">
        <f aca="false">SUM(N143:N144)</f>
        <v>0</v>
      </c>
      <c r="O145" s="1818"/>
      <c r="P145" s="1818"/>
      <c r="Q145" s="1818" t="n">
        <f aca="false">SUM(Q143:Q144)</f>
        <v>0</v>
      </c>
      <c r="R145" s="1841"/>
    </row>
    <row r="146" customFormat="false" ht="14.4" hidden="false" customHeight="false" outlineLevel="0" collapsed="false">
      <c r="A146" s="1817"/>
      <c r="B146" s="1774"/>
      <c r="C146" s="1414"/>
      <c r="D146" s="1775"/>
      <c r="E146" s="1778"/>
      <c r="F146" s="1777"/>
      <c r="G146" s="1778"/>
      <c r="H146" s="1777"/>
      <c r="I146" s="1778"/>
      <c r="J146" s="1777"/>
      <c r="K146" s="1414"/>
      <c r="L146" s="1777"/>
      <c r="M146" s="1778"/>
      <c r="N146" s="1775"/>
      <c r="O146" s="1414"/>
      <c r="P146" s="1414"/>
      <c r="Q146" s="1414"/>
      <c r="R146" s="1841"/>
    </row>
    <row r="147" customFormat="false" ht="14.4" hidden="false" customHeight="false" outlineLevel="0" collapsed="false">
      <c r="A147" s="1817" t="s">
        <v>2124</v>
      </c>
      <c r="B147" s="1774" t="n">
        <v>2</v>
      </c>
      <c r="C147" s="1414" t="n">
        <v>124</v>
      </c>
      <c r="D147" s="1775" t="n">
        <v>6</v>
      </c>
      <c r="E147" s="1808" t="n">
        <v>0.8</v>
      </c>
      <c r="F147" s="1777" t="s">
        <v>177</v>
      </c>
      <c r="G147" s="1778" t="s">
        <v>2110</v>
      </c>
      <c r="H147" s="1777" t="s">
        <v>2111</v>
      </c>
      <c r="I147" s="1778"/>
      <c r="J147" s="1777"/>
      <c r="K147" s="1414"/>
      <c r="L147" s="1777"/>
      <c r="M147" s="1778"/>
      <c r="N147" s="1775"/>
      <c r="O147" s="1414"/>
      <c r="P147" s="1414"/>
      <c r="Q147" s="1414"/>
      <c r="R147" s="1841"/>
    </row>
    <row r="148" customFormat="false" ht="14.4" hidden="false" customHeight="false" outlineLevel="0" collapsed="false">
      <c r="A148" s="1817"/>
      <c r="B148" s="1774" t="n">
        <v>3</v>
      </c>
      <c r="C148" s="1414" t="n">
        <v>127</v>
      </c>
      <c r="D148" s="1775" t="n">
        <v>6.2</v>
      </c>
      <c r="E148" s="1808" t="n">
        <v>0.9</v>
      </c>
      <c r="F148" s="1777" t="s">
        <v>177</v>
      </c>
      <c r="G148" s="1778" t="s">
        <v>2110</v>
      </c>
      <c r="H148" s="1777" t="s">
        <v>2111</v>
      </c>
      <c r="I148" s="1778"/>
      <c r="J148" s="1777"/>
      <c r="K148" s="1414"/>
      <c r="L148" s="1777"/>
      <c r="M148" s="1778"/>
      <c r="N148" s="1775"/>
      <c r="O148" s="1414"/>
      <c r="P148" s="1414"/>
      <c r="Q148" s="1414"/>
      <c r="R148" s="1841"/>
    </row>
    <row r="149" customFormat="false" ht="14.4" hidden="false" customHeight="false" outlineLevel="0" collapsed="false">
      <c r="A149" s="1817"/>
      <c r="B149" s="1774" t="n">
        <v>4</v>
      </c>
      <c r="C149" s="1414" t="n">
        <v>127</v>
      </c>
      <c r="D149" s="1775" t="n">
        <v>6.3</v>
      </c>
      <c r="E149" s="1776" t="n">
        <v>1</v>
      </c>
      <c r="F149" s="1777" t="s">
        <v>177</v>
      </c>
      <c r="G149" s="1778" t="s">
        <v>2110</v>
      </c>
      <c r="H149" s="1777" t="s">
        <v>2111</v>
      </c>
      <c r="I149" s="1778"/>
      <c r="J149" s="1777"/>
      <c r="K149" s="1414"/>
      <c r="L149" s="1777"/>
      <c r="M149" s="1778"/>
      <c r="N149" s="1775"/>
      <c r="O149" s="1414"/>
      <c r="P149" s="1414"/>
      <c r="Q149" s="1414"/>
      <c r="R149" s="1841"/>
    </row>
    <row r="150" customFormat="false" ht="14.4" hidden="false" customHeight="false" outlineLevel="0" collapsed="false">
      <c r="A150" s="1817"/>
      <c r="B150" s="1774" t="n">
        <v>5</v>
      </c>
      <c r="C150" s="1414" t="n">
        <v>127</v>
      </c>
      <c r="D150" s="1775" t="n">
        <v>6.4</v>
      </c>
      <c r="E150" s="1776" t="n">
        <v>1</v>
      </c>
      <c r="F150" s="1777" t="s">
        <v>177</v>
      </c>
      <c r="G150" s="1778" t="s">
        <v>2110</v>
      </c>
      <c r="H150" s="1777" t="s">
        <v>2111</v>
      </c>
      <c r="I150" s="1778"/>
      <c r="J150" s="1777"/>
      <c r="K150" s="1414"/>
      <c r="L150" s="1777"/>
      <c r="M150" s="1778"/>
      <c r="N150" s="1775"/>
      <c r="O150" s="1414"/>
      <c r="P150" s="1414"/>
      <c r="Q150" s="1414"/>
      <c r="R150" s="1841"/>
    </row>
    <row r="151" customFormat="false" ht="14.4" hidden="false" customHeight="false" outlineLevel="0" collapsed="false">
      <c r="A151" s="1817"/>
      <c r="B151" s="1774" t="n">
        <v>6</v>
      </c>
      <c r="C151" s="1414" t="n">
        <v>129</v>
      </c>
      <c r="D151" s="1775" t="n">
        <v>1.3</v>
      </c>
      <c r="E151" s="1776" t="n">
        <v>1</v>
      </c>
      <c r="F151" s="1777" t="s">
        <v>177</v>
      </c>
      <c r="G151" s="1778" t="s">
        <v>2110</v>
      </c>
      <c r="H151" s="1777" t="s">
        <v>2111</v>
      </c>
      <c r="I151" s="1778"/>
      <c r="J151" s="1777"/>
      <c r="K151" s="1414"/>
      <c r="L151" s="1777"/>
      <c r="M151" s="1778"/>
      <c r="N151" s="1775"/>
      <c r="O151" s="1414"/>
      <c r="P151" s="1414"/>
      <c r="Q151" s="1414"/>
      <c r="R151" s="1841"/>
    </row>
    <row r="152" customFormat="false" ht="14.4" hidden="false" customHeight="false" outlineLevel="0" collapsed="false">
      <c r="A152" s="1817"/>
      <c r="B152" s="1774" t="n">
        <v>7</v>
      </c>
      <c r="C152" s="1414" t="n">
        <v>129</v>
      </c>
      <c r="D152" s="1775" t="n">
        <v>1.4</v>
      </c>
      <c r="E152" s="1776" t="n">
        <v>1</v>
      </c>
      <c r="F152" s="1777" t="s">
        <v>177</v>
      </c>
      <c r="G152" s="1778" t="s">
        <v>2110</v>
      </c>
      <c r="H152" s="1777" t="s">
        <v>2111</v>
      </c>
      <c r="I152" s="1778"/>
      <c r="J152" s="1777"/>
      <c r="K152" s="1414"/>
      <c r="L152" s="1777"/>
      <c r="M152" s="1778"/>
      <c r="N152" s="1775"/>
      <c r="O152" s="1414"/>
      <c r="P152" s="1414"/>
      <c r="Q152" s="1414"/>
      <c r="R152" s="1841"/>
    </row>
    <row r="153" customFormat="false" ht="14.4" hidden="false" customHeight="false" outlineLevel="0" collapsed="false">
      <c r="A153" s="1817"/>
      <c r="B153" s="1774" t="n">
        <v>8</v>
      </c>
      <c r="C153" s="1414" t="n">
        <v>129</v>
      </c>
      <c r="D153" s="1775" t="n">
        <v>1.5</v>
      </c>
      <c r="E153" s="1776" t="n">
        <v>1</v>
      </c>
      <c r="F153" s="1777" t="s">
        <v>177</v>
      </c>
      <c r="G153" s="1778" t="s">
        <v>2110</v>
      </c>
      <c r="H153" s="1777" t="s">
        <v>2111</v>
      </c>
      <c r="I153" s="1778"/>
      <c r="J153" s="1777"/>
      <c r="K153" s="1414"/>
      <c r="L153" s="1777"/>
      <c r="M153" s="1778"/>
      <c r="N153" s="1775"/>
      <c r="O153" s="1414"/>
      <c r="P153" s="1414"/>
      <c r="Q153" s="1414"/>
      <c r="R153" s="1841"/>
    </row>
    <row r="154" customFormat="false" ht="14.4" hidden="false" customHeight="false" outlineLevel="0" collapsed="false">
      <c r="A154" s="1817"/>
      <c r="B154" s="1774" t="n">
        <v>9</v>
      </c>
      <c r="C154" s="1414" t="n">
        <v>130</v>
      </c>
      <c r="D154" s="1775" t="n">
        <v>5.3</v>
      </c>
      <c r="E154" s="1776" t="n">
        <v>1</v>
      </c>
      <c r="F154" s="1777" t="s">
        <v>177</v>
      </c>
      <c r="G154" s="1778" t="s">
        <v>2110</v>
      </c>
      <c r="H154" s="1777" t="s">
        <v>2111</v>
      </c>
      <c r="I154" s="1778"/>
      <c r="J154" s="1777"/>
      <c r="K154" s="1414"/>
      <c r="L154" s="1777"/>
      <c r="M154" s="1778"/>
      <c r="N154" s="1775"/>
      <c r="O154" s="1414"/>
      <c r="P154" s="1414"/>
      <c r="Q154" s="1414"/>
      <c r="R154" s="1841"/>
    </row>
    <row r="155" customFormat="false" ht="14.4" hidden="false" customHeight="false" outlineLevel="0" collapsed="false">
      <c r="A155" s="1817"/>
      <c r="B155" s="1774" t="n">
        <v>10</v>
      </c>
      <c r="C155" s="1414" t="n">
        <v>130</v>
      </c>
      <c r="D155" s="1775" t="n">
        <v>5.4</v>
      </c>
      <c r="E155" s="1776" t="n">
        <v>1</v>
      </c>
      <c r="F155" s="1777" t="s">
        <v>177</v>
      </c>
      <c r="G155" s="1778" t="s">
        <v>2110</v>
      </c>
      <c r="H155" s="1777" t="s">
        <v>2111</v>
      </c>
      <c r="I155" s="1778"/>
      <c r="J155" s="1777"/>
      <c r="K155" s="1414"/>
      <c r="L155" s="1777"/>
      <c r="M155" s="1778"/>
      <c r="N155" s="1775"/>
      <c r="O155" s="1414"/>
      <c r="P155" s="1414"/>
      <c r="Q155" s="1414"/>
      <c r="R155" s="1841"/>
    </row>
    <row r="156" customFormat="false" ht="14.4" hidden="false" customHeight="false" outlineLevel="0" collapsed="false">
      <c r="A156" s="1817" t="s">
        <v>2114</v>
      </c>
      <c r="B156" s="1774"/>
      <c r="C156" s="1414"/>
      <c r="D156" s="1775"/>
      <c r="E156" s="1856" t="n">
        <f aca="false">E155+E154+E153+E152+E151+E150+E149+E148+E147</f>
        <v>8.7</v>
      </c>
      <c r="F156" s="1777"/>
      <c r="G156" s="1778"/>
      <c r="H156" s="1777"/>
      <c r="I156" s="1778"/>
      <c r="J156" s="1777"/>
      <c r="K156" s="1414"/>
      <c r="L156" s="1777"/>
      <c r="M156" s="1778"/>
      <c r="N156" s="1775"/>
      <c r="O156" s="1414"/>
      <c r="P156" s="1414"/>
      <c r="Q156" s="1414"/>
      <c r="R156" s="1841"/>
    </row>
    <row r="157" customFormat="false" ht="14.4" hidden="false" customHeight="false" outlineLevel="0" collapsed="false">
      <c r="A157" s="1817" t="s">
        <v>2125</v>
      </c>
      <c r="B157" s="1774" t="n">
        <v>1</v>
      </c>
      <c r="C157" s="1414" t="n">
        <v>559</v>
      </c>
      <c r="D157" s="1775" t="n">
        <v>1.1</v>
      </c>
      <c r="E157" s="1776" t="n">
        <v>1</v>
      </c>
      <c r="F157" s="1777" t="s">
        <v>177</v>
      </c>
      <c r="G157" s="1778" t="s">
        <v>2110</v>
      </c>
      <c r="H157" s="1777" t="s">
        <v>2111</v>
      </c>
      <c r="I157" s="1778"/>
      <c r="J157" s="1777"/>
      <c r="K157" s="1414"/>
      <c r="L157" s="1852"/>
      <c r="M157" s="1778"/>
      <c r="N157" s="1775"/>
      <c r="O157" s="1414"/>
      <c r="P157" s="1414"/>
      <c r="Q157" s="1414"/>
      <c r="R157" s="1841"/>
    </row>
    <row r="158" customFormat="false" ht="14.4" hidden="false" customHeight="false" outlineLevel="0" collapsed="false">
      <c r="A158" s="1817"/>
      <c r="B158" s="1774" t="n">
        <v>2</v>
      </c>
      <c r="C158" s="1414" t="n">
        <v>559</v>
      </c>
      <c r="D158" s="1775" t="n">
        <v>1.2</v>
      </c>
      <c r="E158" s="1776" t="n">
        <v>1</v>
      </c>
      <c r="F158" s="1777" t="s">
        <v>177</v>
      </c>
      <c r="G158" s="1778" t="s">
        <v>2110</v>
      </c>
      <c r="H158" s="1777" t="s">
        <v>2111</v>
      </c>
      <c r="I158" s="1778"/>
      <c r="J158" s="1777"/>
      <c r="K158" s="1414"/>
      <c r="L158" s="1852"/>
      <c r="M158" s="1778"/>
      <c r="N158" s="1775"/>
      <c r="O158" s="1414"/>
      <c r="P158" s="1414"/>
      <c r="Q158" s="1414"/>
      <c r="R158" s="1841"/>
    </row>
    <row r="159" customFormat="false" ht="14.4" hidden="false" customHeight="false" outlineLevel="0" collapsed="false">
      <c r="A159" s="1817"/>
      <c r="B159" s="1774" t="n">
        <v>3</v>
      </c>
      <c r="C159" s="1414" t="n">
        <v>561</v>
      </c>
      <c r="D159" s="1775" t="n">
        <v>7.1</v>
      </c>
      <c r="E159" s="1776" t="n">
        <v>1</v>
      </c>
      <c r="F159" s="1777" t="s">
        <v>28</v>
      </c>
      <c r="G159" s="1778" t="s">
        <v>2096</v>
      </c>
      <c r="H159" s="1777" t="s">
        <v>2111</v>
      </c>
      <c r="I159" s="1778"/>
      <c r="J159" s="1777"/>
      <c r="K159" s="1414"/>
      <c r="L159" s="1852" t="s">
        <v>2112</v>
      </c>
      <c r="M159" s="1783" t="n">
        <v>1</v>
      </c>
      <c r="N159" s="1784" t="n">
        <v>1</v>
      </c>
      <c r="O159" s="1414"/>
      <c r="P159" s="1414"/>
      <c r="Q159" s="1414"/>
      <c r="R159" s="1841"/>
    </row>
    <row r="160" customFormat="false" ht="14.4" hidden="false" customHeight="false" outlineLevel="0" collapsed="false">
      <c r="A160" s="1817"/>
      <c r="B160" s="1774" t="n">
        <v>4</v>
      </c>
      <c r="C160" s="1414" t="n">
        <v>561</v>
      </c>
      <c r="D160" s="1775" t="n">
        <v>15.1</v>
      </c>
      <c r="E160" s="1776" t="n">
        <v>1</v>
      </c>
      <c r="F160" s="1777" t="s">
        <v>28</v>
      </c>
      <c r="G160" s="1778" t="s">
        <v>2096</v>
      </c>
      <c r="H160" s="1777" t="s">
        <v>2111</v>
      </c>
      <c r="I160" s="1778"/>
      <c r="J160" s="1777"/>
      <c r="K160" s="1414"/>
      <c r="L160" s="1852" t="s">
        <v>2112</v>
      </c>
      <c r="M160" s="1783" t="n">
        <v>1</v>
      </c>
      <c r="N160" s="1784" t="n">
        <v>1</v>
      </c>
      <c r="O160" s="1414"/>
      <c r="P160" s="1414"/>
      <c r="Q160" s="1414"/>
      <c r="R160" s="1841"/>
    </row>
    <row r="161" customFormat="false" ht="15" hidden="false" customHeight="false" outlineLevel="0" collapsed="false">
      <c r="A161" s="1817"/>
      <c r="B161" s="1774"/>
      <c r="C161" s="1414"/>
      <c r="D161" s="1775"/>
      <c r="E161" s="1855" t="n">
        <f aca="false">E160+E159+E158+E157</f>
        <v>4</v>
      </c>
      <c r="F161" s="1777"/>
      <c r="G161" s="1778"/>
      <c r="H161" s="1777"/>
      <c r="I161" s="1778"/>
      <c r="J161" s="1777"/>
      <c r="K161" s="1414"/>
      <c r="L161" s="1777"/>
      <c r="M161" s="1810" t="n">
        <f aca="false">M160+M159</f>
        <v>2</v>
      </c>
      <c r="N161" s="1810" t="n">
        <f aca="false">N160+N159</f>
        <v>2</v>
      </c>
      <c r="O161" s="1810" t="n">
        <f aca="false">O160+O159</f>
        <v>0</v>
      </c>
      <c r="P161" s="1810" t="n">
        <f aca="false">P160+P159</f>
        <v>0</v>
      </c>
      <c r="Q161" s="1810" t="n">
        <f aca="false">Q160+Q159</f>
        <v>0</v>
      </c>
      <c r="R161" s="1810" t="n">
        <f aca="false">R160+R159</f>
        <v>0</v>
      </c>
    </row>
    <row r="162" customFormat="false" ht="16.2" hidden="false" customHeight="false" outlineLevel="0" collapsed="false">
      <c r="A162" s="1817" t="s">
        <v>2106</v>
      </c>
      <c r="B162" s="1774"/>
      <c r="C162" s="1414"/>
      <c r="D162" s="1775"/>
      <c r="E162" s="1857" t="n">
        <v>89.1</v>
      </c>
      <c r="F162" s="1777"/>
      <c r="G162" s="1778"/>
      <c r="H162" s="1777"/>
      <c r="I162" s="1778"/>
      <c r="J162" s="1777"/>
      <c r="K162" s="1414"/>
      <c r="L162" s="1777"/>
      <c r="M162" s="1858" t="n">
        <f aca="false">M160+M140+M56</f>
        <v>3.4</v>
      </c>
      <c r="N162" s="1858" t="n">
        <f aca="false">N160+N140+N56</f>
        <v>2.5</v>
      </c>
      <c r="O162" s="1858" t="n">
        <f aca="false">O160+O140+O56</f>
        <v>0.9</v>
      </c>
      <c r="P162" s="1858" t="n">
        <f aca="false">P160+P140+P56</f>
        <v>0</v>
      </c>
      <c r="Q162" s="1858" t="n">
        <f aca="false">Q160+Q140+Q56</f>
        <v>0</v>
      </c>
      <c r="R162" s="1858" t="n">
        <f aca="false">R160+R140+R56</f>
        <v>0</v>
      </c>
    </row>
    <row r="163" customFormat="false" ht="15.75" hidden="false" customHeight="true" outlineLevel="0" collapsed="false">
      <c r="A163" s="1859" t="s">
        <v>2126</v>
      </c>
      <c r="B163" s="1859"/>
      <c r="C163" s="1859"/>
      <c r="D163" s="1859"/>
      <c r="E163" s="1860" t="n">
        <f aca="false">E162+E42</f>
        <v>109.8</v>
      </c>
      <c r="F163" s="1861"/>
      <c r="G163" s="1862"/>
      <c r="H163" s="1861"/>
      <c r="I163" s="1862"/>
      <c r="J163" s="1861"/>
      <c r="K163" s="1863"/>
      <c r="L163" s="1861"/>
      <c r="M163" s="1858" t="n">
        <f aca="false">M162+M42</f>
        <v>37.65</v>
      </c>
      <c r="N163" s="1858" t="n">
        <f aca="false">N161+N141+N57</f>
        <v>36.35</v>
      </c>
      <c r="O163" s="1858" t="n">
        <f aca="false">O161+O141+O57</f>
        <v>3.45</v>
      </c>
      <c r="P163" s="1858" t="n">
        <f aca="false">P161+P141+P57</f>
        <v>0</v>
      </c>
      <c r="Q163" s="1858" t="n">
        <f aca="false">Q161+Q141+Q57</f>
        <v>0</v>
      </c>
      <c r="R163" s="1858" t="n">
        <f aca="false">R161+R141+R57</f>
        <v>0</v>
      </c>
    </row>
  </sheetData>
  <mergeCells count="29">
    <mergeCell ref="I2:J2"/>
    <mergeCell ref="E3:M3"/>
    <mergeCell ref="E4:M4"/>
    <mergeCell ref="A6:A9"/>
    <mergeCell ref="B6:B9"/>
    <mergeCell ref="C6:C9"/>
    <mergeCell ref="D6:D9"/>
    <mergeCell ref="E6:E9"/>
    <mergeCell ref="F6:F9"/>
    <mergeCell ref="G6:G9"/>
    <mergeCell ref="H6:H9"/>
    <mergeCell ref="I6:J6"/>
    <mergeCell ref="K6:K9"/>
    <mergeCell ref="L6:L9"/>
    <mergeCell ref="M6:R6"/>
    <mergeCell ref="I7:I9"/>
    <mergeCell ref="J7:J9"/>
    <mergeCell ref="M7:M9"/>
    <mergeCell ref="N7:Q7"/>
    <mergeCell ref="R7:R9"/>
    <mergeCell ref="N8:N9"/>
    <mergeCell ref="O8:O9"/>
    <mergeCell ref="P8:P9"/>
    <mergeCell ref="Q8:Q9"/>
    <mergeCell ref="A11:R11"/>
    <mergeCell ref="A42:D42"/>
    <mergeCell ref="A43:R43"/>
    <mergeCell ref="A47:R47"/>
    <mergeCell ref="A163:D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true" outlineLevel="0" max="2" min="2" style="0" width="2.55"/>
    <col collapsed="false" customWidth="true" hidden="false" outlineLevel="0" max="3" min="3" style="0" width="16.1"/>
    <col collapsed="false" customWidth="true" hidden="false" outlineLevel="0" max="4" min="4" style="0" width="8.55"/>
    <col collapsed="false" customWidth="true" hidden="false" outlineLevel="0" max="5" min="5" style="0" width="9.66"/>
    <col collapsed="false" customWidth="true" hidden="false" outlineLevel="0" max="6" min="6" style="0" width="14.99"/>
    <col collapsed="false" customWidth="true" hidden="false" outlineLevel="0" max="7" min="7" style="0" width="15.55"/>
    <col collapsed="false" customWidth="true" hidden="false" outlineLevel="0" max="8" min="8" style="0" width="14.66"/>
    <col collapsed="false" customWidth="true" hidden="false" outlineLevel="0" max="9" min="9" style="0" width="11.43"/>
    <col collapsed="false" customWidth="true" hidden="false" outlineLevel="0" max="10" min="10" style="0" width="14.43"/>
    <col collapsed="false" customWidth="true" hidden="false" outlineLevel="0" max="11" min="11" style="0" width="13.33"/>
    <col collapsed="false" customWidth="true" hidden="false" outlineLevel="0" max="12" min="12" style="0" width="16.55"/>
    <col collapsed="false" customWidth="true" hidden="false" outlineLevel="0" max="13" min="13" style="0" width="7.32"/>
    <col collapsed="false" customWidth="true" hidden="false" outlineLevel="0" max="14" min="14" style="0" width="8.33"/>
    <col collapsed="false" customWidth="true" hidden="false" outlineLevel="0" max="15" min="15" style="0" width="6.99"/>
    <col collapsed="false" customWidth="true" hidden="false" outlineLevel="0" max="16" min="16" style="0" width="6.87"/>
    <col collapsed="false" customWidth="true" hidden="false" outlineLevel="0" max="17" min="17" style="0" width="6.66"/>
    <col collapsed="false" customWidth="true" hidden="false" outlineLevel="0" max="18" min="18" style="0" width="5.99"/>
    <col collapsed="false" customWidth="true" hidden="false" outlineLevel="0" max="19" min="19" style="0" width="11.99"/>
  </cols>
  <sheetData>
    <row r="2" customFormat="false" ht="15.6" hidden="false" customHeight="false" outlineLevel="0" collapsed="false">
      <c r="A2" s="69"/>
      <c r="B2" s="69"/>
      <c r="C2" s="69"/>
      <c r="D2" s="69"/>
      <c r="E2" s="69"/>
      <c r="F2" s="1620" t="s">
        <v>2127</v>
      </c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4.4" hidden="false" customHeight="false" outlineLevel="0" collapsed="false">
      <c r="A3" s="69"/>
      <c r="B3" s="69"/>
      <c r="C3" s="69"/>
      <c r="D3" s="69"/>
      <c r="E3" s="69"/>
      <c r="F3" s="69"/>
      <c r="G3" s="69"/>
      <c r="H3" s="1864"/>
      <c r="I3" s="1864" t="s">
        <v>2128</v>
      </c>
      <c r="J3" s="1864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14.4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4.4" hidden="false" customHeight="true" outlineLevel="0" collapsed="false">
      <c r="A5" s="1865" t="s">
        <v>2129</v>
      </c>
      <c r="B5" s="1865"/>
      <c r="C5" s="161" t="s">
        <v>2130</v>
      </c>
      <c r="D5" s="161" t="s">
        <v>2131</v>
      </c>
      <c r="E5" s="161" t="s">
        <v>2132</v>
      </c>
      <c r="F5" s="161" t="s">
        <v>2133</v>
      </c>
      <c r="G5" s="161" t="s">
        <v>2134</v>
      </c>
      <c r="H5" s="1865" t="s">
        <v>2135</v>
      </c>
      <c r="I5" s="162" t="s">
        <v>2136</v>
      </c>
      <c r="J5" s="162"/>
      <c r="K5" s="161" t="s">
        <v>2137</v>
      </c>
      <c r="L5" s="161" t="s">
        <v>2138</v>
      </c>
      <c r="M5" s="159" t="s">
        <v>2139</v>
      </c>
      <c r="N5" s="161" t="s">
        <v>2140</v>
      </c>
      <c r="O5" s="161"/>
      <c r="P5" s="161"/>
      <c r="Q5" s="161"/>
      <c r="R5" s="161"/>
      <c r="S5" s="161"/>
      <c r="T5" s="161"/>
    </row>
    <row r="6" customFormat="false" ht="14.4" hidden="false" customHeight="true" outlineLevel="0" collapsed="false">
      <c r="A6" s="1865"/>
      <c r="B6" s="1865"/>
      <c r="C6" s="161"/>
      <c r="D6" s="161"/>
      <c r="E6" s="161"/>
      <c r="F6" s="161"/>
      <c r="G6" s="161"/>
      <c r="H6" s="1865"/>
      <c r="I6" s="161" t="s">
        <v>2141</v>
      </c>
      <c r="J6" s="1865" t="s">
        <v>2142</v>
      </c>
      <c r="K6" s="161"/>
      <c r="L6" s="161"/>
      <c r="M6" s="159"/>
      <c r="N6" s="161" t="s">
        <v>2143</v>
      </c>
      <c r="O6" s="161" t="s">
        <v>2088</v>
      </c>
      <c r="P6" s="161"/>
      <c r="Q6" s="161"/>
      <c r="R6" s="161"/>
      <c r="S6" s="161"/>
      <c r="T6" s="161"/>
    </row>
    <row r="7" customFormat="false" ht="14.4" hidden="false" customHeight="true" outlineLevel="0" collapsed="false">
      <c r="A7" s="1865"/>
      <c r="B7" s="1865"/>
      <c r="C7" s="161"/>
      <c r="D7" s="161"/>
      <c r="E7" s="161"/>
      <c r="F7" s="161"/>
      <c r="G7" s="161"/>
      <c r="H7" s="1865"/>
      <c r="I7" s="161"/>
      <c r="J7" s="1865"/>
      <c r="K7" s="161"/>
      <c r="L7" s="161"/>
      <c r="M7" s="159"/>
      <c r="N7" s="161"/>
      <c r="O7" s="161" t="s">
        <v>173</v>
      </c>
      <c r="P7" s="161" t="s">
        <v>177</v>
      </c>
      <c r="Q7" s="161" t="s">
        <v>178</v>
      </c>
      <c r="R7" s="161" t="s">
        <v>174</v>
      </c>
      <c r="S7" s="159" t="s">
        <v>2144</v>
      </c>
      <c r="T7" s="159" t="s">
        <v>2145</v>
      </c>
    </row>
    <row r="8" customFormat="false" ht="14.4" hidden="false" customHeight="false" outlineLevel="0" collapsed="false">
      <c r="A8" s="1865"/>
      <c r="B8" s="1865"/>
      <c r="C8" s="161"/>
      <c r="D8" s="161"/>
      <c r="E8" s="161"/>
      <c r="F8" s="161"/>
      <c r="G8" s="161"/>
      <c r="H8" s="1865"/>
      <c r="I8" s="161"/>
      <c r="J8" s="1865"/>
      <c r="K8" s="161"/>
      <c r="L8" s="161"/>
      <c r="M8" s="159"/>
      <c r="N8" s="161"/>
      <c r="O8" s="161"/>
      <c r="P8" s="161"/>
      <c r="Q8" s="161"/>
      <c r="R8" s="161"/>
      <c r="S8" s="159"/>
      <c r="T8" s="159"/>
    </row>
    <row r="9" customFormat="false" ht="3.75" hidden="false" customHeight="true" outlineLevel="0" collapsed="false">
      <c r="A9" s="1865"/>
      <c r="B9" s="1865"/>
      <c r="C9" s="161"/>
      <c r="D9" s="161"/>
      <c r="E9" s="161"/>
      <c r="F9" s="161"/>
      <c r="G9" s="161"/>
      <c r="H9" s="1865"/>
      <c r="I9" s="161"/>
      <c r="J9" s="1865"/>
      <c r="K9" s="161"/>
      <c r="L9" s="161"/>
      <c r="M9" s="159"/>
      <c r="N9" s="161"/>
      <c r="O9" s="161"/>
      <c r="P9" s="161"/>
      <c r="Q9" s="161"/>
      <c r="R9" s="161"/>
      <c r="S9" s="159"/>
      <c r="T9" s="159"/>
    </row>
    <row r="10" customFormat="false" ht="14.4" hidden="true" customHeight="false" outlineLevel="0" collapsed="false">
      <c r="A10" s="1865"/>
      <c r="B10" s="1865"/>
      <c r="C10" s="161"/>
      <c r="D10" s="161"/>
      <c r="E10" s="161"/>
      <c r="F10" s="161"/>
      <c r="G10" s="161"/>
      <c r="H10" s="1865"/>
      <c r="I10" s="161"/>
      <c r="J10" s="1865"/>
      <c r="K10" s="161"/>
      <c r="L10" s="161"/>
      <c r="M10" s="159"/>
      <c r="N10" s="161"/>
      <c r="O10" s="161"/>
      <c r="P10" s="161"/>
      <c r="Q10" s="161"/>
      <c r="R10" s="161"/>
      <c r="S10" s="159"/>
      <c r="T10" s="159"/>
    </row>
    <row r="11" customFormat="false" ht="14.4" hidden="true" customHeight="false" outlineLevel="0" collapsed="false">
      <c r="A11" s="1865"/>
      <c r="B11" s="1865"/>
      <c r="C11" s="161"/>
      <c r="D11" s="161"/>
      <c r="E11" s="161"/>
      <c r="F11" s="161"/>
      <c r="G11" s="161"/>
      <c r="H11" s="1865"/>
      <c r="I11" s="161"/>
      <c r="J11" s="1865"/>
      <c r="K11" s="161"/>
      <c r="L11" s="161"/>
      <c r="M11" s="159"/>
      <c r="N11" s="161"/>
      <c r="O11" s="161"/>
      <c r="P11" s="161"/>
      <c r="Q11" s="161"/>
      <c r="R11" s="161"/>
      <c r="S11" s="159"/>
      <c r="T11" s="159"/>
    </row>
    <row r="12" customFormat="false" ht="14.4" hidden="false" customHeight="false" outlineLevel="0" collapsed="false">
      <c r="A12" s="1866" t="n">
        <v>1</v>
      </c>
      <c r="B12" s="1866"/>
      <c r="C12" s="1866" t="n">
        <v>2</v>
      </c>
      <c r="D12" s="1866" t="n">
        <v>3</v>
      </c>
      <c r="E12" s="1866" t="n">
        <v>4</v>
      </c>
      <c r="F12" s="1866" t="n">
        <v>5</v>
      </c>
      <c r="G12" s="1866" t="n">
        <v>6</v>
      </c>
      <c r="H12" s="1866" t="n">
        <v>7</v>
      </c>
      <c r="I12" s="1866" t="n">
        <v>8</v>
      </c>
      <c r="J12" s="1866" t="n">
        <v>9</v>
      </c>
      <c r="K12" s="1866" t="n">
        <v>10</v>
      </c>
      <c r="L12" s="1866" t="n">
        <v>11</v>
      </c>
      <c r="M12" s="1866" t="n">
        <v>12</v>
      </c>
      <c r="N12" s="1866" t="n">
        <v>13</v>
      </c>
      <c r="O12" s="1866" t="n">
        <v>14</v>
      </c>
      <c r="P12" s="1866" t="n">
        <v>15</v>
      </c>
      <c r="Q12" s="1866" t="n">
        <v>16</v>
      </c>
      <c r="R12" s="1866" t="n">
        <v>17</v>
      </c>
      <c r="S12" s="1866" t="n">
        <v>18</v>
      </c>
      <c r="T12" s="1866" t="n">
        <v>19</v>
      </c>
    </row>
    <row r="13" customFormat="false" ht="14.4" hidden="false" customHeight="true" outlineLevel="0" collapsed="false">
      <c r="A13" s="1867" t="s">
        <v>2146</v>
      </c>
      <c r="B13" s="1867"/>
      <c r="C13" s="1867"/>
      <c r="D13" s="1867"/>
      <c r="E13" s="1867"/>
      <c r="F13" s="1867"/>
      <c r="G13" s="1867"/>
      <c r="H13" s="1867"/>
      <c r="I13" s="1867"/>
      <c r="J13" s="1867"/>
      <c r="K13" s="1867"/>
      <c r="L13" s="1867"/>
      <c r="M13" s="1867"/>
      <c r="N13" s="1867"/>
      <c r="O13" s="1867"/>
      <c r="P13" s="1867"/>
      <c r="Q13" s="1867"/>
      <c r="R13" s="1867"/>
      <c r="S13" s="1867"/>
      <c r="T13" s="1867"/>
    </row>
    <row r="14" customFormat="false" ht="18" hidden="false" customHeight="false" outlineLevel="0" collapsed="false">
      <c r="A14" s="268" t="s">
        <v>2147</v>
      </c>
      <c r="B14" s="268"/>
      <c r="C14" s="1868" t="n">
        <v>1</v>
      </c>
      <c r="D14" s="1868" t="n">
        <v>4</v>
      </c>
      <c r="E14" s="1868" t="n">
        <v>9.1</v>
      </c>
      <c r="F14" s="1869" t="n">
        <v>1</v>
      </c>
      <c r="G14" s="985" t="s">
        <v>836</v>
      </c>
      <c r="H14" s="1870" t="s">
        <v>474</v>
      </c>
      <c r="I14" s="1870" t="s">
        <v>32</v>
      </c>
      <c r="J14" s="1870" t="s">
        <v>32</v>
      </c>
      <c r="K14" s="1870" t="s">
        <v>1859</v>
      </c>
      <c r="L14" s="1870" t="s">
        <v>2148</v>
      </c>
      <c r="M14" s="1868" t="s">
        <v>173</v>
      </c>
      <c r="N14" s="985" t="n">
        <v>5.1</v>
      </c>
      <c r="O14" s="1871" t="n">
        <v>4.5</v>
      </c>
      <c r="P14" s="985"/>
      <c r="Q14" s="985"/>
      <c r="R14" s="985" t="n">
        <v>0.5</v>
      </c>
      <c r="S14" s="985" t="n">
        <v>0.1</v>
      </c>
      <c r="T14" s="1868" t="s">
        <v>2149</v>
      </c>
    </row>
    <row r="15" customFormat="false" ht="14.4" hidden="false" customHeight="false" outlineLevel="0" collapsed="false">
      <c r="A15" s="1692" t="s">
        <v>84</v>
      </c>
      <c r="B15" s="1693"/>
      <c r="C15" s="1693"/>
      <c r="D15" s="1693"/>
      <c r="E15" s="1693"/>
      <c r="F15" s="1666" t="n">
        <f aca="false">F14</f>
        <v>1</v>
      </c>
      <c r="G15" s="1668"/>
      <c r="H15" s="1668"/>
      <c r="I15" s="1668"/>
      <c r="J15" s="1668"/>
      <c r="K15" s="1668"/>
      <c r="L15" s="1668"/>
      <c r="M15" s="1668"/>
      <c r="N15" s="1667" t="n">
        <f aca="false">N14</f>
        <v>5.1</v>
      </c>
      <c r="O15" s="1667" t="n">
        <f aca="false">O14</f>
        <v>4.5</v>
      </c>
      <c r="P15" s="1667" t="n">
        <f aca="false">P14</f>
        <v>0</v>
      </c>
      <c r="Q15" s="1667" t="n">
        <f aca="false">Q14</f>
        <v>0</v>
      </c>
      <c r="R15" s="1667" t="n">
        <f aca="false">R14</f>
        <v>0.5</v>
      </c>
      <c r="S15" s="1667" t="n">
        <f aca="false">S14</f>
        <v>0.1</v>
      </c>
      <c r="T15" s="268"/>
    </row>
    <row r="16" customFormat="false" ht="14.4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1872"/>
      <c r="J16" s="1873" t="s">
        <v>2150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8" hidden="false" customHeight="false" outlineLevel="0" collapsed="false">
      <c r="A17" s="985" t="s">
        <v>2151</v>
      </c>
      <c r="B17" s="268"/>
      <c r="C17" s="1868" t="n">
        <v>1</v>
      </c>
      <c r="D17" s="1868" t="n">
        <v>26</v>
      </c>
      <c r="E17" s="1868" t="n">
        <v>6.1</v>
      </c>
      <c r="F17" s="1869" t="n">
        <v>1</v>
      </c>
      <c r="G17" s="985" t="s">
        <v>836</v>
      </c>
      <c r="H17" s="985" t="s">
        <v>474</v>
      </c>
      <c r="I17" s="1870" t="s">
        <v>32</v>
      </c>
      <c r="J17" s="1874" t="s">
        <v>32</v>
      </c>
      <c r="K17" s="1875" t="s">
        <v>1859</v>
      </c>
      <c r="L17" s="1875" t="s">
        <v>2152</v>
      </c>
      <c r="M17" s="1875" t="s">
        <v>177</v>
      </c>
      <c r="N17" s="985" t="n">
        <v>5.1</v>
      </c>
      <c r="O17" s="985" t="n">
        <v>1.5</v>
      </c>
      <c r="P17" s="985" t="n">
        <v>3.5</v>
      </c>
      <c r="Q17" s="985"/>
      <c r="R17" s="985"/>
      <c r="S17" s="1876" t="n">
        <v>0.1</v>
      </c>
      <c r="T17" s="985" t="s">
        <v>2153</v>
      </c>
    </row>
    <row r="18" customFormat="false" ht="18" hidden="false" customHeight="false" outlineLevel="0" collapsed="false">
      <c r="A18" s="985" t="s">
        <v>2151</v>
      </c>
      <c r="B18" s="268"/>
      <c r="C18" s="1868" t="n">
        <v>2</v>
      </c>
      <c r="D18" s="1868" t="n">
        <v>26</v>
      </c>
      <c r="E18" s="1868" t="n">
        <v>6.2</v>
      </c>
      <c r="F18" s="1869" t="n">
        <v>0.4</v>
      </c>
      <c r="G18" s="985" t="s">
        <v>836</v>
      </c>
      <c r="H18" s="985" t="s">
        <v>474</v>
      </c>
      <c r="I18" s="1870" t="s">
        <v>32</v>
      </c>
      <c r="J18" s="1874" t="s">
        <v>32</v>
      </c>
      <c r="K18" s="1875" t="s">
        <v>1859</v>
      </c>
      <c r="L18" s="1875" t="s">
        <v>2152</v>
      </c>
      <c r="M18" s="1875" t="s">
        <v>177</v>
      </c>
      <c r="N18" s="985" t="n">
        <v>2</v>
      </c>
      <c r="O18" s="985" t="n">
        <v>0.6</v>
      </c>
      <c r="P18" s="985" t="n">
        <v>1.4</v>
      </c>
      <c r="Q18" s="985"/>
      <c r="R18" s="985"/>
      <c r="S18" s="985"/>
      <c r="T18" s="985" t="s">
        <v>2153</v>
      </c>
    </row>
    <row r="19" customFormat="false" ht="18" hidden="false" customHeight="false" outlineLevel="0" collapsed="false">
      <c r="A19" s="985" t="s">
        <v>2154</v>
      </c>
      <c r="B19" s="268"/>
      <c r="C19" s="1868" t="n">
        <v>3</v>
      </c>
      <c r="D19" s="1868" t="n">
        <v>9</v>
      </c>
      <c r="E19" s="1877" t="n">
        <v>15.1</v>
      </c>
      <c r="F19" s="1869" t="n">
        <v>1</v>
      </c>
      <c r="G19" s="985" t="s">
        <v>836</v>
      </c>
      <c r="H19" s="985" t="s">
        <v>474</v>
      </c>
      <c r="I19" s="1870" t="s">
        <v>2155</v>
      </c>
      <c r="J19" s="1874"/>
      <c r="K19" s="1875" t="s">
        <v>1859</v>
      </c>
      <c r="L19" s="1875" t="s">
        <v>1974</v>
      </c>
      <c r="M19" s="1875" t="s">
        <v>173</v>
      </c>
      <c r="N19" s="1868" t="n">
        <v>5.1</v>
      </c>
      <c r="O19" s="1868" t="n">
        <v>5</v>
      </c>
      <c r="P19" s="985"/>
      <c r="Q19" s="1868"/>
      <c r="R19" s="985"/>
      <c r="S19" s="985" t="n">
        <v>0.1</v>
      </c>
      <c r="T19" s="985" t="s">
        <v>2153</v>
      </c>
    </row>
    <row r="20" customFormat="false" ht="18" hidden="false" customHeight="false" outlineLevel="0" collapsed="false">
      <c r="A20" s="985" t="s">
        <v>2154</v>
      </c>
      <c r="B20" s="268"/>
      <c r="C20" s="1868" t="n">
        <v>4</v>
      </c>
      <c r="D20" s="1868" t="n">
        <v>9</v>
      </c>
      <c r="E20" s="1868" t="n">
        <v>15.2</v>
      </c>
      <c r="F20" s="1869" t="n">
        <v>1</v>
      </c>
      <c r="G20" s="985" t="s">
        <v>836</v>
      </c>
      <c r="H20" s="985" t="s">
        <v>474</v>
      </c>
      <c r="I20" s="1870" t="s">
        <v>2156</v>
      </c>
      <c r="J20" s="1874"/>
      <c r="K20" s="1875" t="s">
        <v>1859</v>
      </c>
      <c r="L20" s="1875" t="s">
        <v>1974</v>
      </c>
      <c r="M20" s="1875" t="s">
        <v>173</v>
      </c>
      <c r="N20" s="1868" t="n">
        <v>5.1</v>
      </c>
      <c r="O20" s="1868" t="n">
        <v>5</v>
      </c>
      <c r="P20" s="985"/>
      <c r="Q20" s="1868"/>
      <c r="R20" s="985"/>
      <c r="S20" s="985" t="n">
        <v>0.1</v>
      </c>
      <c r="T20" s="985" t="s">
        <v>2153</v>
      </c>
    </row>
    <row r="21" customFormat="false" ht="14.4" hidden="false" customHeight="false" outlineLevel="0" collapsed="false">
      <c r="A21" s="1668" t="s">
        <v>2157</v>
      </c>
      <c r="B21" s="268"/>
      <c r="C21" s="268"/>
      <c r="D21" s="268"/>
      <c r="E21" s="268"/>
      <c r="F21" s="1666" t="n">
        <f aca="false">F17+F18+F19+F20</f>
        <v>3.4</v>
      </c>
      <c r="G21" s="1668"/>
      <c r="H21" s="1668"/>
      <c r="I21" s="1668"/>
      <c r="J21" s="1668"/>
      <c r="K21" s="1668"/>
      <c r="L21" s="1668"/>
      <c r="M21" s="1668"/>
      <c r="N21" s="1667" t="n">
        <f aca="false">N20+N19+N18+N17</f>
        <v>17.3</v>
      </c>
      <c r="O21" s="1667" t="n">
        <f aca="false">O20+O19+O18+O17</f>
        <v>12.1</v>
      </c>
      <c r="P21" s="1667" t="n">
        <f aca="false">P20+P19+P18+P17</f>
        <v>4.9</v>
      </c>
      <c r="Q21" s="1667" t="n">
        <f aca="false">Q20+Q19+Q18+Q17</f>
        <v>0</v>
      </c>
      <c r="R21" s="1667" t="n">
        <f aca="false">R20+R19+R18+R17</f>
        <v>0</v>
      </c>
      <c r="S21" s="1667" t="n">
        <f aca="false">S20+S19+S18+S17</f>
        <v>0.3</v>
      </c>
      <c r="T21" s="268"/>
    </row>
    <row r="22" customFormat="false" ht="14.4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1878"/>
      <c r="J22" s="1864" t="s">
        <v>2158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8" hidden="false" customHeight="false" outlineLevel="0" collapsed="false">
      <c r="A23" s="985" t="s">
        <v>2159</v>
      </c>
      <c r="B23" s="268"/>
      <c r="C23" s="1868" t="n">
        <v>1</v>
      </c>
      <c r="D23" s="1868" t="n">
        <v>19</v>
      </c>
      <c r="E23" s="1868" t="n">
        <v>7.2</v>
      </c>
      <c r="F23" s="985" t="n">
        <v>1</v>
      </c>
      <c r="G23" s="1868" t="s">
        <v>836</v>
      </c>
      <c r="H23" s="985" t="s">
        <v>474</v>
      </c>
      <c r="I23" s="1870" t="s">
        <v>32</v>
      </c>
      <c r="J23" s="1870" t="s">
        <v>32</v>
      </c>
      <c r="K23" s="985" t="s">
        <v>1859</v>
      </c>
      <c r="L23" s="985" t="s">
        <v>2160</v>
      </c>
      <c r="M23" s="985" t="s">
        <v>173</v>
      </c>
      <c r="N23" s="1869" t="n">
        <v>5.1</v>
      </c>
      <c r="O23" s="1869" t="n">
        <v>4.5</v>
      </c>
      <c r="P23" s="1869"/>
      <c r="Q23" s="1869" t="n">
        <v>0.5</v>
      </c>
      <c r="R23" s="1869"/>
      <c r="S23" s="1879" t="n">
        <v>0.1</v>
      </c>
      <c r="T23" s="985" t="s">
        <v>2153</v>
      </c>
    </row>
    <row r="24" customFormat="false" ht="18" hidden="false" customHeight="false" outlineLevel="0" collapsed="false">
      <c r="A24" s="976" t="s">
        <v>2159</v>
      </c>
      <c r="B24" s="640"/>
      <c r="C24" s="1880" t="n">
        <v>2</v>
      </c>
      <c r="D24" s="1880" t="n">
        <v>19</v>
      </c>
      <c r="E24" s="1880" t="n">
        <v>7.3</v>
      </c>
      <c r="F24" s="976" t="n">
        <v>1</v>
      </c>
      <c r="G24" s="1880" t="s">
        <v>836</v>
      </c>
      <c r="H24" s="1880" t="s">
        <v>474</v>
      </c>
      <c r="I24" s="1881" t="s">
        <v>32</v>
      </c>
      <c r="J24" s="1881" t="s">
        <v>32</v>
      </c>
      <c r="K24" s="1880" t="s">
        <v>1859</v>
      </c>
      <c r="L24" s="1880" t="s">
        <v>2160</v>
      </c>
      <c r="M24" s="1880" t="s">
        <v>173</v>
      </c>
      <c r="N24" s="1882" t="n">
        <v>5.1</v>
      </c>
      <c r="O24" s="1882" t="n">
        <v>4.5</v>
      </c>
      <c r="P24" s="1882"/>
      <c r="Q24" s="1882" t="n">
        <v>0.5</v>
      </c>
      <c r="R24" s="1882"/>
      <c r="S24" s="1883" t="n">
        <v>0.1</v>
      </c>
      <c r="T24" s="976" t="s">
        <v>2153</v>
      </c>
    </row>
    <row r="25" customFormat="false" ht="14.4" hidden="false" customHeight="false" outlineLevel="0" collapsed="false">
      <c r="A25" s="1692" t="s">
        <v>2157</v>
      </c>
      <c r="B25" s="1693"/>
      <c r="C25" s="1693"/>
      <c r="D25" s="1693"/>
      <c r="E25" s="1693"/>
      <c r="F25" s="1666" t="n">
        <f aca="false">F24+F23</f>
        <v>2</v>
      </c>
      <c r="G25" s="1668"/>
      <c r="H25" s="1668"/>
      <c r="I25" s="1668"/>
      <c r="J25" s="1884"/>
      <c r="K25" s="1668"/>
      <c r="L25" s="1668"/>
      <c r="M25" s="1668"/>
      <c r="N25" s="1667" t="n">
        <f aca="false">N24+N23</f>
        <v>10.2</v>
      </c>
      <c r="O25" s="1667" t="n">
        <f aca="false">O24+O23</f>
        <v>9</v>
      </c>
      <c r="P25" s="1667" t="n">
        <f aca="false">P24+P23</f>
        <v>0</v>
      </c>
      <c r="Q25" s="1667" t="n">
        <f aca="false">Q24+Q23</f>
        <v>1</v>
      </c>
      <c r="R25" s="1667" t="n">
        <f aca="false">R24+R23</f>
        <v>0</v>
      </c>
      <c r="S25" s="1667" t="n">
        <f aca="false">S24+S23</f>
        <v>0.2</v>
      </c>
      <c r="T25" s="268"/>
    </row>
    <row r="26" customFormat="false" ht="14.4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1885" t="s">
        <v>216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8" hidden="false" customHeight="false" outlineLevel="0" collapsed="false">
      <c r="A27" s="985" t="s">
        <v>2162</v>
      </c>
      <c r="B27" s="268"/>
      <c r="C27" s="1868" t="n">
        <v>1</v>
      </c>
      <c r="D27" s="1868" t="n">
        <v>18</v>
      </c>
      <c r="E27" s="1886" t="n">
        <v>4</v>
      </c>
      <c r="F27" s="1868" t="n">
        <v>1</v>
      </c>
      <c r="G27" s="1868" t="s">
        <v>836</v>
      </c>
      <c r="H27" s="1868" t="s">
        <v>474</v>
      </c>
      <c r="I27" s="1870" t="s">
        <v>32</v>
      </c>
      <c r="J27" s="1887" t="s">
        <v>32</v>
      </c>
      <c r="K27" s="1875" t="s">
        <v>1859</v>
      </c>
      <c r="L27" s="1875" t="s">
        <v>672</v>
      </c>
      <c r="M27" s="1875" t="s">
        <v>173</v>
      </c>
      <c r="N27" s="1888" t="n">
        <v>5.1</v>
      </c>
      <c r="O27" s="1888" t="n">
        <v>4.5</v>
      </c>
      <c r="P27" s="1888" t="n">
        <v>0.5</v>
      </c>
      <c r="Q27" s="985"/>
      <c r="R27" s="985"/>
      <c r="S27" s="1888" t="n">
        <v>0.1</v>
      </c>
      <c r="T27" s="985" t="s">
        <v>2149</v>
      </c>
    </row>
    <row r="28" customFormat="false" ht="18" hidden="false" customHeight="false" outlineLevel="0" collapsed="false">
      <c r="A28" s="985" t="s">
        <v>2162</v>
      </c>
      <c r="B28" s="268"/>
      <c r="C28" s="1868" t="n">
        <v>2</v>
      </c>
      <c r="D28" s="1868" t="n">
        <v>18</v>
      </c>
      <c r="E28" s="1886" t="n">
        <v>4.1</v>
      </c>
      <c r="F28" s="1868" t="n">
        <v>0.8</v>
      </c>
      <c r="G28" s="1868" t="s">
        <v>836</v>
      </c>
      <c r="H28" s="1868" t="s">
        <v>474</v>
      </c>
      <c r="I28" s="1870" t="s">
        <v>32</v>
      </c>
      <c r="J28" s="1887" t="s">
        <v>32</v>
      </c>
      <c r="K28" s="1875" t="s">
        <v>1859</v>
      </c>
      <c r="L28" s="1875" t="s">
        <v>672</v>
      </c>
      <c r="M28" s="1875" t="s">
        <v>173</v>
      </c>
      <c r="N28" s="1888" t="n">
        <v>4.08</v>
      </c>
      <c r="O28" s="1888" t="n">
        <v>3.6</v>
      </c>
      <c r="P28" s="1888" t="n">
        <v>0.4</v>
      </c>
      <c r="Q28" s="1868"/>
      <c r="R28" s="1868"/>
      <c r="S28" s="1888" t="n">
        <v>0.08</v>
      </c>
      <c r="T28" s="985" t="s">
        <v>2149</v>
      </c>
    </row>
    <row r="29" customFormat="false" ht="18" hidden="false" customHeight="false" outlineLevel="0" collapsed="false">
      <c r="A29" s="985" t="s">
        <v>2162</v>
      </c>
      <c r="B29" s="268"/>
      <c r="C29" s="1868" t="n">
        <v>3</v>
      </c>
      <c r="D29" s="1868" t="n">
        <v>18</v>
      </c>
      <c r="E29" s="1889" t="n">
        <v>4.2</v>
      </c>
      <c r="F29" s="1868" t="n">
        <v>1</v>
      </c>
      <c r="G29" s="1868" t="s">
        <v>836</v>
      </c>
      <c r="H29" s="1868" t="s">
        <v>474</v>
      </c>
      <c r="I29" s="1870" t="s">
        <v>2156</v>
      </c>
      <c r="J29" s="1887"/>
      <c r="K29" s="1890" t="s">
        <v>1859</v>
      </c>
      <c r="L29" s="1890" t="s">
        <v>672</v>
      </c>
      <c r="M29" s="1890" t="s">
        <v>173</v>
      </c>
      <c r="N29" s="1888" t="n">
        <v>5.1</v>
      </c>
      <c r="O29" s="1888" t="n">
        <v>4.5</v>
      </c>
      <c r="P29" s="1888" t="n">
        <v>0.5</v>
      </c>
      <c r="Q29" s="1868"/>
      <c r="R29" s="1868"/>
      <c r="S29" s="1888" t="n">
        <v>0.1</v>
      </c>
      <c r="T29" s="985" t="s">
        <v>2149</v>
      </c>
    </row>
    <row r="30" customFormat="false" ht="18" hidden="false" customHeight="false" outlineLevel="0" collapsed="false">
      <c r="A30" s="985" t="s">
        <v>2162</v>
      </c>
      <c r="B30" s="268"/>
      <c r="C30" s="1868" t="n">
        <v>4</v>
      </c>
      <c r="D30" s="1868" t="n">
        <v>18</v>
      </c>
      <c r="E30" s="1891" t="n">
        <v>4.3</v>
      </c>
      <c r="F30" s="1868" t="n">
        <v>1</v>
      </c>
      <c r="G30" s="1868" t="s">
        <v>836</v>
      </c>
      <c r="H30" s="1868" t="s">
        <v>474</v>
      </c>
      <c r="I30" s="1870" t="s">
        <v>2156</v>
      </c>
      <c r="J30" s="1892"/>
      <c r="K30" s="1890" t="s">
        <v>1859</v>
      </c>
      <c r="L30" s="1890" t="s">
        <v>672</v>
      </c>
      <c r="M30" s="1890" t="s">
        <v>173</v>
      </c>
      <c r="N30" s="1888" t="n">
        <v>5.1</v>
      </c>
      <c r="O30" s="1888" t="n">
        <v>4.5</v>
      </c>
      <c r="P30" s="1888" t="n">
        <v>0.5</v>
      </c>
      <c r="Q30" s="1868"/>
      <c r="R30" s="1868"/>
      <c r="S30" s="1888" t="n">
        <v>0.1</v>
      </c>
      <c r="T30" s="985" t="s">
        <v>2149</v>
      </c>
    </row>
    <row r="31" customFormat="false" ht="18" hidden="false" customHeight="false" outlineLevel="0" collapsed="false">
      <c r="A31" s="985" t="s">
        <v>2162</v>
      </c>
      <c r="B31" s="268"/>
      <c r="C31" s="1868" t="n">
        <v>5</v>
      </c>
      <c r="D31" s="1868" t="n">
        <v>18</v>
      </c>
      <c r="E31" s="1889" t="n">
        <v>4.4</v>
      </c>
      <c r="F31" s="1868" t="n">
        <v>0.7</v>
      </c>
      <c r="G31" s="1868" t="s">
        <v>836</v>
      </c>
      <c r="H31" s="1868" t="s">
        <v>474</v>
      </c>
      <c r="I31" s="1870" t="s">
        <v>2155</v>
      </c>
      <c r="J31" s="1892"/>
      <c r="K31" s="1890" t="s">
        <v>1859</v>
      </c>
      <c r="L31" s="1890" t="s">
        <v>672</v>
      </c>
      <c r="M31" s="1890" t="s">
        <v>173</v>
      </c>
      <c r="N31" s="1888" t="n">
        <v>3.57</v>
      </c>
      <c r="O31" s="1888" t="n">
        <v>3.15</v>
      </c>
      <c r="P31" s="1888" t="n">
        <v>0.35</v>
      </c>
      <c r="Q31" s="1868"/>
      <c r="R31" s="1868"/>
      <c r="S31" s="1888" t="n">
        <v>0.07</v>
      </c>
      <c r="T31" s="985" t="s">
        <v>2149</v>
      </c>
    </row>
    <row r="32" customFormat="false" ht="18" hidden="false" customHeight="false" outlineLevel="0" collapsed="false">
      <c r="A32" s="985" t="s">
        <v>2162</v>
      </c>
      <c r="B32" s="268"/>
      <c r="C32" s="1868" t="n">
        <v>6</v>
      </c>
      <c r="D32" s="1868" t="n">
        <v>18</v>
      </c>
      <c r="E32" s="1889" t="n">
        <v>4.5</v>
      </c>
      <c r="F32" s="1868" t="n">
        <v>0.6</v>
      </c>
      <c r="G32" s="1868" t="s">
        <v>836</v>
      </c>
      <c r="H32" s="1868" t="s">
        <v>474</v>
      </c>
      <c r="I32" s="1870" t="s">
        <v>2155</v>
      </c>
      <c r="J32" s="1892"/>
      <c r="K32" s="1890" t="s">
        <v>1859</v>
      </c>
      <c r="L32" s="1890" t="s">
        <v>672</v>
      </c>
      <c r="M32" s="1890" t="s">
        <v>173</v>
      </c>
      <c r="N32" s="1888" t="n">
        <v>3.06</v>
      </c>
      <c r="O32" s="1888" t="n">
        <v>2.7</v>
      </c>
      <c r="P32" s="1888" t="n">
        <v>0.3</v>
      </c>
      <c r="Q32" s="1868"/>
      <c r="R32" s="1868"/>
      <c r="S32" s="1888" t="n">
        <v>0.06</v>
      </c>
      <c r="T32" s="985" t="s">
        <v>2149</v>
      </c>
    </row>
    <row r="33" customFormat="false" ht="14.4" hidden="false" customHeight="false" outlineLevel="0" collapsed="false">
      <c r="A33" s="1692" t="s">
        <v>2157</v>
      </c>
      <c r="B33" s="1693"/>
      <c r="C33" s="1693"/>
      <c r="D33" s="1693"/>
      <c r="E33" s="1693"/>
      <c r="F33" s="1666" t="n">
        <f aca="false">F32+F31+F30+F29+F28+F27</f>
        <v>5.1</v>
      </c>
      <c r="G33" s="1668"/>
      <c r="H33" s="1668"/>
      <c r="I33" s="1668"/>
      <c r="J33" s="1893"/>
      <c r="K33" s="1893"/>
      <c r="L33" s="1893"/>
      <c r="M33" s="1893"/>
      <c r="N33" s="1667" t="n">
        <f aca="false">N32+N31+N30+N29+N28+N27</f>
        <v>26.01</v>
      </c>
      <c r="O33" s="1667" t="n">
        <f aca="false">O32+O31+O30+O29+O28+O27</f>
        <v>22.95</v>
      </c>
      <c r="P33" s="1667" t="n">
        <f aca="false">P32+P31+P30+P29+P28+P27</f>
        <v>2.55</v>
      </c>
      <c r="Q33" s="1667" t="n">
        <f aca="false">Q32+Q31+Q30+Q29+Q28+Q27</f>
        <v>0</v>
      </c>
      <c r="R33" s="1667" t="n">
        <f aca="false">R32+R31+R30+R29+R28+R27</f>
        <v>0</v>
      </c>
      <c r="S33" s="1667" t="n">
        <f aca="false">S32+S31+S30+S29+S28+S27</f>
        <v>0.51</v>
      </c>
      <c r="T33" s="268"/>
    </row>
    <row r="34" customFormat="false" ht="15.6" hidden="false" customHeight="false" outlineLevel="0" collapsed="false">
      <c r="A34" s="1700" t="s">
        <v>287</v>
      </c>
      <c r="B34" s="1700"/>
      <c r="C34" s="1700"/>
      <c r="D34" s="1700"/>
      <c r="E34" s="1700"/>
      <c r="F34" s="1894" t="n">
        <f aca="false">F15+F21+F25+F33</f>
        <v>11.5</v>
      </c>
      <c r="G34" s="1700"/>
      <c r="H34" s="1700"/>
      <c r="I34" s="1700"/>
      <c r="J34" s="1700"/>
      <c r="K34" s="1700"/>
      <c r="L34" s="1700"/>
      <c r="M34" s="1700"/>
      <c r="N34" s="1763" t="n">
        <f aca="false">N15+N21+N25+N33</f>
        <v>58.61</v>
      </c>
      <c r="O34" s="1763" t="n">
        <f aca="false">O15+O21+O25+O33</f>
        <v>48.55</v>
      </c>
      <c r="P34" s="1763" t="n">
        <f aca="false">P15+P21+P25+P33</f>
        <v>7.45</v>
      </c>
      <c r="Q34" s="1763" t="n">
        <f aca="false">Q15+Q21+Q25+Q33</f>
        <v>1</v>
      </c>
      <c r="R34" s="1763" t="n">
        <f aca="false">R15+R21+R25+R33</f>
        <v>0.5</v>
      </c>
      <c r="S34" s="1763" t="n">
        <f aca="false">S15+S21+S25+S33</f>
        <v>1.11</v>
      </c>
      <c r="T34" s="1700"/>
    </row>
    <row r="36" customFormat="false" ht="27" hidden="false" customHeight="true" outlineLevel="0" collapsed="false">
      <c r="A36" s="1895" t="s">
        <v>2163</v>
      </c>
      <c r="B36" s="1895"/>
      <c r="C36" s="1895"/>
      <c r="D36" s="1895"/>
      <c r="E36" s="1895"/>
      <c r="F36" s="1895"/>
      <c r="G36" s="1895"/>
      <c r="H36" s="1895"/>
      <c r="I36" s="1895"/>
      <c r="J36" s="1895"/>
      <c r="K36" s="1895"/>
      <c r="L36" s="1895"/>
      <c r="M36" s="1895"/>
      <c r="N36" s="1895"/>
      <c r="O36" s="1895"/>
      <c r="P36" s="1895"/>
      <c r="Q36" s="1895"/>
      <c r="R36" s="1895"/>
      <c r="S36" s="1895"/>
    </row>
    <row r="38" customFormat="false" ht="15" hidden="false" customHeight="true" outlineLevel="0" collapsed="false">
      <c r="A38" s="1865" t="s">
        <v>2164</v>
      </c>
      <c r="B38" s="161" t="s">
        <v>2130</v>
      </c>
      <c r="C38" s="161" t="s">
        <v>2130</v>
      </c>
      <c r="D38" s="161" t="s">
        <v>2131</v>
      </c>
      <c r="E38" s="161" t="s">
        <v>2132</v>
      </c>
      <c r="F38" s="161" t="s">
        <v>2133</v>
      </c>
      <c r="G38" s="161" t="s">
        <v>2134</v>
      </c>
      <c r="H38" s="1865" t="s">
        <v>2135</v>
      </c>
      <c r="I38" s="162" t="s">
        <v>2136</v>
      </c>
      <c r="J38" s="162"/>
      <c r="K38" s="161" t="s">
        <v>2137</v>
      </c>
      <c r="L38" s="161" t="s">
        <v>2138</v>
      </c>
      <c r="M38" s="159" t="s">
        <v>2139</v>
      </c>
      <c r="N38" s="161" t="s">
        <v>2140</v>
      </c>
      <c r="O38" s="161"/>
      <c r="P38" s="161"/>
      <c r="Q38" s="161"/>
      <c r="R38" s="161"/>
      <c r="S38" s="161"/>
      <c r="T38" s="161"/>
    </row>
    <row r="39" customFormat="false" ht="15" hidden="false" customHeight="true" outlineLevel="0" collapsed="false">
      <c r="A39" s="1865"/>
      <c r="B39" s="161"/>
      <c r="C39" s="161"/>
      <c r="D39" s="161"/>
      <c r="E39" s="161"/>
      <c r="F39" s="161"/>
      <c r="G39" s="161"/>
      <c r="H39" s="1865"/>
      <c r="I39" s="161" t="s">
        <v>2141</v>
      </c>
      <c r="J39" s="1865" t="s">
        <v>2142</v>
      </c>
      <c r="K39" s="161"/>
      <c r="L39" s="161"/>
      <c r="M39" s="159"/>
      <c r="N39" s="161" t="s">
        <v>2143</v>
      </c>
      <c r="O39" s="161" t="s">
        <v>2088</v>
      </c>
      <c r="P39" s="161"/>
      <c r="Q39" s="161"/>
      <c r="R39" s="161"/>
      <c r="S39" s="161"/>
      <c r="T39" s="161"/>
    </row>
    <row r="40" customFormat="false" ht="24.75" hidden="false" customHeight="true" outlineLevel="0" collapsed="false">
      <c r="A40" s="1865"/>
      <c r="B40" s="161"/>
      <c r="C40" s="161"/>
      <c r="D40" s="161"/>
      <c r="E40" s="161"/>
      <c r="F40" s="161"/>
      <c r="G40" s="161"/>
      <c r="H40" s="1865"/>
      <c r="I40" s="161"/>
      <c r="J40" s="1865"/>
      <c r="K40" s="161"/>
      <c r="L40" s="161"/>
      <c r="M40" s="159"/>
      <c r="N40" s="161"/>
      <c r="O40" s="161" t="s">
        <v>173</v>
      </c>
      <c r="P40" s="161" t="s">
        <v>177</v>
      </c>
      <c r="Q40" s="161" t="s">
        <v>178</v>
      </c>
      <c r="R40" s="161" t="s">
        <v>174</v>
      </c>
      <c r="S40" s="159" t="s">
        <v>2144</v>
      </c>
      <c r="T40" s="159" t="s">
        <v>2145</v>
      </c>
    </row>
    <row r="41" customFormat="false" ht="28.5" hidden="false" customHeight="true" outlineLevel="0" collapsed="false">
      <c r="A41" s="1865"/>
      <c r="B41" s="161"/>
      <c r="C41" s="161"/>
      <c r="D41" s="161"/>
      <c r="E41" s="161"/>
      <c r="F41" s="161"/>
      <c r="G41" s="161"/>
      <c r="H41" s="1865"/>
      <c r="I41" s="161"/>
      <c r="J41" s="1865"/>
      <c r="K41" s="161"/>
      <c r="L41" s="161"/>
      <c r="M41" s="159"/>
      <c r="N41" s="161"/>
      <c r="O41" s="161"/>
      <c r="P41" s="161"/>
      <c r="Q41" s="161"/>
      <c r="R41" s="161"/>
      <c r="S41" s="159"/>
      <c r="T41" s="159"/>
    </row>
    <row r="42" customFormat="false" ht="15" hidden="true" customHeight="true" outlineLevel="0" collapsed="false">
      <c r="A42" s="1865"/>
      <c r="B42" s="161"/>
      <c r="C42" s="161"/>
      <c r="D42" s="161"/>
      <c r="E42" s="161"/>
      <c r="F42" s="161"/>
      <c r="G42" s="161"/>
      <c r="H42" s="1865"/>
      <c r="I42" s="161"/>
      <c r="J42" s="1865"/>
      <c r="K42" s="161"/>
      <c r="L42" s="161"/>
      <c r="M42" s="159"/>
      <c r="N42" s="161"/>
      <c r="O42" s="161"/>
      <c r="P42" s="161"/>
      <c r="Q42" s="161"/>
      <c r="R42" s="161"/>
      <c r="S42" s="159"/>
      <c r="T42" s="159"/>
    </row>
    <row r="43" customFormat="false" ht="15" hidden="true" customHeight="true" outlineLevel="0" collapsed="false">
      <c r="A43" s="1865"/>
      <c r="B43" s="161"/>
      <c r="C43" s="161"/>
      <c r="D43" s="161"/>
      <c r="E43" s="161"/>
      <c r="F43" s="161"/>
      <c r="G43" s="161"/>
      <c r="H43" s="1865"/>
      <c r="I43" s="161"/>
      <c r="J43" s="1865"/>
      <c r="K43" s="161"/>
      <c r="L43" s="161"/>
      <c r="M43" s="159"/>
      <c r="N43" s="161"/>
      <c r="O43" s="161"/>
      <c r="P43" s="161"/>
      <c r="Q43" s="161"/>
      <c r="R43" s="161"/>
      <c r="S43" s="159"/>
      <c r="T43" s="159"/>
    </row>
    <row r="44" customFormat="false" ht="15" hidden="true" customHeight="true" outlineLevel="0" collapsed="false">
      <c r="A44" s="1865"/>
      <c r="B44" s="161"/>
      <c r="C44" s="161"/>
      <c r="D44" s="161"/>
      <c r="E44" s="161"/>
      <c r="F44" s="161"/>
      <c r="G44" s="161"/>
      <c r="H44" s="1865"/>
      <c r="I44" s="161"/>
      <c r="J44" s="1865"/>
      <c r="K44" s="161"/>
      <c r="L44" s="161"/>
      <c r="M44" s="159"/>
      <c r="N44" s="161"/>
      <c r="O44" s="161"/>
      <c r="P44" s="161"/>
      <c r="Q44" s="161"/>
      <c r="R44" s="161"/>
      <c r="S44" s="159"/>
      <c r="T44" s="159"/>
    </row>
    <row r="45" customFormat="false" ht="14.4" hidden="false" customHeight="false" outlineLevel="0" collapsed="false">
      <c r="A45" s="1866" t="n">
        <v>1</v>
      </c>
      <c r="B45" s="1866" t="n">
        <v>2</v>
      </c>
      <c r="C45" s="1866" t="n">
        <v>2</v>
      </c>
      <c r="D45" s="1866" t="n">
        <v>3</v>
      </c>
      <c r="E45" s="1866" t="n">
        <v>4</v>
      </c>
      <c r="F45" s="1866" t="n">
        <v>5</v>
      </c>
      <c r="G45" s="1866" t="n">
        <v>6</v>
      </c>
      <c r="H45" s="1866" t="n">
        <v>7</v>
      </c>
      <c r="I45" s="1866" t="n">
        <v>8</v>
      </c>
      <c r="J45" s="1866" t="n">
        <v>9</v>
      </c>
      <c r="K45" s="1866" t="n">
        <v>10</v>
      </c>
      <c r="L45" s="1866" t="n">
        <v>11</v>
      </c>
      <c r="M45" s="1866" t="n">
        <v>12</v>
      </c>
      <c r="N45" s="1866" t="n">
        <v>13</v>
      </c>
      <c r="O45" s="1866" t="n">
        <v>14</v>
      </c>
      <c r="P45" s="1866" t="n">
        <v>15</v>
      </c>
      <c r="Q45" s="1866" t="n">
        <v>16</v>
      </c>
      <c r="R45" s="1866" t="n">
        <v>17</v>
      </c>
      <c r="S45" s="1866" t="n">
        <v>18</v>
      </c>
      <c r="T45" s="1866" t="n">
        <v>19</v>
      </c>
    </row>
    <row r="46" customFormat="false" ht="14.4" hidden="false" customHeight="false" outlineLevel="0" collapsed="false">
      <c r="A46" s="868"/>
      <c r="B46" s="868"/>
      <c r="C46" s="868"/>
      <c r="D46" s="868"/>
      <c r="E46" s="868"/>
      <c r="F46" s="868"/>
      <c r="G46" s="1864" t="s">
        <v>2146</v>
      </c>
      <c r="H46" s="1864"/>
      <c r="I46" s="868"/>
      <c r="J46" s="868"/>
      <c r="K46" s="868"/>
      <c r="L46" s="868"/>
      <c r="M46" s="868"/>
      <c r="N46" s="868"/>
      <c r="O46" s="868"/>
      <c r="P46" s="868"/>
      <c r="Q46" s="868"/>
      <c r="R46" s="868"/>
      <c r="S46" s="868"/>
    </row>
    <row r="47" customFormat="false" ht="18" hidden="false" customHeight="false" outlineLevel="0" collapsed="false">
      <c r="A47" s="1888" t="s">
        <v>2165</v>
      </c>
      <c r="B47" s="1870"/>
      <c r="C47" s="985" t="n">
        <v>1</v>
      </c>
      <c r="D47" s="985" t="n">
        <v>17</v>
      </c>
      <c r="E47" s="985" t="n">
        <v>2</v>
      </c>
      <c r="F47" s="985" t="n">
        <v>0.5</v>
      </c>
      <c r="G47" s="1868" t="s">
        <v>280</v>
      </c>
      <c r="H47" s="1868" t="s">
        <v>474</v>
      </c>
      <c r="I47" s="1870"/>
      <c r="J47" s="1870"/>
      <c r="K47" s="1870"/>
      <c r="L47" s="1870" t="s">
        <v>1792</v>
      </c>
      <c r="M47" s="1870" t="s">
        <v>173</v>
      </c>
      <c r="N47" s="985" t="n">
        <v>9.9</v>
      </c>
      <c r="O47" s="1896" t="n">
        <v>8</v>
      </c>
      <c r="P47" s="985" t="n">
        <v>0.8</v>
      </c>
      <c r="Q47" s="985" t="n">
        <v>1.1</v>
      </c>
      <c r="R47" s="1870"/>
      <c r="S47" s="1870"/>
      <c r="T47" s="1870"/>
    </row>
    <row r="48" customFormat="false" ht="18" hidden="false" customHeight="false" outlineLevel="0" collapsed="false">
      <c r="A48" s="1888" t="s">
        <v>2166</v>
      </c>
      <c r="B48" s="1870"/>
      <c r="C48" s="985" t="n">
        <v>2</v>
      </c>
      <c r="D48" s="985" t="n">
        <v>39</v>
      </c>
      <c r="E48" s="985" t="n">
        <v>6</v>
      </c>
      <c r="F48" s="985" t="n">
        <v>1</v>
      </c>
      <c r="G48" s="1868" t="s">
        <v>280</v>
      </c>
      <c r="H48" s="1868" t="s">
        <v>474</v>
      </c>
      <c r="I48" s="1870"/>
      <c r="J48" s="1870"/>
      <c r="K48" s="1870"/>
      <c r="L48" s="1870" t="s">
        <v>1974</v>
      </c>
      <c r="M48" s="1870" t="s">
        <v>173</v>
      </c>
      <c r="N48" s="985" t="n">
        <v>10.5</v>
      </c>
      <c r="O48" s="1896" t="n">
        <v>10.5</v>
      </c>
      <c r="P48" s="985"/>
      <c r="Q48" s="985"/>
      <c r="R48" s="1870"/>
      <c r="S48" s="1870"/>
      <c r="T48" s="1870"/>
    </row>
    <row r="49" customFormat="false" ht="18" hidden="false" customHeight="false" outlineLevel="0" collapsed="false">
      <c r="A49" s="1888" t="s">
        <v>2167</v>
      </c>
      <c r="B49" s="1870"/>
      <c r="C49" s="985" t="n">
        <v>3</v>
      </c>
      <c r="D49" s="985" t="n">
        <v>49</v>
      </c>
      <c r="E49" s="985" t="n">
        <v>7</v>
      </c>
      <c r="F49" s="985" t="n">
        <v>1</v>
      </c>
      <c r="G49" s="1868" t="s">
        <v>280</v>
      </c>
      <c r="H49" s="1868" t="s">
        <v>474</v>
      </c>
      <c r="I49" s="1870"/>
      <c r="J49" s="1870"/>
      <c r="K49" s="1870"/>
      <c r="L49" s="1870" t="s">
        <v>1792</v>
      </c>
      <c r="M49" s="1870" t="s">
        <v>173</v>
      </c>
      <c r="N49" s="985" t="n">
        <v>13.2</v>
      </c>
      <c r="O49" s="1896" t="n">
        <v>10</v>
      </c>
      <c r="P49" s="985" t="n">
        <v>1.8</v>
      </c>
      <c r="Q49" s="985" t="n">
        <v>1.4</v>
      </c>
      <c r="R49" s="1870"/>
      <c r="S49" s="1870"/>
      <c r="T49" s="1870"/>
    </row>
    <row r="50" customFormat="false" ht="18" hidden="false" customHeight="false" outlineLevel="0" collapsed="false">
      <c r="A50" s="1888" t="s">
        <v>2168</v>
      </c>
      <c r="B50" s="1870"/>
      <c r="C50" s="985" t="n">
        <v>4</v>
      </c>
      <c r="D50" s="985" t="n">
        <v>17</v>
      </c>
      <c r="E50" s="985" t="n">
        <v>3</v>
      </c>
      <c r="F50" s="985" t="n">
        <v>0.7</v>
      </c>
      <c r="G50" s="1868" t="s">
        <v>280</v>
      </c>
      <c r="H50" s="1868" t="s">
        <v>474</v>
      </c>
      <c r="I50" s="1870"/>
      <c r="J50" s="1870"/>
      <c r="K50" s="1870"/>
      <c r="L50" s="1870" t="s">
        <v>1974</v>
      </c>
      <c r="M50" s="1870" t="s">
        <v>173</v>
      </c>
      <c r="N50" s="985" t="n">
        <v>11.7</v>
      </c>
      <c r="O50" s="1896" t="n">
        <v>11.7</v>
      </c>
      <c r="P50" s="985"/>
      <c r="Q50" s="985"/>
      <c r="R50" s="1870"/>
      <c r="S50" s="1870"/>
      <c r="T50" s="1870"/>
    </row>
    <row r="51" customFormat="false" ht="14.4" hidden="false" customHeight="false" outlineLevel="0" collapsed="false">
      <c r="A51" s="1668" t="s">
        <v>84</v>
      </c>
      <c r="B51" s="1668"/>
      <c r="C51" s="1668"/>
      <c r="D51" s="1668"/>
      <c r="E51" s="1668"/>
      <c r="F51" s="1666" t="n">
        <f aca="false">F50+F49+F48+F47</f>
        <v>3.2</v>
      </c>
      <c r="G51" s="1668"/>
      <c r="H51" s="1668"/>
      <c r="I51" s="1668"/>
      <c r="J51" s="1668"/>
      <c r="K51" s="1668"/>
      <c r="L51" s="1668"/>
      <c r="M51" s="1668"/>
      <c r="N51" s="1667" t="n">
        <f aca="false">N50+N49+N48+N47</f>
        <v>45.3</v>
      </c>
      <c r="O51" s="1667" t="n">
        <f aca="false">O50+O49+O48+O47</f>
        <v>40.2</v>
      </c>
      <c r="P51" s="1667" t="n">
        <f aca="false">P50+P49+P48+P47</f>
        <v>2.6</v>
      </c>
      <c r="Q51" s="1667" t="n">
        <f aca="false">Q50+Q49+Q48+Q47</f>
        <v>2.5</v>
      </c>
      <c r="R51" s="268"/>
      <c r="S51" s="268"/>
      <c r="T51" s="268"/>
    </row>
    <row r="52" customFormat="false" ht="14.4" hidden="false" customHeight="false" outlineLevel="0" collapsed="false">
      <c r="A52" s="868"/>
      <c r="B52" s="868"/>
      <c r="C52" s="868"/>
      <c r="D52" s="868"/>
      <c r="E52" s="868"/>
      <c r="F52" s="1897"/>
      <c r="G52" s="1885" t="s">
        <v>2169</v>
      </c>
      <c r="H52" s="1864"/>
      <c r="I52" s="1897"/>
      <c r="J52" s="868"/>
      <c r="K52" s="868"/>
      <c r="L52" s="868"/>
      <c r="M52" s="868"/>
      <c r="N52" s="868"/>
      <c r="O52" s="868"/>
      <c r="P52" s="868"/>
      <c r="Q52" s="868"/>
      <c r="R52" s="868"/>
      <c r="S52" s="868"/>
    </row>
    <row r="53" customFormat="false" ht="18" hidden="false" customHeight="false" outlineLevel="0" collapsed="false">
      <c r="A53" s="1888" t="s">
        <v>2170</v>
      </c>
      <c r="B53" s="1870"/>
      <c r="C53" s="1868" t="n">
        <v>1</v>
      </c>
      <c r="D53" s="1868" t="n">
        <v>17</v>
      </c>
      <c r="E53" s="1868" t="n">
        <v>1</v>
      </c>
      <c r="F53" s="1868" t="n">
        <v>1</v>
      </c>
      <c r="G53" s="1868" t="s">
        <v>836</v>
      </c>
      <c r="H53" s="1868" t="s">
        <v>474</v>
      </c>
      <c r="I53" s="1868"/>
      <c r="J53" s="1868"/>
      <c r="K53" s="1868"/>
      <c r="L53" s="1868" t="s">
        <v>245</v>
      </c>
      <c r="M53" s="1868" t="s">
        <v>173</v>
      </c>
      <c r="N53" s="1868" t="n">
        <v>11.8</v>
      </c>
      <c r="O53" s="1898" t="n">
        <v>7.1</v>
      </c>
      <c r="P53" s="1868" t="n">
        <v>4.7</v>
      </c>
      <c r="Q53" s="1870"/>
      <c r="R53" s="1870"/>
      <c r="S53" s="1870"/>
      <c r="T53" s="1870"/>
    </row>
    <row r="54" customFormat="false" ht="18" hidden="false" customHeight="false" outlineLevel="0" collapsed="false">
      <c r="A54" s="1888" t="s">
        <v>2171</v>
      </c>
      <c r="B54" s="1870"/>
      <c r="C54" s="1868" t="n">
        <v>2</v>
      </c>
      <c r="D54" s="1868" t="n">
        <v>8</v>
      </c>
      <c r="E54" s="1868" t="n">
        <v>20</v>
      </c>
      <c r="F54" s="1868" t="n">
        <v>1</v>
      </c>
      <c r="G54" s="1868" t="s">
        <v>836</v>
      </c>
      <c r="H54" s="1868" t="s">
        <v>474</v>
      </c>
      <c r="I54" s="1868"/>
      <c r="J54" s="1868"/>
      <c r="K54" s="1868"/>
      <c r="L54" s="1868" t="s">
        <v>246</v>
      </c>
      <c r="M54" s="1868" t="s">
        <v>173</v>
      </c>
      <c r="N54" s="1868" t="n">
        <v>12</v>
      </c>
      <c r="O54" s="1899" t="n">
        <v>8.4</v>
      </c>
      <c r="P54" s="1868" t="n">
        <v>3.6</v>
      </c>
      <c r="Q54" s="1870"/>
      <c r="R54" s="1870"/>
      <c r="S54" s="1870"/>
      <c r="T54" s="1870"/>
    </row>
    <row r="55" customFormat="false" ht="18" hidden="false" customHeight="false" outlineLevel="0" collapsed="false">
      <c r="A55" s="1888" t="s">
        <v>2172</v>
      </c>
      <c r="B55" s="1870"/>
      <c r="C55" s="1868" t="n">
        <v>3</v>
      </c>
      <c r="D55" s="1868" t="n">
        <v>20</v>
      </c>
      <c r="E55" s="1868" t="n">
        <v>13.2</v>
      </c>
      <c r="F55" s="1868" t="n">
        <v>0.7</v>
      </c>
      <c r="G55" s="1868" t="s">
        <v>836</v>
      </c>
      <c r="H55" s="1868" t="s">
        <v>474</v>
      </c>
      <c r="I55" s="1868"/>
      <c r="J55" s="1868"/>
      <c r="K55" s="1868"/>
      <c r="L55" s="1868" t="s">
        <v>2173</v>
      </c>
      <c r="M55" s="1868" t="s">
        <v>173</v>
      </c>
      <c r="N55" s="1868" t="n">
        <v>9</v>
      </c>
      <c r="O55" s="1898" t="n">
        <v>8</v>
      </c>
      <c r="P55" s="1868" t="n">
        <v>1</v>
      </c>
      <c r="Q55" s="1870"/>
      <c r="R55" s="1870"/>
      <c r="S55" s="1870"/>
      <c r="T55" s="1870"/>
    </row>
    <row r="56" customFormat="false" ht="18" hidden="false" customHeight="false" outlineLevel="0" collapsed="false">
      <c r="A56" s="1888" t="s">
        <v>2172</v>
      </c>
      <c r="B56" s="1870"/>
      <c r="C56" s="1868" t="n">
        <v>4</v>
      </c>
      <c r="D56" s="1868" t="n">
        <v>20</v>
      </c>
      <c r="E56" s="1868" t="n">
        <v>13.1</v>
      </c>
      <c r="F56" s="1868" t="n">
        <v>0.6</v>
      </c>
      <c r="G56" s="1868" t="s">
        <v>836</v>
      </c>
      <c r="H56" s="1868" t="s">
        <v>474</v>
      </c>
      <c r="I56" s="1868"/>
      <c r="J56" s="1868"/>
      <c r="K56" s="1868"/>
      <c r="L56" s="1868" t="s">
        <v>2173</v>
      </c>
      <c r="M56" s="1868" t="s">
        <v>173</v>
      </c>
      <c r="N56" s="1868" t="n">
        <v>8</v>
      </c>
      <c r="O56" s="1899" t="n">
        <v>7</v>
      </c>
      <c r="P56" s="1868" t="n">
        <v>1</v>
      </c>
      <c r="Q56" s="1870"/>
      <c r="R56" s="1870"/>
      <c r="S56" s="1870"/>
      <c r="T56" s="1870"/>
    </row>
    <row r="57" customFormat="false" ht="18" hidden="false" customHeight="false" outlineLevel="0" collapsed="false">
      <c r="A57" s="1888" t="s">
        <v>2170</v>
      </c>
      <c r="B57" s="1870"/>
      <c r="C57" s="1868" t="n">
        <v>5</v>
      </c>
      <c r="D57" s="1868" t="n">
        <v>18</v>
      </c>
      <c r="E57" s="1868" t="n">
        <v>18</v>
      </c>
      <c r="F57" s="1868" t="n">
        <v>1</v>
      </c>
      <c r="G57" s="1868" t="s">
        <v>836</v>
      </c>
      <c r="H57" s="1868" t="s">
        <v>474</v>
      </c>
      <c r="I57" s="1868"/>
      <c r="J57" s="1868"/>
      <c r="K57" s="1868"/>
      <c r="L57" s="1868" t="s">
        <v>245</v>
      </c>
      <c r="M57" s="1868" t="s">
        <v>173</v>
      </c>
      <c r="N57" s="1868" t="n">
        <v>12</v>
      </c>
      <c r="O57" s="1898" t="n">
        <v>10</v>
      </c>
      <c r="P57" s="1868" t="n">
        <v>2</v>
      </c>
      <c r="Q57" s="1870"/>
      <c r="R57" s="1870"/>
      <c r="S57" s="1870"/>
      <c r="T57" s="1870"/>
    </row>
    <row r="58" customFormat="false" ht="18" hidden="false" customHeight="false" outlineLevel="0" collapsed="false">
      <c r="A58" s="1888" t="s">
        <v>2170</v>
      </c>
      <c r="B58" s="1870"/>
      <c r="C58" s="1868" t="n">
        <v>6</v>
      </c>
      <c r="D58" s="1868" t="n">
        <v>17</v>
      </c>
      <c r="E58" s="1868" t="n">
        <v>7</v>
      </c>
      <c r="F58" s="1868" t="n">
        <v>0.8</v>
      </c>
      <c r="G58" s="1868" t="s">
        <v>836</v>
      </c>
      <c r="H58" s="1868" t="s">
        <v>474</v>
      </c>
      <c r="I58" s="1868"/>
      <c r="J58" s="1868"/>
      <c r="K58" s="1868"/>
      <c r="L58" s="1868" t="s">
        <v>246</v>
      </c>
      <c r="M58" s="1868" t="s">
        <v>173</v>
      </c>
      <c r="N58" s="1868" t="n">
        <v>10</v>
      </c>
      <c r="O58" s="1899" t="n">
        <v>7</v>
      </c>
      <c r="P58" s="1868" t="n">
        <v>3</v>
      </c>
      <c r="Q58" s="1870"/>
      <c r="R58" s="1870"/>
      <c r="S58" s="1870"/>
      <c r="T58" s="1870"/>
    </row>
    <row r="59" customFormat="false" ht="18" hidden="false" customHeight="false" outlineLevel="0" collapsed="false">
      <c r="A59" s="1888" t="s">
        <v>2170</v>
      </c>
      <c r="B59" s="1870"/>
      <c r="C59" s="1868" t="n">
        <v>7</v>
      </c>
      <c r="D59" s="1868" t="n">
        <v>18</v>
      </c>
      <c r="E59" s="1868" t="n">
        <v>17.5</v>
      </c>
      <c r="F59" s="1868" t="n">
        <v>0.5</v>
      </c>
      <c r="G59" s="1868" t="s">
        <v>836</v>
      </c>
      <c r="H59" s="1868" t="s">
        <v>474</v>
      </c>
      <c r="I59" s="1868"/>
      <c r="J59" s="1868"/>
      <c r="K59" s="1868"/>
      <c r="L59" s="1868" t="s">
        <v>246</v>
      </c>
      <c r="M59" s="1868" t="s">
        <v>173</v>
      </c>
      <c r="N59" s="1868" t="n">
        <v>6</v>
      </c>
      <c r="O59" s="1899" t="n">
        <v>4</v>
      </c>
      <c r="P59" s="1868" t="n">
        <v>2</v>
      </c>
      <c r="Q59" s="1870"/>
      <c r="R59" s="1870"/>
      <c r="S59" s="1870"/>
      <c r="T59" s="1870"/>
    </row>
    <row r="60" customFormat="false" ht="18" hidden="false" customHeight="false" outlineLevel="0" collapsed="false">
      <c r="A60" s="1888" t="s">
        <v>2171</v>
      </c>
      <c r="B60" s="1870"/>
      <c r="C60" s="1868" t="n">
        <v>8</v>
      </c>
      <c r="D60" s="1868" t="n">
        <v>13</v>
      </c>
      <c r="E60" s="1868" t="n">
        <v>14</v>
      </c>
      <c r="F60" s="1868" t="n">
        <v>1</v>
      </c>
      <c r="G60" s="1868" t="s">
        <v>280</v>
      </c>
      <c r="H60" s="1868" t="s">
        <v>474</v>
      </c>
      <c r="I60" s="1868"/>
      <c r="J60" s="1868"/>
      <c r="K60" s="1868"/>
      <c r="L60" s="1868" t="s">
        <v>2174</v>
      </c>
      <c r="M60" s="1868" t="s">
        <v>173</v>
      </c>
      <c r="N60" s="1868" t="n">
        <v>13</v>
      </c>
      <c r="O60" s="1898" t="n">
        <v>6.5</v>
      </c>
      <c r="P60" s="1868" t="n">
        <v>6.5</v>
      </c>
      <c r="Q60" s="1870"/>
      <c r="R60" s="1870"/>
      <c r="S60" s="1870"/>
      <c r="T60" s="1870"/>
    </row>
    <row r="61" customFormat="false" ht="18" hidden="false" customHeight="false" outlineLevel="0" collapsed="false">
      <c r="A61" s="1888" t="s">
        <v>2172</v>
      </c>
      <c r="B61" s="1870"/>
      <c r="C61" s="1868" t="n">
        <v>9</v>
      </c>
      <c r="D61" s="1868" t="n">
        <v>20</v>
      </c>
      <c r="E61" s="1868" t="n">
        <v>13.3</v>
      </c>
      <c r="F61" s="1868" t="n">
        <v>0.8</v>
      </c>
      <c r="G61" s="1868" t="s">
        <v>836</v>
      </c>
      <c r="H61" s="1868" t="s">
        <v>474</v>
      </c>
      <c r="I61" s="1868"/>
      <c r="J61" s="1868"/>
      <c r="K61" s="1868"/>
      <c r="L61" s="1868" t="s">
        <v>239</v>
      </c>
      <c r="M61" s="1868" t="s">
        <v>173</v>
      </c>
      <c r="N61" s="1868" t="n">
        <v>10.4</v>
      </c>
      <c r="O61" s="1898" t="n">
        <v>6.2</v>
      </c>
      <c r="P61" s="1868" t="n">
        <v>4.2</v>
      </c>
      <c r="Q61" s="1870"/>
      <c r="R61" s="1870"/>
      <c r="S61" s="1870"/>
      <c r="T61" s="1870"/>
    </row>
    <row r="62" customFormat="false" ht="18" hidden="false" customHeight="false" outlineLevel="0" collapsed="false">
      <c r="A62" s="1888" t="s">
        <v>2171</v>
      </c>
      <c r="B62" s="1870"/>
      <c r="C62" s="1868" t="n">
        <v>10</v>
      </c>
      <c r="D62" s="1868" t="n">
        <v>13</v>
      </c>
      <c r="E62" s="1868" t="n">
        <v>14.3</v>
      </c>
      <c r="F62" s="1868" t="n">
        <v>0.6</v>
      </c>
      <c r="G62" s="1868" t="s">
        <v>280</v>
      </c>
      <c r="H62" s="1868" t="s">
        <v>474</v>
      </c>
      <c r="I62" s="1868"/>
      <c r="J62" s="1868"/>
      <c r="K62" s="1868"/>
      <c r="L62" s="1868" t="s">
        <v>2174</v>
      </c>
      <c r="M62" s="1868" t="s">
        <v>173</v>
      </c>
      <c r="N62" s="1868" t="n">
        <v>7.8</v>
      </c>
      <c r="O62" s="1898" t="n">
        <v>3.9</v>
      </c>
      <c r="P62" s="1868" t="n">
        <v>3.9</v>
      </c>
      <c r="Q62" s="1870"/>
      <c r="R62" s="1870"/>
      <c r="S62" s="1870"/>
      <c r="T62" s="1870"/>
    </row>
    <row r="63" customFormat="false" ht="14.4" hidden="false" customHeight="false" outlineLevel="0" collapsed="false">
      <c r="A63" s="1668" t="s">
        <v>2157</v>
      </c>
      <c r="B63" s="268"/>
      <c r="C63" s="268"/>
      <c r="D63" s="268"/>
      <c r="E63" s="268"/>
      <c r="F63" s="1666" t="n">
        <f aca="false">F62+F61+F60+F59+F58+F57+F56+F55+F54+F53</f>
        <v>8</v>
      </c>
      <c r="G63" s="1668"/>
      <c r="H63" s="1668"/>
      <c r="I63" s="1668"/>
      <c r="J63" s="1668"/>
      <c r="K63" s="1668"/>
      <c r="L63" s="1668"/>
      <c r="M63" s="1668"/>
      <c r="N63" s="1667" t="n">
        <f aca="false">N62+N61+N60+N59+N58+N57+N56+N55+N54+N53</f>
        <v>100</v>
      </c>
      <c r="O63" s="1667" t="n">
        <f aca="false">O62+O61+O60+O59+O58+O57+O56+O55+O54+O53</f>
        <v>68.1</v>
      </c>
      <c r="P63" s="1667" t="n">
        <f aca="false">P62+P61+P60+P59+P58+P57+P56+P55+P54+P53</f>
        <v>31.9</v>
      </c>
      <c r="Q63" s="1667" t="n">
        <f aca="false">Q62+Q61+Q60+Q59+Q58+Q57+Q56+Q55+Q54+Q53</f>
        <v>0</v>
      </c>
      <c r="R63" s="1667" t="n">
        <f aca="false">R62+R61+R60+R59+R58+R57+R56+R55+R54+R53</f>
        <v>0</v>
      </c>
      <c r="S63" s="1667" t="n">
        <f aca="false">S62+S61+S60+S59+S58+S57+S56+S55+S54+S53</f>
        <v>0</v>
      </c>
      <c r="T63" s="1667" t="n">
        <f aca="false">T62+T61+T60+T59+T58+T57+T56+T55+T54+T53</f>
        <v>0</v>
      </c>
    </row>
    <row r="64" customFormat="false" ht="14.4" hidden="false" customHeight="false" outlineLevel="0" collapsed="false">
      <c r="A64" s="868"/>
      <c r="B64" s="868"/>
      <c r="C64" s="868"/>
      <c r="D64" s="868"/>
      <c r="E64" s="868"/>
      <c r="F64" s="1900"/>
      <c r="G64" s="1901" t="s">
        <v>2150</v>
      </c>
      <c r="H64" s="1864"/>
      <c r="I64" s="1897"/>
      <c r="J64" s="868"/>
      <c r="K64" s="868"/>
      <c r="L64" s="868"/>
      <c r="M64" s="868"/>
      <c r="N64" s="868"/>
      <c r="O64" s="868"/>
      <c r="P64" s="868"/>
      <c r="Q64" s="868"/>
      <c r="R64" s="868"/>
      <c r="S64" s="868"/>
    </row>
    <row r="65" customFormat="false" ht="18" hidden="false" customHeight="false" outlineLevel="0" collapsed="false">
      <c r="A65" s="1888" t="s">
        <v>2175</v>
      </c>
      <c r="B65" s="1870"/>
      <c r="C65" s="1886" t="n">
        <v>1</v>
      </c>
      <c r="D65" s="1886" t="n">
        <v>1</v>
      </c>
      <c r="E65" s="1886" t="n">
        <v>7.4</v>
      </c>
      <c r="F65" s="1886" t="n">
        <v>0.9</v>
      </c>
      <c r="G65" s="1886" t="s">
        <v>280</v>
      </c>
      <c r="H65" s="1886" t="s">
        <v>474</v>
      </c>
      <c r="I65" s="1886"/>
      <c r="J65" s="1886"/>
      <c r="K65" s="1886"/>
      <c r="L65" s="1886" t="s">
        <v>246</v>
      </c>
      <c r="M65" s="1886" t="s">
        <v>173</v>
      </c>
      <c r="N65" s="1886" t="n">
        <v>6.5</v>
      </c>
      <c r="O65" s="1902" t="n">
        <v>4.8</v>
      </c>
      <c r="P65" s="1886" t="n">
        <v>1.7</v>
      </c>
      <c r="Q65" s="1886"/>
      <c r="R65" s="1870"/>
      <c r="S65" s="1870"/>
      <c r="T65" s="1870"/>
    </row>
    <row r="66" customFormat="false" ht="18" hidden="false" customHeight="false" outlineLevel="0" collapsed="false">
      <c r="A66" s="1888" t="s">
        <v>2175</v>
      </c>
      <c r="B66" s="1870"/>
      <c r="C66" s="1886" t="n">
        <v>2</v>
      </c>
      <c r="D66" s="1886" t="n">
        <v>1</v>
      </c>
      <c r="E66" s="1886" t="s">
        <v>2176</v>
      </c>
      <c r="F66" s="1886" t="n">
        <v>1</v>
      </c>
      <c r="G66" s="1886" t="s">
        <v>280</v>
      </c>
      <c r="H66" s="1886" t="s">
        <v>474</v>
      </c>
      <c r="I66" s="1886"/>
      <c r="J66" s="1886"/>
      <c r="K66" s="1886"/>
      <c r="L66" s="1886" t="s">
        <v>245</v>
      </c>
      <c r="M66" s="1886" t="s">
        <v>173</v>
      </c>
      <c r="N66" s="1886" t="n">
        <v>7.2</v>
      </c>
      <c r="O66" s="1891" t="n">
        <v>5.6</v>
      </c>
      <c r="P66" s="1886" t="n">
        <v>1.6</v>
      </c>
      <c r="Q66" s="1886"/>
      <c r="R66" s="1870"/>
      <c r="S66" s="1870"/>
      <c r="T66" s="1870"/>
    </row>
    <row r="67" customFormat="false" ht="18" hidden="false" customHeight="false" outlineLevel="0" collapsed="false">
      <c r="A67" s="1888" t="s">
        <v>2175</v>
      </c>
      <c r="B67" s="1870"/>
      <c r="C67" s="1886" t="n">
        <v>3</v>
      </c>
      <c r="D67" s="1886" t="n">
        <v>1</v>
      </c>
      <c r="E67" s="1886" t="s">
        <v>2177</v>
      </c>
      <c r="F67" s="1886" t="n">
        <v>1</v>
      </c>
      <c r="G67" s="1886" t="s">
        <v>280</v>
      </c>
      <c r="H67" s="1886" t="s">
        <v>474</v>
      </c>
      <c r="I67" s="1886"/>
      <c r="J67" s="1886"/>
      <c r="K67" s="1886"/>
      <c r="L67" s="1886" t="s">
        <v>245</v>
      </c>
      <c r="M67" s="1886" t="s">
        <v>173</v>
      </c>
      <c r="N67" s="1886" t="n">
        <v>7.3</v>
      </c>
      <c r="O67" s="1891" t="n">
        <v>5.7</v>
      </c>
      <c r="P67" s="1886" t="n">
        <v>1.6</v>
      </c>
      <c r="Q67" s="1886"/>
      <c r="R67" s="1870"/>
      <c r="S67" s="1870"/>
      <c r="T67" s="1870"/>
    </row>
    <row r="68" customFormat="false" ht="18" hidden="false" customHeight="false" outlineLevel="0" collapsed="false">
      <c r="A68" s="1888" t="s">
        <v>2175</v>
      </c>
      <c r="B68" s="1870"/>
      <c r="C68" s="1886" t="n">
        <v>4</v>
      </c>
      <c r="D68" s="1886" t="n">
        <v>1</v>
      </c>
      <c r="E68" s="1886" t="s">
        <v>2178</v>
      </c>
      <c r="F68" s="1886" t="n">
        <v>1</v>
      </c>
      <c r="G68" s="1886" t="s">
        <v>280</v>
      </c>
      <c r="H68" s="1886" t="s">
        <v>474</v>
      </c>
      <c r="I68" s="1886"/>
      <c r="J68" s="1886"/>
      <c r="K68" s="1886"/>
      <c r="L68" s="1886" t="s">
        <v>245</v>
      </c>
      <c r="M68" s="1886" t="s">
        <v>173</v>
      </c>
      <c r="N68" s="1886" t="n">
        <v>7.1</v>
      </c>
      <c r="O68" s="1902" t="n">
        <v>5.5</v>
      </c>
      <c r="P68" s="1886" t="n">
        <v>1.6</v>
      </c>
      <c r="Q68" s="1886"/>
      <c r="R68" s="1870"/>
      <c r="S68" s="1870"/>
      <c r="T68" s="1870"/>
    </row>
    <row r="69" customFormat="false" ht="18" hidden="false" customHeight="false" outlineLevel="0" collapsed="false">
      <c r="A69" s="1888" t="s">
        <v>2175</v>
      </c>
      <c r="B69" s="1870"/>
      <c r="C69" s="1886" t="n">
        <v>5</v>
      </c>
      <c r="D69" s="1886" t="n">
        <v>1</v>
      </c>
      <c r="E69" s="1886" t="s">
        <v>2179</v>
      </c>
      <c r="F69" s="1886" t="n">
        <v>1</v>
      </c>
      <c r="G69" s="1886" t="s">
        <v>280</v>
      </c>
      <c r="H69" s="1886" t="s">
        <v>474</v>
      </c>
      <c r="I69" s="1886"/>
      <c r="J69" s="1886"/>
      <c r="K69" s="1886"/>
      <c r="L69" s="1886" t="s">
        <v>245</v>
      </c>
      <c r="M69" s="1886" t="s">
        <v>173</v>
      </c>
      <c r="N69" s="1886" t="n">
        <v>7.1</v>
      </c>
      <c r="O69" s="1891" t="n">
        <v>5.4</v>
      </c>
      <c r="P69" s="1886" t="n">
        <v>1.7</v>
      </c>
      <c r="Q69" s="1886"/>
      <c r="R69" s="1870"/>
      <c r="S69" s="1870"/>
      <c r="T69" s="1870"/>
    </row>
    <row r="70" customFormat="false" ht="18" hidden="false" customHeight="false" outlineLevel="0" collapsed="false">
      <c r="A70" s="1888" t="s">
        <v>2175</v>
      </c>
      <c r="B70" s="1870"/>
      <c r="C70" s="1886" t="n">
        <v>6</v>
      </c>
      <c r="D70" s="1886" t="n">
        <v>2</v>
      </c>
      <c r="E70" s="1886" t="n">
        <v>4.1</v>
      </c>
      <c r="F70" s="1886" t="n">
        <v>1</v>
      </c>
      <c r="G70" s="1886" t="s">
        <v>280</v>
      </c>
      <c r="H70" s="1886" t="s">
        <v>474</v>
      </c>
      <c r="I70" s="1886"/>
      <c r="J70" s="1886"/>
      <c r="K70" s="1886"/>
      <c r="L70" s="1886" t="s">
        <v>2180</v>
      </c>
      <c r="M70" s="1886" t="s">
        <v>173</v>
      </c>
      <c r="N70" s="1886" t="n">
        <v>7.5</v>
      </c>
      <c r="O70" s="1891" t="n">
        <v>6.9</v>
      </c>
      <c r="P70" s="1886" t="n">
        <v>0.6</v>
      </c>
      <c r="Q70" s="1886"/>
      <c r="R70" s="1870"/>
      <c r="S70" s="1870"/>
      <c r="T70" s="1870"/>
    </row>
    <row r="71" customFormat="false" ht="18" hidden="false" customHeight="false" outlineLevel="0" collapsed="false">
      <c r="A71" s="1888" t="s">
        <v>2181</v>
      </c>
      <c r="B71" s="1870"/>
      <c r="C71" s="1886" t="n">
        <v>7</v>
      </c>
      <c r="D71" s="1886" t="n">
        <v>19</v>
      </c>
      <c r="E71" s="1886" t="n">
        <v>25.3</v>
      </c>
      <c r="F71" s="1886" t="n">
        <v>1</v>
      </c>
      <c r="G71" s="1886" t="s">
        <v>280</v>
      </c>
      <c r="H71" s="1886" t="s">
        <v>474</v>
      </c>
      <c r="I71" s="1886"/>
      <c r="J71" s="1886"/>
      <c r="K71" s="1886"/>
      <c r="L71" s="1886" t="s">
        <v>246</v>
      </c>
      <c r="M71" s="1886" t="s">
        <v>173</v>
      </c>
      <c r="N71" s="1886" t="n">
        <v>7.5</v>
      </c>
      <c r="O71" s="1891" t="n">
        <v>5.6</v>
      </c>
      <c r="P71" s="1886" t="n">
        <v>1.9</v>
      </c>
      <c r="Q71" s="1886"/>
      <c r="R71" s="1870"/>
      <c r="S71" s="1870"/>
      <c r="T71" s="1870"/>
    </row>
    <row r="72" customFormat="false" ht="18" hidden="false" customHeight="false" outlineLevel="0" collapsed="false">
      <c r="A72" s="1888" t="s">
        <v>2181</v>
      </c>
      <c r="B72" s="1870"/>
      <c r="C72" s="1886" t="n">
        <v>8</v>
      </c>
      <c r="D72" s="1886" t="n">
        <v>19</v>
      </c>
      <c r="E72" s="1886" t="n">
        <v>31</v>
      </c>
      <c r="F72" s="1886" t="n">
        <v>0.8</v>
      </c>
      <c r="G72" s="1886" t="s">
        <v>836</v>
      </c>
      <c r="H72" s="1886" t="s">
        <v>474</v>
      </c>
      <c r="I72" s="1886"/>
      <c r="J72" s="1886"/>
      <c r="K72" s="1886"/>
      <c r="L72" s="1886" t="s">
        <v>246</v>
      </c>
      <c r="M72" s="1886" t="s">
        <v>173</v>
      </c>
      <c r="N72" s="1886" t="n">
        <v>5.6</v>
      </c>
      <c r="O72" s="1891" t="n">
        <v>4</v>
      </c>
      <c r="P72" s="1886" t="n">
        <v>1.6</v>
      </c>
      <c r="Q72" s="1886"/>
      <c r="R72" s="1870"/>
      <c r="S72" s="1870"/>
      <c r="T72" s="1870"/>
    </row>
    <row r="73" customFormat="false" ht="14.4" hidden="false" customHeight="false" outlineLevel="0" collapsed="false">
      <c r="A73" s="1668" t="s">
        <v>2157</v>
      </c>
      <c r="B73" s="268"/>
      <c r="C73" s="268"/>
      <c r="D73" s="268"/>
      <c r="E73" s="268"/>
      <c r="F73" s="1666" t="n">
        <f aca="false">F72+F71+F70+F69+F68+F67+F66+F65</f>
        <v>7.7</v>
      </c>
      <c r="G73" s="1668"/>
      <c r="H73" s="1668"/>
      <c r="I73" s="1668"/>
      <c r="J73" s="1668"/>
      <c r="K73" s="1668"/>
      <c r="L73" s="1668"/>
      <c r="M73" s="1668"/>
      <c r="N73" s="1667" t="n">
        <f aca="false">N72+N71+N70+N69+N68+N67+N66+N65</f>
        <v>55.8</v>
      </c>
      <c r="O73" s="1667" t="n">
        <f aca="false">O72+O71+O70+O69+O68+O67+O66+O65</f>
        <v>43.5</v>
      </c>
      <c r="P73" s="1667" t="n">
        <f aca="false">P72+P71+P70+P69+P68+P67+P66+P65</f>
        <v>12.3</v>
      </c>
      <c r="Q73" s="1667" t="n">
        <f aca="false">Q72+Q71+Q70+Q69+Q68+Q67+Q66+Q65</f>
        <v>0</v>
      </c>
      <c r="R73" s="1667" t="n">
        <f aca="false">R72+R71+R70+R69+R68+R67+R66+R65</f>
        <v>0</v>
      </c>
      <c r="S73" s="1667" t="n">
        <f aca="false">S72+S71+S70+S69+S68+S67+S66+S65</f>
        <v>0</v>
      </c>
      <c r="T73" s="1667" t="n">
        <f aca="false">T72+T71+T70+T69+T68+T67+T66+T65</f>
        <v>0</v>
      </c>
    </row>
    <row r="74" customFormat="false" ht="14.4" hidden="false" customHeight="false" outlineLevel="0" collapsed="false">
      <c r="A74" s="868"/>
      <c r="B74" s="868"/>
      <c r="C74" s="868"/>
      <c r="D74" s="868"/>
      <c r="E74" s="868"/>
      <c r="F74" s="1900"/>
      <c r="G74" s="1901" t="s">
        <v>2158</v>
      </c>
      <c r="H74" s="1864"/>
      <c r="I74" s="1897"/>
      <c r="J74" s="868"/>
      <c r="K74" s="868"/>
      <c r="L74" s="868"/>
      <c r="M74" s="868"/>
      <c r="N74" s="868"/>
      <c r="O74" s="868"/>
      <c r="P74" s="868"/>
      <c r="Q74" s="868"/>
      <c r="R74" s="868"/>
      <c r="S74" s="868"/>
    </row>
    <row r="75" customFormat="false" ht="18" hidden="false" customHeight="false" outlineLevel="0" collapsed="false">
      <c r="A75" s="1888" t="s">
        <v>2159</v>
      </c>
      <c r="B75" s="1870"/>
      <c r="C75" s="1868" t="n">
        <v>1</v>
      </c>
      <c r="D75" s="1868" t="n">
        <v>10</v>
      </c>
      <c r="E75" s="1868" t="n">
        <v>7.1</v>
      </c>
      <c r="F75" s="985" t="n">
        <v>0.9</v>
      </c>
      <c r="G75" s="1868" t="s">
        <v>836</v>
      </c>
      <c r="H75" s="1868" t="s">
        <v>474</v>
      </c>
      <c r="I75" s="1868"/>
      <c r="J75" s="1868"/>
      <c r="K75" s="1868"/>
      <c r="L75" s="1868" t="s">
        <v>1974</v>
      </c>
      <c r="M75" s="1868" t="s">
        <v>173</v>
      </c>
      <c r="N75" s="985" t="n">
        <v>14.8</v>
      </c>
      <c r="O75" s="1871" t="n">
        <v>14.8</v>
      </c>
      <c r="P75" s="985"/>
      <c r="Q75" s="985"/>
      <c r="R75" s="1870"/>
      <c r="S75" s="1870"/>
      <c r="T75" s="1870"/>
    </row>
    <row r="76" customFormat="false" ht="18" hidden="false" customHeight="false" outlineLevel="0" collapsed="false">
      <c r="A76" s="1888" t="s">
        <v>2159</v>
      </c>
      <c r="B76" s="1870"/>
      <c r="C76" s="1868" t="n">
        <v>2</v>
      </c>
      <c r="D76" s="1868" t="n">
        <v>12</v>
      </c>
      <c r="E76" s="1868" t="n">
        <v>11</v>
      </c>
      <c r="F76" s="985" t="n">
        <v>0.7</v>
      </c>
      <c r="G76" s="1868" t="s">
        <v>836</v>
      </c>
      <c r="H76" s="1868" t="s">
        <v>474</v>
      </c>
      <c r="I76" s="1868"/>
      <c r="J76" s="1868"/>
      <c r="K76" s="1868"/>
      <c r="L76" s="1868" t="s">
        <v>1974</v>
      </c>
      <c r="M76" s="1868" t="s">
        <v>173</v>
      </c>
      <c r="N76" s="985" t="n">
        <v>11.9</v>
      </c>
      <c r="O76" s="1896" t="n">
        <v>11.9</v>
      </c>
      <c r="P76" s="985"/>
      <c r="Q76" s="985"/>
      <c r="R76" s="1870"/>
      <c r="S76" s="1870"/>
      <c r="T76" s="1870"/>
    </row>
    <row r="77" customFormat="false" ht="18" hidden="false" customHeight="false" outlineLevel="0" collapsed="false">
      <c r="A77" s="1888" t="s">
        <v>2182</v>
      </c>
      <c r="B77" s="1870"/>
      <c r="C77" s="1868" t="n">
        <v>3</v>
      </c>
      <c r="D77" s="1868" t="n">
        <v>14</v>
      </c>
      <c r="E77" s="1868" t="n">
        <v>11.1</v>
      </c>
      <c r="F77" s="985" t="n">
        <v>1</v>
      </c>
      <c r="G77" s="1868" t="s">
        <v>836</v>
      </c>
      <c r="H77" s="1868" t="s">
        <v>474</v>
      </c>
      <c r="I77" s="1868"/>
      <c r="J77" s="1868"/>
      <c r="K77" s="1868"/>
      <c r="L77" s="1868" t="s">
        <v>1974</v>
      </c>
      <c r="M77" s="1868" t="s">
        <v>173</v>
      </c>
      <c r="N77" s="985" t="n">
        <v>16.5</v>
      </c>
      <c r="O77" s="1871" t="n">
        <v>16.5</v>
      </c>
      <c r="P77" s="985"/>
      <c r="Q77" s="985"/>
      <c r="R77" s="1870"/>
      <c r="S77" s="1870"/>
      <c r="T77" s="1870"/>
    </row>
    <row r="78" customFormat="false" ht="18" hidden="false" customHeight="false" outlineLevel="0" collapsed="false">
      <c r="A78" s="1888" t="s">
        <v>2182</v>
      </c>
      <c r="B78" s="1870"/>
      <c r="C78" s="1868" t="n">
        <v>4</v>
      </c>
      <c r="D78" s="1868" t="n">
        <v>19</v>
      </c>
      <c r="E78" s="1868" t="n">
        <v>7.1</v>
      </c>
      <c r="F78" s="985" t="n">
        <v>1</v>
      </c>
      <c r="G78" s="1868" t="s">
        <v>836</v>
      </c>
      <c r="H78" s="1868" t="s">
        <v>474</v>
      </c>
      <c r="I78" s="1868"/>
      <c r="J78" s="1868"/>
      <c r="K78" s="1868"/>
      <c r="L78" s="1868" t="s">
        <v>660</v>
      </c>
      <c r="M78" s="1868" t="s">
        <v>173</v>
      </c>
      <c r="N78" s="985" t="n">
        <v>15.5</v>
      </c>
      <c r="O78" s="1871" t="n">
        <v>13</v>
      </c>
      <c r="P78" s="985"/>
      <c r="Q78" s="985" t="n">
        <v>2.5</v>
      </c>
      <c r="R78" s="1870"/>
      <c r="S78" s="1870"/>
      <c r="T78" s="1870"/>
    </row>
    <row r="79" customFormat="false" ht="18" hidden="false" customHeight="false" outlineLevel="0" collapsed="false">
      <c r="A79" s="1888" t="s">
        <v>2183</v>
      </c>
      <c r="B79" s="1870"/>
      <c r="C79" s="1868" t="n">
        <v>5</v>
      </c>
      <c r="D79" s="1868" t="n">
        <v>36</v>
      </c>
      <c r="E79" s="1868" t="n">
        <v>20.1</v>
      </c>
      <c r="F79" s="985" t="n">
        <v>0.6</v>
      </c>
      <c r="G79" s="1868" t="s">
        <v>836</v>
      </c>
      <c r="H79" s="1868" t="s">
        <v>474</v>
      </c>
      <c r="I79" s="1868"/>
      <c r="J79" s="1868"/>
      <c r="K79" s="1868"/>
      <c r="L79" s="1868" t="s">
        <v>1974</v>
      </c>
      <c r="M79" s="1868" t="s">
        <v>173</v>
      </c>
      <c r="N79" s="985" t="n">
        <v>10.2</v>
      </c>
      <c r="O79" s="1871" t="n">
        <v>10.2</v>
      </c>
      <c r="P79" s="985"/>
      <c r="Q79" s="985"/>
      <c r="R79" s="1870"/>
      <c r="S79" s="1870"/>
      <c r="T79" s="1870"/>
    </row>
    <row r="80" customFormat="false" ht="18" hidden="false" customHeight="false" outlineLevel="0" collapsed="false">
      <c r="A80" s="1888" t="s">
        <v>2182</v>
      </c>
      <c r="B80" s="1870"/>
      <c r="C80" s="1868" t="n">
        <v>6</v>
      </c>
      <c r="D80" s="1868" t="n">
        <v>15</v>
      </c>
      <c r="E80" s="1868" t="n">
        <v>10.2</v>
      </c>
      <c r="F80" s="985" t="n">
        <v>0.6</v>
      </c>
      <c r="G80" s="1868" t="s">
        <v>836</v>
      </c>
      <c r="H80" s="1868" t="s">
        <v>474</v>
      </c>
      <c r="I80" s="1868"/>
      <c r="J80" s="1868"/>
      <c r="K80" s="1868"/>
      <c r="L80" s="1868" t="s">
        <v>239</v>
      </c>
      <c r="M80" s="1868" t="s">
        <v>173</v>
      </c>
      <c r="N80" s="985" t="n">
        <v>9.9</v>
      </c>
      <c r="O80" s="1871" t="n">
        <v>6.2</v>
      </c>
      <c r="P80" s="985" t="n">
        <v>3.7</v>
      </c>
      <c r="Q80" s="985"/>
      <c r="R80" s="1870"/>
      <c r="S80" s="1870"/>
      <c r="T80" s="1870"/>
    </row>
    <row r="81" customFormat="false" ht="14.4" hidden="false" customHeight="false" outlineLevel="0" collapsed="false">
      <c r="A81" s="268" t="s">
        <v>2157</v>
      </c>
      <c r="B81" s="268"/>
      <c r="C81" s="268"/>
      <c r="D81" s="268"/>
      <c r="E81" s="268"/>
      <c r="F81" s="1666" t="n">
        <f aca="false">F80+F79+F78+F77+F76+F75</f>
        <v>4.8</v>
      </c>
      <c r="G81" s="268"/>
      <c r="H81" s="268"/>
      <c r="I81" s="268"/>
      <c r="J81" s="268"/>
      <c r="K81" s="268"/>
      <c r="L81" s="268"/>
      <c r="M81" s="268"/>
      <c r="N81" s="1667" t="n">
        <f aca="false">N80+N79+N78+N77+N76+N75</f>
        <v>78.8</v>
      </c>
      <c r="O81" s="1667" t="n">
        <f aca="false">O80+O79+O78+O77+O76+O75</f>
        <v>72.6</v>
      </c>
      <c r="P81" s="1667" t="n">
        <f aca="false">P80+P79+P78+P77+P76+P75</f>
        <v>3.7</v>
      </c>
      <c r="Q81" s="1667" t="n">
        <f aca="false">Q80+Q79+Q78+Q77+Q76+Q75</f>
        <v>2.5</v>
      </c>
      <c r="R81" s="1667" t="n">
        <f aca="false">R80+R79+R78+R77+R76+R75</f>
        <v>0</v>
      </c>
      <c r="S81" s="1667" t="n">
        <f aca="false">S80+S79+S78+S77+S76+S75</f>
        <v>0</v>
      </c>
      <c r="T81" s="1667" t="n">
        <f aca="false">T80+T79+T78+T77+T76+T75</f>
        <v>0</v>
      </c>
    </row>
    <row r="82" customFormat="false" ht="14.4" hidden="false" customHeight="true" outlineLevel="0" collapsed="false">
      <c r="A82" s="1903" t="s">
        <v>2161</v>
      </c>
      <c r="B82" s="1903"/>
      <c r="C82" s="1903"/>
      <c r="D82" s="1903"/>
      <c r="E82" s="1903"/>
      <c r="F82" s="1903"/>
      <c r="G82" s="1903"/>
      <c r="H82" s="1903"/>
      <c r="I82" s="1903"/>
      <c r="J82" s="1903"/>
      <c r="K82" s="1903"/>
      <c r="L82" s="1903"/>
      <c r="M82" s="1903"/>
      <c r="N82" s="1903"/>
      <c r="O82" s="1903"/>
      <c r="P82" s="1903"/>
      <c r="Q82" s="1903"/>
      <c r="R82" s="1903"/>
      <c r="S82" s="1903"/>
    </row>
    <row r="83" customFormat="false" ht="18" hidden="false" customHeight="false" outlineLevel="0" collapsed="false">
      <c r="A83" s="1888" t="s">
        <v>2184</v>
      </c>
      <c r="B83" s="1870"/>
      <c r="C83" s="1868" t="n">
        <v>1</v>
      </c>
      <c r="D83" s="1868" t="n">
        <v>5</v>
      </c>
      <c r="E83" s="1868" t="n">
        <v>20.2</v>
      </c>
      <c r="F83" s="985" t="n">
        <v>0.4</v>
      </c>
      <c r="G83" s="1868" t="s">
        <v>280</v>
      </c>
      <c r="H83" s="1868" t="s">
        <v>474</v>
      </c>
      <c r="I83" s="1868"/>
      <c r="J83" s="1868"/>
      <c r="K83" s="1868"/>
      <c r="L83" s="1868" t="s">
        <v>1898</v>
      </c>
      <c r="M83" s="1868" t="s">
        <v>177</v>
      </c>
      <c r="N83" s="985" t="n">
        <v>4.8</v>
      </c>
      <c r="O83" s="1871" t="n">
        <v>1.8</v>
      </c>
      <c r="P83" s="985"/>
      <c r="Q83" s="985" t="n">
        <v>3</v>
      </c>
      <c r="R83" s="985"/>
      <c r="S83" s="1868"/>
      <c r="T83" s="1870"/>
    </row>
    <row r="84" customFormat="false" ht="18" hidden="false" customHeight="false" outlineLevel="0" collapsed="false">
      <c r="A84" s="1888" t="s">
        <v>2185</v>
      </c>
      <c r="B84" s="1870"/>
      <c r="C84" s="1868" t="n">
        <v>2</v>
      </c>
      <c r="D84" s="1868" t="n">
        <v>11</v>
      </c>
      <c r="E84" s="1868" t="n">
        <v>11</v>
      </c>
      <c r="F84" s="985" t="n">
        <v>1</v>
      </c>
      <c r="G84" s="1868" t="s">
        <v>836</v>
      </c>
      <c r="H84" s="1868" t="s">
        <v>474</v>
      </c>
      <c r="I84" s="1868"/>
      <c r="J84" s="1868"/>
      <c r="K84" s="1868"/>
      <c r="L84" s="1868" t="s">
        <v>2152</v>
      </c>
      <c r="M84" s="1868" t="s">
        <v>177</v>
      </c>
      <c r="N84" s="985" t="n">
        <v>13</v>
      </c>
      <c r="O84" s="1896" t="n">
        <v>3</v>
      </c>
      <c r="P84" s="985"/>
      <c r="Q84" s="985" t="n">
        <v>10</v>
      </c>
      <c r="R84" s="985"/>
      <c r="S84" s="1868"/>
      <c r="T84" s="1870"/>
    </row>
    <row r="85" customFormat="false" ht="18" hidden="false" customHeight="false" outlineLevel="0" collapsed="false">
      <c r="A85" s="1888" t="s">
        <v>2184</v>
      </c>
      <c r="B85" s="1870"/>
      <c r="C85" s="1868" t="n">
        <v>3</v>
      </c>
      <c r="D85" s="1868" t="n">
        <v>5</v>
      </c>
      <c r="E85" s="1868" t="n">
        <v>20.1</v>
      </c>
      <c r="F85" s="985" t="n">
        <v>1</v>
      </c>
      <c r="G85" s="1868" t="s">
        <v>280</v>
      </c>
      <c r="H85" s="1868" t="s">
        <v>474</v>
      </c>
      <c r="I85" s="1868"/>
      <c r="J85" s="1868"/>
      <c r="K85" s="1868"/>
      <c r="L85" s="1868" t="s">
        <v>1898</v>
      </c>
      <c r="M85" s="1868" t="s">
        <v>177</v>
      </c>
      <c r="N85" s="985" t="n">
        <v>12.4</v>
      </c>
      <c r="O85" s="1871" t="n">
        <v>4.4</v>
      </c>
      <c r="P85" s="985"/>
      <c r="Q85" s="985" t="n">
        <v>8</v>
      </c>
      <c r="R85" s="985"/>
      <c r="S85" s="1868"/>
      <c r="T85" s="1870"/>
    </row>
    <row r="86" customFormat="false" ht="14.4" hidden="false" customHeight="false" outlineLevel="0" collapsed="false">
      <c r="A86" s="1668" t="s">
        <v>2157</v>
      </c>
      <c r="B86" s="268"/>
      <c r="C86" s="268"/>
      <c r="D86" s="268"/>
      <c r="E86" s="1668"/>
      <c r="F86" s="1666" t="n">
        <f aca="false">F85+F84+F83</f>
        <v>2.4</v>
      </c>
      <c r="G86" s="1668"/>
      <c r="H86" s="1668"/>
      <c r="I86" s="1668"/>
      <c r="J86" s="1668"/>
      <c r="K86" s="1668"/>
      <c r="L86" s="1668"/>
      <c r="M86" s="1668"/>
      <c r="N86" s="1667" t="n">
        <f aca="false">N85+N84+N83</f>
        <v>30.2</v>
      </c>
      <c r="O86" s="1667" t="n">
        <f aca="false">O85+O84+O83</f>
        <v>9.2</v>
      </c>
      <c r="P86" s="1667" t="n">
        <f aca="false">P85+P84+P83</f>
        <v>0</v>
      </c>
      <c r="Q86" s="1667" t="n">
        <f aca="false">Q85+Q84+Q83</f>
        <v>21</v>
      </c>
      <c r="R86" s="1667" t="n">
        <f aca="false">R85+R84+R83</f>
        <v>0</v>
      </c>
      <c r="S86" s="1667" t="n">
        <f aca="false">S85+S84+S83</f>
        <v>0</v>
      </c>
      <c r="T86" s="1667" t="n">
        <f aca="false">T85+T84+T83</f>
        <v>0</v>
      </c>
    </row>
    <row r="87" customFormat="false" ht="14.4" hidden="false" customHeight="true" outlineLevel="0" collapsed="false">
      <c r="A87" s="1903" t="s">
        <v>2186</v>
      </c>
      <c r="B87" s="1903"/>
      <c r="C87" s="1903"/>
      <c r="D87" s="1903"/>
      <c r="E87" s="1903"/>
      <c r="F87" s="1903"/>
      <c r="G87" s="1903"/>
      <c r="H87" s="1903"/>
      <c r="I87" s="1903"/>
      <c r="J87" s="1903"/>
      <c r="K87" s="1903"/>
      <c r="L87" s="1903"/>
      <c r="M87" s="1903"/>
      <c r="N87" s="1903"/>
      <c r="O87" s="1903"/>
      <c r="P87" s="1903"/>
      <c r="Q87" s="1903"/>
      <c r="R87" s="1903"/>
      <c r="S87" s="1903"/>
    </row>
    <row r="88" customFormat="false" ht="18" hidden="false" customHeight="false" outlineLevel="0" collapsed="false">
      <c r="A88" s="1888" t="s">
        <v>2187</v>
      </c>
      <c r="B88" s="1870"/>
      <c r="C88" s="1868" t="n">
        <v>1</v>
      </c>
      <c r="D88" s="1868" t="n">
        <v>2</v>
      </c>
      <c r="E88" s="1868" t="n">
        <v>7</v>
      </c>
      <c r="F88" s="1868" t="n">
        <v>0.4</v>
      </c>
      <c r="G88" s="1868" t="s">
        <v>280</v>
      </c>
      <c r="H88" s="1868" t="s">
        <v>474</v>
      </c>
      <c r="I88" s="1868"/>
      <c r="J88" s="1868"/>
      <c r="K88" s="1868"/>
      <c r="L88" s="1868" t="s">
        <v>2174</v>
      </c>
      <c r="M88" s="1868" t="s">
        <v>173</v>
      </c>
      <c r="N88" s="985" t="n">
        <v>5.2</v>
      </c>
      <c r="O88" s="1871" t="n">
        <v>2.6</v>
      </c>
      <c r="P88" s="985" t="n">
        <v>2.6</v>
      </c>
      <c r="Q88" s="1870"/>
      <c r="R88" s="1870"/>
      <c r="S88" s="1870"/>
      <c r="T88" s="1870"/>
    </row>
    <row r="89" customFormat="false" ht="14.4" hidden="false" customHeight="false" outlineLevel="0" collapsed="false">
      <c r="A89" s="1668" t="s">
        <v>2157</v>
      </c>
      <c r="B89" s="268"/>
      <c r="C89" s="268"/>
      <c r="D89" s="268"/>
      <c r="E89" s="268"/>
      <c r="F89" s="1666" t="n">
        <f aca="false">F88</f>
        <v>0.4</v>
      </c>
      <c r="G89" s="1668"/>
      <c r="H89" s="1668"/>
      <c r="I89" s="1668"/>
      <c r="J89" s="1668"/>
      <c r="K89" s="1668"/>
      <c r="L89" s="1668"/>
      <c r="M89" s="1668"/>
      <c r="N89" s="1667" t="n">
        <f aca="false">N88</f>
        <v>5.2</v>
      </c>
      <c r="O89" s="1667" t="n">
        <f aca="false">O88</f>
        <v>2.6</v>
      </c>
      <c r="P89" s="1667" t="n">
        <f aca="false">P88</f>
        <v>2.6</v>
      </c>
      <c r="Q89" s="1667" t="n">
        <f aca="false">Q88</f>
        <v>0</v>
      </c>
      <c r="R89" s="1667" t="n">
        <f aca="false">R88</f>
        <v>0</v>
      </c>
      <c r="S89" s="1667" t="n">
        <f aca="false">S88</f>
        <v>0</v>
      </c>
      <c r="T89" s="1667" t="n">
        <f aca="false">T88</f>
        <v>0</v>
      </c>
    </row>
    <row r="90" customFormat="false" ht="14.4" hidden="false" customHeight="true" outlineLevel="0" collapsed="false">
      <c r="A90" s="1903" t="s">
        <v>2188</v>
      </c>
      <c r="B90" s="1903"/>
      <c r="C90" s="1903"/>
      <c r="D90" s="1903"/>
      <c r="E90" s="1903"/>
      <c r="F90" s="1903"/>
      <c r="G90" s="1903"/>
      <c r="H90" s="1903"/>
      <c r="I90" s="1903"/>
      <c r="J90" s="1903"/>
      <c r="K90" s="1903"/>
      <c r="L90" s="1903"/>
      <c r="M90" s="1903"/>
      <c r="N90" s="1903"/>
      <c r="O90" s="1903"/>
      <c r="P90" s="1903"/>
      <c r="Q90" s="1903"/>
      <c r="R90" s="1903"/>
      <c r="S90" s="1903"/>
    </row>
    <row r="91" customFormat="false" ht="18" hidden="false" customHeight="false" outlineLevel="0" collapsed="false">
      <c r="A91" s="1888" t="s">
        <v>2189</v>
      </c>
      <c r="B91" s="1870"/>
      <c r="C91" s="1868" t="n">
        <v>1</v>
      </c>
      <c r="D91" s="1868" t="n">
        <v>20</v>
      </c>
      <c r="E91" s="1868" t="n">
        <v>14.1</v>
      </c>
      <c r="F91" s="1868" t="n">
        <v>1</v>
      </c>
      <c r="G91" s="1868" t="s">
        <v>280</v>
      </c>
      <c r="H91" s="1868" t="s">
        <v>474</v>
      </c>
      <c r="I91" s="1868"/>
      <c r="J91" s="1868"/>
      <c r="K91" s="1870"/>
      <c r="L91" s="1870" t="s">
        <v>2173</v>
      </c>
      <c r="M91" s="1868" t="s">
        <v>173</v>
      </c>
      <c r="N91" s="1868" t="n">
        <v>11</v>
      </c>
      <c r="O91" s="1899" t="n">
        <v>10</v>
      </c>
      <c r="P91" s="1868" t="n">
        <v>1</v>
      </c>
      <c r="Q91" s="1868"/>
      <c r="R91" s="1870"/>
      <c r="S91" s="1870"/>
      <c r="T91" s="1870"/>
    </row>
    <row r="92" customFormat="false" ht="18" hidden="false" customHeight="false" outlineLevel="0" collapsed="false">
      <c r="A92" s="1888" t="s">
        <v>2189</v>
      </c>
      <c r="B92" s="1870"/>
      <c r="C92" s="1868" t="n">
        <v>2</v>
      </c>
      <c r="D92" s="1868" t="n">
        <v>20</v>
      </c>
      <c r="E92" s="1868" t="n">
        <v>14.2</v>
      </c>
      <c r="F92" s="1868" t="n">
        <v>1</v>
      </c>
      <c r="G92" s="1868" t="s">
        <v>836</v>
      </c>
      <c r="H92" s="1868" t="s">
        <v>474</v>
      </c>
      <c r="I92" s="1868"/>
      <c r="J92" s="1868"/>
      <c r="K92" s="1870"/>
      <c r="L92" s="1870" t="s">
        <v>2173</v>
      </c>
      <c r="M92" s="1868" t="s">
        <v>173</v>
      </c>
      <c r="N92" s="1868" t="n">
        <v>11.3</v>
      </c>
      <c r="O92" s="1899" t="n">
        <v>10</v>
      </c>
      <c r="P92" s="1868" t="n">
        <v>1.3</v>
      </c>
      <c r="Q92" s="1868"/>
      <c r="R92" s="1870"/>
      <c r="S92" s="1870"/>
      <c r="T92" s="1870"/>
    </row>
    <row r="93" customFormat="false" ht="18" hidden="false" customHeight="false" outlineLevel="0" collapsed="false">
      <c r="A93" s="1888" t="s">
        <v>2066</v>
      </c>
      <c r="B93" s="1870"/>
      <c r="C93" s="1868" t="n">
        <v>3</v>
      </c>
      <c r="D93" s="1868" t="n">
        <v>2</v>
      </c>
      <c r="E93" s="1868" t="n">
        <v>7</v>
      </c>
      <c r="F93" s="1868" t="n">
        <v>1</v>
      </c>
      <c r="G93" s="1868" t="s">
        <v>836</v>
      </c>
      <c r="H93" s="1868" t="s">
        <v>474</v>
      </c>
      <c r="I93" s="1868"/>
      <c r="J93" s="1868"/>
      <c r="K93" s="1870"/>
      <c r="L93" s="1870" t="s">
        <v>1898</v>
      </c>
      <c r="M93" s="1868" t="s">
        <v>177</v>
      </c>
      <c r="N93" s="1868" t="n">
        <v>10.8</v>
      </c>
      <c r="O93" s="1899" t="n">
        <v>6.4</v>
      </c>
      <c r="P93" s="1868" t="n">
        <v>4.4</v>
      </c>
      <c r="Q93" s="1868"/>
      <c r="R93" s="1870"/>
      <c r="S93" s="1870"/>
      <c r="T93" s="1870"/>
    </row>
    <row r="94" customFormat="false" ht="18" hidden="false" customHeight="false" outlineLevel="0" collapsed="false">
      <c r="A94" s="1888" t="s">
        <v>2190</v>
      </c>
      <c r="B94" s="1870"/>
      <c r="C94" s="1868" t="n">
        <v>4</v>
      </c>
      <c r="D94" s="1868" t="n">
        <v>5</v>
      </c>
      <c r="E94" s="1868" t="n">
        <v>8.1</v>
      </c>
      <c r="F94" s="1868" t="n">
        <v>1</v>
      </c>
      <c r="G94" s="1868" t="s">
        <v>280</v>
      </c>
      <c r="H94" s="1868" t="s">
        <v>474</v>
      </c>
      <c r="I94" s="1868"/>
      <c r="J94" s="1868"/>
      <c r="K94" s="1870"/>
      <c r="L94" s="1870" t="s">
        <v>1707</v>
      </c>
      <c r="M94" s="1868" t="s">
        <v>176</v>
      </c>
      <c r="N94" s="1868" t="n">
        <v>13.5</v>
      </c>
      <c r="O94" s="1898" t="n">
        <v>3.5</v>
      </c>
      <c r="P94" s="1868" t="n">
        <v>10</v>
      </c>
      <c r="Q94" s="1868"/>
      <c r="R94" s="1870"/>
      <c r="S94" s="1870"/>
      <c r="T94" s="1870"/>
    </row>
    <row r="95" customFormat="false" ht="18" hidden="false" customHeight="false" outlineLevel="0" collapsed="false">
      <c r="A95" s="1888" t="s">
        <v>2191</v>
      </c>
      <c r="B95" s="1870"/>
      <c r="C95" s="1868" t="n">
        <v>5</v>
      </c>
      <c r="D95" s="1868" t="n">
        <v>27</v>
      </c>
      <c r="E95" s="1868" t="n">
        <v>1.3</v>
      </c>
      <c r="F95" s="1868" t="n">
        <v>0.4</v>
      </c>
      <c r="G95" s="1868" t="s">
        <v>836</v>
      </c>
      <c r="H95" s="1868" t="s">
        <v>474</v>
      </c>
      <c r="I95" s="1868"/>
      <c r="J95" s="1868"/>
      <c r="K95" s="1870"/>
      <c r="L95" s="1870" t="s">
        <v>229</v>
      </c>
      <c r="M95" s="1868" t="s">
        <v>176</v>
      </c>
      <c r="N95" s="1868" t="n">
        <v>4.8</v>
      </c>
      <c r="O95" s="1899" t="n">
        <v>1</v>
      </c>
      <c r="P95" s="1868" t="n">
        <v>3.8</v>
      </c>
      <c r="Q95" s="1868"/>
      <c r="R95" s="1870"/>
      <c r="S95" s="1870"/>
      <c r="T95" s="1870"/>
    </row>
    <row r="96" customFormat="false" ht="18" hidden="false" customHeight="false" outlineLevel="0" collapsed="false">
      <c r="A96" s="1888" t="s">
        <v>2189</v>
      </c>
      <c r="B96" s="1870"/>
      <c r="C96" s="1868" t="n">
        <v>6</v>
      </c>
      <c r="D96" s="1868" t="n">
        <v>7</v>
      </c>
      <c r="E96" s="1868" t="n">
        <v>7.2</v>
      </c>
      <c r="F96" s="1868" t="n">
        <v>0.9</v>
      </c>
      <c r="G96" s="1868" t="s">
        <v>836</v>
      </c>
      <c r="H96" s="1868" t="s">
        <v>474</v>
      </c>
      <c r="I96" s="1868"/>
      <c r="J96" s="1868"/>
      <c r="K96" s="1870"/>
      <c r="L96" s="1870" t="s">
        <v>246</v>
      </c>
      <c r="M96" s="1868" t="s">
        <v>173</v>
      </c>
      <c r="N96" s="1868" t="n">
        <v>9.9</v>
      </c>
      <c r="O96" s="1899" t="n">
        <v>6.5</v>
      </c>
      <c r="P96" s="1868" t="n">
        <v>3.4</v>
      </c>
      <c r="Q96" s="1868"/>
      <c r="R96" s="1870"/>
      <c r="S96" s="1870"/>
      <c r="T96" s="1870"/>
    </row>
    <row r="97" customFormat="false" ht="18" hidden="false" customHeight="false" outlineLevel="0" collapsed="false">
      <c r="A97" s="1888" t="s">
        <v>2192</v>
      </c>
      <c r="B97" s="1870"/>
      <c r="C97" s="1868" t="n">
        <v>7</v>
      </c>
      <c r="D97" s="1868" t="n">
        <v>12</v>
      </c>
      <c r="E97" s="1868" t="n">
        <v>4.1</v>
      </c>
      <c r="F97" s="1868" t="n">
        <v>0.8</v>
      </c>
      <c r="G97" s="1868" t="s">
        <v>836</v>
      </c>
      <c r="H97" s="1868" t="s">
        <v>474</v>
      </c>
      <c r="I97" s="1868"/>
      <c r="J97" s="1868"/>
      <c r="K97" s="1870"/>
      <c r="L97" s="1870" t="s">
        <v>1707</v>
      </c>
      <c r="M97" s="1868" t="s">
        <v>176</v>
      </c>
      <c r="N97" s="1868" t="n">
        <v>10.4</v>
      </c>
      <c r="O97" s="1898" t="n">
        <v>2.4</v>
      </c>
      <c r="P97" s="1868" t="n">
        <v>8</v>
      </c>
      <c r="Q97" s="1868"/>
      <c r="R97" s="1870"/>
      <c r="S97" s="1870"/>
      <c r="T97" s="1870"/>
    </row>
    <row r="98" customFormat="false" ht="18" hidden="false" customHeight="false" outlineLevel="0" collapsed="false">
      <c r="A98" s="1888" t="s">
        <v>2189</v>
      </c>
      <c r="B98" s="1870"/>
      <c r="C98" s="1868" t="n">
        <v>8</v>
      </c>
      <c r="D98" s="1868" t="n">
        <v>20</v>
      </c>
      <c r="E98" s="1868" t="n">
        <v>10</v>
      </c>
      <c r="F98" s="1868" t="n">
        <v>1</v>
      </c>
      <c r="G98" s="1868" t="s">
        <v>836</v>
      </c>
      <c r="H98" s="1868" t="s">
        <v>474</v>
      </c>
      <c r="I98" s="1868"/>
      <c r="J98" s="1868"/>
      <c r="K98" s="1870"/>
      <c r="L98" s="1870" t="s">
        <v>245</v>
      </c>
      <c r="M98" s="1868" t="s">
        <v>173</v>
      </c>
      <c r="N98" s="1868" t="n">
        <v>11.9</v>
      </c>
      <c r="O98" s="1899" t="n">
        <v>9</v>
      </c>
      <c r="P98" s="1868" t="n">
        <v>2.9</v>
      </c>
      <c r="Q98" s="1868"/>
      <c r="R98" s="1870"/>
      <c r="S98" s="1870"/>
      <c r="T98" s="1870"/>
    </row>
    <row r="99" customFormat="false" ht="18" hidden="false" customHeight="false" outlineLevel="0" collapsed="false">
      <c r="A99" s="1888" t="s">
        <v>2189</v>
      </c>
      <c r="B99" s="1870"/>
      <c r="C99" s="1868" t="n">
        <v>9</v>
      </c>
      <c r="D99" s="1868" t="n">
        <v>20</v>
      </c>
      <c r="E99" s="1868" t="n">
        <v>13.4</v>
      </c>
      <c r="F99" s="1868" t="n">
        <v>0.7</v>
      </c>
      <c r="G99" s="1868" t="s">
        <v>280</v>
      </c>
      <c r="H99" s="1868" t="s">
        <v>474</v>
      </c>
      <c r="I99" s="1868"/>
      <c r="J99" s="1868"/>
      <c r="K99" s="1870"/>
      <c r="L99" s="1870" t="s">
        <v>2173</v>
      </c>
      <c r="M99" s="1868" t="s">
        <v>173</v>
      </c>
      <c r="N99" s="1868" t="n">
        <v>8.4</v>
      </c>
      <c r="O99" s="1899" t="n">
        <v>7.4</v>
      </c>
      <c r="P99" s="1868" t="n">
        <v>1</v>
      </c>
      <c r="Q99" s="1868"/>
      <c r="R99" s="1870"/>
      <c r="S99" s="1870"/>
      <c r="T99" s="1870"/>
    </row>
    <row r="100" customFormat="false" ht="18" hidden="false" customHeight="false" outlineLevel="0" collapsed="false">
      <c r="A100" s="1888" t="s">
        <v>2193</v>
      </c>
      <c r="B100" s="1870"/>
      <c r="C100" s="1868" t="n">
        <v>10</v>
      </c>
      <c r="D100" s="1868" t="n">
        <v>22</v>
      </c>
      <c r="E100" s="1868" t="n">
        <v>6.9</v>
      </c>
      <c r="F100" s="1868" t="n">
        <v>0.9</v>
      </c>
      <c r="G100" s="1868" t="s">
        <v>280</v>
      </c>
      <c r="H100" s="1868" t="s">
        <v>474</v>
      </c>
      <c r="I100" s="1868"/>
      <c r="J100" s="1868"/>
      <c r="K100" s="1870"/>
      <c r="L100" s="1870" t="s">
        <v>1707</v>
      </c>
      <c r="M100" s="1868" t="s">
        <v>176</v>
      </c>
      <c r="N100" s="1868" t="n">
        <v>10.8</v>
      </c>
      <c r="O100" s="1898" t="n">
        <v>2.8</v>
      </c>
      <c r="P100" s="1868" t="n">
        <v>8</v>
      </c>
      <c r="Q100" s="1868"/>
      <c r="R100" s="1870"/>
      <c r="S100" s="1870"/>
      <c r="T100" s="1870"/>
    </row>
    <row r="101" customFormat="false" ht="18" hidden="false" customHeight="false" outlineLevel="0" collapsed="false">
      <c r="A101" s="1888" t="s">
        <v>2189</v>
      </c>
      <c r="B101" s="1870"/>
      <c r="C101" s="1868" t="n">
        <v>11</v>
      </c>
      <c r="D101" s="1868" t="n">
        <v>20</v>
      </c>
      <c r="E101" s="1868" t="n">
        <v>10.2</v>
      </c>
      <c r="F101" s="1868" t="n">
        <v>1</v>
      </c>
      <c r="G101" s="1868" t="s">
        <v>280</v>
      </c>
      <c r="H101" s="1868" t="s">
        <v>474</v>
      </c>
      <c r="I101" s="1868"/>
      <c r="J101" s="1868"/>
      <c r="K101" s="1870"/>
      <c r="L101" s="1870" t="s">
        <v>1974</v>
      </c>
      <c r="M101" s="1868" t="s">
        <v>173</v>
      </c>
      <c r="N101" s="1868" t="n">
        <v>12.5</v>
      </c>
      <c r="O101" s="1899" t="n">
        <v>12.5</v>
      </c>
      <c r="P101" s="1868"/>
      <c r="Q101" s="1868"/>
      <c r="R101" s="1870"/>
      <c r="S101" s="1870"/>
      <c r="T101" s="1870"/>
    </row>
    <row r="102" customFormat="false" ht="18" hidden="false" customHeight="false" outlineLevel="0" collapsed="false">
      <c r="A102" s="1888" t="s">
        <v>2191</v>
      </c>
      <c r="B102" s="1870"/>
      <c r="C102" s="1868" t="n">
        <v>12</v>
      </c>
      <c r="D102" s="1868" t="n">
        <v>25</v>
      </c>
      <c r="E102" s="1868" t="n">
        <v>3.4</v>
      </c>
      <c r="F102" s="1868" t="n">
        <v>1</v>
      </c>
      <c r="G102" s="1868" t="s">
        <v>836</v>
      </c>
      <c r="H102" s="1868" t="s">
        <v>474</v>
      </c>
      <c r="I102" s="1868"/>
      <c r="J102" s="1868"/>
      <c r="K102" s="1870"/>
      <c r="L102" s="1870" t="s">
        <v>2173</v>
      </c>
      <c r="M102" s="1868" t="s">
        <v>173</v>
      </c>
      <c r="N102" s="1868" t="n">
        <v>13</v>
      </c>
      <c r="O102" s="1899" t="n">
        <v>11</v>
      </c>
      <c r="P102" s="1868" t="n">
        <v>2</v>
      </c>
      <c r="Q102" s="1868"/>
      <c r="R102" s="1870"/>
      <c r="S102" s="1870"/>
      <c r="T102" s="1870"/>
    </row>
    <row r="103" customFormat="false" ht="18" hidden="false" customHeight="false" outlineLevel="0" collapsed="false">
      <c r="A103" s="1888" t="s">
        <v>2189</v>
      </c>
      <c r="B103" s="1870"/>
      <c r="C103" s="1868" t="n">
        <v>13</v>
      </c>
      <c r="D103" s="1868" t="n">
        <v>20</v>
      </c>
      <c r="E103" s="1868" t="n">
        <v>10</v>
      </c>
      <c r="F103" s="1868" t="n">
        <v>1</v>
      </c>
      <c r="G103" s="1868" t="s">
        <v>280</v>
      </c>
      <c r="H103" s="1868" t="s">
        <v>474</v>
      </c>
      <c r="I103" s="1868"/>
      <c r="J103" s="1868"/>
      <c r="K103" s="1870"/>
      <c r="L103" s="1870" t="s">
        <v>1974</v>
      </c>
      <c r="M103" s="1868" t="s">
        <v>173</v>
      </c>
      <c r="N103" s="1868" t="n">
        <v>13.2</v>
      </c>
      <c r="O103" s="1898" t="n">
        <v>13.2</v>
      </c>
      <c r="P103" s="1868"/>
      <c r="Q103" s="1868"/>
      <c r="R103" s="1870"/>
      <c r="S103" s="1870"/>
      <c r="T103" s="1870"/>
    </row>
    <row r="104" customFormat="false" ht="18" hidden="false" customHeight="false" outlineLevel="0" collapsed="false">
      <c r="A104" s="1888" t="s">
        <v>2192</v>
      </c>
      <c r="B104" s="1870"/>
      <c r="C104" s="1868" t="n">
        <v>14</v>
      </c>
      <c r="D104" s="1868" t="n">
        <v>15</v>
      </c>
      <c r="E104" s="1868" t="n">
        <v>3.1</v>
      </c>
      <c r="F104" s="1868" t="n">
        <v>1</v>
      </c>
      <c r="G104" s="1868" t="s">
        <v>836</v>
      </c>
      <c r="H104" s="1868" t="s">
        <v>474</v>
      </c>
      <c r="I104" s="1868"/>
      <c r="J104" s="1868"/>
      <c r="K104" s="1870"/>
      <c r="L104" s="1870" t="s">
        <v>1707</v>
      </c>
      <c r="M104" s="1868" t="s">
        <v>176</v>
      </c>
      <c r="N104" s="1868" t="n">
        <v>12</v>
      </c>
      <c r="O104" s="1899" t="n">
        <v>2</v>
      </c>
      <c r="P104" s="1868" t="n">
        <v>10</v>
      </c>
      <c r="Q104" s="1868"/>
      <c r="R104" s="1870"/>
      <c r="S104" s="1870"/>
      <c r="T104" s="1870"/>
    </row>
    <row r="105" customFormat="false" ht="18" hidden="false" customHeight="false" outlineLevel="0" collapsed="false">
      <c r="A105" s="1888" t="s">
        <v>2066</v>
      </c>
      <c r="B105" s="1870"/>
      <c r="C105" s="1868" t="n">
        <v>15</v>
      </c>
      <c r="D105" s="1868" t="n">
        <v>2</v>
      </c>
      <c r="E105" s="1868" t="n">
        <v>7.3</v>
      </c>
      <c r="F105" s="1868" t="n">
        <v>0.9</v>
      </c>
      <c r="G105" s="1868" t="s">
        <v>280</v>
      </c>
      <c r="H105" s="1868" t="s">
        <v>474</v>
      </c>
      <c r="I105" s="1868"/>
      <c r="J105" s="1868"/>
      <c r="K105" s="1870"/>
      <c r="L105" s="1870" t="s">
        <v>2194</v>
      </c>
      <c r="M105" s="1868" t="s">
        <v>177</v>
      </c>
      <c r="N105" s="1868" t="n">
        <v>10.8</v>
      </c>
      <c r="O105" s="1899" t="n">
        <v>3</v>
      </c>
      <c r="P105" s="1868" t="n">
        <v>2.8</v>
      </c>
      <c r="Q105" s="1868" t="n">
        <v>5</v>
      </c>
      <c r="R105" s="1870"/>
      <c r="S105" s="1870"/>
      <c r="T105" s="1870"/>
    </row>
    <row r="106" customFormat="false" ht="18" hidden="false" customHeight="false" outlineLevel="0" collapsed="false">
      <c r="A106" s="1888" t="s">
        <v>2192</v>
      </c>
      <c r="B106" s="1870"/>
      <c r="C106" s="1868" t="n">
        <v>16</v>
      </c>
      <c r="D106" s="1868" t="n">
        <v>10</v>
      </c>
      <c r="E106" s="1868" t="n">
        <v>10.1</v>
      </c>
      <c r="F106" s="1868" t="n">
        <v>1</v>
      </c>
      <c r="G106" s="1868" t="s">
        <v>280</v>
      </c>
      <c r="H106" s="1868" t="s">
        <v>474</v>
      </c>
      <c r="I106" s="1868"/>
      <c r="J106" s="1868"/>
      <c r="K106" s="1870"/>
      <c r="L106" s="1870" t="s">
        <v>231</v>
      </c>
      <c r="M106" s="1868" t="s">
        <v>176</v>
      </c>
      <c r="N106" s="1868" t="n">
        <v>13</v>
      </c>
      <c r="O106" s="1898" t="n">
        <v>4</v>
      </c>
      <c r="P106" s="1868" t="n">
        <v>9</v>
      </c>
      <c r="Q106" s="1868"/>
      <c r="R106" s="1870"/>
      <c r="S106" s="1870"/>
      <c r="T106" s="1870"/>
    </row>
    <row r="107" customFormat="false" ht="18" hidden="false" customHeight="false" outlineLevel="0" collapsed="false">
      <c r="A107" s="1888" t="s">
        <v>2193</v>
      </c>
      <c r="B107" s="1870"/>
      <c r="C107" s="1868" t="n">
        <v>17</v>
      </c>
      <c r="D107" s="1868" t="n">
        <v>18</v>
      </c>
      <c r="E107" s="1868" t="n">
        <v>8.2</v>
      </c>
      <c r="F107" s="1868" t="n">
        <v>0.9</v>
      </c>
      <c r="G107" s="1868" t="s">
        <v>280</v>
      </c>
      <c r="H107" s="1868" t="s">
        <v>474</v>
      </c>
      <c r="I107" s="1868"/>
      <c r="J107" s="1868"/>
      <c r="K107" s="1870"/>
      <c r="L107" s="1870" t="s">
        <v>229</v>
      </c>
      <c r="M107" s="1868" t="s">
        <v>176</v>
      </c>
      <c r="N107" s="1868" t="n">
        <v>13</v>
      </c>
      <c r="O107" s="1899" t="n">
        <v>5</v>
      </c>
      <c r="P107" s="1868" t="n">
        <v>8</v>
      </c>
      <c r="Q107" s="1868"/>
      <c r="R107" s="1870"/>
      <c r="S107" s="1870"/>
      <c r="T107" s="1870"/>
    </row>
    <row r="108" customFormat="false" ht="14.4" hidden="false" customHeight="false" outlineLevel="0" collapsed="false">
      <c r="A108" s="1668" t="s">
        <v>164</v>
      </c>
      <c r="B108" s="268"/>
      <c r="C108" s="268"/>
      <c r="D108" s="268"/>
      <c r="E108" s="268"/>
      <c r="F108" s="1666" t="n">
        <f aca="false">F107+F106+F105+F104+F103+F102+F101+F100+F99+F98+F97+F96+F95+F94+F93+F92+F91</f>
        <v>15.5</v>
      </c>
      <c r="G108" s="268"/>
      <c r="H108" s="268"/>
      <c r="I108" s="268"/>
      <c r="J108" s="268"/>
      <c r="K108" s="268"/>
      <c r="L108" s="268"/>
      <c r="M108" s="268"/>
      <c r="N108" s="1667" t="n">
        <f aca="false">N107+N106+N105+N104+N103+N102+N101+N100+N99+N98+N97+N96+N95+N94+N93+N92+N91</f>
        <v>190.3</v>
      </c>
      <c r="O108" s="1667" t="n">
        <f aca="false">O107+O106+O105+O104+O103+O102+O101+O100+O99+O98+O97+O96+O95+O94+O93+O92+O91</f>
        <v>109.7</v>
      </c>
      <c r="P108" s="1667" t="n">
        <f aca="false">P107+P106+P105+P104+P103+P102+P101+P100+P99+P98+P97+P96+P95+P94+P93+P92+P91</f>
        <v>75.6</v>
      </c>
      <c r="Q108" s="1667" t="n">
        <f aca="false">Q107+Q106+Q105+Q104+Q103+Q102+Q101+Q100+Q99+Q98+Q97+Q96+Q95+Q94+Q93+Q92+Q91</f>
        <v>5</v>
      </c>
      <c r="R108" s="1667" t="n">
        <f aca="false">R107+R106+R105+R104+R103+R102+R101+R100+R99+R98+R97+R96+R95+R94+R93+R92+R91</f>
        <v>0</v>
      </c>
      <c r="S108" s="1667" t="n">
        <f aca="false">S107+S106+S105+S104+S103+S102+S101+S100+S99+S98+S97+S96+S95+S94+S93+S92+S91</f>
        <v>0</v>
      </c>
      <c r="T108" s="1667" t="n">
        <f aca="false">T107+T106+T105+T104+T103+T102+T101+T100+T99+T98+T97+T96+T95+T94+T93+T92+T91</f>
        <v>0</v>
      </c>
    </row>
    <row r="109" customFormat="false" ht="14.4" hidden="false" customHeight="false" outlineLevel="0" collapsed="false">
      <c r="A109" s="1700" t="s">
        <v>164</v>
      </c>
      <c r="B109" s="1700"/>
      <c r="C109" s="1700"/>
      <c r="D109" s="1700"/>
      <c r="E109" s="1700"/>
      <c r="F109" s="1666" t="n">
        <f aca="false">F108+F89+F86+F81+F73+F63+F51</f>
        <v>42</v>
      </c>
      <c r="G109" s="1700"/>
      <c r="H109" s="1700"/>
      <c r="I109" s="1700"/>
      <c r="J109" s="1700"/>
      <c r="K109" s="1700"/>
      <c r="L109" s="1700"/>
      <c r="M109" s="1700"/>
      <c r="N109" s="1686" t="n">
        <f aca="false">N108+N89+N86+N81+N73+N63+N51</f>
        <v>505.6</v>
      </c>
      <c r="O109" s="1686" t="n">
        <f aca="false">O108+O89+O86+O81+O73+O63+O51</f>
        <v>345.9</v>
      </c>
      <c r="P109" s="1686" t="n">
        <f aca="false">P108+P89+P86+P81+P73+P63+P51</f>
        <v>128.7</v>
      </c>
      <c r="Q109" s="1686" t="n">
        <f aca="false">Q108+Q89+Q86+Q81+Q73+Q63+Q51</f>
        <v>31</v>
      </c>
      <c r="R109" s="1686" t="n">
        <f aca="false">R108+R89+R86+R81+R73+R63+R51</f>
        <v>0</v>
      </c>
      <c r="S109" s="1686" t="n">
        <f aca="false">S108+S89+S86+S81+S73+S63+S51</f>
        <v>0</v>
      </c>
      <c r="T109" s="1686" t="n">
        <f aca="false">T108+T89+T86+T81+T73+T63+T51</f>
        <v>0</v>
      </c>
    </row>
  </sheetData>
  <mergeCells count="50">
    <mergeCell ref="A5:B11"/>
    <mergeCell ref="C5:C11"/>
    <mergeCell ref="D5:D11"/>
    <mergeCell ref="E5:E11"/>
    <mergeCell ref="F5:F11"/>
    <mergeCell ref="G5:G11"/>
    <mergeCell ref="H5:H11"/>
    <mergeCell ref="I5:J5"/>
    <mergeCell ref="K5:K11"/>
    <mergeCell ref="L5:L11"/>
    <mergeCell ref="M5:M11"/>
    <mergeCell ref="N5:T5"/>
    <mergeCell ref="I6:I11"/>
    <mergeCell ref="J6:J11"/>
    <mergeCell ref="N6:N11"/>
    <mergeCell ref="O6:T6"/>
    <mergeCell ref="O7:O11"/>
    <mergeCell ref="P7:P11"/>
    <mergeCell ref="Q7:Q11"/>
    <mergeCell ref="R7:R11"/>
    <mergeCell ref="S7:S11"/>
    <mergeCell ref="T7:T11"/>
    <mergeCell ref="A13:T13"/>
    <mergeCell ref="A36:S36"/>
    <mergeCell ref="A38:A44"/>
    <mergeCell ref="B38:B44"/>
    <mergeCell ref="C38:C44"/>
    <mergeCell ref="D38:D44"/>
    <mergeCell ref="E38:E44"/>
    <mergeCell ref="F38:F44"/>
    <mergeCell ref="G38:G44"/>
    <mergeCell ref="H38:H44"/>
    <mergeCell ref="I38:J38"/>
    <mergeCell ref="K38:K44"/>
    <mergeCell ref="L38:L44"/>
    <mergeCell ref="M38:M44"/>
    <mergeCell ref="N38:T38"/>
    <mergeCell ref="I39:I44"/>
    <mergeCell ref="J39:J44"/>
    <mergeCell ref="N39:N44"/>
    <mergeCell ref="O39:T39"/>
    <mergeCell ref="O40:O44"/>
    <mergeCell ref="P40:P44"/>
    <mergeCell ref="Q40:Q44"/>
    <mergeCell ref="R40:R44"/>
    <mergeCell ref="S40:S44"/>
    <mergeCell ref="T40:T44"/>
    <mergeCell ref="A82:S82"/>
    <mergeCell ref="A87:S87"/>
    <mergeCell ref="A90:S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.1"/>
    <col collapsed="false" customWidth="true" hidden="false" outlineLevel="0" max="4" min="3" style="0" width="6.99"/>
    <col collapsed="false" customWidth="true" hidden="false" outlineLevel="0" max="5" min="5" style="0" width="6.87"/>
    <col collapsed="false" customWidth="true" hidden="false" outlineLevel="0" max="6" min="6" style="0" width="11.99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1" min="11" style="0" width="22.55"/>
    <col collapsed="false" customWidth="true" hidden="false" outlineLevel="0" max="13" min="12" style="0" width="6.55"/>
    <col collapsed="false" customWidth="true" hidden="false" outlineLevel="0" max="14" min="14" style="0" width="6.66"/>
    <col collapsed="false" customWidth="true" hidden="false" outlineLevel="0" max="15" min="15" style="0" width="6.1"/>
    <col collapsed="false" customWidth="true" hidden="false" outlineLevel="0" max="16" min="16" style="0" width="6.55"/>
    <col collapsed="false" customWidth="true" hidden="false" outlineLevel="0" max="20" min="17" style="0" width="6.66"/>
    <col collapsed="false" customWidth="true" hidden="false" outlineLevel="0" max="21" min="21" style="0" width="5.99"/>
    <col collapsed="false" customWidth="true" hidden="false" outlineLevel="0" max="22" min="22" style="0" width="6.1"/>
    <col collapsed="false" customWidth="true" hidden="false" outlineLevel="0" max="23" min="23" style="0" width="5.87"/>
    <col collapsed="false" customWidth="true" hidden="false" outlineLevel="0" max="24" min="24" style="0" width="5.66"/>
    <col collapsed="false" customWidth="true" hidden="false" outlineLevel="0" max="25" min="25" style="0" width="6.32"/>
    <col collapsed="false" customWidth="true" hidden="false" outlineLevel="0" max="26" min="26" style="0" width="6.43"/>
  </cols>
  <sheetData>
    <row r="1" customFormat="false" ht="18" hidden="false" customHeight="true" outlineLevel="0" collapsed="false">
      <c r="A1" s="66" t="s">
        <v>1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8" hidden="false" customHeight="true" outlineLevel="0" collapsed="false">
      <c r="A2" s="67" t="s">
        <v>13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5.6" hidden="false" customHeight="true" outlineLevel="0" collapsed="false">
      <c r="A3" s="68" t="s">
        <v>1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</row>
    <row r="4" customFormat="false" ht="15" hidden="false" customHeight="true" outlineLevel="0" collapsed="false">
      <c r="A4" s="70"/>
      <c r="B4" s="71"/>
      <c r="C4" s="71"/>
      <c r="D4" s="71"/>
      <c r="E4" s="71"/>
      <c r="F4" s="70"/>
      <c r="G4" s="71"/>
      <c r="H4" s="72"/>
      <c r="I4" s="73"/>
      <c r="J4" s="71"/>
      <c r="K4" s="71"/>
      <c r="L4" s="74" t="s">
        <v>138</v>
      </c>
      <c r="M4" s="74"/>
      <c r="N4" s="74"/>
      <c r="O4" s="74"/>
      <c r="P4" s="74"/>
      <c r="Q4" s="74"/>
      <c r="R4" s="74"/>
      <c r="S4" s="74"/>
      <c r="T4" s="74"/>
      <c r="U4" s="75" t="s">
        <v>139</v>
      </c>
      <c r="V4" s="75"/>
      <c r="W4" s="75"/>
      <c r="X4" s="75"/>
      <c r="Y4" s="75"/>
      <c r="Z4" s="75"/>
    </row>
    <row r="5" customFormat="false" ht="15" hidden="false" customHeight="true" outlineLevel="0" collapsed="false">
      <c r="A5" s="76" t="s">
        <v>140</v>
      </c>
      <c r="B5" s="76" t="s">
        <v>141</v>
      </c>
      <c r="C5" s="76" t="s">
        <v>141</v>
      </c>
      <c r="D5" s="76" t="s">
        <v>142</v>
      </c>
      <c r="E5" s="76" t="s">
        <v>143</v>
      </c>
      <c r="F5" s="76" t="s">
        <v>144</v>
      </c>
      <c r="G5" s="76" t="s">
        <v>145</v>
      </c>
      <c r="H5" s="77" t="s">
        <v>11</v>
      </c>
      <c r="I5" s="77"/>
      <c r="J5" s="76" t="s">
        <v>146</v>
      </c>
      <c r="K5" s="76" t="s">
        <v>13</v>
      </c>
      <c r="L5" s="78" t="s">
        <v>147</v>
      </c>
      <c r="M5" s="78"/>
      <c r="N5" s="78"/>
      <c r="O5" s="78"/>
      <c r="P5" s="78"/>
      <c r="Q5" s="78"/>
      <c r="R5" s="78"/>
      <c r="S5" s="78"/>
      <c r="T5" s="78"/>
      <c r="U5" s="76" t="s">
        <v>148</v>
      </c>
      <c r="V5" s="76"/>
      <c r="W5" s="76"/>
      <c r="X5" s="76"/>
      <c r="Y5" s="76"/>
      <c r="Z5" s="76"/>
    </row>
    <row r="6" customFormat="false" ht="15" hidden="false" customHeight="true" outlineLevel="0" collapsed="false">
      <c r="A6" s="79"/>
      <c r="B6" s="76" t="s">
        <v>149</v>
      </c>
      <c r="C6" s="76" t="s">
        <v>150</v>
      </c>
      <c r="D6" s="76" t="s">
        <v>151</v>
      </c>
      <c r="E6" s="76" t="s">
        <v>152</v>
      </c>
      <c r="F6" s="79"/>
      <c r="G6" s="76" t="s">
        <v>153</v>
      </c>
      <c r="H6" s="75" t="s">
        <v>154</v>
      </c>
      <c r="I6" s="75" t="s">
        <v>155</v>
      </c>
      <c r="J6" s="76" t="s">
        <v>156</v>
      </c>
      <c r="K6" s="76" t="s">
        <v>157</v>
      </c>
      <c r="L6" s="80"/>
      <c r="M6" s="80"/>
      <c r="N6" s="80"/>
      <c r="O6" s="80"/>
      <c r="P6" s="80"/>
      <c r="Q6" s="80"/>
      <c r="R6" s="80"/>
      <c r="S6" s="80"/>
      <c r="T6" s="80"/>
      <c r="U6" s="76" t="s">
        <v>158</v>
      </c>
      <c r="V6" s="76"/>
      <c r="W6" s="76"/>
      <c r="X6" s="76"/>
      <c r="Y6" s="76"/>
      <c r="Z6" s="76"/>
    </row>
    <row r="7" s="83" customFormat="true" ht="15" hidden="false" customHeight="true" outlineLevel="0" collapsed="false">
      <c r="A7" s="79"/>
      <c r="B7" s="79"/>
      <c r="C7" s="79"/>
      <c r="D7" s="79"/>
      <c r="E7" s="76" t="s">
        <v>159</v>
      </c>
      <c r="F7" s="79"/>
      <c r="G7" s="76" t="s">
        <v>160</v>
      </c>
      <c r="H7" s="76" t="s">
        <v>161</v>
      </c>
      <c r="I7" s="76" t="s">
        <v>162</v>
      </c>
      <c r="J7" s="76" t="s">
        <v>163</v>
      </c>
      <c r="K7" s="76"/>
      <c r="L7" s="81" t="s">
        <v>164</v>
      </c>
      <c r="M7" s="82" t="s">
        <v>165</v>
      </c>
      <c r="N7" s="82"/>
      <c r="O7" s="82"/>
      <c r="P7" s="82"/>
      <c r="Q7" s="82"/>
      <c r="R7" s="82"/>
      <c r="S7" s="82"/>
      <c r="T7" s="82"/>
      <c r="U7" s="77" t="s">
        <v>166</v>
      </c>
      <c r="V7" s="77"/>
      <c r="W7" s="77"/>
      <c r="X7" s="77"/>
      <c r="Y7" s="77"/>
      <c r="Z7" s="77"/>
    </row>
    <row r="8" customFormat="false" ht="14.4" hidden="false" customHeight="false" outlineLevel="0" collapsed="false">
      <c r="A8" s="79"/>
      <c r="B8" s="79"/>
      <c r="C8" s="79"/>
      <c r="D8" s="79"/>
      <c r="E8" s="76" t="s">
        <v>167</v>
      </c>
      <c r="F8" s="79"/>
      <c r="G8" s="76" t="s">
        <v>168</v>
      </c>
      <c r="H8" s="76" t="s">
        <v>169</v>
      </c>
      <c r="I8" s="76" t="s">
        <v>170</v>
      </c>
      <c r="J8" s="84"/>
      <c r="K8" s="76"/>
      <c r="L8" s="81" t="s">
        <v>171</v>
      </c>
      <c r="M8" s="70"/>
      <c r="N8" s="70"/>
      <c r="O8" s="70"/>
      <c r="P8" s="70"/>
      <c r="Q8" s="70"/>
      <c r="R8" s="70"/>
      <c r="S8" s="70"/>
      <c r="T8" s="70"/>
      <c r="U8" s="76" t="s">
        <v>172</v>
      </c>
      <c r="V8" s="76"/>
      <c r="W8" s="76"/>
      <c r="X8" s="76"/>
      <c r="Y8" s="85"/>
      <c r="Z8" s="86"/>
    </row>
    <row r="9" customFormat="false" ht="14.4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6"/>
      <c r="L9" s="87"/>
      <c r="M9" s="76" t="s">
        <v>173</v>
      </c>
      <c r="N9" s="76" t="s">
        <v>174</v>
      </c>
      <c r="O9" s="76" t="s">
        <v>175</v>
      </c>
      <c r="P9" s="76" t="s">
        <v>176</v>
      </c>
      <c r="Q9" s="76" t="s">
        <v>177</v>
      </c>
      <c r="R9" s="76" t="s">
        <v>178</v>
      </c>
      <c r="S9" s="76" t="s">
        <v>179</v>
      </c>
      <c r="T9" s="76" t="s">
        <v>180</v>
      </c>
      <c r="U9" s="76" t="s">
        <v>181</v>
      </c>
      <c r="V9" s="76" t="s">
        <v>173</v>
      </c>
      <c r="W9" s="76" t="s">
        <v>176</v>
      </c>
      <c r="X9" s="76" t="s">
        <v>175</v>
      </c>
      <c r="Y9" s="76" t="s">
        <v>177</v>
      </c>
      <c r="Z9" s="76" t="s">
        <v>178</v>
      </c>
    </row>
    <row r="10" customFormat="false" ht="14.4" hidden="false" customHeight="false" outlineLevel="0" collapsed="false">
      <c r="A10" s="88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8" t="n">
        <v>7</v>
      </c>
      <c r="H10" s="88" t="n">
        <v>8</v>
      </c>
      <c r="I10" s="88" t="n">
        <v>9</v>
      </c>
      <c r="J10" s="88" t="n">
        <v>10</v>
      </c>
      <c r="K10" s="89" t="n">
        <v>11</v>
      </c>
      <c r="L10" s="88" t="n">
        <v>12</v>
      </c>
      <c r="M10" s="88" t="n">
        <v>13</v>
      </c>
      <c r="N10" s="88" t="n">
        <v>14</v>
      </c>
      <c r="O10" s="88" t="n">
        <v>15</v>
      </c>
      <c r="P10" s="88" t="n">
        <v>16</v>
      </c>
      <c r="Q10" s="88" t="n">
        <v>17</v>
      </c>
      <c r="R10" s="88" t="n">
        <v>18</v>
      </c>
      <c r="S10" s="88" t="n">
        <v>19</v>
      </c>
      <c r="T10" s="88" t="n">
        <v>20</v>
      </c>
      <c r="U10" s="88" t="n">
        <v>21</v>
      </c>
      <c r="V10" s="88" t="n">
        <v>22</v>
      </c>
      <c r="W10" s="90" t="n">
        <v>23</v>
      </c>
      <c r="X10" s="90" t="n">
        <v>24</v>
      </c>
      <c r="Y10" s="90" t="n">
        <v>25</v>
      </c>
      <c r="Z10" s="90" t="n">
        <v>26</v>
      </c>
    </row>
    <row r="11" customFormat="false" ht="14.4" hidden="false" customHeight="true" outlineLevel="0" collapsed="false">
      <c r="A11" s="91"/>
      <c r="B11" s="91"/>
      <c r="C11" s="91"/>
      <c r="D11" s="91"/>
      <c r="E11" s="91"/>
      <c r="F11" s="91"/>
      <c r="G11" s="92" t="s">
        <v>182</v>
      </c>
      <c r="H11" s="92"/>
      <c r="I11" s="92"/>
      <c r="J11" s="92"/>
      <c r="K11" s="92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3"/>
    </row>
    <row r="12" customFormat="false" ht="14.4" hidden="false" customHeight="false" outlineLevel="0" collapsed="false">
      <c r="A12" s="94" t="s">
        <v>183</v>
      </c>
      <c r="B12" s="95" t="n">
        <v>2</v>
      </c>
      <c r="C12" s="96" t="s">
        <v>184</v>
      </c>
      <c r="D12" s="97" t="n">
        <v>0.7</v>
      </c>
      <c r="E12" s="98" t="s">
        <v>173</v>
      </c>
      <c r="F12" s="98" t="s">
        <v>185</v>
      </c>
      <c r="G12" s="98" t="s">
        <v>186</v>
      </c>
      <c r="H12" s="98" t="s">
        <v>187</v>
      </c>
      <c r="I12" s="98" t="s">
        <v>187</v>
      </c>
      <c r="J12" s="99" t="s">
        <v>188</v>
      </c>
      <c r="K12" s="98" t="s">
        <v>189</v>
      </c>
      <c r="L12" s="100" t="n">
        <f aca="false">SUM(M12:T12)</f>
        <v>3510</v>
      </c>
      <c r="M12" s="101" t="n">
        <v>3062</v>
      </c>
      <c r="N12" s="98" t="n">
        <v>438</v>
      </c>
      <c r="O12" s="98" t="n">
        <v>10</v>
      </c>
      <c r="P12" s="98" t="n">
        <v>0</v>
      </c>
      <c r="Q12" s="98" t="n">
        <v>0</v>
      </c>
      <c r="R12" s="98" t="n">
        <v>0</v>
      </c>
      <c r="S12" s="102" t="n">
        <v>0</v>
      </c>
      <c r="T12" s="98" t="n">
        <v>0</v>
      </c>
      <c r="U12" s="103" t="n">
        <f aca="false">SUM(V12:Z12)</f>
        <v>2250</v>
      </c>
      <c r="V12" s="98" t="n">
        <v>1750</v>
      </c>
      <c r="W12" s="98" t="n">
        <v>500</v>
      </c>
      <c r="X12" s="98" t="n">
        <v>0</v>
      </c>
      <c r="Y12" s="98" t="n">
        <v>0</v>
      </c>
      <c r="Z12" s="98" t="n">
        <v>0</v>
      </c>
    </row>
    <row r="13" s="83" customFormat="true" ht="14.4" hidden="false" customHeight="false" outlineLevel="0" collapsed="false">
      <c r="A13" s="98"/>
      <c r="B13" s="95" t="n">
        <v>2</v>
      </c>
      <c r="C13" s="96" t="s">
        <v>190</v>
      </c>
      <c r="D13" s="97" t="n">
        <v>0.6</v>
      </c>
      <c r="E13" s="98" t="s">
        <v>173</v>
      </c>
      <c r="F13" s="98" t="s">
        <v>185</v>
      </c>
      <c r="G13" s="98" t="s">
        <v>186</v>
      </c>
      <c r="H13" s="98" t="s">
        <v>191</v>
      </c>
      <c r="I13" s="98" t="s">
        <v>191</v>
      </c>
      <c r="J13" s="99" t="s">
        <v>188</v>
      </c>
      <c r="K13" s="98" t="s">
        <v>189</v>
      </c>
      <c r="L13" s="100" t="n">
        <f aca="false">SUM(M13:T13)</f>
        <v>3010</v>
      </c>
      <c r="M13" s="101" t="n">
        <v>2625</v>
      </c>
      <c r="N13" s="98" t="n">
        <v>375</v>
      </c>
      <c r="O13" s="98" t="n">
        <v>10</v>
      </c>
      <c r="P13" s="98" t="n">
        <v>0</v>
      </c>
      <c r="Q13" s="98" t="n">
        <v>0</v>
      </c>
      <c r="R13" s="101" t="n">
        <v>0</v>
      </c>
      <c r="S13" s="102" t="n">
        <v>0</v>
      </c>
      <c r="T13" s="102" t="n">
        <v>0</v>
      </c>
      <c r="U13" s="103" t="n">
        <f aca="false">SUM(V13:Z13)</f>
        <v>2250</v>
      </c>
      <c r="V13" s="98" t="n">
        <v>1750</v>
      </c>
      <c r="W13" s="98" t="n">
        <v>500</v>
      </c>
      <c r="X13" s="98" t="n">
        <v>0</v>
      </c>
      <c r="Y13" s="98" t="n">
        <v>0</v>
      </c>
      <c r="Z13" s="98" t="n">
        <v>0</v>
      </c>
    </row>
    <row r="14" customFormat="false" ht="14.4" hidden="false" customHeight="false" outlineLevel="0" collapsed="false">
      <c r="A14" s="98"/>
      <c r="B14" s="95" t="n">
        <v>23</v>
      </c>
      <c r="C14" s="96" t="s">
        <v>192</v>
      </c>
      <c r="D14" s="97" t="n">
        <v>0.5</v>
      </c>
      <c r="E14" s="98" t="s">
        <v>173</v>
      </c>
      <c r="F14" s="98" t="s">
        <v>185</v>
      </c>
      <c r="G14" s="98" t="s">
        <v>186</v>
      </c>
      <c r="H14" s="98" t="s">
        <v>191</v>
      </c>
      <c r="I14" s="98" t="s">
        <v>191</v>
      </c>
      <c r="J14" s="99" t="s">
        <v>188</v>
      </c>
      <c r="K14" s="98" t="s">
        <v>193</v>
      </c>
      <c r="L14" s="100" t="n">
        <f aca="false">SUM(M14:T14)</f>
        <v>2500</v>
      </c>
      <c r="M14" s="104" t="n">
        <v>2000</v>
      </c>
      <c r="N14" s="105" t="n">
        <v>0</v>
      </c>
      <c r="O14" s="105" t="n">
        <v>0</v>
      </c>
      <c r="P14" s="105" t="n">
        <v>0</v>
      </c>
      <c r="Q14" s="105" t="n">
        <v>500</v>
      </c>
      <c r="R14" s="104" t="n">
        <v>0</v>
      </c>
      <c r="S14" s="102" t="n">
        <v>0</v>
      </c>
      <c r="T14" s="102" t="n">
        <v>0</v>
      </c>
      <c r="U14" s="103" t="n">
        <f aca="false">SUM(V14:Z14)</f>
        <v>2166</v>
      </c>
      <c r="V14" s="98" t="n">
        <v>999</v>
      </c>
      <c r="W14" s="98" t="n">
        <v>1167</v>
      </c>
      <c r="X14" s="98" t="n">
        <v>0</v>
      </c>
      <c r="Y14" s="98" t="n">
        <v>0</v>
      </c>
      <c r="Z14" s="98" t="n">
        <v>0</v>
      </c>
    </row>
    <row r="15" customFormat="false" ht="14.4" hidden="false" customHeight="false" outlineLevel="0" collapsed="false">
      <c r="A15" s="98"/>
      <c r="B15" s="95" t="n">
        <v>30</v>
      </c>
      <c r="C15" s="96" t="s">
        <v>194</v>
      </c>
      <c r="D15" s="97" t="n">
        <v>0.2</v>
      </c>
      <c r="E15" s="98" t="s">
        <v>173</v>
      </c>
      <c r="F15" s="98" t="s">
        <v>185</v>
      </c>
      <c r="G15" s="98" t="s">
        <v>186</v>
      </c>
      <c r="H15" s="98" t="s">
        <v>191</v>
      </c>
      <c r="I15" s="98" t="s">
        <v>191</v>
      </c>
      <c r="J15" s="99" t="s">
        <v>188</v>
      </c>
      <c r="K15" s="98" t="s">
        <v>195</v>
      </c>
      <c r="L15" s="100" t="n">
        <f aca="false">SUM(M15:T15)</f>
        <v>1000</v>
      </c>
      <c r="M15" s="104" t="n">
        <v>800</v>
      </c>
      <c r="N15" s="105" t="n">
        <v>0</v>
      </c>
      <c r="O15" s="105" t="n">
        <v>0</v>
      </c>
      <c r="P15" s="105" t="n">
        <v>0</v>
      </c>
      <c r="Q15" s="105" t="n">
        <v>0</v>
      </c>
      <c r="R15" s="104" t="n">
        <v>180</v>
      </c>
      <c r="S15" s="102" t="n">
        <v>0</v>
      </c>
      <c r="T15" s="102" t="n">
        <v>20</v>
      </c>
      <c r="U15" s="103" t="n">
        <f aca="false">SUM(V15:Z15)</f>
        <v>1850</v>
      </c>
      <c r="V15" s="98" t="n">
        <v>450</v>
      </c>
      <c r="W15" s="98" t="n">
        <v>1250</v>
      </c>
      <c r="X15" s="98" t="n">
        <v>0</v>
      </c>
      <c r="Y15" s="98" t="n">
        <v>150</v>
      </c>
      <c r="Z15" s="98" t="n">
        <v>0</v>
      </c>
    </row>
    <row r="16" customFormat="false" ht="14.4" hidden="false" customHeight="false" outlineLevel="0" collapsed="false">
      <c r="A16" s="98"/>
      <c r="B16" s="95" t="n">
        <v>30</v>
      </c>
      <c r="C16" s="96" t="s">
        <v>196</v>
      </c>
      <c r="D16" s="97" t="n">
        <v>0.2</v>
      </c>
      <c r="E16" s="98" t="s">
        <v>173</v>
      </c>
      <c r="F16" s="98" t="s">
        <v>185</v>
      </c>
      <c r="G16" s="98" t="s">
        <v>186</v>
      </c>
      <c r="H16" s="98" t="s">
        <v>191</v>
      </c>
      <c r="I16" s="98" t="s">
        <v>191</v>
      </c>
      <c r="J16" s="99" t="s">
        <v>188</v>
      </c>
      <c r="K16" s="98" t="s">
        <v>195</v>
      </c>
      <c r="L16" s="100" t="n">
        <f aca="false">SUM(M16:T16)</f>
        <v>1000</v>
      </c>
      <c r="M16" s="104" t="n">
        <v>800</v>
      </c>
      <c r="N16" s="105" t="n">
        <v>0</v>
      </c>
      <c r="O16" s="105" t="n">
        <v>0</v>
      </c>
      <c r="P16" s="105" t="n">
        <v>0</v>
      </c>
      <c r="Q16" s="105" t="n">
        <v>0</v>
      </c>
      <c r="R16" s="104" t="n">
        <v>180</v>
      </c>
      <c r="S16" s="102" t="n">
        <v>0</v>
      </c>
      <c r="T16" s="102" t="n">
        <v>20</v>
      </c>
      <c r="U16" s="103" t="n">
        <f aca="false">SUM(V16:Z16)</f>
        <v>2100</v>
      </c>
      <c r="V16" s="98" t="n">
        <v>1750</v>
      </c>
      <c r="W16" s="98" t="n">
        <v>350</v>
      </c>
      <c r="X16" s="98" t="n">
        <v>0</v>
      </c>
      <c r="Y16" s="98" t="n">
        <v>0</v>
      </c>
      <c r="Z16" s="98" t="n">
        <v>0</v>
      </c>
    </row>
    <row r="17" customFormat="false" ht="14.4" hidden="false" customHeight="false" outlineLevel="0" collapsed="false">
      <c r="A17" s="98"/>
      <c r="B17" s="95" t="n">
        <v>30</v>
      </c>
      <c r="C17" s="96" t="s">
        <v>197</v>
      </c>
      <c r="D17" s="97" t="n">
        <v>1.6</v>
      </c>
      <c r="E17" s="98" t="s">
        <v>174</v>
      </c>
      <c r="F17" s="98" t="s">
        <v>185</v>
      </c>
      <c r="G17" s="98" t="s">
        <v>198</v>
      </c>
      <c r="H17" s="98" t="s">
        <v>199</v>
      </c>
      <c r="I17" s="98" t="s">
        <v>199</v>
      </c>
      <c r="J17" s="99" t="s">
        <v>200</v>
      </c>
      <c r="K17" s="98" t="s">
        <v>201</v>
      </c>
      <c r="L17" s="100" t="n">
        <f aca="false">SUM(M17:T17)</f>
        <v>5290</v>
      </c>
      <c r="M17" s="104" t="n">
        <v>0</v>
      </c>
      <c r="N17" s="105" t="n">
        <v>5280</v>
      </c>
      <c r="O17" s="105" t="n">
        <v>0</v>
      </c>
      <c r="P17" s="105" t="n">
        <v>10</v>
      </c>
      <c r="Q17" s="105" t="n">
        <v>0</v>
      </c>
      <c r="R17" s="104" t="n">
        <v>0</v>
      </c>
      <c r="S17" s="102" t="n">
        <v>0</v>
      </c>
      <c r="T17" s="102" t="n">
        <v>0</v>
      </c>
      <c r="U17" s="103" t="n">
        <f aca="false">SUM(V17:Z17)</f>
        <v>2150</v>
      </c>
      <c r="V17" s="98" t="n">
        <v>1800</v>
      </c>
      <c r="W17" s="98" t="n">
        <v>350</v>
      </c>
      <c r="X17" s="98" t="n">
        <v>0</v>
      </c>
      <c r="Y17" s="98" t="n">
        <v>0</v>
      </c>
      <c r="Z17" s="98" t="n">
        <v>0</v>
      </c>
    </row>
    <row r="18" customFormat="false" ht="14.4" hidden="false" customHeight="false" outlineLevel="0" collapsed="false">
      <c r="A18" s="106" t="s">
        <v>202</v>
      </c>
      <c r="B18" s="106"/>
      <c r="C18" s="107"/>
      <c r="D18" s="108" t="n">
        <f aca="false">SUM(D12:D17)</f>
        <v>3.8</v>
      </c>
      <c r="E18" s="98"/>
      <c r="F18" s="106"/>
      <c r="G18" s="98"/>
      <c r="H18" s="98"/>
      <c r="I18" s="98"/>
      <c r="J18" s="99"/>
      <c r="K18" s="106"/>
      <c r="L18" s="109" t="n">
        <f aca="false">SUM(L12:L17)</f>
        <v>16310</v>
      </c>
      <c r="M18" s="110" t="n">
        <f aca="false">SUM(M12:M17)</f>
        <v>9287</v>
      </c>
      <c r="N18" s="110" t="n">
        <f aca="false">SUM(N12:N17)</f>
        <v>6093</v>
      </c>
      <c r="O18" s="110" t="n">
        <f aca="false">SUM(O12:O17)</f>
        <v>20</v>
      </c>
      <c r="P18" s="110" t="n">
        <f aca="false">SUM(P12:P17)</f>
        <v>10</v>
      </c>
      <c r="Q18" s="110" t="n">
        <f aca="false">SUM(Q12:Q17)</f>
        <v>500</v>
      </c>
      <c r="R18" s="110" t="n">
        <f aca="false">SUM(R12:R17)</f>
        <v>360</v>
      </c>
      <c r="S18" s="109" t="n">
        <f aca="false">SUM(S12:S17)</f>
        <v>0</v>
      </c>
      <c r="T18" s="109" t="n">
        <f aca="false">SUM(T12:T17)</f>
        <v>40</v>
      </c>
      <c r="U18" s="111" t="n">
        <f aca="false">U17+U16+U15+U14+U13+U12</f>
        <v>12766</v>
      </c>
      <c r="V18" s="111" t="n">
        <f aca="false">V17+V16+V15+V14+V13+V12</f>
        <v>8499</v>
      </c>
      <c r="W18" s="111" t="n">
        <f aca="false">W17+W16+W15+W14+W13+W12</f>
        <v>4117</v>
      </c>
      <c r="X18" s="111" t="n">
        <f aca="false">X17+X16+X15+X14+X13+X12</f>
        <v>0</v>
      </c>
      <c r="Y18" s="111" t="n">
        <f aca="false">Y17+Y16+Y15+Y14+Y13+Y12</f>
        <v>150</v>
      </c>
      <c r="Z18" s="111" t="n">
        <f aca="false">Z17+Z16+Z15+Z14+Z13+Z12</f>
        <v>0</v>
      </c>
    </row>
    <row r="19" customFormat="false" ht="14.4" hidden="false" customHeight="false" outlineLevel="0" collapsed="false">
      <c r="A19" s="112" t="s">
        <v>203</v>
      </c>
      <c r="B19" s="95" t="n">
        <v>12</v>
      </c>
      <c r="C19" s="96" t="s">
        <v>204</v>
      </c>
      <c r="D19" s="97" t="n">
        <v>0.4</v>
      </c>
      <c r="E19" s="98" t="s">
        <v>173</v>
      </c>
      <c r="F19" s="98" t="s">
        <v>205</v>
      </c>
      <c r="G19" s="98" t="s">
        <v>206</v>
      </c>
      <c r="H19" s="98" t="s">
        <v>207</v>
      </c>
      <c r="I19" s="98" t="s">
        <v>207</v>
      </c>
      <c r="J19" s="99" t="s">
        <v>188</v>
      </c>
      <c r="K19" s="98" t="s">
        <v>208</v>
      </c>
      <c r="L19" s="113" t="n">
        <f aca="false">SUM(M19:T19)</f>
        <v>2010</v>
      </c>
      <c r="M19" s="114" t="n">
        <v>1600</v>
      </c>
      <c r="N19" s="114" t="n">
        <v>0</v>
      </c>
      <c r="O19" s="114" t="n">
        <v>10</v>
      </c>
      <c r="P19" s="114" t="n">
        <v>0</v>
      </c>
      <c r="Q19" s="114" t="n">
        <v>0</v>
      </c>
      <c r="R19" s="114" t="n">
        <v>0</v>
      </c>
      <c r="S19" s="114" t="n">
        <v>400</v>
      </c>
      <c r="T19" s="114" t="n">
        <v>0</v>
      </c>
      <c r="U19" s="115" t="n">
        <f aca="false">SUM(V19:Z19)</f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</row>
    <row r="20" s="83" customFormat="true" ht="14.4" hidden="false" customHeight="false" outlineLevel="0" collapsed="false">
      <c r="A20" s="106"/>
      <c r="B20" s="95" t="n">
        <v>12</v>
      </c>
      <c r="C20" s="96" t="s">
        <v>209</v>
      </c>
      <c r="D20" s="97" t="n">
        <v>1.2</v>
      </c>
      <c r="E20" s="98" t="s">
        <v>173</v>
      </c>
      <c r="F20" s="98" t="s">
        <v>205</v>
      </c>
      <c r="G20" s="98" t="s">
        <v>206</v>
      </c>
      <c r="H20" s="98" t="s">
        <v>210</v>
      </c>
      <c r="I20" s="98" t="s">
        <v>210</v>
      </c>
      <c r="J20" s="99" t="s">
        <v>188</v>
      </c>
      <c r="K20" s="98" t="s">
        <v>193</v>
      </c>
      <c r="L20" s="113" t="n">
        <f aca="false">SUM(M20:T20)</f>
        <v>3000</v>
      </c>
      <c r="M20" s="114" t="n">
        <v>2400</v>
      </c>
      <c r="N20" s="114" t="n">
        <v>0</v>
      </c>
      <c r="O20" s="114" t="n">
        <v>0</v>
      </c>
      <c r="P20" s="114" t="n">
        <v>0</v>
      </c>
      <c r="Q20" s="114" t="n">
        <v>600</v>
      </c>
      <c r="R20" s="114" t="n">
        <v>0</v>
      </c>
      <c r="S20" s="114" t="n">
        <v>0</v>
      </c>
      <c r="T20" s="114" t="n">
        <v>0</v>
      </c>
      <c r="U20" s="115" t="n">
        <f aca="false">SUM(V20:Z20)</f>
        <v>4500</v>
      </c>
      <c r="V20" s="114" t="n">
        <v>250</v>
      </c>
      <c r="W20" s="114" t="n">
        <v>4250</v>
      </c>
      <c r="X20" s="114" t="n">
        <v>0</v>
      </c>
      <c r="Y20" s="114" t="n">
        <v>0</v>
      </c>
      <c r="Z20" s="114" t="n">
        <v>0</v>
      </c>
    </row>
    <row r="21" customFormat="false" ht="14.4" hidden="false" customHeight="false" outlineLevel="0" collapsed="false">
      <c r="A21" s="106" t="s">
        <v>202</v>
      </c>
      <c r="B21" s="106"/>
      <c r="C21" s="107"/>
      <c r="D21" s="108" t="n">
        <f aca="false">SUM(D19:D20)</f>
        <v>1.6</v>
      </c>
      <c r="E21" s="98"/>
      <c r="F21" s="106"/>
      <c r="G21" s="98"/>
      <c r="H21" s="98"/>
      <c r="I21" s="98"/>
      <c r="J21" s="99"/>
      <c r="K21" s="106"/>
      <c r="L21" s="116" t="n">
        <f aca="false">SUM(L19:L20)</f>
        <v>5010</v>
      </c>
      <c r="M21" s="117" t="n">
        <f aca="false">SUM(M19:M20)</f>
        <v>4000</v>
      </c>
      <c r="N21" s="117" t="n">
        <f aca="false">SUM(N19:N20)</f>
        <v>0</v>
      </c>
      <c r="O21" s="117" t="n">
        <f aca="false">SUM(O19:O20)</f>
        <v>10</v>
      </c>
      <c r="P21" s="117" t="n">
        <f aca="false">SUM(P19:P20)</f>
        <v>0</v>
      </c>
      <c r="Q21" s="117" t="n">
        <f aca="false">SUM(Q19:Q20)</f>
        <v>600</v>
      </c>
      <c r="R21" s="117" t="n">
        <f aca="false">SUM(R19:R20)</f>
        <v>0</v>
      </c>
      <c r="S21" s="116" t="n">
        <f aca="false">SUM(S19:S20)</f>
        <v>400</v>
      </c>
      <c r="T21" s="116" t="n">
        <f aca="false">SUM(T19:T20)</f>
        <v>0</v>
      </c>
      <c r="U21" s="116" t="n">
        <f aca="false">U20+U19</f>
        <v>4500</v>
      </c>
      <c r="V21" s="116" t="n">
        <f aca="false">V20+V19</f>
        <v>250</v>
      </c>
      <c r="W21" s="116" t="n">
        <f aca="false">W20+W19</f>
        <v>4250</v>
      </c>
      <c r="X21" s="116" t="n">
        <f aca="false">X20+X19</f>
        <v>0</v>
      </c>
      <c r="Y21" s="116" t="n">
        <f aca="false">Y20+Y19</f>
        <v>0</v>
      </c>
      <c r="Z21" s="116" t="n">
        <f aca="false">Z20+Z19</f>
        <v>0</v>
      </c>
    </row>
    <row r="22" customFormat="false" ht="14.4" hidden="false" customHeight="false" outlineLevel="0" collapsed="false">
      <c r="A22" s="94" t="s">
        <v>211</v>
      </c>
      <c r="B22" s="95" t="n">
        <v>10</v>
      </c>
      <c r="C22" s="96" t="s">
        <v>212</v>
      </c>
      <c r="D22" s="97" t="n">
        <v>0.3</v>
      </c>
      <c r="E22" s="98" t="s">
        <v>173</v>
      </c>
      <c r="F22" s="98" t="s">
        <v>185</v>
      </c>
      <c r="G22" s="98" t="s">
        <v>186</v>
      </c>
      <c r="H22" s="98" t="s">
        <v>213</v>
      </c>
      <c r="I22" s="98" t="s">
        <v>213</v>
      </c>
      <c r="J22" s="99" t="s">
        <v>188</v>
      </c>
      <c r="K22" s="98" t="s">
        <v>193</v>
      </c>
      <c r="L22" s="113" t="n">
        <f aca="false">SUM(M22:T22)</f>
        <v>1500</v>
      </c>
      <c r="M22" s="114" t="n">
        <v>1200</v>
      </c>
      <c r="N22" s="114" t="n">
        <v>0</v>
      </c>
      <c r="O22" s="114" t="n">
        <v>0</v>
      </c>
      <c r="P22" s="114" t="n">
        <v>0</v>
      </c>
      <c r="Q22" s="114" t="n">
        <v>300</v>
      </c>
      <c r="R22" s="114" t="n">
        <v>0</v>
      </c>
      <c r="S22" s="114" t="n">
        <v>0</v>
      </c>
      <c r="T22" s="114" t="n">
        <v>0</v>
      </c>
      <c r="U22" s="115" t="n">
        <f aca="false">SUM(V22:Z22)</f>
        <v>1850</v>
      </c>
      <c r="V22" s="114" t="n">
        <v>450</v>
      </c>
      <c r="W22" s="114" t="n">
        <v>150</v>
      </c>
      <c r="X22" s="114" t="n">
        <v>0</v>
      </c>
      <c r="Y22" s="114" t="n">
        <v>1250</v>
      </c>
      <c r="Z22" s="114" t="n">
        <v>0</v>
      </c>
    </row>
    <row r="23" customFormat="false" ht="14.4" hidden="false" customHeight="false" outlineLevel="0" collapsed="false">
      <c r="A23" s="98"/>
      <c r="B23" s="95" t="n">
        <v>18</v>
      </c>
      <c r="C23" s="96" t="s">
        <v>214</v>
      </c>
      <c r="D23" s="97" t="n">
        <v>0.9</v>
      </c>
      <c r="E23" s="98" t="s">
        <v>173</v>
      </c>
      <c r="F23" s="98" t="s">
        <v>185</v>
      </c>
      <c r="G23" s="98" t="s">
        <v>186</v>
      </c>
      <c r="H23" s="98" t="s">
        <v>215</v>
      </c>
      <c r="I23" s="98" t="s">
        <v>215</v>
      </c>
      <c r="J23" s="99" t="s">
        <v>188</v>
      </c>
      <c r="K23" s="98" t="s">
        <v>195</v>
      </c>
      <c r="L23" s="113" t="n">
        <f aca="false">SUM(M23:T23)</f>
        <v>4520</v>
      </c>
      <c r="M23" s="114" t="n">
        <v>3600</v>
      </c>
      <c r="N23" s="114" t="n">
        <v>0</v>
      </c>
      <c r="O23" s="114" t="n">
        <v>20</v>
      </c>
      <c r="P23" s="114" t="n">
        <v>0</v>
      </c>
      <c r="Q23" s="114" t="n">
        <v>0</v>
      </c>
      <c r="R23" s="114" t="n">
        <v>785</v>
      </c>
      <c r="S23" s="114" t="n">
        <v>115</v>
      </c>
      <c r="T23" s="114" t="n">
        <v>0</v>
      </c>
      <c r="U23" s="115" t="n">
        <f aca="false">SUM(V23:Z23)</f>
        <v>1900</v>
      </c>
      <c r="V23" s="114" t="n">
        <v>1500</v>
      </c>
      <c r="W23" s="114" t="n">
        <v>400</v>
      </c>
      <c r="X23" s="114" t="n">
        <v>0</v>
      </c>
      <c r="Y23" s="114" t="n">
        <v>0</v>
      </c>
      <c r="Z23" s="114" t="n">
        <v>0</v>
      </c>
    </row>
    <row r="24" customFormat="false" ht="14.4" hidden="false" customHeight="false" outlineLevel="0" collapsed="false">
      <c r="A24" s="98"/>
      <c r="B24" s="95" t="n">
        <v>19</v>
      </c>
      <c r="C24" s="96" t="s">
        <v>216</v>
      </c>
      <c r="D24" s="97" t="n">
        <v>0.2</v>
      </c>
      <c r="E24" s="98" t="s">
        <v>173</v>
      </c>
      <c r="F24" s="98" t="s">
        <v>185</v>
      </c>
      <c r="G24" s="98" t="s">
        <v>186</v>
      </c>
      <c r="H24" s="98" t="s">
        <v>217</v>
      </c>
      <c r="I24" s="98" t="s">
        <v>217</v>
      </c>
      <c r="J24" s="99" t="s">
        <v>188</v>
      </c>
      <c r="K24" s="98" t="s">
        <v>195</v>
      </c>
      <c r="L24" s="113" t="n">
        <f aca="false">SUM(M24:T24)</f>
        <v>1005</v>
      </c>
      <c r="M24" s="114" t="n">
        <v>800</v>
      </c>
      <c r="N24" s="114" t="n">
        <v>0</v>
      </c>
      <c r="O24" s="114" t="n">
        <v>0</v>
      </c>
      <c r="P24" s="114" t="n">
        <v>5</v>
      </c>
      <c r="Q24" s="114" t="n">
        <v>0</v>
      </c>
      <c r="R24" s="114" t="n">
        <v>200</v>
      </c>
      <c r="S24" s="114" t="n">
        <v>0</v>
      </c>
      <c r="T24" s="114" t="n">
        <v>0</v>
      </c>
      <c r="U24" s="115" t="n">
        <f aca="false">SUM(V24:Z24)</f>
        <v>2500</v>
      </c>
      <c r="V24" s="114" t="n">
        <v>500</v>
      </c>
      <c r="W24" s="114" t="n">
        <v>2000</v>
      </c>
      <c r="X24" s="114" t="n">
        <v>0</v>
      </c>
      <c r="Y24" s="114" t="n">
        <v>0</v>
      </c>
      <c r="Z24" s="114" t="n">
        <v>0</v>
      </c>
    </row>
    <row r="25" customFormat="false" ht="14.4" hidden="false" customHeight="false" outlineLevel="0" collapsed="false">
      <c r="A25" s="98"/>
      <c r="B25" s="95" t="n">
        <v>20</v>
      </c>
      <c r="C25" s="96" t="s">
        <v>218</v>
      </c>
      <c r="D25" s="97" t="n">
        <v>0.3</v>
      </c>
      <c r="E25" s="98" t="s">
        <v>173</v>
      </c>
      <c r="F25" s="98" t="s">
        <v>185</v>
      </c>
      <c r="G25" s="98" t="s">
        <v>186</v>
      </c>
      <c r="H25" s="98" t="s">
        <v>213</v>
      </c>
      <c r="I25" s="98" t="s">
        <v>213</v>
      </c>
      <c r="J25" s="99" t="s">
        <v>188</v>
      </c>
      <c r="K25" s="98" t="s">
        <v>193</v>
      </c>
      <c r="L25" s="113" t="n">
        <f aca="false">SUM(M25:T25)</f>
        <v>1505</v>
      </c>
      <c r="M25" s="114" t="n">
        <v>1200</v>
      </c>
      <c r="N25" s="114" t="n">
        <v>0</v>
      </c>
      <c r="O25" s="114" t="n">
        <v>0</v>
      </c>
      <c r="P25" s="114" t="n">
        <v>5</v>
      </c>
      <c r="Q25" s="114" t="n">
        <v>300</v>
      </c>
      <c r="R25" s="114" t="n">
        <v>0</v>
      </c>
      <c r="S25" s="114" t="n">
        <v>0</v>
      </c>
      <c r="T25" s="114" t="n">
        <v>0</v>
      </c>
      <c r="U25" s="115" t="n">
        <f aca="false">SUM(V25:Z25)</f>
        <v>2550</v>
      </c>
      <c r="V25" s="114" t="n">
        <v>450</v>
      </c>
      <c r="W25" s="114" t="n">
        <v>2100</v>
      </c>
      <c r="X25" s="114" t="n">
        <v>0</v>
      </c>
      <c r="Y25" s="114" t="n">
        <v>0</v>
      </c>
      <c r="Z25" s="114" t="n">
        <v>0</v>
      </c>
    </row>
    <row r="26" customFormat="false" ht="14.4" hidden="false" customHeight="false" outlineLevel="0" collapsed="false">
      <c r="A26" s="98"/>
      <c r="B26" s="95" t="n">
        <v>24</v>
      </c>
      <c r="C26" s="96" t="s">
        <v>219</v>
      </c>
      <c r="D26" s="97" t="n">
        <v>0.3</v>
      </c>
      <c r="E26" s="98" t="s">
        <v>173</v>
      </c>
      <c r="F26" s="98" t="s">
        <v>185</v>
      </c>
      <c r="G26" s="98" t="s">
        <v>186</v>
      </c>
      <c r="H26" s="98" t="s">
        <v>213</v>
      </c>
      <c r="I26" s="98" t="s">
        <v>213</v>
      </c>
      <c r="J26" s="99" t="s">
        <v>188</v>
      </c>
      <c r="K26" s="98" t="s">
        <v>193</v>
      </c>
      <c r="L26" s="113" t="n">
        <f aca="false">SUM(M26:T26)</f>
        <v>1505</v>
      </c>
      <c r="M26" s="114" t="n">
        <v>1200</v>
      </c>
      <c r="N26" s="114" t="n">
        <v>0</v>
      </c>
      <c r="O26" s="114" t="n">
        <v>0</v>
      </c>
      <c r="P26" s="114" t="n">
        <v>5</v>
      </c>
      <c r="Q26" s="114" t="n">
        <v>300</v>
      </c>
      <c r="R26" s="114" t="n">
        <v>0</v>
      </c>
      <c r="S26" s="114" t="n">
        <v>0</v>
      </c>
      <c r="T26" s="114" t="n">
        <v>0</v>
      </c>
      <c r="U26" s="115" t="n">
        <f aca="false">SUM(V26:Z26)</f>
        <v>1850</v>
      </c>
      <c r="V26" s="114" t="n">
        <v>450</v>
      </c>
      <c r="W26" s="114" t="n">
        <v>1250</v>
      </c>
      <c r="X26" s="114" t="n">
        <v>0</v>
      </c>
      <c r="Y26" s="114" t="n">
        <v>150</v>
      </c>
      <c r="Z26" s="114" t="n">
        <v>0</v>
      </c>
    </row>
    <row r="27" customFormat="false" ht="14.4" hidden="false" customHeight="false" outlineLevel="0" collapsed="false">
      <c r="A27" s="98"/>
      <c r="B27" s="95" t="n">
        <v>28</v>
      </c>
      <c r="C27" s="96" t="s">
        <v>220</v>
      </c>
      <c r="D27" s="97" t="n">
        <v>0.3</v>
      </c>
      <c r="E27" s="98" t="s">
        <v>173</v>
      </c>
      <c r="F27" s="98" t="s">
        <v>185</v>
      </c>
      <c r="G27" s="98" t="s">
        <v>186</v>
      </c>
      <c r="H27" s="98" t="s">
        <v>221</v>
      </c>
      <c r="I27" s="98" t="s">
        <v>221</v>
      </c>
      <c r="J27" s="99" t="s">
        <v>188</v>
      </c>
      <c r="K27" s="98" t="s">
        <v>195</v>
      </c>
      <c r="L27" s="113" t="n">
        <f aca="false">SUM(M27:T27)</f>
        <v>1500</v>
      </c>
      <c r="M27" s="114" t="n">
        <v>120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300</v>
      </c>
      <c r="S27" s="114" t="n">
        <v>0</v>
      </c>
      <c r="T27" s="114" t="n">
        <v>0</v>
      </c>
      <c r="U27" s="115" t="n">
        <f aca="false">SUM(V27:Z27)</f>
        <v>1850</v>
      </c>
      <c r="V27" s="114" t="n">
        <v>430</v>
      </c>
      <c r="W27" s="114" t="n">
        <v>150</v>
      </c>
      <c r="X27" s="114" t="n">
        <v>0</v>
      </c>
      <c r="Y27" s="114" t="n">
        <v>1270</v>
      </c>
      <c r="Z27" s="114" t="n">
        <v>0</v>
      </c>
    </row>
    <row r="28" customFormat="false" ht="14.4" hidden="false" customHeight="false" outlineLevel="0" collapsed="false">
      <c r="A28" s="106" t="s">
        <v>164</v>
      </c>
      <c r="B28" s="95"/>
      <c r="C28" s="96"/>
      <c r="D28" s="108" t="n">
        <f aca="false">SUM(D22:D27)</f>
        <v>2.3</v>
      </c>
      <c r="E28" s="98"/>
      <c r="F28" s="106"/>
      <c r="G28" s="98"/>
      <c r="H28" s="98"/>
      <c r="I28" s="98"/>
      <c r="J28" s="99"/>
      <c r="K28" s="106"/>
      <c r="L28" s="116" t="n">
        <f aca="false">SUM(L22:L27)</f>
        <v>11535</v>
      </c>
      <c r="M28" s="117" t="n">
        <f aca="false">SUM(M22:M27)</f>
        <v>9200</v>
      </c>
      <c r="N28" s="117" t="n">
        <f aca="false">SUM(N29:N29)</f>
        <v>0</v>
      </c>
      <c r="O28" s="117" t="n">
        <f aca="false">SUM(O22:O27)</f>
        <v>20</v>
      </c>
      <c r="P28" s="117" t="n">
        <f aca="false">SUM(P22:P27)</f>
        <v>15</v>
      </c>
      <c r="Q28" s="117" t="n">
        <f aca="false">SUM(Q22:Q27)</f>
        <v>900</v>
      </c>
      <c r="R28" s="117" t="n">
        <f aca="false">SUM(R22:R27)</f>
        <v>1285</v>
      </c>
      <c r="S28" s="116" t="n">
        <f aca="false">SUM(S22:S27)</f>
        <v>115</v>
      </c>
      <c r="T28" s="116" t="n">
        <f aca="false">SUM(T22:T27)</f>
        <v>0</v>
      </c>
      <c r="U28" s="116" t="n">
        <f aca="false">U27+U26+U25+U24+U23+U22</f>
        <v>12500</v>
      </c>
      <c r="V28" s="116" t="n">
        <f aca="false">V27+V26+V25+V24+V23+V22</f>
        <v>3780</v>
      </c>
      <c r="W28" s="116" t="n">
        <f aca="false">W27+W26+W25+W24+W23+W22</f>
        <v>6050</v>
      </c>
      <c r="X28" s="116" t="n">
        <f aca="false">X27+X26+X25+X24+X23+X22</f>
        <v>0</v>
      </c>
      <c r="Y28" s="116" t="n">
        <f aca="false">Y27+Y26+Y25+Y24+Y23+Y22</f>
        <v>2670</v>
      </c>
      <c r="Z28" s="116" t="n">
        <f aca="false">Z27+Z26+Z25+Z24+Z23+Z22</f>
        <v>0</v>
      </c>
    </row>
    <row r="29" customFormat="false" ht="14.4" hidden="false" customHeight="false" outlineLevel="0" collapsed="false">
      <c r="A29" s="94" t="s">
        <v>222</v>
      </c>
      <c r="B29" s="95" t="n">
        <v>9</v>
      </c>
      <c r="C29" s="96" t="s">
        <v>223</v>
      </c>
      <c r="D29" s="97" t="n">
        <v>1</v>
      </c>
      <c r="E29" s="98" t="s">
        <v>173</v>
      </c>
      <c r="F29" s="98" t="s">
        <v>185</v>
      </c>
      <c r="G29" s="98" t="s">
        <v>206</v>
      </c>
      <c r="H29" s="98" t="s">
        <v>224</v>
      </c>
      <c r="I29" s="98" t="s">
        <v>224</v>
      </c>
      <c r="J29" s="99" t="s">
        <v>188</v>
      </c>
      <c r="K29" s="98" t="s">
        <v>195</v>
      </c>
      <c r="L29" s="113" t="n">
        <f aca="false">SUM(M29:T29)</f>
        <v>5020</v>
      </c>
      <c r="M29" s="114" t="n">
        <v>400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1000</v>
      </c>
      <c r="S29" s="114" t="n">
        <v>0</v>
      </c>
      <c r="T29" s="114" t="n">
        <v>20</v>
      </c>
      <c r="U29" s="115" t="n">
        <f aca="false">SUM(V29:Z29)</f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</row>
    <row r="30" customFormat="false" ht="14.4" hidden="false" customHeight="false" outlineLevel="0" collapsed="false">
      <c r="A30" s="98"/>
      <c r="B30" s="95" t="n">
        <v>27</v>
      </c>
      <c r="C30" s="96" t="s">
        <v>192</v>
      </c>
      <c r="D30" s="97" t="n">
        <v>1.7</v>
      </c>
      <c r="E30" s="98" t="s">
        <v>173</v>
      </c>
      <c r="F30" s="98" t="s">
        <v>205</v>
      </c>
      <c r="G30" s="98" t="s">
        <v>206</v>
      </c>
      <c r="H30" s="98" t="s">
        <v>225</v>
      </c>
      <c r="I30" s="98" t="s">
        <v>225</v>
      </c>
      <c r="J30" s="99" t="s">
        <v>188</v>
      </c>
      <c r="K30" s="98" t="s">
        <v>195</v>
      </c>
      <c r="L30" s="113" t="n">
        <f aca="false">SUM(M30:T30)</f>
        <v>8520</v>
      </c>
      <c r="M30" s="114" t="n">
        <v>680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1700</v>
      </c>
      <c r="S30" s="114" t="n">
        <v>0</v>
      </c>
      <c r="T30" s="114" t="n">
        <v>20</v>
      </c>
      <c r="U30" s="115" t="n">
        <f aca="false">SUM(V30:Z30)</f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</row>
    <row r="31" customFormat="false" ht="14.4" hidden="false" customHeight="false" outlineLevel="0" collapsed="false">
      <c r="A31" s="106" t="s">
        <v>202</v>
      </c>
      <c r="B31" s="106"/>
      <c r="C31" s="107"/>
      <c r="D31" s="108" t="n">
        <f aca="false">SUM(D29:D30)</f>
        <v>2.7</v>
      </c>
      <c r="E31" s="98"/>
      <c r="F31" s="106"/>
      <c r="G31" s="98"/>
      <c r="H31" s="98"/>
      <c r="I31" s="98"/>
      <c r="J31" s="99"/>
      <c r="K31" s="106"/>
      <c r="L31" s="116" t="n">
        <f aca="false">SUM(L29:L30)</f>
        <v>13540</v>
      </c>
      <c r="M31" s="117" t="n">
        <f aca="false">SUM(M29:M30)</f>
        <v>10800</v>
      </c>
      <c r="N31" s="110" t="n">
        <f aca="false">SUM(N23:N30)</f>
        <v>0</v>
      </c>
      <c r="O31" s="117" t="n">
        <f aca="false">SUM(O29:O30)</f>
        <v>0</v>
      </c>
      <c r="P31" s="117" t="n">
        <f aca="false">SUM(P29:P30)</f>
        <v>0</v>
      </c>
      <c r="Q31" s="117" t="n">
        <f aca="false">SUM(Q29:Q30)</f>
        <v>0</v>
      </c>
      <c r="R31" s="117" t="n">
        <f aca="false">SUM(R29:R30)</f>
        <v>2700</v>
      </c>
      <c r="S31" s="116" t="n">
        <f aca="false">SUM(S29:S30)</f>
        <v>0</v>
      </c>
      <c r="T31" s="109" t="n">
        <f aca="false">SUM(T23:T30)</f>
        <v>40</v>
      </c>
      <c r="U31" s="116" t="n">
        <f aca="false">U30+U29</f>
        <v>0</v>
      </c>
      <c r="V31" s="116" t="n">
        <f aca="false">V30+V29</f>
        <v>0</v>
      </c>
      <c r="W31" s="116" t="n">
        <f aca="false">W30+W29</f>
        <v>0</v>
      </c>
      <c r="X31" s="116" t="n">
        <f aca="false">X30+X29</f>
        <v>0</v>
      </c>
      <c r="Y31" s="116" t="n">
        <f aca="false">Y30+Y29</f>
        <v>0</v>
      </c>
      <c r="Z31" s="116" t="n">
        <f aca="false">Z30+Z29</f>
        <v>0</v>
      </c>
    </row>
    <row r="32" customFormat="false" ht="14.4" hidden="false" customHeight="false" outlineLevel="0" collapsed="false">
      <c r="A32" s="118" t="s">
        <v>226</v>
      </c>
      <c r="B32" s="119"/>
      <c r="C32" s="119"/>
      <c r="D32" s="120" t="n">
        <f aca="false">D31+D28+D21+D18</f>
        <v>10.4</v>
      </c>
      <c r="E32" s="119"/>
      <c r="F32" s="119"/>
      <c r="G32" s="119"/>
      <c r="H32" s="119"/>
      <c r="I32" s="119"/>
      <c r="J32" s="119"/>
      <c r="K32" s="119"/>
      <c r="L32" s="121" t="n">
        <f aca="false">L31+L28+L21+L18</f>
        <v>46395</v>
      </c>
      <c r="M32" s="121" t="n">
        <f aca="false">M31+M28+M21+M18</f>
        <v>33287</v>
      </c>
      <c r="N32" s="121" t="n">
        <f aca="false">N31+N28+N21+N18</f>
        <v>6093</v>
      </c>
      <c r="O32" s="121" t="n">
        <f aca="false">O31+O28+O21+O18</f>
        <v>50</v>
      </c>
      <c r="P32" s="121" t="n">
        <f aca="false">P31+P28+P21+P18</f>
        <v>25</v>
      </c>
      <c r="Q32" s="121" t="n">
        <f aca="false">Q31+Q28+Q21+Q18</f>
        <v>2000</v>
      </c>
      <c r="R32" s="121" t="n">
        <f aca="false">R31+R28+R21+R18</f>
        <v>4345</v>
      </c>
      <c r="S32" s="121" t="n">
        <f aca="false">S31+S28+S21+S18</f>
        <v>515</v>
      </c>
      <c r="T32" s="121" t="n">
        <f aca="false">T31+T28+T21+T18</f>
        <v>80</v>
      </c>
      <c r="U32" s="121" t="n">
        <f aca="false">U31+U28+U21+U18+U18</f>
        <v>42532</v>
      </c>
      <c r="V32" s="121" t="n">
        <f aca="false">V31+V28+V21+V18+V18</f>
        <v>21028</v>
      </c>
      <c r="W32" s="121" t="n">
        <f aca="false">W31+W28+W21+W18+W18</f>
        <v>18534</v>
      </c>
      <c r="X32" s="121" t="n">
        <f aca="false">X31+X28+X21+X18+X18</f>
        <v>0</v>
      </c>
      <c r="Y32" s="121" t="n">
        <f aca="false">Y31+Y28+Y21+Y18+Y18</f>
        <v>2970</v>
      </c>
      <c r="Z32" s="121" t="n">
        <f aca="false">Z31+Z28+Z21+Z18+Z18</f>
        <v>0</v>
      </c>
    </row>
    <row r="33" customFormat="false" ht="14.4" hidden="false" customHeight="true" outlineLevel="0" collapsed="false">
      <c r="A33" s="122"/>
      <c r="B33" s="123"/>
      <c r="C33" s="123"/>
      <c r="D33" s="123"/>
      <c r="E33" s="123"/>
      <c r="F33" s="124"/>
      <c r="G33" s="125" t="s">
        <v>227</v>
      </c>
      <c r="H33" s="125"/>
      <c r="I33" s="125"/>
      <c r="J33" s="125"/>
      <c r="K33" s="125"/>
      <c r="L33" s="126"/>
      <c r="M33" s="123"/>
      <c r="N33" s="123"/>
      <c r="O33" s="123"/>
      <c r="P33" s="123"/>
      <c r="Q33" s="123"/>
      <c r="R33" s="123"/>
      <c r="S33" s="123"/>
      <c r="T33" s="123"/>
      <c r="U33" s="123"/>
      <c r="V33" s="127"/>
      <c r="W33" s="127"/>
      <c r="X33" s="127"/>
      <c r="Y33" s="128"/>
      <c r="Z33" s="128"/>
    </row>
    <row r="34" customFormat="false" ht="14.4" hidden="false" customHeight="false" outlineLevel="0" collapsed="false">
      <c r="A34" s="129" t="s">
        <v>183</v>
      </c>
      <c r="B34" s="95" t="n">
        <v>45</v>
      </c>
      <c r="C34" s="96" t="s">
        <v>228</v>
      </c>
      <c r="D34" s="97" t="n">
        <v>0.5</v>
      </c>
      <c r="E34" s="98" t="s">
        <v>173</v>
      </c>
      <c r="F34" s="98" t="s">
        <v>205</v>
      </c>
      <c r="G34" s="98" t="s">
        <v>186</v>
      </c>
      <c r="H34" s="98"/>
      <c r="I34" s="98"/>
      <c r="J34" s="98"/>
      <c r="K34" s="98" t="s">
        <v>229</v>
      </c>
      <c r="L34" s="130" t="n">
        <v>0</v>
      </c>
      <c r="M34" s="98"/>
      <c r="N34" s="98"/>
      <c r="O34" s="98"/>
      <c r="P34" s="98"/>
      <c r="Q34" s="98"/>
      <c r="R34" s="98"/>
      <c r="S34" s="98"/>
      <c r="T34" s="98"/>
      <c r="U34" s="130" t="n">
        <f aca="false">SUM(V34:Z34)</f>
        <v>15940</v>
      </c>
      <c r="V34" s="98" t="n">
        <v>4360</v>
      </c>
      <c r="W34" s="98" t="n">
        <v>11580</v>
      </c>
      <c r="X34" s="98" t="n">
        <v>0</v>
      </c>
      <c r="Y34" s="98" t="n">
        <v>0</v>
      </c>
      <c r="Z34" s="98" t="n">
        <v>0</v>
      </c>
    </row>
    <row r="35" customFormat="false" ht="14.4" hidden="false" customHeight="false" outlineLevel="0" collapsed="false">
      <c r="A35" s="98"/>
      <c r="B35" s="95" t="n">
        <v>46</v>
      </c>
      <c r="C35" s="96" t="s">
        <v>230</v>
      </c>
      <c r="D35" s="97" t="n">
        <v>0.5</v>
      </c>
      <c r="E35" s="98" t="s">
        <v>173</v>
      </c>
      <c r="F35" s="98" t="s">
        <v>205</v>
      </c>
      <c r="G35" s="98" t="s">
        <v>186</v>
      </c>
      <c r="H35" s="98"/>
      <c r="I35" s="98"/>
      <c r="J35" s="98"/>
      <c r="K35" s="98" t="s">
        <v>231</v>
      </c>
      <c r="L35" s="130" t="n">
        <v>0</v>
      </c>
      <c r="M35" s="98"/>
      <c r="N35" s="98"/>
      <c r="O35" s="98"/>
      <c r="P35" s="98"/>
      <c r="Q35" s="98"/>
      <c r="R35" s="98"/>
      <c r="S35" s="98"/>
      <c r="T35" s="98"/>
      <c r="U35" s="130" t="n">
        <f aca="false">SUM(V35:Z35)</f>
        <v>16940</v>
      </c>
      <c r="V35" s="98" t="n">
        <v>4750</v>
      </c>
      <c r="W35" s="98" t="n">
        <v>12190</v>
      </c>
      <c r="X35" s="98" t="n">
        <v>0</v>
      </c>
      <c r="Y35" s="98" t="n">
        <v>0</v>
      </c>
      <c r="Z35" s="98" t="n">
        <v>0</v>
      </c>
    </row>
    <row r="36" customFormat="false" ht="14.4" hidden="false" customHeight="false" outlineLevel="0" collapsed="false">
      <c r="A36" s="98"/>
      <c r="B36" s="95" t="n">
        <v>15</v>
      </c>
      <c r="C36" s="96" t="s">
        <v>184</v>
      </c>
      <c r="D36" s="97" t="n">
        <v>0.4</v>
      </c>
      <c r="E36" s="98" t="s">
        <v>173</v>
      </c>
      <c r="F36" s="98" t="s">
        <v>205</v>
      </c>
      <c r="G36" s="98" t="s">
        <v>186</v>
      </c>
      <c r="H36" s="98"/>
      <c r="I36" s="98"/>
      <c r="J36" s="98"/>
      <c r="K36" s="98" t="s">
        <v>231</v>
      </c>
      <c r="L36" s="130" t="n">
        <v>0</v>
      </c>
      <c r="M36" s="98"/>
      <c r="N36" s="98"/>
      <c r="O36" s="98"/>
      <c r="P36" s="98"/>
      <c r="Q36" s="98"/>
      <c r="R36" s="98"/>
      <c r="S36" s="98"/>
      <c r="T36" s="98"/>
      <c r="U36" s="130" t="n">
        <f aca="false">SUM(V36:Z36)</f>
        <v>15940</v>
      </c>
      <c r="V36" s="98" t="n">
        <v>4750</v>
      </c>
      <c r="W36" s="98" t="n">
        <v>11190</v>
      </c>
      <c r="X36" s="98" t="n">
        <v>0</v>
      </c>
      <c r="Y36" s="98" t="n">
        <v>0</v>
      </c>
      <c r="Z36" s="98" t="n">
        <v>0</v>
      </c>
    </row>
    <row r="37" customFormat="false" ht="14.4" hidden="false" customHeight="false" outlineLevel="0" collapsed="false">
      <c r="A37" s="98"/>
      <c r="B37" s="95" t="n">
        <v>15</v>
      </c>
      <c r="C37" s="96" t="s">
        <v>214</v>
      </c>
      <c r="D37" s="97" t="n">
        <v>0.5</v>
      </c>
      <c r="E37" s="98" t="s">
        <v>173</v>
      </c>
      <c r="F37" s="98" t="s">
        <v>205</v>
      </c>
      <c r="G37" s="98" t="s">
        <v>186</v>
      </c>
      <c r="H37" s="98"/>
      <c r="I37" s="98"/>
      <c r="J37" s="98"/>
      <c r="K37" s="98" t="s">
        <v>229</v>
      </c>
      <c r="L37" s="130" t="n">
        <v>0</v>
      </c>
      <c r="M37" s="98"/>
      <c r="N37" s="98"/>
      <c r="O37" s="98"/>
      <c r="P37" s="98"/>
      <c r="Q37" s="98"/>
      <c r="R37" s="98"/>
      <c r="S37" s="98"/>
      <c r="T37" s="98"/>
      <c r="U37" s="130" t="n">
        <f aca="false">SUM(V37:Z37)</f>
        <v>16190</v>
      </c>
      <c r="V37" s="98" t="n">
        <v>7665</v>
      </c>
      <c r="W37" s="98" t="n">
        <v>8525</v>
      </c>
      <c r="X37" s="98" t="n">
        <v>0</v>
      </c>
      <c r="Y37" s="98" t="n">
        <v>0</v>
      </c>
      <c r="Z37" s="98" t="n">
        <v>0</v>
      </c>
    </row>
    <row r="38" customFormat="false" ht="14.4" hidden="false" customHeight="false" outlineLevel="0" collapsed="false">
      <c r="A38" s="98"/>
      <c r="B38" s="95" t="n">
        <v>23</v>
      </c>
      <c r="C38" s="96" t="s">
        <v>232</v>
      </c>
      <c r="D38" s="97" t="n">
        <v>0.4</v>
      </c>
      <c r="E38" s="98" t="s">
        <v>173</v>
      </c>
      <c r="F38" s="98" t="s">
        <v>205</v>
      </c>
      <c r="G38" s="98" t="s">
        <v>186</v>
      </c>
      <c r="H38" s="98"/>
      <c r="I38" s="98"/>
      <c r="J38" s="98"/>
      <c r="K38" s="98" t="s">
        <v>231</v>
      </c>
      <c r="L38" s="130" t="n">
        <v>0</v>
      </c>
      <c r="M38" s="98"/>
      <c r="N38" s="98"/>
      <c r="O38" s="98"/>
      <c r="P38" s="98"/>
      <c r="Q38" s="98"/>
      <c r="R38" s="98"/>
      <c r="S38" s="98"/>
      <c r="T38" s="98"/>
      <c r="U38" s="130" t="n">
        <f aca="false">SUM(V38:Z38)</f>
        <v>16940</v>
      </c>
      <c r="V38" s="98" t="n">
        <v>4750</v>
      </c>
      <c r="W38" s="98" t="n">
        <v>12190</v>
      </c>
      <c r="X38" s="98" t="n">
        <v>0</v>
      </c>
      <c r="Y38" s="98" t="n">
        <v>0</v>
      </c>
      <c r="Z38" s="98" t="n">
        <v>0</v>
      </c>
    </row>
    <row r="39" customFormat="false" ht="14.4" hidden="false" customHeight="false" outlineLevel="0" collapsed="false">
      <c r="A39" s="98"/>
      <c r="B39" s="95" t="n">
        <v>26</v>
      </c>
      <c r="C39" s="96" t="s">
        <v>233</v>
      </c>
      <c r="D39" s="97" t="n">
        <v>0.6</v>
      </c>
      <c r="E39" s="98" t="s">
        <v>173</v>
      </c>
      <c r="F39" s="98" t="s">
        <v>205</v>
      </c>
      <c r="G39" s="98" t="s">
        <v>186</v>
      </c>
      <c r="H39" s="98"/>
      <c r="I39" s="98"/>
      <c r="J39" s="98"/>
      <c r="K39" s="98" t="s">
        <v>231</v>
      </c>
      <c r="L39" s="130" t="n">
        <v>0</v>
      </c>
      <c r="M39" s="98"/>
      <c r="N39" s="98"/>
      <c r="O39" s="98"/>
      <c r="P39" s="98"/>
      <c r="Q39" s="98"/>
      <c r="R39" s="98"/>
      <c r="S39" s="98"/>
      <c r="T39" s="98"/>
      <c r="U39" s="130" t="n">
        <f aca="false">SUM(V39:Z39)</f>
        <v>13650</v>
      </c>
      <c r="V39" s="98" t="n">
        <v>7550</v>
      </c>
      <c r="W39" s="98" t="n">
        <v>6100</v>
      </c>
      <c r="X39" s="98" t="n">
        <v>0</v>
      </c>
      <c r="Y39" s="98" t="n">
        <v>0</v>
      </c>
      <c r="Z39" s="98" t="n">
        <v>0</v>
      </c>
    </row>
    <row r="40" customFormat="false" ht="14.4" hidden="false" customHeight="false" outlineLevel="0" collapsed="false">
      <c r="A40" s="131"/>
      <c r="B40" s="95" t="n">
        <v>23</v>
      </c>
      <c r="C40" s="96" t="s">
        <v>234</v>
      </c>
      <c r="D40" s="97" t="n">
        <v>0.7</v>
      </c>
      <c r="E40" s="98" t="s">
        <v>173</v>
      </c>
      <c r="F40" s="98" t="s">
        <v>205</v>
      </c>
      <c r="G40" s="98" t="s">
        <v>186</v>
      </c>
      <c r="H40" s="98"/>
      <c r="I40" s="98"/>
      <c r="J40" s="98"/>
      <c r="K40" s="98" t="s">
        <v>235</v>
      </c>
      <c r="L40" s="130" t="n">
        <v>0</v>
      </c>
      <c r="M40" s="98"/>
      <c r="N40" s="98"/>
      <c r="O40" s="98"/>
      <c r="P40" s="98"/>
      <c r="Q40" s="98"/>
      <c r="R40" s="98"/>
      <c r="S40" s="98"/>
      <c r="T40" s="98"/>
      <c r="U40" s="130" t="n">
        <f aca="false">SUM(V40:Z40)</f>
        <v>16280</v>
      </c>
      <c r="V40" s="98" t="n">
        <v>6450</v>
      </c>
      <c r="W40" s="98" t="n">
        <v>9830</v>
      </c>
      <c r="X40" s="98" t="n">
        <v>0</v>
      </c>
      <c r="Y40" s="98" t="n">
        <v>0</v>
      </c>
      <c r="Z40" s="98" t="n">
        <v>0</v>
      </c>
    </row>
    <row r="41" customFormat="false" ht="14.4" hidden="false" customHeight="false" outlineLevel="0" collapsed="false">
      <c r="A41" s="131" t="s">
        <v>164</v>
      </c>
      <c r="B41" s="106"/>
      <c r="C41" s="106"/>
      <c r="D41" s="132" t="n">
        <f aca="false">SUM(D34:D40)</f>
        <v>3.6</v>
      </c>
      <c r="E41" s="106"/>
      <c r="F41" s="106"/>
      <c r="G41" s="98"/>
      <c r="H41" s="98"/>
      <c r="I41" s="106"/>
      <c r="J41" s="106"/>
      <c r="K41" s="106"/>
      <c r="L41" s="133" t="n">
        <v>0</v>
      </c>
      <c r="M41" s="121"/>
      <c r="N41" s="121"/>
      <c r="O41" s="121"/>
      <c r="P41" s="121"/>
      <c r="Q41" s="121"/>
      <c r="R41" s="121"/>
      <c r="S41" s="121"/>
      <c r="T41" s="121"/>
      <c r="U41" s="133" t="s">
        <v>236</v>
      </c>
      <c r="V41" s="133" t="s">
        <v>236</v>
      </c>
      <c r="W41" s="133" t="s">
        <v>236</v>
      </c>
      <c r="X41" s="133" t="s">
        <v>236</v>
      </c>
      <c r="Y41" s="133" t="s">
        <v>236</v>
      </c>
      <c r="Z41" s="133" t="s">
        <v>236</v>
      </c>
    </row>
    <row r="42" customFormat="false" ht="14.4" hidden="false" customHeight="false" outlineLevel="0" collapsed="false">
      <c r="A42" s="129" t="s">
        <v>237</v>
      </c>
      <c r="B42" s="106" t="n">
        <v>11</v>
      </c>
      <c r="C42" s="134" t="n">
        <v>3.5</v>
      </c>
      <c r="D42" s="97" t="n">
        <v>0.8</v>
      </c>
      <c r="E42" s="106"/>
      <c r="F42" s="98" t="s">
        <v>238</v>
      </c>
      <c r="G42" s="98" t="s">
        <v>186</v>
      </c>
      <c r="H42" s="98"/>
      <c r="I42" s="106"/>
      <c r="J42" s="106"/>
      <c r="K42" s="98" t="s">
        <v>239</v>
      </c>
      <c r="L42" s="133" t="n">
        <v>0</v>
      </c>
      <c r="M42" s="98"/>
      <c r="N42" s="98"/>
      <c r="O42" s="98"/>
      <c r="P42" s="98"/>
      <c r="Q42" s="98"/>
      <c r="R42" s="98"/>
      <c r="S42" s="98"/>
      <c r="T42" s="98"/>
      <c r="U42" s="130" t="n">
        <f aca="false">SUM(V42:Z42)</f>
        <v>16190</v>
      </c>
      <c r="V42" s="98" t="n">
        <v>8525</v>
      </c>
      <c r="W42" s="98" t="n">
        <v>7665</v>
      </c>
      <c r="X42" s="98" t="n">
        <v>0</v>
      </c>
      <c r="Y42" s="98" t="n">
        <v>0</v>
      </c>
      <c r="Z42" s="98" t="n">
        <v>0</v>
      </c>
    </row>
    <row r="43" customFormat="false" ht="14.4" hidden="false" customHeight="false" outlineLevel="0" collapsed="false">
      <c r="A43" s="131"/>
      <c r="B43" s="106" t="n">
        <v>11</v>
      </c>
      <c r="C43" s="106" t="n">
        <v>3</v>
      </c>
      <c r="D43" s="97" t="n">
        <v>0.7</v>
      </c>
      <c r="E43" s="106"/>
      <c r="F43" s="98" t="s">
        <v>240</v>
      </c>
      <c r="G43" s="98" t="s">
        <v>186</v>
      </c>
      <c r="H43" s="98"/>
      <c r="I43" s="106"/>
      <c r="J43" s="106"/>
      <c r="K43" s="98" t="s">
        <v>239</v>
      </c>
      <c r="L43" s="133" t="n">
        <v>0</v>
      </c>
      <c r="M43" s="98"/>
      <c r="N43" s="98"/>
      <c r="O43" s="98"/>
      <c r="P43" s="98"/>
      <c r="Q43" s="98"/>
      <c r="R43" s="98"/>
      <c r="S43" s="98"/>
      <c r="T43" s="98"/>
      <c r="U43" s="130" t="n">
        <f aca="false">SUM(V43:Z43)</f>
        <v>17920</v>
      </c>
      <c r="V43" s="98" t="n">
        <v>12240</v>
      </c>
      <c r="W43" s="98" t="n">
        <v>4480</v>
      </c>
      <c r="X43" s="98" t="n">
        <v>0</v>
      </c>
      <c r="Y43" s="98" t="n">
        <v>1200</v>
      </c>
      <c r="Z43" s="98" t="n">
        <v>0</v>
      </c>
    </row>
    <row r="44" customFormat="false" ht="14.4" hidden="false" customHeight="false" outlineLevel="0" collapsed="false">
      <c r="A44" s="131" t="s">
        <v>164</v>
      </c>
      <c r="B44" s="135"/>
      <c r="C44" s="135"/>
      <c r="D44" s="132" t="n">
        <f aca="false">SUM(D42:D43)</f>
        <v>1.5</v>
      </c>
      <c r="E44" s="135"/>
      <c r="F44" s="135"/>
      <c r="G44" s="135"/>
      <c r="H44" s="106"/>
      <c r="I44" s="135"/>
      <c r="J44" s="135"/>
      <c r="K44" s="135"/>
      <c r="L44" s="133"/>
      <c r="M44" s="133"/>
      <c r="N44" s="133"/>
      <c r="O44" s="133"/>
      <c r="P44" s="133"/>
      <c r="Q44" s="133"/>
      <c r="R44" s="133"/>
      <c r="S44" s="133"/>
      <c r="T44" s="133"/>
      <c r="U44" s="133" t="s">
        <v>236</v>
      </c>
      <c r="V44" s="133" t="s">
        <v>236</v>
      </c>
      <c r="W44" s="133" t="s">
        <v>236</v>
      </c>
      <c r="X44" s="133" t="s">
        <v>236</v>
      </c>
      <c r="Y44" s="133" t="s">
        <v>236</v>
      </c>
      <c r="Z44" s="133" t="s">
        <v>236</v>
      </c>
    </row>
    <row r="45" customFormat="false" ht="14.4" hidden="false" customHeight="false" outlineLevel="0" collapsed="false">
      <c r="A45" s="94" t="s">
        <v>211</v>
      </c>
      <c r="B45" s="95" t="n">
        <v>10</v>
      </c>
      <c r="C45" s="96" t="s">
        <v>212</v>
      </c>
      <c r="D45" s="97" t="n">
        <v>0.6</v>
      </c>
      <c r="E45" s="98" t="s">
        <v>177</v>
      </c>
      <c r="F45" s="98" t="s">
        <v>238</v>
      </c>
      <c r="G45" s="98" t="s">
        <v>186</v>
      </c>
      <c r="H45" s="98"/>
      <c r="I45" s="98"/>
      <c r="J45" s="98"/>
      <c r="K45" s="136" t="s">
        <v>241</v>
      </c>
      <c r="L45" s="130" t="n">
        <f aca="false">SUM(M45:T45)</f>
        <v>0</v>
      </c>
      <c r="M45" s="98"/>
      <c r="N45" s="98"/>
      <c r="O45" s="98"/>
      <c r="P45" s="98"/>
      <c r="Q45" s="98"/>
      <c r="R45" s="98"/>
      <c r="S45" s="98"/>
      <c r="T45" s="98"/>
      <c r="U45" s="130" t="n">
        <f aca="false">SUM(V45:Z45)</f>
        <v>14950</v>
      </c>
      <c r="V45" s="98" t="n">
        <v>1850</v>
      </c>
      <c r="W45" s="98" t="n">
        <v>80</v>
      </c>
      <c r="X45" s="98" t="n">
        <v>0</v>
      </c>
      <c r="Y45" s="98" t="n">
        <v>13020</v>
      </c>
      <c r="Z45" s="98" t="n">
        <v>0</v>
      </c>
    </row>
    <row r="46" customFormat="false" ht="14.4" hidden="false" customHeight="false" outlineLevel="0" collapsed="false">
      <c r="A46" s="131"/>
      <c r="B46" s="137" t="n">
        <v>10</v>
      </c>
      <c r="C46" s="138" t="s">
        <v>242</v>
      </c>
      <c r="D46" s="139" t="n">
        <v>0.7</v>
      </c>
      <c r="E46" s="98" t="s">
        <v>177</v>
      </c>
      <c r="F46" s="98" t="s">
        <v>240</v>
      </c>
      <c r="G46" s="98" t="s">
        <v>186</v>
      </c>
      <c r="H46" s="98"/>
      <c r="I46" s="98"/>
      <c r="J46" s="98"/>
      <c r="K46" s="136" t="s">
        <v>243</v>
      </c>
      <c r="L46" s="130" t="n">
        <f aca="false">SUM(M46:T46)</f>
        <v>0</v>
      </c>
      <c r="M46" s="98"/>
      <c r="N46" s="98"/>
      <c r="O46" s="98"/>
      <c r="P46" s="98"/>
      <c r="Q46" s="98"/>
      <c r="R46" s="98"/>
      <c r="S46" s="98"/>
      <c r="T46" s="98"/>
      <c r="U46" s="130" t="n">
        <f aca="false">SUM(V46:Z46)</f>
        <v>14870</v>
      </c>
      <c r="V46" s="98" t="n">
        <v>41</v>
      </c>
      <c r="W46" s="98" t="n">
        <v>34</v>
      </c>
      <c r="X46" s="98" t="n">
        <v>0</v>
      </c>
      <c r="Y46" s="98" t="n">
        <v>14795</v>
      </c>
      <c r="Z46" s="98" t="n">
        <v>0</v>
      </c>
    </row>
    <row r="47" customFormat="false" ht="14.4" hidden="false" customHeight="false" outlineLevel="0" collapsed="false">
      <c r="A47" s="131"/>
      <c r="B47" s="137" t="n">
        <v>17</v>
      </c>
      <c r="C47" s="138" t="s">
        <v>214</v>
      </c>
      <c r="D47" s="139" t="n">
        <v>0.6</v>
      </c>
      <c r="E47" s="98" t="s">
        <v>173</v>
      </c>
      <c r="F47" s="98" t="s">
        <v>238</v>
      </c>
      <c r="G47" s="98" t="s">
        <v>186</v>
      </c>
      <c r="H47" s="98"/>
      <c r="I47" s="98"/>
      <c r="J47" s="98"/>
      <c r="K47" s="98" t="s">
        <v>239</v>
      </c>
      <c r="L47" s="130" t="n">
        <f aca="false">SUM(M47:T47)</f>
        <v>0</v>
      </c>
      <c r="M47" s="98"/>
      <c r="N47" s="98"/>
      <c r="O47" s="98"/>
      <c r="P47" s="98"/>
      <c r="Q47" s="98"/>
      <c r="R47" s="98"/>
      <c r="S47" s="98"/>
      <c r="T47" s="98"/>
      <c r="U47" s="130" t="n">
        <f aca="false">SUM(V47:Z47)</f>
        <v>14990</v>
      </c>
      <c r="V47" s="98" t="n">
        <v>8340</v>
      </c>
      <c r="W47" s="98" t="n">
        <v>6650</v>
      </c>
      <c r="X47" s="98" t="n">
        <v>0</v>
      </c>
      <c r="Y47" s="98" t="n">
        <v>0</v>
      </c>
      <c r="Z47" s="98" t="n">
        <v>0</v>
      </c>
    </row>
    <row r="48" customFormat="false" ht="14.4" hidden="false" customHeight="false" outlineLevel="0" collapsed="false">
      <c r="A48" s="131"/>
      <c r="B48" s="95" t="n">
        <v>17</v>
      </c>
      <c r="C48" s="96" t="s">
        <v>244</v>
      </c>
      <c r="D48" s="97" t="n">
        <v>0.4</v>
      </c>
      <c r="E48" s="98" t="s">
        <v>173</v>
      </c>
      <c r="F48" s="98" t="s">
        <v>185</v>
      </c>
      <c r="G48" s="98" t="s">
        <v>186</v>
      </c>
      <c r="H48" s="98"/>
      <c r="I48" s="98"/>
      <c r="J48" s="98"/>
      <c r="K48" s="98" t="s">
        <v>245</v>
      </c>
      <c r="L48" s="130" t="n">
        <f aca="false">SUM(M48:T48)</f>
        <v>0</v>
      </c>
      <c r="M48" s="98"/>
      <c r="N48" s="98"/>
      <c r="O48" s="98"/>
      <c r="P48" s="98"/>
      <c r="Q48" s="98"/>
      <c r="R48" s="98"/>
      <c r="S48" s="98"/>
      <c r="T48" s="98"/>
      <c r="U48" s="130" t="n">
        <f aca="false">SUM(V48:Z48)</f>
        <v>16880</v>
      </c>
      <c r="V48" s="98" t="n">
        <v>12880</v>
      </c>
      <c r="W48" s="98" t="n">
        <v>4000</v>
      </c>
      <c r="X48" s="98" t="n">
        <v>0</v>
      </c>
      <c r="Y48" s="98" t="n">
        <v>0</v>
      </c>
      <c r="Z48" s="98" t="n">
        <v>0</v>
      </c>
    </row>
    <row r="49" customFormat="false" ht="14.4" hidden="false" customHeight="false" outlineLevel="0" collapsed="false">
      <c r="A49" s="131"/>
      <c r="B49" s="95" t="n">
        <v>18</v>
      </c>
      <c r="C49" s="95" t="n">
        <v>3</v>
      </c>
      <c r="D49" s="97" t="n">
        <v>0.9</v>
      </c>
      <c r="E49" s="98" t="s">
        <v>173</v>
      </c>
      <c r="F49" s="98" t="s">
        <v>185</v>
      </c>
      <c r="G49" s="98" t="s">
        <v>186</v>
      </c>
      <c r="H49" s="98"/>
      <c r="I49" s="98"/>
      <c r="J49" s="98"/>
      <c r="K49" s="98" t="s">
        <v>246</v>
      </c>
      <c r="L49" s="130" t="n">
        <f aca="false">SUM(M49:T49)</f>
        <v>0</v>
      </c>
      <c r="M49" s="98"/>
      <c r="N49" s="98"/>
      <c r="O49" s="98"/>
      <c r="P49" s="98"/>
      <c r="Q49" s="98"/>
      <c r="R49" s="98"/>
      <c r="S49" s="98"/>
      <c r="T49" s="98"/>
      <c r="U49" s="130" t="n">
        <f aca="false">SUM(V49:Z49)</f>
        <v>15940</v>
      </c>
      <c r="V49" s="98" t="n">
        <v>11580</v>
      </c>
      <c r="W49" s="98" t="n">
        <v>4360</v>
      </c>
      <c r="X49" s="98" t="n">
        <v>0</v>
      </c>
      <c r="Y49" s="98" t="n">
        <v>0</v>
      </c>
      <c r="Z49" s="98" t="n">
        <v>0</v>
      </c>
    </row>
    <row r="50" customFormat="false" ht="14.4" hidden="false" customHeight="false" outlineLevel="0" collapsed="false">
      <c r="A50" s="131"/>
      <c r="B50" s="95" t="n">
        <v>18</v>
      </c>
      <c r="C50" s="96" t="s">
        <v>242</v>
      </c>
      <c r="D50" s="97" t="n">
        <v>0.8</v>
      </c>
      <c r="E50" s="98" t="s">
        <v>173</v>
      </c>
      <c r="F50" s="98" t="s">
        <v>185</v>
      </c>
      <c r="G50" s="98" t="s">
        <v>186</v>
      </c>
      <c r="H50" s="98"/>
      <c r="I50" s="98"/>
      <c r="J50" s="98"/>
      <c r="K50" s="98" t="s">
        <v>239</v>
      </c>
      <c r="L50" s="130" t="n">
        <f aca="false">SUM(M50:T50)</f>
        <v>0</v>
      </c>
      <c r="M50" s="98"/>
      <c r="N50" s="98"/>
      <c r="O50" s="98"/>
      <c r="P50" s="98"/>
      <c r="Q50" s="98"/>
      <c r="R50" s="98"/>
      <c r="S50" s="98"/>
      <c r="T50" s="98"/>
      <c r="U50" s="130" t="n">
        <f aca="false">SUM(V50:Z50)</f>
        <v>16590</v>
      </c>
      <c r="V50" s="98" t="n">
        <v>6100</v>
      </c>
      <c r="W50" s="98" t="n">
        <v>10490</v>
      </c>
      <c r="X50" s="98" t="n">
        <v>0</v>
      </c>
      <c r="Y50" s="98" t="n">
        <v>0</v>
      </c>
      <c r="Z50" s="98" t="n">
        <v>0</v>
      </c>
    </row>
    <row r="51" customFormat="false" ht="14.4" hidden="false" customHeight="false" outlineLevel="0" collapsed="false">
      <c r="A51" s="131"/>
      <c r="B51" s="95" t="n">
        <v>18</v>
      </c>
      <c r="C51" s="96" t="s">
        <v>212</v>
      </c>
      <c r="D51" s="97" t="n">
        <v>1</v>
      </c>
      <c r="E51" s="98" t="s">
        <v>173</v>
      </c>
      <c r="F51" s="98" t="s">
        <v>185</v>
      </c>
      <c r="G51" s="98" t="s">
        <v>186</v>
      </c>
      <c r="H51" s="98"/>
      <c r="I51" s="98"/>
      <c r="J51" s="98"/>
      <c r="K51" s="98" t="s">
        <v>239</v>
      </c>
      <c r="L51" s="130" t="n">
        <f aca="false">SUM(M51:T51)</f>
        <v>0</v>
      </c>
      <c r="M51" s="98"/>
      <c r="N51" s="98"/>
      <c r="O51" s="98"/>
      <c r="P51" s="98"/>
      <c r="Q51" s="98"/>
      <c r="R51" s="98"/>
      <c r="S51" s="98"/>
      <c r="T51" s="98"/>
      <c r="U51" s="130" t="n">
        <f aca="false">SUM(V51:Z51)</f>
        <v>16190</v>
      </c>
      <c r="V51" s="98" t="n">
        <v>8525</v>
      </c>
      <c r="W51" s="98" t="n">
        <v>7665</v>
      </c>
      <c r="X51" s="98" t="n">
        <v>0</v>
      </c>
      <c r="Y51" s="98" t="n">
        <v>0</v>
      </c>
      <c r="Z51" s="98" t="n">
        <v>0</v>
      </c>
    </row>
    <row r="52" customFormat="false" ht="14.4" hidden="false" customHeight="false" outlineLevel="0" collapsed="false">
      <c r="A52" s="131"/>
      <c r="B52" s="95" t="n">
        <v>19</v>
      </c>
      <c r="C52" s="95" t="n">
        <v>36</v>
      </c>
      <c r="D52" s="97" t="n">
        <v>1</v>
      </c>
      <c r="E52" s="98" t="s">
        <v>173</v>
      </c>
      <c r="F52" s="98" t="s">
        <v>238</v>
      </c>
      <c r="G52" s="98" t="s">
        <v>186</v>
      </c>
      <c r="H52" s="98"/>
      <c r="I52" s="98"/>
      <c r="J52" s="98"/>
      <c r="K52" s="98" t="s">
        <v>247</v>
      </c>
      <c r="L52" s="130" t="n">
        <f aca="false">SUM(M52:T52)</f>
        <v>0</v>
      </c>
      <c r="M52" s="98"/>
      <c r="N52" s="98"/>
      <c r="O52" s="98"/>
      <c r="P52" s="98"/>
      <c r="Q52" s="98"/>
      <c r="R52" s="98"/>
      <c r="S52" s="98"/>
      <c r="T52" s="98"/>
      <c r="U52" s="130" t="n">
        <f aca="false">SUM(V52:Z52)</f>
        <v>17110</v>
      </c>
      <c r="V52" s="98" t="n">
        <v>10920</v>
      </c>
      <c r="W52" s="98" t="n">
        <v>4350</v>
      </c>
      <c r="X52" s="98" t="n">
        <v>0</v>
      </c>
      <c r="Y52" s="98" t="n">
        <v>1840</v>
      </c>
      <c r="Z52" s="98" t="n">
        <v>0</v>
      </c>
    </row>
    <row r="53" customFormat="false" ht="14.4" hidden="false" customHeight="false" outlineLevel="0" collapsed="false">
      <c r="A53" s="131"/>
      <c r="B53" s="95" t="n">
        <v>19</v>
      </c>
      <c r="C53" s="140" t="n">
        <v>26.4</v>
      </c>
      <c r="D53" s="97" t="n">
        <v>0.4</v>
      </c>
      <c r="E53" s="98" t="s">
        <v>176</v>
      </c>
      <c r="F53" s="98" t="s">
        <v>238</v>
      </c>
      <c r="G53" s="98" t="s">
        <v>186</v>
      </c>
      <c r="H53" s="98"/>
      <c r="I53" s="98"/>
      <c r="J53" s="98"/>
      <c r="K53" s="98" t="s">
        <v>248</v>
      </c>
      <c r="L53" s="130" t="n">
        <f aca="false">SUM(M53:T53)</f>
        <v>0</v>
      </c>
      <c r="M53" s="98"/>
      <c r="N53" s="98"/>
      <c r="O53" s="98"/>
      <c r="P53" s="98"/>
      <c r="Q53" s="98"/>
      <c r="R53" s="98"/>
      <c r="S53" s="98"/>
      <c r="T53" s="98"/>
      <c r="U53" s="130" t="n">
        <f aca="false">SUM(V53:Z53)</f>
        <v>16935</v>
      </c>
      <c r="V53" s="98" t="n">
        <v>10280</v>
      </c>
      <c r="W53" s="98" t="n">
        <v>6655</v>
      </c>
      <c r="X53" s="98" t="n">
        <v>0</v>
      </c>
      <c r="Y53" s="98" t="n">
        <v>0</v>
      </c>
      <c r="Z53" s="98" t="n">
        <v>0</v>
      </c>
    </row>
    <row r="54" customFormat="false" ht="14.4" hidden="false" customHeight="false" outlineLevel="0" collapsed="false">
      <c r="A54" s="131"/>
      <c r="B54" s="95" t="n">
        <v>19</v>
      </c>
      <c r="C54" s="141" t="s">
        <v>249</v>
      </c>
      <c r="D54" s="97" t="n">
        <v>1</v>
      </c>
      <c r="E54" s="98" t="s">
        <v>173</v>
      </c>
      <c r="F54" s="98" t="s">
        <v>238</v>
      </c>
      <c r="G54" s="98" t="s">
        <v>186</v>
      </c>
      <c r="H54" s="98"/>
      <c r="I54" s="98"/>
      <c r="J54" s="98"/>
      <c r="K54" s="98" t="s">
        <v>250</v>
      </c>
      <c r="L54" s="130" t="n">
        <f aca="false">SUM(M54:T54)</f>
        <v>0</v>
      </c>
      <c r="M54" s="98"/>
      <c r="N54" s="98"/>
      <c r="O54" s="98"/>
      <c r="P54" s="98"/>
      <c r="Q54" s="98"/>
      <c r="R54" s="98"/>
      <c r="S54" s="98"/>
      <c r="T54" s="98"/>
      <c r="U54" s="130" t="n">
        <f aca="false">SUM(V54:Z54)</f>
        <v>16940</v>
      </c>
      <c r="V54" s="98" t="n">
        <v>9840</v>
      </c>
      <c r="W54" s="98" t="n">
        <v>5020</v>
      </c>
      <c r="X54" s="98" t="n">
        <v>0</v>
      </c>
      <c r="Y54" s="98" t="n">
        <v>2080</v>
      </c>
      <c r="Z54" s="98" t="n">
        <v>0</v>
      </c>
    </row>
    <row r="55" customFormat="false" ht="14.4" hidden="false" customHeight="false" outlineLevel="0" collapsed="false">
      <c r="A55" s="98"/>
      <c r="B55" s="95" t="n">
        <v>19</v>
      </c>
      <c r="C55" s="96" t="s">
        <v>251</v>
      </c>
      <c r="D55" s="97" t="n">
        <v>0.3</v>
      </c>
      <c r="E55" s="98" t="s">
        <v>173</v>
      </c>
      <c r="F55" s="98" t="s">
        <v>238</v>
      </c>
      <c r="G55" s="98" t="s">
        <v>186</v>
      </c>
      <c r="H55" s="98"/>
      <c r="I55" s="98"/>
      <c r="J55" s="98"/>
      <c r="K55" s="98" t="s">
        <v>250</v>
      </c>
      <c r="L55" s="130" t="n">
        <f aca="false">SUM(M55:T55)</f>
        <v>0</v>
      </c>
      <c r="M55" s="98"/>
      <c r="N55" s="98"/>
      <c r="O55" s="98"/>
      <c r="P55" s="98"/>
      <c r="Q55" s="98"/>
      <c r="R55" s="98"/>
      <c r="S55" s="98"/>
      <c r="T55" s="98"/>
      <c r="U55" s="130" t="n">
        <f aca="false">SUM(V55:Z55)</f>
        <v>16370</v>
      </c>
      <c r="V55" s="98" t="n">
        <v>10300</v>
      </c>
      <c r="W55" s="98" t="n">
        <v>4770</v>
      </c>
      <c r="X55" s="98" t="n">
        <v>0</v>
      </c>
      <c r="Y55" s="98" t="n">
        <v>1300</v>
      </c>
      <c r="Z55" s="98" t="n">
        <v>0</v>
      </c>
    </row>
    <row r="56" customFormat="false" ht="14.4" hidden="false" customHeight="false" outlineLevel="0" collapsed="false">
      <c r="A56" s="98"/>
      <c r="B56" s="95" t="n">
        <v>20</v>
      </c>
      <c r="C56" s="96" t="s">
        <v>218</v>
      </c>
      <c r="D56" s="97" t="n">
        <v>0.6</v>
      </c>
      <c r="E56" s="98" t="s">
        <v>173</v>
      </c>
      <c r="F56" s="98" t="s">
        <v>205</v>
      </c>
      <c r="G56" s="98" t="s">
        <v>186</v>
      </c>
      <c r="H56" s="98"/>
      <c r="I56" s="98"/>
      <c r="J56" s="98"/>
      <c r="K56" s="98" t="s">
        <v>245</v>
      </c>
      <c r="L56" s="130" t="n">
        <f aca="false">SUM(M56:T56)</f>
        <v>0</v>
      </c>
      <c r="M56" s="98"/>
      <c r="N56" s="98"/>
      <c r="O56" s="98"/>
      <c r="P56" s="98"/>
      <c r="Q56" s="98"/>
      <c r="R56" s="98"/>
      <c r="S56" s="98"/>
      <c r="T56" s="98"/>
      <c r="U56" s="130" t="n">
        <f aca="false">SUM(V56:Z56)</f>
        <v>16180</v>
      </c>
      <c r="V56" s="98" t="n">
        <v>13000</v>
      </c>
      <c r="W56" s="98" t="n">
        <v>3180</v>
      </c>
      <c r="X56" s="98" t="n">
        <v>0</v>
      </c>
      <c r="Y56" s="98" t="n">
        <v>0</v>
      </c>
      <c r="Z56" s="98" t="n">
        <v>0</v>
      </c>
    </row>
    <row r="57" customFormat="false" ht="14.4" hidden="false" customHeight="false" outlineLevel="0" collapsed="false">
      <c r="A57" s="98"/>
      <c r="B57" s="95" t="n">
        <v>20</v>
      </c>
      <c r="C57" s="96" t="s">
        <v>252</v>
      </c>
      <c r="D57" s="97" t="n">
        <v>0.9</v>
      </c>
      <c r="E57" s="98" t="s">
        <v>173</v>
      </c>
      <c r="F57" s="98" t="s">
        <v>205</v>
      </c>
      <c r="G57" s="98" t="s">
        <v>186</v>
      </c>
      <c r="H57" s="98"/>
      <c r="I57" s="98"/>
      <c r="J57" s="98"/>
      <c r="K57" s="98" t="s">
        <v>245</v>
      </c>
      <c r="L57" s="130" t="n">
        <f aca="false">SUM(M57:T57)</f>
        <v>0</v>
      </c>
      <c r="M57" s="98"/>
      <c r="N57" s="98"/>
      <c r="O57" s="98"/>
      <c r="P57" s="98"/>
      <c r="Q57" s="98"/>
      <c r="R57" s="98"/>
      <c r="S57" s="98"/>
      <c r="T57" s="98"/>
      <c r="U57" s="130" t="n">
        <f aca="false">SUM(V57:Z57)</f>
        <v>16370</v>
      </c>
      <c r="V57" s="98" t="n">
        <v>13170</v>
      </c>
      <c r="W57" s="98" t="n">
        <v>3200</v>
      </c>
      <c r="X57" s="98" t="n">
        <v>0</v>
      </c>
      <c r="Y57" s="98" t="n">
        <v>0</v>
      </c>
      <c r="Z57" s="98" t="n">
        <v>0</v>
      </c>
    </row>
    <row r="58" customFormat="false" ht="14.4" hidden="false" customHeight="false" outlineLevel="0" collapsed="false">
      <c r="A58" s="98"/>
      <c r="B58" s="95" t="n">
        <v>20</v>
      </c>
      <c r="C58" s="96" t="s">
        <v>230</v>
      </c>
      <c r="D58" s="97" t="n">
        <v>0.8</v>
      </c>
      <c r="E58" s="98" t="s">
        <v>173</v>
      </c>
      <c r="F58" s="98" t="s">
        <v>253</v>
      </c>
      <c r="G58" s="98" t="s">
        <v>186</v>
      </c>
      <c r="H58" s="98"/>
      <c r="I58" s="98"/>
      <c r="J58" s="98"/>
      <c r="K58" s="98" t="s">
        <v>254</v>
      </c>
      <c r="L58" s="130" t="n">
        <f aca="false">SUM(M58:T58)</f>
        <v>0</v>
      </c>
      <c r="M58" s="98"/>
      <c r="N58" s="98"/>
      <c r="O58" s="98"/>
      <c r="P58" s="98"/>
      <c r="Q58" s="98"/>
      <c r="R58" s="98"/>
      <c r="S58" s="98"/>
      <c r="T58" s="98"/>
      <c r="U58" s="130" t="n">
        <f aca="false">SUM(V58:Z58)</f>
        <v>14800</v>
      </c>
      <c r="V58" s="98" t="n">
        <v>7850</v>
      </c>
      <c r="W58" s="98" t="n">
        <v>1150</v>
      </c>
      <c r="X58" s="98" t="n">
        <v>0</v>
      </c>
      <c r="Y58" s="98" t="n">
        <v>5800</v>
      </c>
      <c r="Z58" s="98" t="n">
        <v>0</v>
      </c>
    </row>
    <row r="59" customFormat="false" ht="14.4" hidden="false" customHeight="false" outlineLevel="0" collapsed="false">
      <c r="A59" s="131"/>
      <c r="B59" s="95" t="n">
        <v>21</v>
      </c>
      <c r="C59" s="96" t="s">
        <v>228</v>
      </c>
      <c r="D59" s="97" t="n">
        <v>0.2</v>
      </c>
      <c r="E59" s="98" t="s">
        <v>173</v>
      </c>
      <c r="F59" s="98" t="s">
        <v>238</v>
      </c>
      <c r="G59" s="98" t="s">
        <v>186</v>
      </c>
      <c r="H59" s="98"/>
      <c r="I59" s="98"/>
      <c r="J59" s="98"/>
      <c r="K59" s="98" t="s">
        <v>239</v>
      </c>
      <c r="L59" s="130" t="n">
        <f aca="false">SUM(M59:T59)</f>
        <v>0</v>
      </c>
      <c r="M59" s="98"/>
      <c r="N59" s="98"/>
      <c r="O59" s="98"/>
      <c r="P59" s="98"/>
      <c r="Q59" s="98"/>
      <c r="R59" s="98"/>
      <c r="S59" s="98"/>
      <c r="T59" s="98"/>
      <c r="U59" s="130" t="n">
        <f aca="false">SUM(V59:Z59)</f>
        <v>16080</v>
      </c>
      <c r="V59" s="98" t="n">
        <v>9550</v>
      </c>
      <c r="W59" s="98" t="n">
        <v>5130</v>
      </c>
      <c r="X59" s="98" t="n">
        <v>0</v>
      </c>
      <c r="Y59" s="98" t="n">
        <v>1400</v>
      </c>
      <c r="Z59" s="98" t="n">
        <v>0</v>
      </c>
    </row>
    <row r="60" customFormat="false" ht="14.4" hidden="false" customHeight="false" outlineLevel="0" collapsed="false">
      <c r="A60" s="131"/>
      <c r="B60" s="95" t="n">
        <v>22</v>
      </c>
      <c r="C60" s="96" t="s">
        <v>255</v>
      </c>
      <c r="D60" s="97" t="n">
        <v>0.7</v>
      </c>
      <c r="E60" s="98" t="s">
        <v>173</v>
      </c>
      <c r="F60" s="98" t="s">
        <v>185</v>
      </c>
      <c r="G60" s="98" t="s">
        <v>186</v>
      </c>
      <c r="H60" s="98"/>
      <c r="I60" s="98"/>
      <c r="J60" s="98"/>
      <c r="K60" s="98" t="s">
        <v>250</v>
      </c>
      <c r="L60" s="130" t="n">
        <f aca="false">SUM(M60:T60)</f>
        <v>0</v>
      </c>
      <c r="M60" s="98"/>
      <c r="N60" s="98"/>
      <c r="O60" s="98"/>
      <c r="P60" s="98"/>
      <c r="Q60" s="98"/>
      <c r="R60" s="98"/>
      <c r="S60" s="98"/>
      <c r="T60" s="98"/>
      <c r="U60" s="130" t="n">
        <f aca="false">SUM(V60:Z60)</f>
        <v>15950</v>
      </c>
      <c r="V60" s="98" t="n">
        <v>9450</v>
      </c>
      <c r="W60" s="98" t="n">
        <v>6250</v>
      </c>
      <c r="X60" s="98" t="n">
        <v>250</v>
      </c>
      <c r="Y60" s="98" t="n">
        <v>0</v>
      </c>
      <c r="Z60" s="98" t="n">
        <v>0</v>
      </c>
    </row>
    <row r="61" customFormat="false" ht="14.4" hidden="false" customHeight="false" outlineLevel="0" collapsed="false">
      <c r="A61" s="131"/>
      <c r="B61" s="95" t="n">
        <v>22</v>
      </c>
      <c r="C61" s="96" t="s">
        <v>256</v>
      </c>
      <c r="D61" s="97" t="n">
        <v>0.9</v>
      </c>
      <c r="E61" s="98" t="s">
        <v>173</v>
      </c>
      <c r="F61" s="98" t="s">
        <v>185</v>
      </c>
      <c r="G61" s="98" t="s">
        <v>186</v>
      </c>
      <c r="H61" s="98"/>
      <c r="I61" s="98"/>
      <c r="J61" s="98"/>
      <c r="K61" s="98" t="s">
        <v>246</v>
      </c>
      <c r="L61" s="130" t="n">
        <v>0</v>
      </c>
      <c r="M61" s="98"/>
      <c r="N61" s="98"/>
      <c r="O61" s="98"/>
      <c r="P61" s="98"/>
      <c r="Q61" s="98"/>
      <c r="R61" s="98"/>
      <c r="S61" s="98"/>
      <c r="T61" s="98"/>
      <c r="U61" s="130" t="n">
        <f aca="false">SUM(V61:Z61)</f>
        <v>16430</v>
      </c>
      <c r="V61" s="98" t="n">
        <v>12250</v>
      </c>
      <c r="W61" s="98" t="n">
        <v>4180</v>
      </c>
      <c r="X61" s="98" t="n">
        <v>0</v>
      </c>
      <c r="Y61" s="98" t="n">
        <v>0</v>
      </c>
      <c r="Z61" s="98" t="n">
        <v>0</v>
      </c>
    </row>
    <row r="62" customFormat="false" ht="14.4" hidden="false" customHeight="false" outlineLevel="0" collapsed="false">
      <c r="A62" s="131"/>
      <c r="B62" s="95" t="n">
        <v>22</v>
      </c>
      <c r="C62" s="96" t="s">
        <v>257</v>
      </c>
      <c r="D62" s="97" t="n">
        <v>0.4</v>
      </c>
      <c r="E62" s="98" t="s">
        <v>173</v>
      </c>
      <c r="F62" s="98" t="s">
        <v>185</v>
      </c>
      <c r="G62" s="98" t="s">
        <v>186</v>
      </c>
      <c r="H62" s="98"/>
      <c r="I62" s="98"/>
      <c r="J62" s="98"/>
      <c r="K62" s="98" t="s">
        <v>239</v>
      </c>
      <c r="L62" s="130" t="n">
        <v>0</v>
      </c>
      <c r="M62" s="98"/>
      <c r="N62" s="98"/>
      <c r="O62" s="98"/>
      <c r="P62" s="98"/>
      <c r="Q62" s="98"/>
      <c r="R62" s="98"/>
      <c r="S62" s="98"/>
      <c r="T62" s="98"/>
      <c r="U62" s="130" t="n">
        <f aca="false">SUM(V62:Z62)</f>
        <v>16350</v>
      </c>
      <c r="V62" s="98" t="n">
        <v>9850</v>
      </c>
      <c r="W62" s="98" t="n">
        <v>6500</v>
      </c>
      <c r="X62" s="98" t="n">
        <v>0</v>
      </c>
      <c r="Y62" s="98" t="n">
        <v>0</v>
      </c>
      <c r="Z62" s="98" t="n">
        <v>0</v>
      </c>
    </row>
    <row r="63" customFormat="false" ht="14.4" hidden="false" customHeight="false" outlineLevel="0" collapsed="false">
      <c r="A63" s="131"/>
      <c r="B63" s="95" t="n">
        <v>22</v>
      </c>
      <c r="C63" s="96" t="s">
        <v>257</v>
      </c>
      <c r="D63" s="97" t="n">
        <v>0.8</v>
      </c>
      <c r="E63" s="98" t="s">
        <v>173</v>
      </c>
      <c r="F63" s="98" t="s">
        <v>185</v>
      </c>
      <c r="G63" s="98" t="s">
        <v>186</v>
      </c>
      <c r="H63" s="98"/>
      <c r="I63" s="98"/>
      <c r="J63" s="98"/>
      <c r="K63" s="98" t="s">
        <v>239</v>
      </c>
      <c r="L63" s="130" t="n">
        <v>0</v>
      </c>
      <c r="M63" s="98"/>
      <c r="N63" s="98"/>
      <c r="O63" s="98"/>
      <c r="P63" s="98"/>
      <c r="Q63" s="98"/>
      <c r="R63" s="98"/>
      <c r="S63" s="98"/>
      <c r="T63" s="98"/>
      <c r="U63" s="130" t="n">
        <f aca="false">SUM(V63:Z63)</f>
        <v>16540</v>
      </c>
      <c r="V63" s="98" t="n">
        <v>9830</v>
      </c>
      <c r="W63" s="98" t="n">
        <v>6710</v>
      </c>
      <c r="X63" s="98" t="n">
        <v>0</v>
      </c>
      <c r="Y63" s="98" t="n">
        <v>0</v>
      </c>
      <c r="Z63" s="98" t="n">
        <v>0</v>
      </c>
    </row>
    <row r="64" customFormat="false" ht="14.4" hidden="false" customHeight="false" outlineLevel="0" collapsed="false">
      <c r="A64" s="131"/>
      <c r="B64" s="95" t="n">
        <v>24</v>
      </c>
      <c r="C64" s="95" t="n">
        <v>21</v>
      </c>
      <c r="D64" s="97" t="n">
        <v>0.7</v>
      </c>
      <c r="E64" s="98" t="s">
        <v>173</v>
      </c>
      <c r="F64" s="98" t="s">
        <v>205</v>
      </c>
      <c r="G64" s="98" t="s">
        <v>186</v>
      </c>
      <c r="H64" s="98"/>
      <c r="I64" s="98"/>
      <c r="J64" s="98"/>
      <c r="K64" s="98" t="s">
        <v>250</v>
      </c>
      <c r="L64" s="130" t="n">
        <f aca="false">SUM(M64:T64)</f>
        <v>0</v>
      </c>
      <c r="M64" s="98"/>
      <c r="N64" s="98"/>
      <c r="O64" s="98"/>
      <c r="P64" s="98"/>
      <c r="Q64" s="98"/>
      <c r="R64" s="98"/>
      <c r="S64" s="98"/>
      <c r="T64" s="98"/>
      <c r="U64" s="130" t="n">
        <f aca="false">SUM(V64:Z64)</f>
        <v>15720</v>
      </c>
      <c r="V64" s="98" t="n">
        <v>10040</v>
      </c>
      <c r="W64" s="98" t="n">
        <v>4480</v>
      </c>
      <c r="X64" s="98" t="n">
        <v>0</v>
      </c>
      <c r="Y64" s="98" t="n">
        <v>1200</v>
      </c>
      <c r="Z64" s="98" t="n">
        <v>0</v>
      </c>
    </row>
    <row r="65" customFormat="false" ht="14.4" hidden="false" customHeight="false" outlineLevel="0" collapsed="false">
      <c r="A65" s="131"/>
      <c r="B65" s="95" t="n">
        <v>25</v>
      </c>
      <c r="C65" s="96" t="s">
        <v>242</v>
      </c>
      <c r="D65" s="97" t="n">
        <v>0.9</v>
      </c>
      <c r="E65" s="98" t="s">
        <v>173</v>
      </c>
      <c r="F65" s="98" t="s">
        <v>185</v>
      </c>
      <c r="G65" s="98" t="s">
        <v>186</v>
      </c>
      <c r="H65" s="142"/>
      <c r="I65" s="98"/>
      <c r="J65" s="98"/>
      <c r="K65" s="98" t="s">
        <v>235</v>
      </c>
      <c r="L65" s="130" t="n">
        <f aca="false">SUM(M65:T65)</f>
        <v>0</v>
      </c>
      <c r="M65" s="98"/>
      <c r="N65" s="98"/>
      <c r="O65" s="98"/>
      <c r="P65" s="98"/>
      <c r="Q65" s="98"/>
      <c r="R65" s="98"/>
      <c r="S65" s="98"/>
      <c r="T65" s="98"/>
      <c r="U65" s="130" t="n">
        <f aca="false">SUM(V65:Z65)</f>
        <v>16280</v>
      </c>
      <c r="V65" s="98" t="n">
        <v>6430</v>
      </c>
      <c r="W65" s="98" t="n">
        <v>9850</v>
      </c>
      <c r="X65" s="98" t="n">
        <v>0</v>
      </c>
      <c r="Y65" s="98" t="n">
        <v>0</v>
      </c>
      <c r="Z65" s="98" t="n">
        <v>0</v>
      </c>
    </row>
    <row r="66" customFormat="false" ht="14.4" hidden="false" customHeight="false" outlineLevel="0" collapsed="false">
      <c r="A66" s="131"/>
      <c r="B66" s="95" t="n">
        <v>26</v>
      </c>
      <c r="C66" s="96" t="s">
        <v>219</v>
      </c>
      <c r="D66" s="97" t="n">
        <v>0.7</v>
      </c>
      <c r="E66" s="98" t="s">
        <v>173</v>
      </c>
      <c r="F66" s="98" t="s">
        <v>185</v>
      </c>
      <c r="G66" s="98" t="s">
        <v>186</v>
      </c>
      <c r="H66" s="98"/>
      <c r="I66" s="98"/>
      <c r="J66" s="98"/>
      <c r="K66" s="143" t="s">
        <v>246</v>
      </c>
      <c r="L66" s="130" t="n">
        <f aca="false">SUM(M66:T66)</f>
        <v>0</v>
      </c>
      <c r="M66" s="98"/>
      <c r="N66" s="98"/>
      <c r="O66" s="98"/>
      <c r="P66" s="98"/>
      <c r="Q66" s="98"/>
      <c r="R66" s="98"/>
      <c r="S66" s="98"/>
      <c r="T66" s="98"/>
      <c r="U66" s="130" t="n">
        <f aca="false">SUM(V66:Z66)</f>
        <v>15940</v>
      </c>
      <c r="V66" s="98" t="n">
        <v>11190</v>
      </c>
      <c r="W66" s="98" t="n">
        <v>4750</v>
      </c>
      <c r="X66" s="98" t="n">
        <v>0</v>
      </c>
      <c r="Y66" s="98" t="n">
        <v>0</v>
      </c>
      <c r="Z66" s="98" t="n">
        <v>0</v>
      </c>
    </row>
    <row r="67" customFormat="false" ht="14.4" hidden="false" customHeight="false" outlineLevel="0" collapsed="false">
      <c r="A67" s="131"/>
      <c r="B67" s="95" t="n">
        <v>28</v>
      </c>
      <c r="C67" s="96" t="s">
        <v>252</v>
      </c>
      <c r="D67" s="97" t="n">
        <v>0.9</v>
      </c>
      <c r="E67" s="98" t="s">
        <v>173</v>
      </c>
      <c r="F67" s="98" t="s">
        <v>185</v>
      </c>
      <c r="G67" s="98" t="s">
        <v>186</v>
      </c>
      <c r="H67" s="98"/>
      <c r="I67" s="98"/>
      <c r="J67" s="98"/>
      <c r="K67" s="143" t="s">
        <v>258</v>
      </c>
      <c r="L67" s="130" t="n">
        <f aca="false">SUM(M67:T67)</f>
        <v>0</v>
      </c>
      <c r="M67" s="98"/>
      <c r="N67" s="98"/>
      <c r="O67" s="98"/>
      <c r="P67" s="98"/>
      <c r="Q67" s="98"/>
      <c r="R67" s="98"/>
      <c r="S67" s="98"/>
      <c r="T67" s="98"/>
      <c r="U67" s="130" t="n">
        <f aca="false">SUM(V67:Z67)</f>
        <v>15140</v>
      </c>
      <c r="V67" s="98" t="n">
        <v>8150</v>
      </c>
      <c r="W67" s="98" t="n">
        <v>2650</v>
      </c>
      <c r="X67" s="98" t="n">
        <v>0</v>
      </c>
      <c r="Y67" s="98" t="n">
        <v>4340</v>
      </c>
      <c r="Z67" s="98" t="n">
        <v>0</v>
      </c>
    </row>
    <row r="68" customFormat="false" ht="14.4" hidden="false" customHeight="false" outlineLevel="0" collapsed="false">
      <c r="A68" s="131"/>
      <c r="B68" s="95" t="n">
        <v>28</v>
      </c>
      <c r="C68" s="96" t="s">
        <v>220</v>
      </c>
      <c r="D68" s="97" t="n">
        <v>0.7</v>
      </c>
      <c r="E68" s="98" t="s">
        <v>177</v>
      </c>
      <c r="F68" s="98" t="s">
        <v>185</v>
      </c>
      <c r="G68" s="98" t="s">
        <v>186</v>
      </c>
      <c r="H68" s="98"/>
      <c r="I68" s="98"/>
      <c r="J68" s="98"/>
      <c r="K68" s="98" t="s">
        <v>259</v>
      </c>
      <c r="L68" s="130" t="n">
        <f aca="false">SUM(M68:T68)</f>
        <v>0</v>
      </c>
      <c r="M68" s="98"/>
      <c r="N68" s="98"/>
      <c r="O68" s="98"/>
      <c r="P68" s="98"/>
      <c r="Q68" s="98"/>
      <c r="R68" s="98"/>
      <c r="S68" s="98"/>
      <c r="T68" s="98"/>
      <c r="U68" s="130" t="n">
        <f aca="false">SUM(V68:Z68)</f>
        <v>16638</v>
      </c>
      <c r="V68" s="98" t="n">
        <v>7000</v>
      </c>
      <c r="W68" s="98" t="n">
        <v>1150</v>
      </c>
      <c r="X68" s="98" t="n">
        <v>0</v>
      </c>
      <c r="Y68" s="98" t="n">
        <v>8488</v>
      </c>
      <c r="Z68" s="98" t="n">
        <v>0</v>
      </c>
    </row>
    <row r="69" customFormat="false" ht="14.4" hidden="false" customHeight="false" outlineLevel="0" collapsed="false">
      <c r="A69" s="131"/>
      <c r="B69" s="95" t="n">
        <v>28</v>
      </c>
      <c r="C69" s="96" t="s">
        <v>218</v>
      </c>
      <c r="D69" s="97" t="n">
        <v>0.7</v>
      </c>
      <c r="E69" s="98" t="s">
        <v>173</v>
      </c>
      <c r="F69" s="98" t="s">
        <v>185</v>
      </c>
      <c r="G69" s="98" t="s">
        <v>186</v>
      </c>
      <c r="H69" s="98"/>
      <c r="I69" s="98"/>
      <c r="J69" s="98"/>
      <c r="K69" s="98" t="s">
        <v>260</v>
      </c>
      <c r="L69" s="130" t="n">
        <f aca="false">SUM(M69:T69)</f>
        <v>0</v>
      </c>
      <c r="M69" s="98"/>
      <c r="N69" s="98"/>
      <c r="O69" s="98"/>
      <c r="P69" s="98"/>
      <c r="Q69" s="98"/>
      <c r="R69" s="98"/>
      <c r="S69" s="98"/>
      <c r="T69" s="98"/>
      <c r="U69" s="130" t="n">
        <f aca="false">SUM(V69:Z69)</f>
        <v>15820</v>
      </c>
      <c r="V69" s="98" t="n">
        <v>9850</v>
      </c>
      <c r="W69" s="98" t="n">
        <v>3050</v>
      </c>
      <c r="X69" s="98" t="n">
        <v>0</v>
      </c>
      <c r="Y69" s="98" t="n">
        <v>2920</v>
      </c>
      <c r="Z69" s="98" t="n">
        <v>0</v>
      </c>
    </row>
    <row r="70" customFormat="false" ht="14.4" hidden="false" customHeight="false" outlineLevel="0" collapsed="false">
      <c r="A70" s="131"/>
      <c r="B70" s="95" t="n">
        <v>28</v>
      </c>
      <c r="C70" s="96" t="s">
        <v>261</v>
      </c>
      <c r="D70" s="97" t="n">
        <v>0.6</v>
      </c>
      <c r="E70" s="98" t="s">
        <v>173</v>
      </c>
      <c r="F70" s="98" t="s">
        <v>205</v>
      </c>
      <c r="G70" s="98" t="s">
        <v>186</v>
      </c>
      <c r="H70" s="98"/>
      <c r="I70" s="98"/>
      <c r="J70" s="98"/>
      <c r="K70" s="98" t="s">
        <v>262</v>
      </c>
      <c r="L70" s="130" t="n">
        <f aca="false">SUM(M70:T70)</f>
        <v>0</v>
      </c>
      <c r="M70" s="98"/>
      <c r="N70" s="98"/>
      <c r="O70" s="98"/>
      <c r="P70" s="98"/>
      <c r="Q70" s="98"/>
      <c r="R70" s="98"/>
      <c r="S70" s="98"/>
      <c r="T70" s="98"/>
      <c r="U70" s="130" t="n">
        <f aca="false">SUM(V70:Z70)</f>
        <v>16130</v>
      </c>
      <c r="V70" s="98" t="n">
        <v>7150</v>
      </c>
      <c r="W70" s="98" t="n">
        <v>3020</v>
      </c>
      <c r="X70" s="98" t="n">
        <v>0</v>
      </c>
      <c r="Y70" s="98" t="n">
        <v>5960</v>
      </c>
      <c r="Z70" s="98" t="n">
        <v>0</v>
      </c>
    </row>
    <row r="71" customFormat="false" ht="14.4" hidden="false" customHeight="false" outlineLevel="0" collapsed="false">
      <c r="A71" s="131" t="s">
        <v>164</v>
      </c>
      <c r="B71" s="106"/>
      <c r="C71" s="106"/>
      <c r="D71" s="132" t="n">
        <f aca="false">SUM(D45:D70)</f>
        <v>18.2</v>
      </c>
      <c r="E71" s="106"/>
      <c r="F71" s="106"/>
      <c r="G71" s="98"/>
      <c r="H71" s="98"/>
      <c r="I71" s="106"/>
      <c r="J71" s="106"/>
      <c r="K71" s="106"/>
      <c r="L71" s="133" t="n">
        <v>0</v>
      </c>
      <c r="M71" s="121" t="n">
        <f aca="false">SUM(M58:M70)</f>
        <v>0</v>
      </c>
      <c r="N71" s="121" t="n">
        <f aca="false">SUM(N58:N70)</f>
        <v>0</v>
      </c>
      <c r="O71" s="121" t="n">
        <f aca="false">SUM(O58:O70)</f>
        <v>0</v>
      </c>
      <c r="P71" s="121" t="n">
        <f aca="false">SUM(P58:P70)</f>
        <v>0</v>
      </c>
      <c r="Q71" s="121" t="n">
        <f aca="false">SUM(Q58:Q70)</f>
        <v>0</v>
      </c>
      <c r="R71" s="121" t="n">
        <f aca="false">SUM(R58:R70)</f>
        <v>0</v>
      </c>
      <c r="S71" s="121" t="n">
        <f aca="false">SUM(S58:S70)</f>
        <v>0</v>
      </c>
      <c r="T71" s="121" t="n">
        <f aca="false">SUM(T58:T70)</f>
        <v>0</v>
      </c>
      <c r="U71" s="133" t="s">
        <v>236</v>
      </c>
      <c r="V71" s="133" t="s">
        <v>236</v>
      </c>
      <c r="W71" s="133" t="s">
        <v>236</v>
      </c>
      <c r="X71" s="133" t="s">
        <v>236</v>
      </c>
      <c r="Y71" s="133" t="s">
        <v>236</v>
      </c>
      <c r="Z71" s="133" t="s">
        <v>236</v>
      </c>
    </row>
    <row r="72" customFormat="false" ht="14.4" hidden="false" customHeight="false" outlineLevel="0" collapsed="false">
      <c r="A72" s="129" t="s">
        <v>222</v>
      </c>
      <c r="B72" s="144" t="n">
        <v>1</v>
      </c>
      <c r="C72" s="144" t="n">
        <v>24</v>
      </c>
      <c r="D72" s="145" t="n">
        <v>0.9</v>
      </c>
      <c r="E72" s="98" t="s">
        <v>173</v>
      </c>
      <c r="F72" s="98" t="s">
        <v>205</v>
      </c>
      <c r="G72" s="98" t="s">
        <v>186</v>
      </c>
      <c r="H72" s="106"/>
      <c r="I72" s="135"/>
      <c r="J72" s="135"/>
      <c r="K72" s="98" t="s">
        <v>235</v>
      </c>
      <c r="L72" s="133" t="n">
        <f aca="false">SUM(M72:T72)</f>
        <v>0</v>
      </c>
      <c r="M72" s="146"/>
      <c r="N72" s="146"/>
      <c r="O72" s="146"/>
      <c r="P72" s="146"/>
      <c r="Q72" s="146"/>
      <c r="R72" s="146"/>
      <c r="S72" s="146"/>
      <c r="T72" s="146"/>
      <c r="U72" s="133" t="n">
        <f aca="false">SUM(V72:Z72)</f>
        <v>16280</v>
      </c>
      <c r="V72" s="98" t="n">
        <v>6430</v>
      </c>
      <c r="W72" s="98" t="n">
        <v>9850</v>
      </c>
      <c r="X72" s="98" t="n">
        <v>0</v>
      </c>
      <c r="Y72" s="98" t="n">
        <v>0</v>
      </c>
      <c r="Z72" s="98" t="n">
        <v>0</v>
      </c>
    </row>
    <row r="73" customFormat="false" ht="14.4" hidden="false" customHeight="false" outlineLevel="0" collapsed="false">
      <c r="A73" s="131" t="s">
        <v>164</v>
      </c>
      <c r="B73" s="135"/>
      <c r="C73" s="135"/>
      <c r="D73" s="132" t="n">
        <f aca="false">D72</f>
        <v>0.9</v>
      </c>
      <c r="E73" s="135"/>
      <c r="F73" s="135"/>
      <c r="G73" s="135"/>
      <c r="H73" s="106"/>
      <c r="I73" s="135"/>
      <c r="J73" s="135"/>
      <c r="K73" s="135"/>
      <c r="L73" s="133" t="n">
        <v>0</v>
      </c>
      <c r="M73" s="121" t="n">
        <f aca="false">SUM(M63:M72)</f>
        <v>0</v>
      </c>
      <c r="N73" s="121" t="n">
        <f aca="false">SUM(N63:N72)</f>
        <v>0</v>
      </c>
      <c r="O73" s="121" t="n">
        <f aca="false">SUM(O63:O72)</f>
        <v>0</v>
      </c>
      <c r="P73" s="121" t="n">
        <f aca="false">SUM(P63:P72)</f>
        <v>0</v>
      </c>
      <c r="Q73" s="121" t="n">
        <f aca="false">SUM(Q63:Q72)</f>
        <v>0</v>
      </c>
      <c r="R73" s="121" t="n">
        <f aca="false">SUM(R63:R72)</f>
        <v>0</v>
      </c>
      <c r="S73" s="121" t="n">
        <f aca="false">SUM(S63:S72)</f>
        <v>0</v>
      </c>
      <c r="T73" s="121" t="n">
        <f aca="false">SUM(T63:T72)</f>
        <v>0</v>
      </c>
      <c r="U73" s="133" t="s">
        <v>236</v>
      </c>
      <c r="V73" s="133" t="s">
        <v>236</v>
      </c>
      <c r="W73" s="133" t="s">
        <v>236</v>
      </c>
      <c r="X73" s="133" t="s">
        <v>236</v>
      </c>
      <c r="Y73" s="133" t="s">
        <v>236</v>
      </c>
      <c r="Z73" s="133" t="s">
        <v>236</v>
      </c>
    </row>
    <row r="74" customFormat="false" ht="14.4" hidden="false" customHeight="false" outlineLevel="0" collapsed="false">
      <c r="A74" s="131" t="s">
        <v>226</v>
      </c>
      <c r="B74" s="135"/>
      <c r="C74" s="135"/>
      <c r="D74" s="132" t="n">
        <f aca="false">D73+D71+D44+D41</f>
        <v>24.2</v>
      </c>
      <c r="E74" s="135"/>
      <c r="F74" s="135"/>
      <c r="G74" s="135"/>
      <c r="H74" s="106"/>
      <c r="I74" s="135"/>
      <c r="J74" s="135"/>
      <c r="K74" s="135"/>
      <c r="L74" s="133"/>
      <c r="M74" s="121"/>
      <c r="N74" s="121"/>
      <c r="O74" s="121"/>
      <c r="P74" s="121"/>
      <c r="Q74" s="121"/>
      <c r="R74" s="121"/>
      <c r="S74" s="121"/>
      <c r="T74" s="121"/>
      <c r="U74" s="133"/>
      <c r="V74" s="133"/>
      <c r="W74" s="133"/>
      <c r="X74" s="133"/>
      <c r="Y74" s="133"/>
      <c r="Z74" s="133"/>
    </row>
    <row r="75" customFormat="false" ht="14.4" hidden="false" customHeight="false" outlineLevel="0" collapsed="false">
      <c r="A75" s="131" t="s">
        <v>226</v>
      </c>
      <c r="B75" s="135"/>
      <c r="C75" s="135"/>
      <c r="D75" s="132" t="n">
        <f aca="false">D32+D74</f>
        <v>34.6</v>
      </c>
      <c r="E75" s="135"/>
      <c r="F75" s="135"/>
      <c r="G75" s="135"/>
      <c r="H75" s="135"/>
      <c r="I75" s="135"/>
      <c r="J75" s="135"/>
      <c r="K75" s="135"/>
      <c r="L75" s="147" t="n">
        <f aca="false">L33+L74</f>
        <v>0</v>
      </c>
      <c r="M75" s="147" t="n">
        <f aca="false">M33+M74</f>
        <v>0</v>
      </c>
      <c r="N75" s="147" t="n">
        <f aca="false">N33+N74</f>
        <v>0</v>
      </c>
      <c r="O75" s="147" t="n">
        <f aca="false">O33+O74</f>
        <v>0</v>
      </c>
      <c r="P75" s="147" t="n">
        <f aca="false">P33+P74</f>
        <v>0</v>
      </c>
      <c r="Q75" s="147" t="n">
        <f aca="false">Q33+Q74</f>
        <v>0</v>
      </c>
      <c r="R75" s="147" t="n">
        <f aca="false">R33+R74</f>
        <v>0</v>
      </c>
      <c r="S75" s="147" t="n">
        <f aca="false">S33+S74</f>
        <v>0</v>
      </c>
      <c r="T75" s="147" t="n">
        <f aca="false">T33+T74</f>
        <v>0</v>
      </c>
      <c r="U75" s="147" t="s">
        <v>236</v>
      </c>
      <c r="V75" s="147" t="s">
        <v>236</v>
      </c>
      <c r="W75" s="147" t="s">
        <v>236</v>
      </c>
      <c r="X75" s="147" t="s">
        <v>236</v>
      </c>
      <c r="Y75" s="147" t="s">
        <v>236</v>
      </c>
      <c r="Z75" s="147" t="s">
        <v>236</v>
      </c>
    </row>
    <row r="76" customFormat="false" ht="14.4" hidden="false" customHeight="false" outlineLevel="0" collapsed="false">
      <c r="A76" s="148"/>
      <c r="B76" s="149"/>
      <c r="C76" s="149"/>
      <c r="D76" s="150"/>
      <c r="E76" s="151"/>
      <c r="F76" s="151"/>
      <c r="G76" s="151"/>
      <c r="H76" s="151"/>
      <c r="I76" s="151"/>
      <c r="J76" s="151"/>
      <c r="K76" s="151"/>
      <c r="L76" s="152"/>
      <c r="M76" s="152"/>
      <c r="N76" s="152"/>
      <c r="O76" s="152"/>
      <c r="P76" s="152"/>
      <c r="Q76" s="152"/>
      <c r="R76" s="152"/>
      <c r="S76" s="152"/>
      <c r="T76" s="152"/>
      <c r="U76" s="153"/>
      <c r="V76" s="153"/>
      <c r="W76" s="153"/>
      <c r="X76" s="153"/>
    </row>
    <row r="77" customFormat="false" ht="14.4" hidden="false" customHeight="false" outlineLevel="0" collapsed="false">
      <c r="A77" s="148"/>
      <c r="B77" s="149"/>
      <c r="C77" s="149"/>
      <c r="D77" s="150"/>
      <c r="E77" s="151"/>
      <c r="F77" s="151"/>
      <c r="G77" s="151"/>
      <c r="H77" s="151"/>
      <c r="I77" s="151"/>
      <c r="J77" s="151"/>
      <c r="K77" s="151"/>
      <c r="L77" s="152"/>
      <c r="M77" s="152"/>
      <c r="N77" s="152"/>
      <c r="O77" s="152"/>
      <c r="P77" s="152"/>
      <c r="Q77" s="152"/>
      <c r="R77" s="152"/>
      <c r="S77" s="152"/>
      <c r="T77" s="152"/>
      <c r="U77" s="153"/>
      <c r="V77" s="153"/>
      <c r="W77" s="153"/>
      <c r="X77" s="153"/>
    </row>
  </sheetData>
  <mergeCells count="14">
    <mergeCell ref="A1:Z1"/>
    <mergeCell ref="A2:Z2"/>
    <mergeCell ref="A3:X3"/>
    <mergeCell ref="L4:T4"/>
    <mergeCell ref="U4:Z4"/>
    <mergeCell ref="H5:I5"/>
    <mergeCell ref="L5:T5"/>
    <mergeCell ref="U5:Z5"/>
    <mergeCell ref="L6:T6"/>
    <mergeCell ref="U6:Z6"/>
    <mergeCell ref="M7:T7"/>
    <mergeCell ref="U7:Z7"/>
    <mergeCell ref="G11:K11"/>
    <mergeCell ref="G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5" activeCellId="0" sqref="E2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1"/>
    <col collapsed="false" customWidth="true" hidden="false" outlineLevel="0" max="3" min="3" style="0" width="9.87"/>
    <col collapsed="false" customWidth="true" hidden="false" outlineLevel="0" max="5" min="5" style="0" width="13.55"/>
    <col collapsed="false" customWidth="true" hidden="false" outlineLevel="0" max="6" min="6" style="0" width="21.99"/>
    <col collapsed="false" customWidth="true" hidden="false" outlineLevel="0" max="7" min="7" style="154" width="14.55"/>
    <col collapsed="false" customWidth="true" hidden="false" outlineLevel="0" max="8" min="8" style="0" width="9.66"/>
    <col collapsed="false" customWidth="true" hidden="false" outlineLevel="0" max="9" min="9" style="0" width="11.87"/>
    <col collapsed="false" customWidth="true" hidden="false" outlineLevel="0" max="10" min="10" style="0" width="9.66"/>
    <col collapsed="false" customWidth="true" hidden="false" outlineLevel="0" max="11" min="11" style="0" width="12.32"/>
    <col collapsed="false" customWidth="true" hidden="false" outlineLevel="0" max="12" min="12" style="0" width="17.99"/>
    <col collapsed="false" customWidth="true" hidden="false" outlineLevel="0" max="13" min="13" style="0" width="19.1"/>
    <col collapsed="false" customWidth="true" hidden="false" outlineLevel="0" max="14" min="14" style="0" width="6.43"/>
    <col collapsed="false" customWidth="true" hidden="false" outlineLevel="0" max="15" min="15" style="0" width="5.87"/>
    <col collapsed="false" customWidth="true" hidden="false" outlineLevel="0" max="17" min="16" style="0" width="5.99"/>
    <col collapsed="false" customWidth="true" hidden="false" outlineLevel="0" max="18" min="18" style="0" width="6.43"/>
    <col collapsed="false" customWidth="false" hidden="true" outlineLevel="0" max="19" min="19" style="0" width="8.96"/>
    <col collapsed="false" customWidth="true" hidden="false" outlineLevel="0" max="20" min="20" style="0" width="5.43"/>
    <col collapsed="false" customWidth="false" hidden="true" outlineLevel="0" max="21" min="21" style="0" width="8.96"/>
  </cols>
  <sheetData>
    <row r="1" customFormat="false" ht="26.25" hidden="false" customHeight="true" outlineLevel="0" collapsed="false">
      <c r="A1" s="155" t="s">
        <v>26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customFormat="false" ht="15.6" hidden="false" customHeight="true" outlineLevel="0" collapsed="false">
      <c r="A2" s="156" t="s">
        <v>2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5.6" hidden="false" customHeight="true" outlineLevel="0" collapsed="false">
      <c r="A3" s="156" t="s">
        <v>26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8"/>
    </row>
    <row r="4" customFormat="false" ht="15.6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8"/>
    </row>
    <row r="5" customFormat="false" ht="14.4" hidden="false" customHeight="true" outlineLevel="0" collapsed="false">
      <c r="A5" s="159" t="s">
        <v>266</v>
      </c>
      <c r="B5" s="159" t="s">
        <v>4</v>
      </c>
      <c r="C5" s="159" t="s">
        <v>5</v>
      </c>
      <c r="D5" s="159" t="s">
        <v>6</v>
      </c>
      <c r="E5" s="159" t="s">
        <v>267</v>
      </c>
      <c r="F5" s="159" t="s">
        <v>8</v>
      </c>
      <c r="G5" s="160" t="s">
        <v>9</v>
      </c>
      <c r="H5" s="159" t="s">
        <v>268</v>
      </c>
      <c r="I5" s="161" t="s">
        <v>11</v>
      </c>
      <c r="J5" s="161"/>
      <c r="K5" s="159" t="s">
        <v>12</v>
      </c>
      <c r="L5" s="161" t="s">
        <v>13</v>
      </c>
      <c r="M5" s="161" t="s">
        <v>269</v>
      </c>
      <c r="N5" s="161"/>
      <c r="O5" s="161"/>
      <c r="P5" s="161"/>
      <c r="Q5" s="161"/>
      <c r="R5" s="161"/>
      <c r="S5" s="161"/>
      <c r="T5" s="161"/>
      <c r="U5" s="161"/>
    </row>
    <row r="6" customFormat="false" ht="29.25" hidden="false" customHeight="true" outlineLevel="0" collapsed="false">
      <c r="A6" s="159"/>
      <c r="B6" s="159"/>
      <c r="C6" s="159"/>
      <c r="D6" s="159"/>
      <c r="E6" s="159"/>
      <c r="F6" s="159"/>
      <c r="G6" s="160"/>
      <c r="H6" s="159"/>
      <c r="I6" s="159" t="s">
        <v>16</v>
      </c>
      <c r="J6" s="159" t="s">
        <v>17</v>
      </c>
      <c r="K6" s="159"/>
      <c r="L6" s="161"/>
      <c r="M6" s="159" t="s">
        <v>270</v>
      </c>
      <c r="N6" s="161" t="s">
        <v>271</v>
      </c>
      <c r="O6" s="161"/>
      <c r="P6" s="161"/>
      <c r="Q6" s="161"/>
      <c r="R6" s="161"/>
      <c r="S6" s="161"/>
      <c r="T6" s="161"/>
      <c r="U6" s="161"/>
    </row>
    <row r="7" customFormat="false" ht="32.25" hidden="false" customHeight="true" outlineLevel="0" collapsed="false">
      <c r="A7" s="159"/>
      <c r="B7" s="159"/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59"/>
      <c r="N7" s="162" t="s">
        <v>272</v>
      </c>
      <c r="O7" s="162" t="s">
        <v>273</v>
      </c>
      <c r="P7" s="162" t="s">
        <v>274</v>
      </c>
      <c r="Q7" s="162" t="s">
        <v>275</v>
      </c>
      <c r="R7" s="162" t="s">
        <v>174</v>
      </c>
      <c r="S7" s="163" t="s">
        <v>174</v>
      </c>
      <c r="T7" s="163" t="s">
        <v>276</v>
      </c>
      <c r="U7" s="164"/>
    </row>
    <row r="8" customFormat="false" ht="14.4" hidden="false" customHeight="fals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6" t="n">
        <v>7</v>
      </c>
      <c r="H8" s="165" t="n">
        <v>8</v>
      </c>
      <c r="I8" s="165" t="n">
        <v>9</v>
      </c>
      <c r="J8" s="165" t="n">
        <v>10</v>
      </c>
      <c r="K8" s="165" t="n">
        <v>11</v>
      </c>
      <c r="L8" s="161" t="n">
        <v>12</v>
      </c>
      <c r="M8" s="165" t="n">
        <v>13</v>
      </c>
      <c r="N8" s="165" t="n">
        <v>14</v>
      </c>
      <c r="O8" s="165" t="n">
        <v>15</v>
      </c>
      <c r="P8" s="165" t="n">
        <v>16</v>
      </c>
      <c r="Q8" s="165" t="n">
        <v>17</v>
      </c>
      <c r="R8" s="165" t="n">
        <v>18</v>
      </c>
      <c r="S8" s="165" t="n">
        <v>19</v>
      </c>
      <c r="T8" s="165" t="n">
        <v>19</v>
      </c>
      <c r="U8" s="165"/>
    </row>
    <row r="9" customFormat="false" ht="17.4" hidden="false" customHeight="true" outlineLevel="0" collapsed="false">
      <c r="A9" s="167"/>
      <c r="B9" s="167"/>
      <c r="C9" s="167"/>
      <c r="D9" s="167"/>
      <c r="E9" s="167"/>
      <c r="F9" s="167"/>
      <c r="G9" s="168"/>
      <c r="H9" s="167"/>
      <c r="I9" s="169" t="s">
        <v>277</v>
      </c>
      <c r="J9" s="169"/>
      <c r="K9" s="169"/>
      <c r="L9" s="169"/>
      <c r="M9" s="167"/>
      <c r="N9" s="167"/>
      <c r="O9" s="167"/>
      <c r="P9" s="167"/>
      <c r="Q9" s="167"/>
      <c r="R9" s="167"/>
      <c r="S9" s="167"/>
      <c r="T9" s="167"/>
      <c r="U9" s="170"/>
    </row>
    <row r="10" customFormat="false" ht="28.8" hidden="false" customHeight="false" outlineLevel="0" collapsed="false">
      <c r="A10" s="171" t="s">
        <v>182</v>
      </c>
      <c r="B10" s="172" t="n">
        <v>1</v>
      </c>
      <c r="C10" s="173" t="s">
        <v>278</v>
      </c>
      <c r="D10" s="173" t="s">
        <v>279</v>
      </c>
      <c r="E10" s="174" t="n">
        <v>0.8</v>
      </c>
      <c r="F10" s="172" t="s">
        <v>273</v>
      </c>
      <c r="G10" s="172" t="s">
        <v>280</v>
      </c>
      <c r="H10" s="175" t="s">
        <v>281</v>
      </c>
      <c r="I10" s="175" t="s">
        <v>282</v>
      </c>
      <c r="J10" s="175" t="s">
        <v>283</v>
      </c>
      <c r="K10" s="176" t="s">
        <v>284</v>
      </c>
      <c r="L10" s="175" t="s">
        <v>285</v>
      </c>
      <c r="M10" s="175" t="n">
        <f aca="false">T10+R10+Q10+P10+O10+N10</f>
        <v>8.2</v>
      </c>
      <c r="N10" s="175"/>
      <c r="O10" s="175" t="n">
        <v>8</v>
      </c>
      <c r="P10" s="175"/>
      <c r="Q10" s="175"/>
      <c r="R10" s="175"/>
      <c r="S10" s="175"/>
      <c r="T10" s="175" t="n">
        <v>0.2</v>
      </c>
      <c r="U10" s="170"/>
    </row>
    <row r="11" customFormat="false" ht="14.4" hidden="false" customHeight="true" outlineLevel="0" collapsed="false">
      <c r="A11" s="177" t="s">
        <v>286</v>
      </c>
      <c r="B11" s="178" t="s">
        <v>287</v>
      </c>
      <c r="C11" s="178"/>
      <c r="D11" s="178"/>
      <c r="E11" s="179" t="n">
        <f aca="false">E10</f>
        <v>0.8</v>
      </c>
      <c r="F11" s="178"/>
      <c r="G11" s="178"/>
      <c r="H11" s="180"/>
      <c r="I11" s="180"/>
      <c r="J11" s="180"/>
      <c r="K11" s="180"/>
      <c r="L11" s="181"/>
      <c r="M11" s="182" t="n">
        <f aca="false">M10</f>
        <v>8.2</v>
      </c>
      <c r="N11" s="182" t="n">
        <f aca="false">N10</f>
        <v>0</v>
      </c>
      <c r="O11" s="182" t="n">
        <f aca="false">O10</f>
        <v>8</v>
      </c>
      <c r="P11" s="182" t="n">
        <f aca="false">P10</f>
        <v>0</v>
      </c>
      <c r="Q11" s="182" t="n">
        <f aca="false">Q10</f>
        <v>0</v>
      </c>
      <c r="R11" s="182" t="n">
        <f aca="false">R10</f>
        <v>0</v>
      </c>
      <c r="S11" s="182" t="n">
        <f aca="false">S10</f>
        <v>0</v>
      </c>
      <c r="T11" s="183"/>
      <c r="U11" s="170"/>
    </row>
    <row r="12" customFormat="false" ht="17.4" hidden="false" customHeight="true" outlineLevel="0" collapsed="false">
      <c r="A12" s="184"/>
      <c r="B12" s="185"/>
      <c r="C12" s="186"/>
      <c r="D12" s="186"/>
      <c r="E12" s="187"/>
      <c r="F12" s="185"/>
      <c r="G12" s="188"/>
      <c r="H12" s="189"/>
      <c r="I12" s="190" t="s">
        <v>288</v>
      </c>
      <c r="J12" s="190"/>
      <c r="K12" s="190"/>
      <c r="L12" s="191"/>
      <c r="M12" s="192"/>
      <c r="N12" s="184"/>
      <c r="O12" s="184"/>
      <c r="P12" s="192"/>
      <c r="Q12" s="184"/>
      <c r="R12" s="184"/>
      <c r="S12" s="193"/>
      <c r="T12" s="193"/>
      <c r="U12" s="194"/>
    </row>
    <row r="13" customFormat="false" ht="28.8" hidden="false" customHeight="false" outlineLevel="0" collapsed="false">
      <c r="A13" s="195" t="s">
        <v>182</v>
      </c>
      <c r="B13" s="183" t="n">
        <v>1</v>
      </c>
      <c r="C13" s="196" t="s">
        <v>214</v>
      </c>
      <c r="D13" s="196" t="s">
        <v>289</v>
      </c>
      <c r="E13" s="197" t="n">
        <v>0.9</v>
      </c>
      <c r="F13" s="183" t="s">
        <v>274</v>
      </c>
      <c r="G13" s="183" t="s">
        <v>290</v>
      </c>
      <c r="H13" s="175" t="s">
        <v>281</v>
      </c>
      <c r="I13" s="175" t="s">
        <v>291</v>
      </c>
      <c r="J13" s="175" t="s">
        <v>283</v>
      </c>
      <c r="K13" s="175" t="s">
        <v>292</v>
      </c>
      <c r="L13" s="175" t="s">
        <v>293</v>
      </c>
      <c r="M13" s="183" t="n">
        <f aca="false">T13+R13+Q13+P13+O13+N13</f>
        <v>3</v>
      </c>
      <c r="N13" s="198"/>
      <c r="O13" s="172"/>
      <c r="P13" s="174" t="n">
        <v>3</v>
      </c>
      <c r="Q13" s="174"/>
      <c r="R13" s="172"/>
      <c r="S13" s="172"/>
      <c r="T13" s="199"/>
      <c r="U13" s="199"/>
    </row>
    <row r="14" customFormat="false" ht="28.8" hidden="false" customHeight="false" outlineLevel="0" collapsed="false">
      <c r="A14" s="177" t="s">
        <v>286</v>
      </c>
      <c r="B14" s="183" t="n">
        <v>2</v>
      </c>
      <c r="C14" s="196" t="s">
        <v>294</v>
      </c>
      <c r="D14" s="196" t="s">
        <v>295</v>
      </c>
      <c r="E14" s="197" t="n">
        <v>0.8</v>
      </c>
      <c r="F14" s="183" t="s">
        <v>274</v>
      </c>
      <c r="G14" s="183" t="s">
        <v>290</v>
      </c>
      <c r="H14" s="175" t="s">
        <v>281</v>
      </c>
      <c r="I14" s="175" t="s">
        <v>291</v>
      </c>
      <c r="J14" s="175" t="s">
        <v>283</v>
      </c>
      <c r="K14" s="175" t="s">
        <v>292</v>
      </c>
      <c r="L14" s="175" t="s">
        <v>293</v>
      </c>
      <c r="M14" s="183" t="n">
        <f aca="false">T14+R14+Q14+P14+O14+N14</f>
        <v>2.6</v>
      </c>
      <c r="N14" s="198"/>
      <c r="O14" s="172"/>
      <c r="P14" s="174" t="n">
        <v>2.6</v>
      </c>
      <c r="Q14" s="174"/>
      <c r="R14" s="172"/>
      <c r="S14" s="172"/>
      <c r="T14" s="199"/>
      <c r="U14" s="199"/>
    </row>
    <row r="15" customFormat="false" ht="28.8" hidden="false" customHeight="true" outlineLevel="0" collapsed="false">
      <c r="A15" s="195"/>
      <c r="B15" s="183" t="n">
        <v>3</v>
      </c>
      <c r="C15" s="196" t="s">
        <v>296</v>
      </c>
      <c r="D15" s="196" t="s">
        <v>297</v>
      </c>
      <c r="E15" s="197" t="n">
        <v>1</v>
      </c>
      <c r="F15" s="183" t="s">
        <v>274</v>
      </c>
      <c r="G15" s="183" t="s">
        <v>290</v>
      </c>
      <c r="H15" s="175" t="s">
        <v>281</v>
      </c>
      <c r="I15" s="175" t="s">
        <v>291</v>
      </c>
      <c r="J15" s="175" t="s">
        <v>283</v>
      </c>
      <c r="K15" s="175" t="s">
        <v>292</v>
      </c>
      <c r="L15" s="175" t="s">
        <v>293</v>
      </c>
      <c r="M15" s="183" t="n">
        <f aca="false">T15+R15+Q15+P15+O15+N15</f>
        <v>3</v>
      </c>
      <c r="N15" s="198"/>
      <c r="O15" s="172"/>
      <c r="P15" s="174" t="n">
        <v>3</v>
      </c>
      <c r="Q15" s="174"/>
      <c r="R15" s="174"/>
      <c r="S15" s="174"/>
      <c r="T15" s="174"/>
      <c r="U15" s="199"/>
    </row>
    <row r="16" customFormat="false" ht="28.8" hidden="false" customHeight="true" outlineLevel="0" collapsed="false">
      <c r="A16" s="177"/>
      <c r="B16" s="183" t="n">
        <v>4</v>
      </c>
      <c r="C16" s="196" t="s">
        <v>298</v>
      </c>
      <c r="D16" s="196" t="s">
        <v>299</v>
      </c>
      <c r="E16" s="197" t="n">
        <v>1</v>
      </c>
      <c r="F16" s="183" t="s">
        <v>300</v>
      </c>
      <c r="G16" s="172" t="s">
        <v>280</v>
      </c>
      <c r="H16" s="175" t="s">
        <v>281</v>
      </c>
      <c r="I16" s="175" t="s">
        <v>291</v>
      </c>
      <c r="J16" s="175" t="s">
        <v>283</v>
      </c>
      <c r="K16" s="200" t="s">
        <v>301</v>
      </c>
      <c r="L16" s="175" t="s">
        <v>302</v>
      </c>
      <c r="M16" s="183" t="n">
        <f aca="false">T16+R16+Q16+P16+O16+N16</f>
        <v>10.1</v>
      </c>
      <c r="N16" s="172" t="n">
        <v>10</v>
      </c>
      <c r="O16" s="172"/>
      <c r="P16" s="174"/>
      <c r="Q16" s="174"/>
      <c r="R16" s="174"/>
      <c r="S16" s="174"/>
      <c r="T16" s="174" t="n">
        <v>0.1</v>
      </c>
      <c r="U16" s="199"/>
    </row>
    <row r="17" customFormat="false" ht="14.4" hidden="false" customHeight="true" outlineLevel="0" collapsed="false">
      <c r="A17" s="201"/>
      <c r="B17" s="178" t="s">
        <v>287</v>
      </c>
      <c r="C17" s="178"/>
      <c r="D17" s="178"/>
      <c r="E17" s="202" t="n">
        <f aca="false">E16+E15+E14+E13</f>
        <v>3.7</v>
      </c>
      <c r="F17" s="172"/>
      <c r="G17" s="203"/>
      <c r="H17" s="175"/>
      <c r="I17" s="204"/>
      <c r="J17" s="204"/>
      <c r="K17" s="204"/>
      <c r="L17" s="204"/>
      <c r="M17" s="205" t="n">
        <f aca="false">M16+M15+M14+M13</f>
        <v>18.7</v>
      </c>
      <c r="N17" s="205" t="n">
        <f aca="false">SUM(N13:N14)</f>
        <v>0</v>
      </c>
      <c r="O17" s="205" t="n">
        <f aca="false">SUM(O13:O14)</f>
        <v>0</v>
      </c>
      <c r="P17" s="205" t="n">
        <f aca="false">SUM(P13:P14)</f>
        <v>5.6</v>
      </c>
      <c r="Q17" s="205" t="n">
        <f aca="false">SUM(Q13:Q14)</f>
        <v>0</v>
      </c>
      <c r="R17" s="205" t="n">
        <f aca="false">SUM(R13:R14)</f>
        <v>0</v>
      </c>
      <c r="S17" s="205" t="n">
        <f aca="false">SUM(S13:S14)</f>
        <v>0</v>
      </c>
      <c r="T17" s="205" t="n">
        <f aca="false">SUM(T13:T14)</f>
        <v>0</v>
      </c>
      <c r="U17" s="206"/>
    </row>
    <row r="18" customFormat="false" ht="17.4" hidden="false" customHeight="false" outlineLevel="0" collapsed="false">
      <c r="A18" s="207" t="s">
        <v>182</v>
      </c>
      <c r="B18" s="208"/>
      <c r="C18" s="209"/>
      <c r="D18" s="209"/>
      <c r="E18" s="210"/>
      <c r="F18" s="210"/>
      <c r="G18" s="211"/>
      <c r="H18" s="212"/>
      <c r="I18" s="190" t="s">
        <v>303</v>
      </c>
      <c r="J18" s="190"/>
      <c r="K18" s="213"/>
      <c r="L18" s="214"/>
      <c r="M18" s="215"/>
      <c r="N18" s="216"/>
      <c r="O18" s="217"/>
      <c r="P18" s="218"/>
      <c r="Q18" s="208"/>
      <c r="R18" s="208"/>
      <c r="S18" s="215"/>
      <c r="T18" s="215"/>
      <c r="U18" s="206"/>
    </row>
    <row r="19" customFormat="false" ht="28.8" hidden="false" customHeight="false" outlineLevel="0" collapsed="false">
      <c r="A19" s="219" t="s">
        <v>182</v>
      </c>
      <c r="B19" s="206" t="n">
        <v>1</v>
      </c>
      <c r="C19" s="172" t="n">
        <v>1</v>
      </c>
      <c r="D19" s="173" t="s">
        <v>304</v>
      </c>
      <c r="E19" s="220" t="n">
        <v>0.7</v>
      </c>
      <c r="F19" s="172" t="s">
        <v>274</v>
      </c>
      <c r="G19" s="172" t="s">
        <v>290</v>
      </c>
      <c r="H19" s="175" t="s">
        <v>281</v>
      </c>
      <c r="I19" s="175" t="s">
        <v>282</v>
      </c>
      <c r="J19" s="175" t="s">
        <v>283</v>
      </c>
      <c r="K19" s="175" t="s">
        <v>305</v>
      </c>
      <c r="L19" s="175" t="s">
        <v>293</v>
      </c>
      <c r="M19" s="183" t="n">
        <f aca="false">T19+R19+Q19+P19+O19+N19</f>
        <v>2.3</v>
      </c>
      <c r="N19" s="220"/>
      <c r="O19" s="220"/>
      <c r="P19" s="172" t="n">
        <v>2.3</v>
      </c>
      <c r="Q19" s="172"/>
      <c r="R19" s="172"/>
      <c r="S19" s="172"/>
      <c r="T19" s="206"/>
      <c r="U19" s="206"/>
    </row>
    <row r="20" customFormat="false" ht="28.8" hidden="false" customHeight="false" outlineLevel="0" collapsed="false">
      <c r="A20" s="219" t="s">
        <v>306</v>
      </c>
      <c r="B20" s="206" t="n">
        <v>2</v>
      </c>
      <c r="C20" s="172" t="n">
        <v>18</v>
      </c>
      <c r="D20" s="173" t="s">
        <v>307</v>
      </c>
      <c r="E20" s="220" t="n">
        <v>1</v>
      </c>
      <c r="F20" s="172" t="s">
        <v>272</v>
      </c>
      <c r="G20" s="172" t="s">
        <v>280</v>
      </c>
      <c r="H20" s="175" t="s">
        <v>281</v>
      </c>
      <c r="I20" s="175" t="s">
        <v>282</v>
      </c>
      <c r="J20" s="175" t="s">
        <v>283</v>
      </c>
      <c r="K20" s="175" t="s">
        <v>308</v>
      </c>
      <c r="L20" s="175" t="s">
        <v>302</v>
      </c>
      <c r="M20" s="183" t="n">
        <f aca="false">T20+R20+Q20+P20+O20+N20</f>
        <v>10.1</v>
      </c>
      <c r="N20" s="220" t="n">
        <v>10</v>
      </c>
      <c r="O20" s="220"/>
      <c r="P20" s="172"/>
      <c r="Q20" s="172"/>
      <c r="R20" s="172"/>
      <c r="S20" s="172"/>
      <c r="T20" s="206" t="n">
        <v>0.1</v>
      </c>
      <c r="U20" s="206"/>
    </row>
    <row r="21" customFormat="false" ht="28.8" hidden="false" customHeight="false" outlineLevel="0" collapsed="false">
      <c r="A21" s="219" t="s">
        <v>309</v>
      </c>
      <c r="B21" s="206" t="n">
        <v>3</v>
      </c>
      <c r="C21" s="172" t="n">
        <v>19</v>
      </c>
      <c r="D21" s="173" t="s">
        <v>212</v>
      </c>
      <c r="E21" s="220" t="n">
        <v>0.5</v>
      </c>
      <c r="F21" s="172" t="s">
        <v>272</v>
      </c>
      <c r="G21" s="172" t="s">
        <v>280</v>
      </c>
      <c r="H21" s="175" t="s">
        <v>281</v>
      </c>
      <c r="I21" s="175" t="s">
        <v>282</v>
      </c>
      <c r="J21" s="175" t="s">
        <v>283</v>
      </c>
      <c r="K21" s="175" t="s">
        <v>308</v>
      </c>
      <c r="L21" s="175" t="s">
        <v>302</v>
      </c>
      <c r="M21" s="183" t="n">
        <f aca="false">T21+R21+Q21+P21+O21+N21</f>
        <v>5.1</v>
      </c>
      <c r="N21" s="220" t="n">
        <v>5</v>
      </c>
      <c r="O21" s="220"/>
      <c r="P21" s="172"/>
      <c r="Q21" s="172"/>
      <c r="R21" s="172"/>
      <c r="S21" s="172" t="n">
        <v>3</v>
      </c>
      <c r="T21" s="206" t="n">
        <v>0.1</v>
      </c>
      <c r="U21" s="206"/>
    </row>
    <row r="22" customFormat="false" ht="28.8" hidden="false" customHeight="false" outlineLevel="0" collapsed="false">
      <c r="A22" s="198"/>
      <c r="B22" s="172" t="n">
        <v>4</v>
      </c>
      <c r="C22" s="172" t="n">
        <v>24</v>
      </c>
      <c r="D22" s="173" t="s">
        <v>289</v>
      </c>
      <c r="E22" s="220" t="n">
        <v>0.9</v>
      </c>
      <c r="F22" s="172" t="s">
        <v>274</v>
      </c>
      <c r="G22" s="172" t="s">
        <v>290</v>
      </c>
      <c r="H22" s="175" t="s">
        <v>281</v>
      </c>
      <c r="I22" s="175" t="s">
        <v>282</v>
      </c>
      <c r="J22" s="175" t="s">
        <v>283</v>
      </c>
      <c r="K22" s="175" t="s">
        <v>305</v>
      </c>
      <c r="L22" s="175" t="s">
        <v>293</v>
      </c>
      <c r="M22" s="183" t="n">
        <f aca="false">T22+R22+Q22+P22+O22+N22</f>
        <v>4.2</v>
      </c>
      <c r="N22" s="220"/>
      <c r="O22" s="220"/>
      <c r="P22" s="172" t="n">
        <v>4.2</v>
      </c>
      <c r="Q22" s="172"/>
      <c r="R22" s="172"/>
      <c r="S22" s="172" t="n">
        <v>26</v>
      </c>
      <c r="T22" s="172"/>
      <c r="U22" s="206"/>
    </row>
    <row r="23" customFormat="false" ht="28.8" hidden="false" customHeight="false" outlineLevel="0" collapsed="false">
      <c r="A23" s="198"/>
      <c r="B23" s="172" t="n">
        <v>5</v>
      </c>
      <c r="C23" s="172" t="n">
        <v>26</v>
      </c>
      <c r="D23" s="173" t="s">
        <v>297</v>
      </c>
      <c r="E23" s="220" t="n">
        <v>0.9</v>
      </c>
      <c r="F23" s="172" t="s">
        <v>274</v>
      </c>
      <c r="G23" s="172" t="s">
        <v>290</v>
      </c>
      <c r="H23" s="175" t="s">
        <v>281</v>
      </c>
      <c r="I23" s="175" t="s">
        <v>282</v>
      </c>
      <c r="J23" s="175" t="s">
        <v>283</v>
      </c>
      <c r="K23" s="175" t="s">
        <v>305</v>
      </c>
      <c r="L23" s="175" t="s">
        <v>293</v>
      </c>
      <c r="M23" s="183" t="n">
        <f aca="false">T23+R23+Q23+P23+O23+N23</f>
        <v>4.2</v>
      </c>
      <c r="N23" s="220"/>
      <c r="O23" s="220"/>
      <c r="P23" s="172" t="n">
        <v>4.2</v>
      </c>
      <c r="Q23" s="172"/>
      <c r="R23" s="172"/>
      <c r="S23" s="172"/>
      <c r="T23" s="172"/>
      <c r="U23" s="172"/>
    </row>
    <row r="24" customFormat="false" ht="28.8" hidden="false" customHeight="false" outlineLevel="0" collapsed="false">
      <c r="A24" s="198"/>
      <c r="B24" s="172" t="n">
        <v>6</v>
      </c>
      <c r="C24" s="173" t="s">
        <v>209</v>
      </c>
      <c r="D24" s="173" t="s">
        <v>310</v>
      </c>
      <c r="E24" s="220" t="n">
        <v>1</v>
      </c>
      <c r="F24" s="172" t="s">
        <v>273</v>
      </c>
      <c r="G24" s="172" t="s">
        <v>280</v>
      </c>
      <c r="H24" s="175" t="s">
        <v>281</v>
      </c>
      <c r="I24" s="175" t="s">
        <v>282</v>
      </c>
      <c r="J24" s="175" t="s">
        <v>283</v>
      </c>
      <c r="K24" s="175" t="s">
        <v>311</v>
      </c>
      <c r="L24" s="175" t="s">
        <v>312</v>
      </c>
      <c r="M24" s="183" t="n">
        <f aca="false">T24+R24+Q24+P24+O24+N24</f>
        <v>4.2</v>
      </c>
      <c r="N24" s="220"/>
      <c r="O24" s="172" t="n">
        <v>2.9</v>
      </c>
      <c r="P24" s="172" t="n">
        <v>1.3</v>
      </c>
      <c r="Q24" s="172"/>
      <c r="R24" s="172"/>
      <c r="S24" s="172"/>
      <c r="T24" s="172"/>
      <c r="U24" s="172"/>
    </row>
    <row r="25" customFormat="false" ht="28.8" hidden="false" customHeight="false" outlineLevel="0" collapsed="false">
      <c r="A25" s="198"/>
      <c r="B25" s="172" t="n">
        <v>7</v>
      </c>
      <c r="C25" s="173" t="s">
        <v>313</v>
      </c>
      <c r="D25" s="173" t="s">
        <v>279</v>
      </c>
      <c r="E25" s="220" t="n">
        <v>0.2</v>
      </c>
      <c r="F25" s="172" t="s">
        <v>272</v>
      </c>
      <c r="G25" s="172" t="s">
        <v>314</v>
      </c>
      <c r="H25" s="175" t="s">
        <v>281</v>
      </c>
      <c r="I25" s="175" t="s">
        <v>282</v>
      </c>
      <c r="J25" s="175" t="s">
        <v>283</v>
      </c>
      <c r="K25" s="175" t="s">
        <v>308</v>
      </c>
      <c r="L25" s="175" t="s">
        <v>302</v>
      </c>
      <c r="M25" s="183" t="n">
        <f aca="false">T25+R25+Q25+P25+O25+N25</f>
        <v>2.1</v>
      </c>
      <c r="N25" s="220" t="n">
        <v>2</v>
      </c>
      <c r="O25" s="172"/>
      <c r="P25" s="172"/>
      <c r="Q25" s="172"/>
      <c r="R25" s="172"/>
      <c r="S25" s="172"/>
      <c r="T25" s="172" t="n">
        <v>0.1</v>
      </c>
      <c r="U25" s="172"/>
    </row>
    <row r="26" customFormat="false" ht="28.8" hidden="false" customHeight="false" outlineLevel="0" collapsed="false">
      <c r="A26" s="198"/>
      <c r="B26" s="172" t="n">
        <v>8</v>
      </c>
      <c r="C26" s="173" t="s">
        <v>315</v>
      </c>
      <c r="D26" s="173" t="s">
        <v>316</v>
      </c>
      <c r="E26" s="220" t="n">
        <v>0.9</v>
      </c>
      <c r="F26" s="172" t="s">
        <v>273</v>
      </c>
      <c r="G26" s="172" t="s">
        <v>280</v>
      </c>
      <c r="H26" s="175" t="s">
        <v>281</v>
      </c>
      <c r="I26" s="175" t="s">
        <v>282</v>
      </c>
      <c r="J26" s="175" t="s">
        <v>283</v>
      </c>
      <c r="K26" s="175" t="s">
        <v>311</v>
      </c>
      <c r="L26" s="175" t="s">
        <v>312</v>
      </c>
      <c r="M26" s="183" t="n">
        <f aca="false">T26+R26+Q26+P26+O26+N26</f>
        <v>4.2</v>
      </c>
      <c r="N26" s="220"/>
      <c r="O26" s="172" t="n">
        <v>2.9</v>
      </c>
      <c r="P26" s="172" t="n">
        <v>1.3</v>
      </c>
      <c r="Q26" s="172"/>
      <c r="R26" s="172"/>
      <c r="S26" s="172"/>
      <c r="T26" s="172"/>
      <c r="U26" s="172"/>
    </row>
    <row r="27" customFormat="false" ht="28.8" hidden="false" customHeight="false" outlineLevel="0" collapsed="false">
      <c r="A27" s="198"/>
      <c r="B27" s="172" t="n">
        <v>9</v>
      </c>
      <c r="C27" s="173" t="s">
        <v>317</v>
      </c>
      <c r="D27" s="173" t="s">
        <v>318</v>
      </c>
      <c r="E27" s="220" t="n">
        <v>1</v>
      </c>
      <c r="F27" s="172" t="s">
        <v>274</v>
      </c>
      <c r="G27" s="172" t="s">
        <v>290</v>
      </c>
      <c r="H27" s="175" t="s">
        <v>281</v>
      </c>
      <c r="I27" s="175" t="s">
        <v>282</v>
      </c>
      <c r="J27" s="175" t="s">
        <v>283</v>
      </c>
      <c r="K27" s="175" t="s">
        <v>305</v>
      </c>
      <c r="L27" s="175" t="s">
        <v>293</v>
      </c>
      <c r="M27" s="183" t="n">
        <f aca="false">T27+R27+Q27+P27+O27+N27</f>
        <v>3.3</v>
      </c>
      <c r="N27" s="220"/>
      <c r="O27" s="220"/>
      <c r="P27" s="172" t="n">
        <v>3.3</v>
      </c>
      <c r="Q27" s="221"/>
      <c r="R27" s="221"/>
      <c r="S27" s="172" t="n">
        <v>30</v>
      </c>
      <c r="T27" s="172"/>
      <c r="U27" s="172"/>
    </row>
    <row r="28" customFormat="false" ht="28.8" hidden="false" customHeight="false" outlineLevel="0" collapsed="false">
      <c r="A28" s="198"/>
      <c r="B28" s="172" t="n">
        <v>10</v>
      </c>
      <c r="C28" s="173" t="s">
        <v>319</v>
      </c>
      <c r="D28" s="173" t="s">
        <v>320</v>
      </c>
      <c r="E28" s="220" t="n">
        <v>1</v>
      </c>
      <c r="F28" s="172" t="s">
        <v>273</v>
      </c>
      <c r="G28" s="172" t="s">
        <v>280</v>
      </c>
      <c r="H28" s="175" t="s">
        <v>281</v>
      </c>
      <c r="I28" s="175" t="s">
        <v>282</v>
      </c>
      <c r="J28" s="175" t="s">
        <v>283</v>
      </c>
      <c r="K28" s="200" t="s">
        <v>321</v>
      </c>
      <c r="L28" s="175" t="s">
        <v>285</v>
      </c>
      <c r="M28" s="183" t="n">
        <f aca="false">T28+R28+Q28+P28+O28+N28</f>
        <v>5.8</v>
      </c>
      <c r="N28" s="220"/>
      <c r="O28" s="220"/>
      <c r="P28" s="172" t="n">
        <v>5.7</v>
      </c>
      <c r="Q28" s="197"/>
      <c r="R28" s="197"/>
      <c r="S28" s="197" t="n">
        <f aca="false">S27+S26+S25+S24+S23+S22+S21+S20+S19</f>
        <v>59</v>
      </c>
      <c r="T28" s="197" t="n">
        <v>0.1</v>
      </c>
      <c r="U28" s="172"/>
    </row>
    <row r="29" customFormat="false" ht="28.8" hidden="false" customHeight="false" outlineLevel="0" collapsed="false">
      <c r="A29" s="198"/>
      <c r="B29" s="172" t="n">
        <v>11</v>
      </c>
      <c r="C29" s="173" t="s">
        <v>322</v>
      </c>
      <c r="D29" s="173" t="s">
        <v>323</v>
      </c>
      <c r="E29" s="220" t="n">
        <v>1</v>
      </c>
      <c r="F29" s="172" t="s">
        <v>273</v>
      </c>
      <c r="G29" s="172" t="s">
        <v>280</v>
      </c>
      <c r="H29" s="175" t="s">
        <v>281</v>
      </c>
      <c r="I29" s="175" t="s">
        <v>282</v>
      </c>
      <c r="J29" s="175" t="s">
        <v>283</v>
      </c>
      <c r="K29" s="200" t="s">
        <v>321</v>
      </c>
      <c r="L29" s="175" t="s">
        <v>285</v>
      </c>
      <c r="M29" s="183" t="n">
        <f aca="false">T29+R29+Q29+P29+O29+N29</f>
        <v>5.8</v>
      </c>
      <c r="N29" s="220"/>
      <c r="O29" s="220"/>
      <c r="P29" s="172" t="n">
        <v>5.7</v>
      </c>
      <c r="Q29" s="198"/>
      <c r="R29" s="198"/>
      <c r="S29" s="198"/>
      <c r="T29" s="198" t="n">
        <v>0.1</v>
      </c>
      <c r="U29" s="172"/>
    </row>
    <row r="30" customFormat="false" ht="28.8" hidden="false" customHeight="false" outlineLevel="0" collapsed="false">
      <c r="A30" s="177"/>
      <c r="B30" s="172" t="n">
        <v>12</v>
      </c>
      <c r="C30" s="173" t="s">
        <v>324</v>
      </c>
      <c r="D30" s="173" t="s">
        <v>325</v>
      </c>
      <c r="E30" s="220" t="n">
        <v>0.6</v>
      </c>
      <c r="F30" s="172" t="s">
        <v>272</v>
      </c>
      <c r="G30" s="172" t="s">
        <v>314</v>
      </c>
      <c r="H30" s="175" t="s">
        <v>281</v>
      </c>
      <c r="I30" s="175" t="s">
        <v>282</v>
      </c>
      <c r="J30" s="175" t="s">
        <v>283</v>
      </c>
      <c r="K30" s="175" t="s">
        <v>308</v>
      </c>
      <c r="L30" s="175" t="s">
        <v>302</v>
      </c>
      <c r="M30" s="183" t="n">
        <f aca="false">T30+R30+Q30+P30+O30+N30</f>
        <v>6.1</v>
      </c>
      <c r="N30" s="220" t="n">
        <v>6</v>
      </c>
      <c r="O30" s="220"/>
      <c r="P30" s="172"/>
      <c r="Q30" s="177"/>
      <c r="R30" s="173"/>
      <c r="S30" s="198"/>
      <c r="T30" s="222" t="n">
        <v>0.1</v>
      </c>
      <c r="U30" s="172"/>
    </row>
    <row r="31" customFormat="false" ht="28.8" hidden="false" customHeight="false" outlineLevel="0" collapsed="false">
      <c r="A31" s="177"/>
      <c r="B31" s="172" t="n">
        <v>13</v>
      </c>
      <c r="C31" s="173" t="s">
        <v>324</v>
      </c>
      <c r="D31" s="173" t="s">
        <v>326</v>
      </c>
      <c r="E31" s="220" t="n">
        <v>0.5</v>
      </c>
      <c r="F31" s="172" t="s">
        <v>272</v>
      </c>
      <c r="G31" s="172" t="s">
        <v>314</v>
      </c>
      <c r="H31" s="175" t="s">
        <v>281</v>
      </c>
      <c r="I31" s="175" t="s">
        <v>282</v>
      </c>
      <c r="J31" s="175" t="s">
        <v>283</v>
      </c>
      <c r="K31" s="175" t="s">
        <v>308</v>
      </c>
      <c r="L31" s="175" t="s">
        <v>302</v>
      </c>
      <c r="M31" s="183" t="n">
        <f aca="false">T31+R31+Q31+P31+O31+N31</f>
        <v>5.1</v>
      </c>
      <c r="N31" s="220" t="n">
        <v>5</v>
      </c>
      <c r="O31" s="220"/>
      <c r="P31" s="172"/>
      <c r="Q31" s="177"/>
      <c r="R31" s="172"/>
      <c r="S31" s="198"/>
      <c r="T31" s="222" t="n">
        <v>0.1</v>
      </c>
      <c r="U31" s="172"/>
    </row>
    <row r="32" customFormat="false" ht="28.8" hidden="false" customHeight="false" outlineLevel="0" collapsed="false">
      <c r="A32" s="177"/>
      <c r="B32" s="172" t="n">
        <v>14</v>
      </c>
      <c r="C32" s="173" t="s">
        <v>324</v>
      </c>
      <c r="D32" s="173" t="s">
        <v>327</v>
      </c>
      <c r="E32" s="220" t="n">
        <v>1</v>
      </c>
      <c r="F32" s="172" t="s">
        <v>272</v>
      </c>
      <c r="G32" s="172" t="s">
        <v>314</v>
      </c>
      <c r="H32" s="175" t="s">
        <v>281</v>
      </c>
      <c r="I32" s="175" t="s">
        <v>282</v>
      </c>
      <c r="J32" s="175" t="s">
        <v>283</v>
      </c>
      <c r="K32" s="175" t="s">
        <v>308</v>
      </c>
      <c r="L32" s="175" t="s">
        <v>302</v>
      </c>
      <c r="M32" s="183" t="n">
        <f aca="false">T32+R32+Q32+P32+O32+N32</f>
        <v>10.1</v>
      </c>
      <c r="N32" s="220" t="n">
        <v>10</v>
      </c>
      <c r="O32" s="220"/>
      <c r="P32" s="172"/>
      <c r="Q32" s="177"/>
      <c r="R32" s="172"/>
      <c r="S32" s="198"/>
      <c r="T32" s="222" t="n">
        <v>0.1</v>
      </c>
      <c r="U32" s="172"/>
    </row>
    <row r="33" customFormat="false" ht="14.4" hidden="false" customHeight="true" outlineLevel="0" collapsed="false">
      <c r="A33" s="198"/>
      <c r="B33" s="178" t="s">
        <v>287</v>
      </c>
      <c r="C33" s="178"/>
      <c r="D33" s="178"/>
      <c r="E33" s="179" t="n">
        <f aca="false">E32+E31+E30+E29+E28+E27+E26+E25+E24+E23+E22+E21+E20+E19</f>
        <v>11.2</v>
      </c>
      <c r="F33" s="178"/>
      <c r="G33" s="178"/>
      <c r="H33" s="180"/>
      <c r="I33" s="180"/>
      <c r="J33" s="180"/>
      <c r="K33" s="223"/>
      <c r="L33" s="181"/>
      <c r="M33" s="182" t="n">
        <f aca="false">SUM(M19:M32)</f>
        <v>72.6</v>
      </c>
      <c r="N33" s="182" t="n">
        <f aca="false">SUM(N19:N32)</f>
        <v>38</v>
      </c>
      <c r="O33" s="182" t="n">
        <f aca="false">SUM(O19:O32)</f>
        <v>5.8</v>
      </c>
      <c r="P33" s="182" t="n">
        <f aca="false">SUM(P19:P32)</f>
        <v>28</v>
      </c>
      <c r="Q33" s="182" t="n">
        <f aca="false">SUM(Q19:Q32)</f>
        <v>0</v>
      </c>
      <c r="R33" s="182" t="n">
        <f aca="false">SUM(R19:R32)</f>
        <v>0</v>
      </c>
      <c r="S33" s="182" t="n">
        <f aca="false">SUM(S19:S32)</f>
        <v>118</v>
      </c>
      <c r="T33" s="182" t="n">
        <f aca="false">SUM(T19:T32)</f>
        <v>0.8</v>
      </c>
      <c r="U33" s="172"/>
    </row>
    <row r="34" customFormat="false" ht="17.4" hidden="false" customHeight="false" outlineLevel="0" collapsed="false">
      <c r="A34" s="224"/>
      <c r="B34" s="225"/>
      <c r="C34" s="226"/>
      <c r="D34" s="226"/>
      <c r="E34" s="227"/>
      <c r="F34" s="225"/>
      <c r="G34" s="228"/>
      <c r="H34" s="224"/>
      <c r="I34" s="229" t="s">
        <v>328</v>
      </c>
      <c r="J34" s="230"/>
      <c r="K34" s="231"/>
      <c r="L34" s="232"/>
      <c r="M34" s="233"/>
      <c r="N34" s="224"/>
      <c r="O34" s="224"/>
      <c r="P34" s="233"/>
      <c r="Q34" s="224"/>
      <c r="R34" s="224"/>
      <c r="S34" s="224"/>
      <c r="T34" s="224"/>
      <c r="U34" s="234"/>
    </row>
    <row r="35" customFormat="false" ht="28.8" hidden="false" customHeight="false" outlineLevel="0" collapsed="false">
      <c r="A35" s="177"/>
      <c r="B35" s="172" t="n">
        <v>1</v>
      </c>
      <c r="C35" s="173" t="s">
        <v>329</v>
      </c>
      <c r="D35" s="173" t="s">
        <v>244</v>
      </c>
      <c r="E35" s="174" t="n">
        <v>0.5</v>
      </c>
      <c r="F35" s="172" t="s">
        <v>273</v>
      </c>
      <c r="G35" s="172" t="s">
        <v>330</v>
      </c>
      <c r="H35" s="175" t="s">
        <v>281</v>
      </c>
      <c r="I35" s="175" t="s">
        <v>282</v>
      </c>
      <c r="J35" s="175" t="s">
        <v>283</v>
      </c>
      <c r="K35" s="235" t="s">
        <v>331</v>
      </c>
      <c r="L35" s="175" t="s">
        <v>332</v>
      </c>
      <c r="M35" s="175" t="n">
        <f aca="false">T35+R35+Q35+P35+O35+N35</f>
        <v>3</v>
      </c>
      <c r="N35" s="175"/>
      <c r="O35" s="175" t="n">
        <v>2.9</v>
      </c>
      <c r="P35" s="236"/>
      <c r="Q35" s="175"/>
      <c r="R35" s="175"/>
      <c r="S35" s="175"/>
      <c r="T35" s="236" t="n">
        <v>0.1</v>
      </c>
      <c r="U35" s="234"/>
    </row>
    <row r="36" customFormat="false" ht="28.8" hidden="false" customHeight="false" outlineLevel="0" collapsed="false">
      <c r="A36" s="177"/>
      <c r="B36" s="172" t="n">
        <v>2</v>
      </c>
      <c r="C36" s="173" t="s">
        <v>333</v>
      </c>
      <c r="D36" s="173" t="s">
        <v>334</v>
      </c>
      <c r="E36" s="174" t="n">
        <v>1</v>
      </c>
      <c r="F36" s="172" t="s">
        <v>273</v>
      </c>
      <c r="G36" s="172" t="s">
        <v>330</v>
      </c>
      <c r="H36" s="175" t="s">
        <v>281</v>
      </c>
      <c r="I36" s="175" t="s">
        <v>282</v>
      </c>
      <c r="J36" s="175" t="s">
        <v>283</v>
      </c>
      <c r="K36" s="235" t="s">
        <v>335</v>
      </c>
      <c r="L36" s="175" t="s">
        <v>332</v>
      </c>
      <c r="M36" s="175" t="n">
        <f aca="false">T36+R36+Q36+P36+O36+N36</f>
        <v>4.9</v>
      </c>
      <c r="N36" s="175"/>
      <c r="O36" s="175" t="n">
        <v>4.8</v>
      </c>
      <c r="P36" s="236"/>
      <c r="Q36" s="175"/>
      <c r="R36" s="175"/>
      <c r="S36" s="175"/>
      <c r="T36" s="236" t="n">
        <v>0.1</v>
      </c>
      <c r="U36" s="234"/>
    </row>
    <row r="37" customFormat="false" ht="28.8" hidden="false" customHeight="false" outlineLevel="0" collapsed="false">
      <c r="A37" s="177"/>
      <c r="B37" s="172" t="n">
        <v>3</v>
      </c>
      <c r="C37" s="173" t="s">
        <v>336</v>
      </c>
      <c r="D37" s="173" t="s">
        <v>337</v>
      </c>
      <c r="E37" s="174" t="n">
        <v>0.9</v>
      </c>
      <c r="F37" s="172" t="s">
        <v>273</v>
      </c>
      <c r="G37" s="172" t="s">
        <v>330</v>
      </c>
      <c r="H37" s="175" t="s">
        <v>281</v>
      </c>
      <c r="I37" s="175" t="s">
        <v>282</v>
      </c>
      <c r="J37" s="175" t="s">
        <v>283</v>
      </c>
      <c r="K37" s="235" t="s">
        <v>335</v>
      </c>
      <c r="L37" s="175" t="s">
        <v>332</v>
      </c>
      <c r="M37" s="175" t="n">
        <f aca="false">T37+R37+Q37+P37+O37+N37</f>
        <v>4.4</v>
      </c>
      <c r="N37" s="175"/>
      <c r="O37" s="175" t="n">
        <v>4.3</v>
      </c>
      <c r="P37" s="236"/>
      <c r="Q37" s="175"/>
      <c r="R37" s="175"/>
      <c r="S37" s="175"/>
      <c r="T37" s="236" t="n">
        <v>0.1</v>
      </c>
      <c r="U37" s="234"/>
    </row>
    <row r="38" customFormat="false" ht="28.8" hidden="false" customHeight="false" outlineLevel="0" collapsed="false">
      <c r="A38" s="177"/>
      <c r="B38" s="172" t="n">
        <v>4</v>
      </c>
      <c r="C38" s="173" t="s">
        <v>338</v>
      </c>
      <c r="D38" s="173" t="s">
        <v>339</v>
      </c>
      <c r="E38" s="174" t="n">
        <v>0.4</v>
      </c>
      <c r="F38" s="172" t="s">
        <v>273</v>
      </c>
      <c r="G38" s="172" t="s">
        <v>330</v>
      </c>
      <c r="H38" s="175" t="s">
        <v>281</v>
      </c>
      <c r="I38" s="175" t="s">
        <v>282</v>
      </c>
      <c r="J38" s="175" t="s">
        <v>283</v>
      </c>
      <c r="K38" s="235" t="s">
        <v>331</v>
      </c>
      <c r="L38" s="175" t="s">
        <v>332</v>
      </c>
      <c r="M38" s="175" t="n">
        <f aca="false">T38+R38+Q38+P38+O38+N38</f>
        <v>2.4</v>
      </c>
      <c r="N38" s="175"/>
      <c r="O38" s="175" t="n">
        <v>2.3</v>
      </c>
      <c r="P38" s="236"/>
      <c r="Q38" s="175"/>
      <c r="R38" s="175"/>
      <c r="S38" s="175"/>
      <c r="T38" s="236" t="n">
        <v>0.1</v>
      </c>
      <c r="U38" s="234"/>
    </row>
    <row r="39" customFormat="false" ht="28.8" hidden="false" customHeight="false" outlineLevel="0" collapsed="false">
      <c r="A39" s="177"/>
      <c r="B39" s="172" t="n">
        <v>5</v>
      </c>
      <c r="C39" s="173" t="s">
        <v>338</v>
      </c>
      <c r="D39" s="173" t="s">
        <v>325</v>
      </c>
      <c r="E39" s="174" t="n">
        <v>0.9</v>
      </c>
      <c r="F39" s="172" t="s">
        <v>273</v>
      </c>
      <c r="G39" s="172" t="s">
        <v>330</v>
      </c>
      <c r="H39" s="175" t="s">
        <v>281</v>
      </c>
      <c r="I39" s="175" t="s">
        <v>282</v>
      </c>
      <c r="J39" s="175" t="s">
        <v>283</v>
      </c>
      <c r="K39" s="235" t="s">
        <v>335</v>
      </c>
      <c r="L39" s="175" t="s">
        <v>332</v>
      </c>
      <c r="M39" s="175" t="n">
        <f aca="false">T39+R39+Q39+P39+O39+N39</f>
        <v>4.4</v>
      </c>
      <c r="N39" s="175"/>
      <c r="O39" s="175" t="n">
        <v>4.3</v>
      </c>
      <c r="P39" s="236"/>
      <c r="Q39" s="175"/>
      <c r="R39" s="175"/>
      <c r="S39" s="175"/>
      <c r="T39" s="236" t="n">
        <v>0.1</v>
      </c>
      <c r="U39" s="234"/>
    </row>
    <row r="40" customFormat="false" ht="28.8" hidden="false" customHeight="false" outlineLevel="0" collapsed="false">
      <c r="A40" s="177"/>
      <c r="B40" s="172" t="n">
        <v>6</v>
      </c>
      <c r="C40" s="173" t="s">
        <v>338</v>
      </c>
      <c r="D40" s="173" t="s">
        <v>326</v>
      </c>
      <c r="E40" s="174" t="n">
        <v>0.8</v>
      </c>
      <c r="F40" s="221" t="s">
        <v>273</v>
      </c>
      <c r="G40" s="221" t="s">
        <v>330</v>
      </c>
      <c r="H40" s="237" t="s">
        <v>281</v>
      </c>
      <c r="I40" s="237" t="s">
        <v>282</v>
      </c>
      <c r="J40" s="175" t="s">
        <v>283</v>
      </c>
      <c r="K40" s="235" t="s">
        <v>335</v>
      </c>
      <c r="L40" s="175" t="s">
        <v>332</v>
      </c>
      <c r="M40" s="175" t="n">
        <f aca="false">T40+R40+Q40+P40+O40+N40</f>
        <v>3.9</v>
      </c>
      <c r="N40" s="175"/>
      <c r="O40" s="175" t="n">
        <v>3.8</v>
      </c>
      <c r="P40" s="236"/>
      <c r="Q40" s="175"/>
      <c r="R40" s="175"/>
      <c r="S40" s="175"/>
      <c r="T40" s="236" t="n">
        <v>0.1</v>
      </c>
      <c r="U40" s="234"/>
    </row>
    <row r="41" customFormat="false" ht="15" hidden="false" customHeight="false" outlineLevel="0" collapsed="false">
      <c r="A41" s="177"/>
      <c r="B41" s="238" t="s">
        <v>287</v>
      </c>
      <c r="C41" s="173"/>
      <c r="D41" s="173"/>
      <c r="E41" s="174" t="n">
        <f aca="false">E40+E39+E38+E37+E36+E35</f>
        <v>4.5</v>
      </c>
      <c r="F41" s="239"/>
      <c r="G41" s="240"/>
      <c r="H41" s="241"/>
      <c r="I41" s="242"/>
      <c r="J41" s="242"/>
      <c r="K41" s="243"/>
      <c r="L41" s="244"/>
      <c r="M41" s="174" t="n">
        <f aca="false">M40+M39+M38+M37+M36+M35</f>
        <v>23</v>
      </c>
      <c r="N41" s="177"/>
      <c r="O41" s="172" t="n">
        <f aca="false">O40+O39+O38+O37+O36+O35</f>
        <v>22.4</v>
      </c>
      <c r="P41" s="222"/>
      <c r="Q41" s="177"/>
      <c r="R41" s="198"/>
      <c r="S41" s="222"/>
      <c r="T41" s="234"/>
      <c r="U41" s="234"/>
    </row>
    <row r="42" customFormat="false" ht="17.4" hidden="false" customHeight="true" outlineLevel="0" collapsed="false">
      <c r="A42" s="207" t="s">
        <v>182</v>
      </c>
      <c r="B42" s="178"/>
      <c r="C42" s="178"/>
      <c r="D42" s="178"/>
      <c r="E42" s="205"/>
      <c r="F42" s="245"/>
      <c r="G42" s="246"/>
      <c r="H42" s="247" t="s">
        <v>340</v>
      </c>
      <c r="I42" s="247"/>
      <c r="J42" s="247"/>
      <c r="K42" s="247"/>
      <c r="L42" s="247"/>
      <c r="M42" s="183" t="n">
        <f aca="false">N42+O42+P42+R42</f>
        <v>0</v>
      </c>
      <c r="N42" s="205"/>
      <c r="O42" s="205"/>
      <c r="P42" s="205"/>
      <c r="Q42" s="174"/>
      <c r="R42" s="174"/>
      <c r="S42" s="174"/>
      <c r="T42" s="206"/>
      <c r="U42" s="234"/>
    </row>
    <row r="43" customFormat="false" ht="22.8" hidden="false" customHeight="false" outlineLevel="0" collapsed="false">
      <c r="A43" s="219" t="s">
        <v>182</v>
      </c>
      <c r="B43" s="183" t="n">
        <v>1</v>
      </c>
      <c r="C43" s="196" t="s">
        <v>341</v>
      </c>
      <c r="D43" s="248" t="s">
        <v>307</v>
      </c>
      <c r="E43" s="249" t="n">
        <v>1</v>
      </c>
      <c r="F43" s="250" t="s">
        <v>273</v>
      </c>
      <c r="G43" s="206" t="s">
        <v>280</v>
      </c>
      <c r="H43" s="251" t="s">
        <v>281</v>
      </c>
      <c r="I43" s="251" t="s">
        <v>282</v>
      </c>
      <c r="J43" s="251" t="s">
        <v>283</v>
      </c>
      <c r="K43" s="251" t="s">
        <v>308</v>
      </c>
      <c r="L43" s="251" t="s">
        <v>273</v>
      </c>
      <c r="M43" s="183" t="n">
        <f aca="false">T43+R43+Q43+P43+O43+N43</f>
        <v>330.1</v>
      </c>
      <c r="N43" s="252"/>
      <c r="O43" s="183" t="n">
        <v>330</v>
      </c>
      <c r="P43" s="198"/>
      <c r="Q43" s="174"/>
      <c r="R43" s="174"/>
      <c r="S43" s="174"/>
      <c r="T43" s="174" t="n">
        <v>0.1</v>
      </c>
      <c r="U43" s="234"/>
    </row>
    <row r="44" customFormat="false" ht="22.8" hidden="false" customHeight="false" outlineLevel="0" collapsed="false">
      <c r="A44" s="219" t="s">
        <v>306</v>
      </c>
      <c r="B44" s="183" t="n">
        <v>2</v>
      </c>
      <c r="C44" s="196" t="s">
        <v>324</v>
      </c>
      <c r="D44" s="248" t="s">
        <v>295</v>
      </c>
      <c r="E44" s="249" t="n">
        <v>1</v>
      </c>
      <c r="F44" s="250" t="s">
        <v>273</v>
      </c>
      <c r="G44" s="206" t="s">
        <v>280</v>
      </c>
      <c r="H44" s="251" t="s">
        <v>342</v>
      </c>
      <c r="I44" s="251" t="s">
        <v>282</v>
      </c>
      <c r="J44" s="251" t="s">
        <v>283</v>
      </c>
      <c r="K44" s="251" t="s">
        <v>308</v>
      </c>
      <c r="L44" s="251" t="s">
        <v>273</v>
      </c>
      <c r="M44" s="183" t="n">
        <f aca="false">T44+R44+Q44+P44+O44+N44</f>
        <v>330.1</v>
      </c>
      <c r="N44" s="253"/>
      <c r="O44" s="183" t="n">
        <v>330</v>
      </c>
      <c r="P44" s="198"/>
      <c r="Q44" s="174"/>
      <c r="R44" s="174"/>
      <c r="S44" s="174"/>
      <c r="T44" s="174" t="n">
        <v>0.1</v>
      </c>
      <c r="U44" s="234"/>
    </row>
    <row r="45" customFormat="false" ht="22.8" hidden="false" customHeight="false" outlineLevel="0" collapsed="false">
      <c r="A45" s="219" t="s">
        <v>309</v>
      </c>
      <c r="B45" s="206" t="n">
        <v>3</v>
      </c>
      <c r="C45" s="254" t="s">
        <v>343</v>
      </c>
      <c r="D45" s="255" t="n">
        <v>41.1</v>
      </c>
      <c r="E45" s="256" t="n">
        <v>0.3</v>
      </c>
      <c r="F45" s="206" t="s">
        <v>273</v>
      </c>
      <c r="G45" s="206" t="s">
        <v>280</v>
      </c>
      <c r="H45" s="251" t="s">
        <v>281</v>
      </c>
      <c r="I45" s="251" t="s">
        <v>282</v>
      </c>
      <c r="J45" s="251" t="s">
        <v>283</v>
      </c>
      <c r="K45" s="251" t="s">
        <v>308</v>
      </c>
      <c r="L45" s="251" t="s">
        <v>273</v>
      </c>
      <c r="M45" s="183" t="n">
        <f aca="false">T45+R45+Q45+P45+O45+N45</f>
        <v>110.1</v>
      </c>
      <c r="N45" s="253"/>
      <c r="O45" s="251" t="n">
        <v>110</v>
      </c>
      <c r="P45" s="251"/>
      <c r="Q45" s="174"/>
      <c r="R45" s="174"/>
      <c r="S45" s="174"/>
      <c r="T45" s="174" t="n">
        <v>0.1</v>
      </c>
      <c r="U45" s="234"/>
    </row>
    <row r="46" customFormat="false" ht="22.8" hidden="false" customHeight="false" outlineLevel="0" collapsed="false">
      <c r="A46" s="198"/>
      <c r="B46" s="206" t="n">
        <v>4</v>
      </c>
      <c r="C46" s="254" t="s">
        <v>344</v>
      </c>
      <c r="D46" s="255" t="n">
        <v>5.1</v>
      </c>
      <c r="E46" s="256" t="n">
        <v>0.7</v>
      </c>
      <c r="F46" s="206" t="s">
        <v>273</v>
      </c>
      <c r="G46" s="206" t="s">
        <v>280</v>
      </c>
      <c r="H46" s="251" t="s">
        <v>281</v>
      </c>
      <c r="I46" s="251" t="s">
        <v>282</v>
      </c>
      <c r="J46" s="251" t="s">
        <v>283</v>
      </c>
      <c r="K46" s="251" t="s">
        <v>345</v>
      </c>
      <c r="L46" s="251" t="s">
        <v>273</v>
      </c>
      <c r="M46" s="183" t="n">
        <f aca="false">T46+R46+Q46+P46+O46+N46</f>
        <v>230.1</v>
      </c>
      <c r="N46" s="253"/>
      <c r="O46" s="251" t="n">
        <v>230</v>
      </c>
      <c r="P46" s="251"/>
      <c r="Q46" s="174"/>
      <c r="R46" s="174"/>
      <c r="S46" s="174"/>
      <c r="T46" s="174" t="n">
        <v>0.1</v>
      </c>
      <c r="U46" s="234"/>
    </row>
    <row r="47" customFormat="false" ht="15" hidden="false" customHeight="false" outlineLevel="0" collapsed="false">
      <c r="A47" s="198"/>
      <c r="B47" s="257" t="s">
        <v>287</v>
      </c>
      <c r="C47" s="257"/>
      <c r="D47" s="258"/>
      <c r="E47" s="259" t="n">
        <f aca="false">SUM(E43:E46)</f>
        <v>3</v>
      </c>
      <c r="F47" s="259"/>
      <c r="G47" s="260"/>
      <c r="H47" s="261"/>
      <c r="I47" s="261"/>
      <c r="J47" s="261"/>
      <c r="K47" s="262"/>
      <c r="L47" s="261"/>
      <c r="M47" s="263" t="n">
        <f aca="false">SUM(M43:M46)</f>
        <v>1000.4</v>
      </c>
      <c r="N47" s="263" t="n">
        <f aca="false">SUM(N45:N46)</f>
        <v>0</v>
      </c>
      <c r="O47" s="263" t="n">
        <f aca="false">SUM(O43:O46)</f>
        <v>1000</v>
      </c>
      <c r="P47" s="263" t="n">
        <f aca="false">SUM(P45:P46)</f>
        <v>0</v>
      </c>
      <c r="Q47" s="174"/>
      <c r="R47" s="174"/>
      <c r="S47" s="174"/>
      <c r="T47" s="174" t="n">
        <f aca="false">T46+T45+T44+T43</f>
        <v>0.4</v>
      </c>
      <c r="U47" s="234"/>
    </row>
    <row r="48" customFormat="false" ht="17.4" hidden="false" customHeight="true" outlineLevel="0" collapsed="false">
      <c r="A48" s="207" t="s">
        <v>182</v>
      </c>
      <c r="B48" s="178"/>
      <c r="C48" s="178"/>
      <c r="D48" s="178"/>
      <c r="E48" s="264"/>
      <c r="F48" s="265" t="s">
        <v>346</v>
      </c>
      <c r="G48" s="265"/>
      <c r="H48" s="265"/>
      <c r="I48" s="265"/>
      <c r="J48" s="265"/>
      <c r="K48" s="265"/>
      <c r="L48" s="265"/>
      <c r="M48" s="264"/>
      <c r="N48" s="264"/>
      <c r="O48" s="264"/>
      <c r="P48" s="264"/>
      <c r="Q48" s="177"/>
      <c r="R48" s="198"/>
      <c r="S48" s="222"/>
      <c r="T48" s="234"/>
      <c r="U48" s="234"/>
    </row>
    <row r="49" customFormat="false" ht="28.8" hidden="false" customHeight="false" outlineLevel="0" collapsed="false">
      <c r="A49" s="219" t="s">
        <v>182</v>
      </c>
      <c r="B49" s="266" t="n">
        <v>1</v>
      </c>
      <c r="C49" s="196" t="s">
        <v>347</v>
      </c>
      <c r="D49" s="196" t="s">
        <v>348</v>
      </c>
      <c r="E49" s="267" t="n">
        <v>1</v>
      </c>
      <c r="F49" s="172" t="s">
        <v>272</v>
      </c>
      <c r="G49" s="172" t="s">
        <v>349</v>
      </c>
      <c r="H49" s="175" t="s">
        <v>281</v>
      </c>
      <c r="I49" s="175" t="s">
        <v>282</v>
      </c>
      <c r="J49" s="175" t="s">
        <v>283</v>
      </c>
      <c r="K49" s="235" t="s">
        <v>350</v>
      </c>
      <c r="L49" s="175" t="s">
        <v>302</v>
      </c>
      <c r="M49" s="183" t="n">
        <f aca="false">T49+R49+Q49+P49+O49+N49</f>
        <v>10.1</v>
      </c>
      <c r="N49" s="268" t="n">
        <v>10</v>
      </c>
      <c r="O49" s="177"/>
      <c r="P49" s="222"/>
      <c r="Q49" s="177"/>
      <c r="R49" s="172"/>
      <c r="S49" s="198"/>
      <c r="T49" s="222" t="n">
        <v>0.1</v>
      </c>
      <c r="U49" s="234"/>
    </row>
    <row r="50" customFormat="false" ht="28.8" hidden="false" customHeight="false" outlineLevel="0" collapsed="false">
      <c r="A50" s="219" t="s">
        <v>306</v>
      </c>
      <c r="B50" s="266" t="n">
        <v>2</v>
      </c>
      <c r="C50" s="196" t="s">
        <v>296</v>
      </c>
      <c r="D50" s="196" t="s">
        <v>351</v>
      </c>
      <c r="E50" s="267" t="n">
        <v>0.9</v>
      </c>
      <c r="F50" s="172" t="s">
        <v>272</v>
      </c>
      <c r="G50" s="172" t="s">
        <v>349</v>
      </c>
      <c r="H50" s="175" t="s">
        <v>281</v>
      </c>
      <c r="I50" s="175" t="s">
        <v>282</v>
      </c>
      <c r="J50" s="175" t="s">
        <v>283</v>
      </c>
      <c r="K50" s="235" t="s">
        <v>350</v>
      </c>
      <c r="L50" s="175" t="s">
        <v>302</v>
      </c>
      <c r="M50" s="183" t="n">
        <f aca="false">T50+R50+Q50+P50+O50+N50</f>
        <v>9.1</v>
      </c>
      <c r="N50" s="268" t="n">
        <v>9</v>
      </c>
      <c r="O50" s="177"/>
      <c r="P50" s="222"/>
      <c r="Q50" s="177"/>
      <c r="R50" s="172"/>
      <c r="S50" s="198"/>
      <c r="T50" s="222" t="n">
        <v>0.1</v>
      </c>
      <c r="U50" s="234"/>
    </row>
    <row r="51" customFormat="false" ht="28.8" hidden="false" customHeight="false" outlineLevel="0" collapsed="false">
      <c r="A51" s="219" t="s">
        <v>309</v>
      </c>
      <c r="B51" s="172" t="n">
        <v>3</v>
      </c>
      <c r="C51" s="173" t="s">
        <v>352</v>
      </c>
      <c r="D51" s="173" t="s">
        <v>353</v>
      </c>
      <c r="E51" s="220" t="n">
        <v>1</v>
      </c>
      <c r="F51" s="172" t="s">
        <v>272</v>
      </c>
      <c r="G51" s="172" t="s">
        <v>349</v>
      </c>
      <c r="H51" s="175" t="s">
        <v>281</v>
      </c>
      <c r="I51" s="175" t="s">
        <v>282</v>
      </c>
      <c r="J51" s="175" t="s">
        <v>283</v>
      </c>
      <c r="K51" s="235" t="s">
        <v>350</v>
      </c>
      <c r="L51" s="175" t="s">
        <v>302</v>
      </c>
      <c r="M51" s="183" t="n">
        <f aca="false">T51+R51+Q51+P51+O51+N51</f>
        <v>10.1</v>
      </c>
      <c r="N51" s="172" t="n">
        <v>10</v>
      </c>
      <c r="O51" s="177"/>
      <c r="P51" s="222"/>
      <c r="Q51" s="177"/>
      <c r="R51" s="172"/>
      <c r="S51" s="198"/>
      <c r="T51" s="222" t="n">
        <v>0.1</v>
      </c>
      <c r="U51" s="234"/>
    </row>
    <row r="52" customFormat="false" ht="15" hidden="false" customHeight="true" outlineLevel="0" collapsed="false">
      <c r="A52" s="195"/>
      <c r="B52" s="269" t="s">
        <v>287</v>
      </c>
      <c r="C52" s="269"/>
      <c r="D52" s="269"/>
      <c r="E52" s="270" t="n">
        <f aca="false">E51+E50+E49</f>
        <v>2.9</v>
      </c>
      <c r="F52" s="269"/>
      <c r="G52" s="269"/>
      <c r="H52" s="271"/>
      <c r="I52" s="271"/>
      <c r="J52" s="271"/>
      <c r="K52" s="271"/>
      <c r="L52" s="272"/>
      <c r="M52" s="270" t="n">
        <f aca="false">SUM(M51:M51)</f>
        <v>10.1</v>
      </c>
      <c r="N52" s="270" t="n">
        <f aca="false">SUM(N51:N51)</f>
        <v>10</v>
      </c>
      <c r="O52" s="270" t="n">
        <f aca="false">SUM(O51:O51)</f>
        <v>0</v>
      </c>
      <c r="P52" s="270" t="n">
        <f aca="false">SUM(P51:P51)</f>
        <v>0</v>
      </c>
      <c r="Q52" s="270" t="n">
        <f aca="false">SUM(Q51:Q51)</f>
        <v>0</v>
      </c>
      <c r="R52" s="270" t="n">
        <f aca="false">SUM(R51:R51)</f>
        <v>0</v>
      </c>
      <c r="S52" s="270" t="n">
        <f aca="false">SUM(S51:S51)</f>
        <v>0</v>
      </c>
      <c r="T52" s="270" t="n">
        <f aca="false">T51+T50+T49</f>
        <v>0.3</v>
      </c>
      <c r="U52" s="234"/>
    </row>
    <row r="53" customFormat="false" ht="17.4" hidden="false" customHeight="true" outlineLevel="0" collapsed="false">
      <c r="A53" s="273"/>
      <c r="B53" s="274" t="s">
        <v>84</v>
      </c>
      <c r="C53" s="274"/>
      <c r="D53" s="274"/>
      <c r="E53" s="179" t="n">
        <f aca="false">E52+E47+E41+E33+E17+E11</f>
        <v>26.1</v>
      </c>
      <c r="F53" s="273"/>
      <c r="G53" s="275"/>
      <c r="H53" s="273"/>
      <c r="I53" s="273"/>
      <c r="J53" s="273"/>
      <c r="K53" s="273"/>
      <c r="L53" s="273"/>
      <c r="M53" s="276" t="n">
        <f aca="false">M52+M47+M41+M33+M17+M11</f>
        <v>1133</v>
      </c>
      <c r="N53" s="276" t="n">
        <f aca="false">N52+N47+N33+N17+N11</f>
        <v>48</v>
      </c>
      <c r="O53" s="276" t="n">
        <f aca="false">O52+O47+O33+O17+O11</f>
        <v>1013.8</v>
      </c>
      <c r="P53" s="276" t="n">
        <f aca="false">P52+P47+P41+P33+P17+P11</f>
        <v>33.6</v>
      </c>
      <c r="Q53" s="276" t="n">
        <f aca="false">Q52+Q47+Q33+Q17+Q11</f>
        <v>0</v>
      </c>
      <c r="R53" s="276" t="n">
        <f aca="false">R52+R47+R41+R33+R17+R11</f>
        <v>0</v>
      </c>
      <c r="S53" s="276" t="n">
        <f aca="false">S42+S33+S17+S11</f>
        <v>118</v>
      </c>
      <c r="T53" s="276" t="n">
        <f aca="false">T52+T47+T41+T33+T17+T11</f>
        <v>1.5</v>
      </c>
      <c r="U53" s="268"/>
    </row>
    <row r="55" customFormat="false" ht="15.6" hidden="false" customHeight="true" outlineLevel="0" collapsed="false">
      <c r="A55" s="277" t="s">
        <v>354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</row>
    <row r="56" customFormat="false" ht="14.4" hidden="false" customHeight="false" outlineLevel="0" collapsed="false">
      <c r="A56" s="278" t="s">
        <v>355</v>
      </c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</row>
    <row r="57" customFormat="false" ht="14.4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4.4" hidden="false" customHeight="true" outlineLevel="0" collapsed="false">
      <c r="A58" s="279" t="s">
        <v>356</v>
      </c>
      <c r="B58" s="280" t="s">
        <v>5</v>
      </c>
      <c r="C58" s="279" t="s">
        <v>6</v>
      </c>
      <c r="D58" s="279" t="s">
        <v>7</v>
      </c>
      <c r="E58" s="279" t="s">
        <v>9</v>
      </c>
      <c r="F58" s="279" t="s">
        <v>61</v>
      </c>
      <c r="G58" s="279" t="s">
        <v>357</v>
      </c>
      <c r="H58" s="279"/>
      <c r="I58" s="279"/>
      <c r="J58" s="279"/>
      <c r="K58" s="279"/>
      <c r="L58" s="279" t="s">
        <v>358</v>
      </c>
      <c r="M58" s="279" t="s">
        <v>359</v>
      </c>
    </row>
    <row r="59" customFormat="false" ht="75" hidden="false" customHeight="true" outlineLevel="0" collapsed="false">
      <c r="A59" s="279"/>
      <c r="B59" s="280"/>
      <c r="C59" s="279"/>
      <c r="D59" s="279"/>
      <c r="E59" s="279"/>
      <c r="F59" s="279" t="s">
        <v>360</v>
      </c>
      <c r="G59" s="279" t="s">
        <v>66</v>
      </c>
      <c r="H59" s="279" t="s">
        <v>361</v>
      </c>
      <c r="I59" s="279" t="s">
        <v>362</v>
      </c>
      <c r="J59" s="279" t="s">
        <v>363</v>
      </c>
      <c r="K59" s="279" t="s">
        <v>70</v>
      </c>
      <c r="L59" s="279"/>
      <c r="M59" s="279"/>
    </row>
    <row r="60" customFormat="false" ht="14.4" hidden="false" customHeight="false" outlineLevel="0" collapsed="false">
      <c r="A60" s="280" t="n">
        <v>1</v>
      </c>
      <c r="B60" s="280" t="n">
        <v>2</v>
      </c>
      <c r="C60" s="280" t="n">
        <v>3</v>
      </c>
      <c r="D60" s="280" t="n">
        <v>4</v>
      </c>
      <c r="E60" s="280" t="n">
        <v>5</v>
      </c>
      <c r="F60" s="280" t="n">
        <v>6</v>
      </c>
      <c r="G60" s="280" t="n">
        <v>7</v>
      </c>
      <c r="H60" s="280" t="n">
        <v>8</v>
      </c>
      <c r="I60" s="280" t="n">
        <v>9</v>
      </c>
      <c r="J60" s="280" t="n">
        <v>10</v>
      </c>
      <c r="K60" s="280" t="n">
        <v>11</v>
      </c>
      <c r="L60" s="280" t="n">
        <v>12</v>
      </c>
      <c r="M60" s="280" t="n">
        <v>13</v>
      </c>
    </row>
    <row r="61" customFormat="false" ht="15.6" hidden="false" customHeight="true" outlineLevel="0" collapsed="false">
      <c r="A61" s="281"/>
      <c r="B61" s="281"/>
      <c r="C61" s="281"/>
      <c r="D61" s="281"/>
      <c r="E61" s="281"/>
      <c r="F61" s="282" t="s">
        <v>364</v>
      </c>
      <c r="G61" s="282"/>
      <c r="H61" s="282"/>
      <c r="I61" s="282"/>
      <c r="J61" s="283"/>
      <c r="K61" s="281"/>
      <c r="L61" s="284"/>
      <c r="M61" s="281"/>
    </row>
    <row r="62" customFormat="false" ht="20.4" hidden="false" customHeight="false" outlineLevel="0" collapsed="false">
      <c r="A62" s="285" t="s">
        <v>365</v>
      </c>
      <c r="B62" s="286" t="n">
        <v>8</v>
      </c>
      <c r="C62" s="286" t="n">
        <v>1</v>
      </c>
      <c r="D62" s="286" t="n">
        <v>0.6</v>
      </c>
      <c r="E62" s="286" t="s">
        <v>349</v>
      </c>
      <c r="F62" s="285" t="s">
        <v>366</v>
      </c>
      <c r="G62" s="286"/>
      <c r="H62" s="286"/>
      <c r="I62" s="287"/>
      <c r="J62" s="288"/>
      <c r="K62" s="286"/>
      <c r="L62" s="289" t="s">
        <v>367</v>
      </c>
      <c r="M62" s="286" t="n">
        <v>2024</v>
      </c>
    </row>
    <row r="63" customFormat="false" ht="20.4" hidden="false" customHeight="false" outlineLevel="0" collapsed="false">
      <c r="A63" s="286"/>
      <c r="B63" s="286" t="n">
        <v>15</v>
      </c>
      <c r="C63" s="286" t="n">
        <v>3.3</v>
      </c>
      <c r="D63" s="286" t="n">
        <v>0.9</v>
      </c>
      <c r="E63" s="286" t="s">
        <v>349</v>
      </c>
      <c r="F63" s="285" t="s">
        <v>366</v>
      </c>
      <c r="G63" s="286"/>
      <c r="H63" s="286"/>
      <c r="I63" s="287"/>
      <c r="J63" s="288"/>
      <c r="K63" s="286"/>
      <c r="L63" s="289" t="s">
        <v>368</v>
      </c>
      <c r="M63" s="286" t="n">
        <v>2024</v>
      </c>
    </row>
    <row r="64" customFormat="false" ht="20.4" hidden="false" customHeight="false" outlineLevel="0" collapsed="false">
      <c r="A64" s="286"/>
      <c r="B64" s="286" t="n">
        <v>17</v>
      </c>
      <c r="C64" s="286" t="n">
        <v>5</v>
      </c>
      <c r="D64" s="286" t="n">
        <v>0.9</v>
      </c>
      <c r="E64" s="286" t="s">
        <v>349</v>
      </c>
      <c r="F64" s="285" t="s">
        <v>366</v>
      </c>
      <c r="G64" s="286"/>
      <c r="H64" s="286"/>
      <c r="I64" s="287"/>
      <c r="J64" s="288"/>
      <c r="K64" s="286"/>
      <c r="L64" s="289" t="s">
        <v>369</v>
      </c>
      <c r="M64" s="286" t="n">
        <v>2024</v>
      </c>
    </row>
    <row r="65" customFormat="false" ht="20.4" hidden="false" customHeight="false" outlineLevel="0" collapsed="false">
      <c r="A65" s="286"/>
      <c r="B65" s="286" t="n">
        <v>17</v>
      </c>
      <c r="C65" s="286" t="n">
        <v>14</v>
      </c>
      <c r="D65" s="286" t="n">
        <v>0.6</v>
      </c>
      <c r="E65" s="286" t="s">
        <v>370</v>
      </c>
      <c r="F65" s="285" t="s">
        <v>366</v>
      </c>
      <c r="G65" s="286"/>
      <c r="H65" s="286"/>
      <c r="I65" s="287"/>
      <c r="J65" s="288"/>
      <c r="K65" s="286"/>
      <c r="L65" s="289" t="s">
        <v>367</v>
      </c>
      <c r="M65" s="286" t="n">
        <v>2024</v>
      </c>
    </row>
    <row r="66" customFormat="false" ht="20.4" hidden="false" customHeight="false" outlineLevel="0" collapsed="false">
      <c r="A66" s="286"/>
      <c r="B66" s="286" t="n">
        <v>25</v>
      </c>
      <c r="C66" s="286" t="n">
        <v>4</v>
      </c>
      <c r="D66" s="286" t="n">
        <v>0.6</v>
      </c>
      <c r="E66" s="286" t="s">
        <v>349</v>
      </c>
      <c r="F66" s="285" t="s">
        <v>366</v>
      </c>
      <c r="G66" s="286"/>
      <c r="H66" s="286"/>
      <c r="I66" s="287"/>
      <c r="J66" s="288"/>
      <c r="K66" s="286"/>
      <c r="L66" s="289" t="s">
        <v>371</v>
      </c>
      <c r="M66" s="286" t="n">
        <v>2024</v>
      </c>
    </row>
    <row r="67" customFormat="false" ht="20.4" hidden="false" customHeight="false" outlineLevel="0" collapsed="false">
      <c r="A67" s="286"/>
      <c r="B67" s="286" t="n">
        <v>25</v>
      </c>
      <c r="C67" s="286" t="n">
        <v>9.1</v>
      </c>
      <c r="D67" s="286" t="n">
        <v>1</v>
      </c>
      <c r="E67" s="286" t="s">
        <v>290</v>
      </c>
      <c r="F67" s="285" t="s">
        <v>366</v>
      </c>
      <c r="G67" s="286"/>
      <c r="H67" s="286"/>
      <c r="I67" s="287"/>
      <c r="J67" s="288"/>
      <c r="K67" s="286"/>
      <c r="L67" s="289" t="s">
        <v>372</v>
      </c>
      <c r="M67" s="286" t="n">
        <v>2024</v>
      </c>
    </row>
    <row r="68" customFormat="false" ht="20.4" hidden="false" customHeight="false" outlineLevel="0" collapsed="false">
      <c r="A68" s="286"/>
      <c r="B68" s="286" t="n">
        <v>30</v>
      </c>
      <c r="C68" s="286" t="n">
        <v>5</v>
      </c>
      <c r="D68" s="286" t="n">
        <v>0.3</v>
      </c>
      <c r="E68" s="286" t="s">
        <v>349</v>
      </c>
      <c r="F68" s="285" t="s">
        <v>366</v>
      </c>
      <c r="G68" s="286"/>
      <c r="H68" s="286"/>
      <c r="I68" s="287"/>
      <c r="J68" s="288"/>
      <c r="K68" s="286"/>
      <c r="L68" s="289" t="s">
        <v>368</v>
      </c>
      <c r="M68" s="286" t="n">
        <v>2024</v>
      </c>
    </row>
    <row r="69" customFormat="false" ht="20.4" hidden="false" customHeight="false" outlineLevel="0" collapsed="false">
      <c r="A69" s="286"/>
      <c r="B69" s="286" t="n">
        <v>45</v>
      </c>
      <c r="C69" s="286" t="n">
        <v>14</v>
      </c>
      <c r="D69" s="286" t="n">
        <v>0.6</v>
      </c>
      <c r="E69" s="286" t="s">
        <v>349</v>
      </c>
      <c r="F69" s="285" t="s">
        <v>366</v>
      </c>
      <c r="G69" s="286"/>
      <c r="H69" s="286"/>
      <c r="I69" s="287"/>
      <c r="J69" s="288"/>
      <c r="K69" s="286"/>
      <c r="L69" s="289" t="s">
        <v>368</v>
      </c>
      <c r="M69" s="286" t="n">
        <v>2024</v>
      </c>
    </row>
    <row r="70" customFormat="false" ht="20.4" hidden="false" customHeight="false" outlineLevel="0" collapsed="false">
      <c r="A70" s="286"/>
      <c r="B70" s="286" t="n">
        <v>54</v>
      </c>
      <c r="C70" s="286" t="n">
        <v>9</v>
      </c>
      <c r="D70" s="286" t="n">
        <v>0.9</v>
      </c>
      <c r="E70" s="286" t="s">
        <v>280</v>
      </c>
      <c r="F70" s="285" t="s">
        <v>366</v>
      </c>
      <c r="G70" s="286"/>
      <c r="H70" s="286"/>
      <c r="I70" s="287"/>
      <c r="J70" s="288"/>
      <c r="K70" s="286"/>
      <c r="L70" s="289" t="s">
        <v>368</v>
      </c>
      <c r="M70" s="286" t="n">
        <v>2024</v>
      </c>
    </row>
    <row r="71" customFormat="false" ht="20.4" hidden="false" customHeight="false" outlineLevel="0" collapsed="false">
      <c r="A71" s="286"/>
      <c r="B71" s="286" t="n">
        <v>87</v>
      </c>
      <c r="C71" s="286" t="n">
        <v>2.5</v>
      </c>
      <c r="D71" s="286" t="n">
        <v>0.8</v>
      </c>
      <c r="E71" s="286" t="s">
        <v>370</v>
      </c>
      <c r="F71" s="285" t="s">
        <v>366</v>
      </c>
      <c r="G71" s="286"/>
      <c r="H71" s="286"/>
      <c r="I71" s="287"/>
      <c r="J71" s="288"/>
      <c r="K71" s="286"/>
      <c r="L71" s="289" t="s">
        <v>368</v>
      </c>
      <c r="M71" s="286" t="n">
        <v>2024</v>
      </c>
    </row>
    <row r="72" customFormat="false" ht="20.4" hidden="false" customHeight="false" outlineLevel="0" collapsed="false">
      <c r="A72" s="286"/>
      <c r="B72" s="286" t="n">
        <v>87</v>
      </c>
      <c r="C72" s="286" t="n">
        <v>2.6</v>
      </c>
      <c r="D72" s="286" t="n">
        <v>0.8</v>
      </c>
      <c r="E72" s="286" t="s">
        <v>349</v>
      </c>
      <c r="F72" s="285" t="s">
        <v>366</v>
      </c>
      <c r="G72" s="286"/>
      <c r="H72" s="286"/>
      <c r="I72" s="287"/>
      <c r="J72" s="288"/>
      <c r="K72" s="286"/>
      <c r="L72" s="289" t="s">
        <v>368</v>
      </c>
      <c r="M72" s="286" t="n">
        <v>2024</v>
      </c>
    </row>
    <row r="73" customFormat="false" ht="14.4" hidden="false" customHeight="true" outlineLevel="0" collapsed="false">
      <c r="A73" s="290" t="s">
        <v>164</v>
      </c>
      <c r="B73" s="290"/>
      <c r="C73" s="286"/>
      <c r="D73" s="291" t="n">
        <f aca="false">SUM(D62:D72)</f>
        <v>8</v>
      </c>
      <c r="E73" s="286"/>
      <c r="F73" s="286"/>
      <c r="G73" s="286"/>
      <c r="H73" s="286"/>
      <c r="I73" s="286"/>
      <c r="J73" s="286"/>
      <c r="K73" s="286"/>
      <c r="L73" s="286"/>
      <c r="M73" s="286"/>
    </row>
    <row r="74" customFormat="false" ht="15.6" hidden="false" customHeight="true" outlineLevel="0" collapsed="false">
      <c r="A74" s="292"/>
      <c r="B74" s="292"/>
      <c r="C74" s="293"/>
      <c r="D74" s="292"/>
      <c r="E74" s="293"/>
      <c r="F74" s="294" t="s">
        <v>288</v>
      </c>
      <c r="G74" s="294"/>
      <c r="H74" s="294"/>
      <c r="I74" s="294"/>
      <c r="J74" s="293"/>
      <c r="K74" s="293"/>
      <c r="L74" s="293"/>
      <c r="M74" s="293"/>
    </row>
    <row r="75" customFormat="false" ht="30.6" hidden="false" customHeight="false" outlineLevel="0" collapsed="false">
      <c r="A75" s="285" t="s">
        <v>365</v>
      </c>
      <c r="B75" s="286" t="n">
        <v>5</v>
      </c>
      <c r="C75" s="286" t="n">
        <v>19.1</v>
      </c>
      <c r="D75" s="286" t="n">
        <v>0.9</v>
      </c>
      <c r="E75" s="286" t="s">
        <v>290</v>
      </c>
      <c r="F75" s="285" t="s">
        <v>366</v>
      </c>
      <c r="G75" s="295"/>
      <c r="H75" s="295"/>
      <c r="I75" s="287"/>
      <c r="J75" s="287"/>
      <c r="K75" s="286"/>
      <c r="L75" s="285" t="s">
        <v>373</v>
      </c>
      <c r="M75" s="286" t="n">
        <v>2023</v>
      </c>
    </row>
    <row r="76" customFormat="false" ht="30.6" hidden="false" customHeight="false" outlineLevel="0" collapsed="false">
      <c r="A76" s="286"/>
      <c r="B76" s="286" t="n">
        <v>9</v>
      </c>
      <c r="C76" s="286" t="n">
        <v>3.2</v>
      </c>
      <c r="D76" s="286" t="n">
        <v>0.9</v>
      </c>
      <c r="E76" s="286" t="s">
        <v>314</v>
      </c>
      <c r="F76" s="285" t="s">
        <v>366</v>
      </c>
      <c r="G76" s="286"/>
      <c r="H76" s="286"/>
      <c r="I76" s="296"/>
      <c r="J76" s="287"/>
      <c r="K76" s="286"/>
      <c r="L76" s="285" t="s">
        <v>374</v>
      </c>
      <c r="M76" s="286" t="n">
        <v>2024</v>
      </c>
    </row>
    <row r="77" customFormat="false" ht="30.6" hidden="false" customHeight="false" outlineLevel="0" collapsed="false">
      <c r="A77" s="286"/>
      <c r="B77" s="285" t="n">
        <v>19</v>
      </c>
      <c r="C77" s="286" t="n">
        <v>5.1</v>
      </c>
      <c r="D77" s="286" t="n">
        <v>1</v>
      </c>
      <c r="E77" s="286" t="s">
        <v>280</v>
      </c>
      <c r="F77" s="285" t="s">
        <v>366</v>
      </c>
      <c r="G77" s="178"/>
      <c r="H77" s="178"/>
      <c r="I77" s="297"/>
      <c r="J77" s="286"/>
      <c r="K77" s="286"/>
      <c r="L77" s="285" t="s">
        <v>375</v>
      </c>
      <c r="M77" s="286" t="n">
        <v>2024</v>
      </c>
    </row>
    <row r="78" customFormat="false" ht="20.4" hidden="false" customHeight="false" outlineLevel="0" collapsed="false">
      <c r="A78" s="286"/>
      <c r="B78" s="286" t="n">
        <v>19</v>
      </c>
      <c r="C78" s="286" t="n">
        <v>12</v>
      </c>
      <c r="D78" s="286" t="n">
        <v>1</v>
      </c>
      <c r="E78" s="286" t="s">
        <v>314</v>
      </c>
      <c r="F78" s="285" t="s">
        <v>366</v>
      </c>
      <c r="G78" s="178"/>
      <c r="H78" s="178"/>
      <c r="I78" s="297"/>
      <c r="J78" s="286"/>
      <c r="K78" s="286"/>
      <c r="L78" s="285" t="s">
        <v>376</v>
      </c>
      <c r="M78" s="286" t="n">
        <v>2024</v>
      </c>
    </row>
    <row r="79" customFormat="false" ht="20.4" hidden="false" customHeight="false" outlineLevel="0" collapsed="false">
      <c r="A79" s="286"/>
      <c r="B79" s="286" t="n">
        <v>22</v>
      </c>
      <c r="C79" s="286" t="n">
        <v>5.1</v>
      </c>
      <c r="D79" s="286" t="n">
        <v>0.9</v>
      </c>
      <c r="E79" s="286" t="s">
        <v>314</v>
      </c>
      <c r="F79" s="285" t="s">
        <v>366</v>
      </c>
      <c r="G79" s="178"/>
      <c r="H79" s="178"/>
      <c r="I79" s="297"/>
      <c r="J79" s="286"/>
      <c r="K79" s="286"/>
      <c r="L79" s="285" t="s">
        <v>376</v>
      </c>
      <c r="M79" s="286" t="n">
        <v>2024</v>
      </c>
    </row>
    <row r="80" customFormat="false" ht="30.6" hidden="false" customHeight="false" outlineLevel="0" collapsed="false">
      <c r="A80" s="286"/>
      <c r="B80" s="286" t="n">
        <v>25</v>
      </c>
      <c r="C80" s="286" t="n">
        <v>2.1</v>
      </c>
      <c r="D80" s="286" t="n">
        <v>0.4</v>
      </c>
      <c r="E80" s="286" t="s">
        <v>314</v>
      </c>
      <c r="F80" s="285" t="s">
        <v>366</v>
      </c>
      <c r="G80" s="178"/>
      <c r="H80" s="178"/>
      <c r="I80" s="297"/>
      <c r="J80" s="286"/>
      <c r="K80" s="286"/>
      <c r="L80" s="285" t="s">
        <v>377</v>
      </c>
      <c r="M80" s="286" t="n">
        <v>2024</v>
      </c>
    </row>
    <row r="81" customFormat="false" ht="30.6" hidden="false" customHeight="false" outlineLevel="0" collapsed="false">
      <c r="A81" s="286"/>
      <c r="B81" s="298" t="n">
        <v>34</v>
      </c>
      <c r="C81" s="286" t="n">
        <v>3.1</v>
      </c>
      <c r="D81" s="286" t="n">
        <v>0.9</v>
      </c>
      <c r="E81" s="286" t="s">
        <v>280</v>
      </c>
      <c r="F81" s="285" t="s">
        <v>366</v>
      </c>
      <c r="G81" s="178"/>
      <c r="H81" s="178"/>
      <c r="I81" s="297"/>
      <c r="J81" s="286"/>
      <c r="K81" s="286"/>
      <c r="L81" s="285" t="s">
        <v>378</v>
      </c>
      <c r="M81" s="286" t="n">
        <v>2024</v>
      </c>
    </row>
    <row r="82" customFormat="false" ht="30.6" hidden="false" customHeight="false" outlineLevel="0" collapsed="false">
      <c r="A82" s="286"/>
      <c r="B82" s="298" t="n">
        <v>34</v>
      </c>
      <c r="C82" s="286" t="n">
        <v>3.2</v>
      </c>
      <c r="D82" s="286" t="n">
        <v>0.9</v>
      </c>
      <c r="E82" s="286" t="s">
        <v>280</v>
      </c>
      <c r="F82" s="285" t="s">
        <v>366</v>
      </c>
      <c r="G82" s="178"/>
      <c r="H82" s="178"/>
      <c r="I82" s="297"/>
      <c r="J82" s="286"/>
      <c r="K82" s="286"/>
      <c r="L82" s="285" t="s">
        <v>378</v>
      </c>
      <c r="M82" s="286" t="n">
        <v>2024</v>
      </c>
    </row>
    <row r="83" customFormat="false" ht="20.4" hidden="false" customHeight="false" outlineLevel="0" collapsed="false">
      <c r="A83" s="286"/>
      <c r="B83" s="286" t="n">
        <v>36</v>
      </c>
      <c r="C83" s="286" t="n">
        <v>1.1</v>
      </c>
      <c r="D83" s="286" t="n">
        <v>1</v>
      </c>
      <c r="E83" s="286" t="s">
        <v>290</v>
      </c>
      <c r="F83" s="285" t="s">
        <v>366</v>
      </c>
      <c r="G83" s="178"/>
      <c r="H83" s="178"/>
      <c r="I83" s="297"/>
      <c r="J83" s="286"/>
      <c r="K83" s="286"/>
      <c r="L83" s="285" t="s">
        <v>379</v>
      </c>
      <c r="M83" s="286" t="n">
        <v>2024</v>
      </c>
    </row>
    <row r="84" customFormat="false" ht="20.4" hidden="false" customHeight="false" outlineLevel="0" collapsed="false">
      <c r="A84" s="286"/>
      <c r="B84" s="286" t="n">
        <v>37</v>
      </c>
      <c r="C84" s="286" t="n">
        <v>11.3</v>
      </c>
      <c r="D84" s="286" t="n">
        <v>0.6</v>
      </c>
      <c r="E84" s="286" t="s">
        <v>314</v>
      </c>
      <c r="F84" s="285" t="s">
        <v>366</v>
      </c>
      <c r="G84" s="178"/>
      <c r="H84" s="178"/>
      <c r="I84" s="297"/>
      <c r="J84" s="286"/>
      <c r="K84" s="286"/>
      <c r="L84" s="285" t="s">
        <v>380</v>
      </c>
      <c r="M84" s="286" t="n">
        <v>2024</v>
      </c>
    </row>
    <row r="85" customFormat="false" ht="20.4" hidden="false" customHeight="false" outlineLevel="0" collapsed="false">
      <c r="A85" s="286"/>
      <c r="B85" s="286" t="n">
        <v>41</v>
      </c>
      <c r="C85" s="286" t="n">
        <v>13.1</v>
      </c>
      <c r="D85" s="286" t="n">
        <v>1</v>
      </c>
      <c r="E85" s="286" t="s">
        <v>314</v>
      </c>
      <c r="F85" s="285" t="s">
        <v>366</v>
      </c>
      <c r="G85" s="178"/>
      <c r="H85" s="178"/>
      <c r="I85" s="297"/>
      <c r="J85" s="286"/>
      <c r="K85" s="286"/>
      <c r="L85" s="285" t="s">
        <v>380</v>
      </c>
      <c r="M85" s="286" t="n">
        <v>2024</v>
      </c>
    </row>
    <row r="86" customFormat="false" ht="30.6" hidden="false" customHeight="false" outlineLevel="0" collapsed="false">
      <c r="A86" s="286"/>
      <c r="B86" s="286" t="n">
        <v>50</v>
      </c>
      <c r="C86" s="286" t="n">
        <v>2.2</v>
      </c>
      <c r="D86" s="286" t="n">
        <v>0.9</v>
      </c>
      <c r="E86" s="286" t="s">
        <v>280</v>
      </c>
      <c r="F86" s="285" t="s">
        <v>366</v>
      </c>
      <c r="G86" s="178"/>
      <c r="H86" s="178"/>
      <c r="I86" s="297"/>
      <c r="J86" s="286"/>
      <c r="K86" s="286"/>
      <c r="L86" s="285" t="s">
        <v>381</v>
      </c>
      <c r="M86" s="286" t="n">
        <v>2024</v>
      </c>
    </row>
    <row r="87" customFormat="false" ht="30.6" hidden="false" customHeight="false" outlineLevel="0" collapsed="false">
      <c r="A87" s="286"/>
      <c r="B87" s="286" t="n">
        <v>53</v>
      </c>
      <c r="C87" s="286" t="n">
        <v>15.1</v>
      </c>
      <c r="D87" s="286" t="n">
        <v>0.9</v>
      </c>
      <c r="E87" s="286" t="s">
        <v>290</v>
      </c>
      <c r="F87" s="285" t="s">
        <v>366</v>
      </c>
      <c r="G87" s="178"/>
      <c r="H87" s="178"/>
      <c r="I87" s="297"/>
      <c r="J87" s="286"/>
      <c r="K87" s="286"/>
      <c r="L87" s="285" t="s">
        <v>382</v>
      </c>
      <c r="M87" s="286" t="n">
        <v>2024</v>
      </c>
    </row>
    <row r="88" customFormat="false" ht="30.6" hidden="false" customHeight="false" outlineLevel="0" collapsed="false">
      <c r="A88" s="286"/>
      <c r="B88" s="286" t="n">
        <v>62</v>
      </c>
      <c r="C88" s="286" t="n">
        <v>3.1</v>
      </c>
      <c r="D88" s="286" t="n">
        <v>0.9</v>
      </c>
      <c r="E88" s="286" t="s">
        <v>290</v>
      </c>
      <c r="F88" s="285" t="s">
        <v>366</v>
      </c>
      <c r="G88" s="178"/>
      <c r="H88" s="178"/>
      <c r="I88" s="297"/>
      <c r="J88" s="286"/>
      <c r="K88" s="286"/>
      <c r="L88" s="285" t="s">
        <v>383</v>
      </c>
      <c r="M88" s="286" t="n">
        <v>2024</v>
      </c>
    </row>
    <row r="89" customFormat="false" ht="30.6" hidden="false" customHeight="false" outlineLevel="0" collapsed="false">
      <c r="A89" s="286"/>
      <c r="B89" s="286" t="n">
        <v>62</v>
      </c>
      <c r="C89" s="286" t="n">
        <v>8</v>
      </c>
      <c r="D89" s="286" t="n">
        <v>0.5</v>
      </c>
      <c r="E89" s="286" t="s">
        <v>280</v>
      </c>
      <c r="F89" s="285" t="s">
        <v>366</v>
      </c>
      <c r="G89" s="178"/>
      <c r="H89" s="178"/>
      <c r="I89" s="297"/>
      <c r="J89" s="286"/>
      <c r="K89" s="286"/>
      <c r="L89" s="285" t="s">
        <v>384</v>
      </c>
      <c r="M89" s="286" t="n">
        <v>2024</v>
      </c>
    </row>
    <row r="90" customFormat="false" ht="20.4" hidden="false" customHeight="false" outlineLevel="0" collapsed="false">
      <c r="A90" s="286"/>
      <c r="B90" s="286" t="n">
        <v>65</v>
      </c>
      <c r="C90" s="286" t="n">
        <v>4.2</v>
      </c>
      <c r="D90" s="286" t="n">
        <v>1</v>
      </c>
      <c r="E90" s="286" t="s">
        <v>280</v>
      </c>
      <c r="F90" s="285" t="s">
        <v>366</v>
      </c>
      <c r="G90" s="178"/>
      <c r="H90" s="178"/>
      <c r="I90" s="297"/>
      <c r="J90" s="286"/>
      <c r="K90" s="286"/>
      <c r="L90" s="285" t="s">
        <v>385</v>
      </c>
      <c r="M90" s="286" t="n">
        <v>2024</v>
      </c>
    </row>
    <row r="91" customFormat="false" ht="20.4" hidden="false" customHeight="false" outlineLevel="0" collapsed="false">
      <c r="A91" s="286"/>
      <c r="B91" s="286" t="n">
        <v>65</v>
      </c>
      <c r="C91" s="286" t="n">
        <v>4.3</v>
      </c>
      <c r="D91" s="286" t="n">
        <v>1</v>
      </c>
      <c r="E91" s="286" t="s">
        <v>280</v>
      </c>
      <c r="F91" s="285" t="s">
        <v>366</v>
      </c>
      <c r="G91" s="178"/>
      <c r="H91" s="178"/>
      <c r="I91" s="297"/>
      <c r="J91" s="286"/>
      <c r="K91" s="286"/>
      <c r="L91" s="285" t="s">
        <v>385</v>
      </c>
      <c r="M91" s="286" t="n">
        <v>2024</v>
      </c>
    </row>
    <row r="92" customFormat="false" ht="20.4" hidden="false" customHeight="false" outlineLevel="0" collapsed="false">
      <c r="A92" s="286"/>
      <c r="B92" s="286" t="n">
        <v>77</v>
      </c>
      <c r="C92" s="286" t="n">
        <v>15.1</v>
      </c>
      <c r="D92" s="286" t="n">
        <v>0.7</v>
      </c>
      <c r="E92" s="286" t="s">
        <v>290</v>
      </c>
      <c r="F92" s="285" t="s">
        <v>366</v>
      </c>
      <c r="G92" s="178"/>
      <c r="H92" s="178"/>
      <c r="I92" s="297"/>
      <c r="J92" s="286"/>
      <c r="K92" s="286"/>
      <c r="L92" s="285" t="s">
        <v>386</v>
      </c>
      <c r="M92" s="286" t="n">
        <v>2024</v>
      </c>
    </row>
    <row r="93" customFormat="false" ht="30.6" hidden="false" customHeight="false" outlineLevel="0" collapsed="false">
      <c r="A93" s="286"/>
      <c r="B93" s="286" t="n">
        <v>80</v>
      </c>
      <c r="C93" s="286" t="n">
        <v>1.1</v>
      </c>
      <c r="D93" s="286" t="n">
        <v>0.7</v>
      </c>
      <c r="E93" s="286" t="s">
        <v>280</v>
      </c>
      <c r="F93" s="285" t="s">
        <v>366</v>
      </c>
      <c r="G93" s="178"/>
      <c r="H93" s="178"/>
      <c r="I93" s="297"/>
      <c r="J93" s="286"/>
      <c r="K93" s="286"/>
      <c r="L93" s="285" t="s">
        <v>387</v>
      </c>
      <c r="M93" s="286" t="n">
        <v>2024</v>
      </c>
    </row>
    <row r="94" customFormat="false" ht="30.6" hidden="false" customHeight="false" outlineLevel="0" collapsed="false">
      <c r="A94" s="286"/>
      <c r="B94" s="286" t="n">
        <v>80</v>
      </c>
      <c r="C94" s="286" t="n">
        <v>1.2</v>
      </c>
      <c r="D94" s="286" t="n">
        <v>0.8</v>
      </c>
      <c r="E94" s="286" t="s">
        <v>280</v>
      </c>
      <c r="F94" s="285" t="s">
        <v>366</v>
      </c>
      <c r="G94" s="178"/>
      <c r="H94" s="178"/>
      <c r="I94" s="297"/>
      <c r="J94" s="286"/>
      <c r="K94" s="286"/>
      <c r="L94" s="285" t="s">
        <v>384</v>
      </c>
      <c r="M94" s="286" t="n">
        <v>2024</v>
      </c>
    </row>
    <row r="95" customFormat="false" ht="20.4" hidden="false" customHeight="false" outlineLevel="0" collapsed="false">
      <c r="A95" s="286"/>
      <c r="B95" s="286" t="n">
        <v>81</v>
      </c>
      <c r="C95" s="286" t="n">
        <v>1.5</v>
      </c>
      <c r="D95" s="286" t="n">
        <v>1</v>
      </c>
      <c r="E95" s="286" t="s">
        <v>280</v>
      </c>
      <c r="F95" s="285" t="s">
        <v>366</v>
      </c>
      <c r="G95" s="178"/>
      <c r="H95" s="178"/>
      <c r="I95" s="297"/>
      <c r="J95" s="286"/>
      <c r="K95" s="286"/>
      <c r="L95" s="285" t="s">
        <v>388</v>
      </c>
      <c r="M95" s="286" t="n">
        <v>2024</v>
      </c>
    </row>
    <row r="96" customFormat="false" ht="20.4" hidden="false" customHeight="false" outlineLevel="0" collapsed="false">
      <c r="A96" s="286"/>
      <c r="B96" s="286" t="n">
        <v>81</v>
      </c>
      <c r="C96" s="286" t="n">
        <v>1.6</v>
      </c>
      <c r="D96" s="286" t="n">
        <v>0.9</v>
      </c>
      <c r="E96" s="286" t="s">
        <v>280</v>
      </c>
      <c r="F96" s="285" t="s">
        <v>366</v>
      </c>
      <c r="G96" s="178"/>
      <c r="H96" s="178"/>
      <c r="I96" s="297"/>
      <c r="J96" s="286"/>
      <c r="K96" s="286"/>
      <c r="L96" s="285" t="s">
        <v>388</v>
      </c>
      <c r="M96" s="286" t="n">
        <v>2024</v>
      </c>
    </row>
    <row r="97" customFormat="false" ht="20.4" hidden="false" customHeight="false" outlineLevel="0" collapsed="false">
      <c r="A97" s="286"/>
      <c r="B97" s="286" t="n">
        <v>81</v>
      </c>
      <c r="C97" s="286" t="n">
        <v>1.7</v>
      </c>
      <c r="D97" s="286" t="n">
        <v>1</v>
      </c>
      <c r="E97" s="286" t="s">
        <v>280</v>
      </c>
      <c r="F97" s="285" t="s">
        <v>366</v>
      </c>
      <c r="G97" s="178"/>
      <c r="H97" s="178"/>
      <c r="I97" s="297"/>
      <c r="J97" s="286"/>
      <c r="K97" s="286"/>
      <c r="L97" s="285" t="s">
        <v>388</v>
      </c>
      <c r="M97" s="286" t="n">
        <v>2024</v>
      </c>
    </row>
    <row r="98" customFormat="false" ht="20.4" hidden="false" customHeight="false" outlineLevel="0" collapsed="false">
      <c r="A98" s="286"/>
      <c r="B98" s="286" t="n">
        <v>81</v>
      </c>
      <c r="C98" s="286" t="n">
        <v>1.8</v>
      </c>
      <c r="D98" s="286" t="n">
        <v>1</v>
      </c>
      <c r="E98" s="286" t="s">
        <v>280</v>
      </c>
      <c r="F98" s="285" t="s">
        <v>366</v>
      </c>
      <c r="G98" s="178"/>
      <c r="H98" s="178"/>
      <c r="I98" s="297"/>
      <c r="J98" s="286"/>
      <c r="K98" s="286"/>
      <c r="L98" s="285" t="s">
        <v>388</v>
      </c>
      <c r="M98" s="286" t="n">
        <v>2024</v>
      </c>
    </row>
    <row r="99" customFormat="false" ht="20.4" hidden="false" customHeight="false" outlineLevel="0" collapsed="false">
      <c r="A99" s="286"/>
      <c r="B99" s="286" t="n">
        <v>81</v>
      </c>
      <c r="C99" s="286" t="n">
        <v>3.2</v>
      </c>
      <c r="D99" s="286" t="n">
        <v>1</v>
      </c>
      <c r="E99" s="286" t="s">
        <v>280</v>
      </c>
      <c r="F99" s="285" t="s">
        <v>366</v>
      </c>
      <c r="G99" s="178"/>
      <c r="H99" s="178"/>
      <c r="I99" s="297"/>
      <c r="J99" s="286"/>
      <c r="K99" s="286"/>
      <c r="L99" s="285" t="s">
        <v>388</v>
      </c>
      <c r="M99" s="286" t="n">
        <v>2024</v>
      </c>
    </row>
    <row r="100" customFormat="false" ht="20.4" hidden="false" customHeight="false" outlineLevel="0" collapsed="false">
      <c r="A100" s="286"/>
      <c r="B100" s="286" t="n">
        <v>82</v>
      </c>
      <c r="C100" s="286" t="n">
        <v>12.1</v>
      </c>
      <c r="D100" s="286" t="n">
        <v>0.5</v>
      </c>
      <c r="E100" s="286" t="s">
        <v>280</v>
      </c>
      <c r="F100" s="285" t="s">
        <v>366</v>
      </c>
      <c r="G100" s="178"/>
      <c r="H100" s="178"/>
      <c r="I100" s="297"/>
      <c r="J100" s="286"/>
      <c r="K100" s="286"/>
      <c r="L100" s="285" t="s">
        <v>389</v>
      </c>
      <c r="M100" s="286" t="n">
        <v>2024</v>
      </c>
    </row>
    <row r="101" customFormat="false" ht="20.4" hidden="false" customHeight="false" outlineLevel="0" collapsed="false">
      <c r="A101" s="286"/>
      <c r="B101" s="286" t="n">
        <v>82</v>
      </c>
      <c r="C101" s="286" t="n">
        <v>12.2</v>
      </c>
      <c r="D101" s="286" t="n">
        <v>0.7</v>
      </c>
      <c r="E101" s="286" t="s">
        <v>280</v>
      </c>
      <c r="F101" s="285" t="s">
        <v>366</v>
      </c>
      <c r="G101" s="178"/>
      <c r="H101" s="178"/>
      <c r="I101" s="297"/>
      <c r="J101" s="286"/>
      <c r="K101" s="286"/>
      <c r="L101" s="285" t="s">
        <v>389</v>
      </c>
      <c r="M101" s="286" t="n">
        <v>2024</v>
      </c>
    </row>
    <row r="102" customFormat="false" ht="20.4" hidden="false" customHeight="false" outlineLevel="0" collapsed="false">
      <c r="A102" s="286"/>
      <c r="B102" s="286" t="n">
        <v>83</v>
      </c>
      <c r="C102" s="286" t="n">
        <v>10.1</v>
      </c>
      <c r="D102" s="286" t="n">
        <v>1</v>
      </c>
      <c r="E102" s="286" t="s">
        <v>314</v>
      </c>
      <c r="F102" s="285" t="s">
        <v>366</v>
      </c>
      <c r="G102" s="178"/>
      <c r="H102" s="178"/>
      <c r="I102" s="297"/>
      <c r="J102" s="286"/>
      <c r="K102" s="286"/>
      <c r="L102" s="285" t="s">
        <v>390</v>
      </c>
      <c r="M102" s="286" t="n">
        <v>2024</v>
      </c>
    </row>
    <row r="103" customFormat="false" ht="20.4" hidden="false" customHeight="false" outlineLevel="0" collapsed="false">
      <c r="A103" s="286"/>
      <c r="B103" s="286" t="n">
        <v>83</v>
      </c>
      <c r="C103" s="286" t="n">
        <v>12.3</v>
      </c>
      <c r="D103" s="286" t="n">
        <v>0.9</v>
      </c>
      <c r="E103" s="286" t="s">
        <v>314</v>
      </c>
      <c r="F103" s="285" t="s">
        <v>366</v>
      </c>
      <c r="G103" s="178"/>
      <c r="H103" s="178"/>
      <c r="I103" s="297"/>
      <c r="J103" s="286"/>
      <c r="K103" s="286"/>
      <c r="L103" s="285" t="s">
        <v>390</v>
      </c>
      <c r="M103" s="286" t="n">
        <v>2024</v>
      </c>
    </row>
    <row r="104" customFormat="false" ht="30.6" hidden="false" customHeight="false" outlineLevel="0" collapsed="false">
      <c r="A104" s="286"/>
      <c r="B104" s="286" t="n">
        <v>84</v>
      </c>
      <c r="C104" s="286" t="n">
        <v>5.1</v>
      </c>
      <c r="D104" s="286" t="n">
        <v>0.7</v>
      </c>
      <c r="E104" s="286" t="s">
        <v>314</v>
      </c>
      <c r="F104" s="285" t="s">
        <v>366</v>
      </c>
      <c r="G104" s="178"/>
      <c r="H104" s="178"/>
      <c r="I104" s="297"/>
      <c r="J104" s="286"/>
      <c r="K104" s="286"/>
      <c r="L104" s="285" t="s">
        <v>391</v>
      </c>
      <c r="M104" s="286" t="n">
        <v>2024</v>
      </c>
    </row>
    <row r="105" customFormat="false" ht="30.6" hidden="false" customHeight="false" outlineLevel="0" collapsed="false">
      <c r="A105" s="286"/>
      <c r="B105" s="286" t="n">
        <v>84</v>
      </c>
      <c r="C105" s="286" t="n">
        <v>5.2</v>
      </c>
      <c r="D105" s="286" t="n">
        <v>0.2</v>
      </c>
      <c r="E105" s="286" t="s">
        <v>314</v>
      </c>
      <c r="F105" s="285" t="s">
        <v>366</v>
      </c>
      <c r="G105" s="178"/>
      <c r="H105" s="178"/>
      <c r="I105" s="297"/>
      <c r="J105" s="286"/>
      <c r="K105" s="286"/>
      <c r="L105" s="285" t="s">
        <v>391</v>
      </c>
      <c r="M105" s="286" t="n">
        <v>2024</v>
      </c>
    </row>
    <row r="106" customFormat="false" ht="20.4" hidden="false" customHeight="false" outlineLevel="0" collapsed="false">
      <c r="A106" s="286"/>
      <c r="B106" s="286" t="n">
        <v>86</v>
      </c>
      <c r="C106" s="286" t="n">
        <v>3.4</v>
      </c>
      <c r="D106" s="286" t="n">
        <v>1</v>
      </c>
      <c r="E106" s="286" t="s">
        <v>314</v>
      </c>
      <c r="F106" s="285" t="s">
        <v>366</v>
      </c>
      <c r="G106" s="178"/>
      <c r="H106" s="178"/>
      <c r="I106" s="297"/>
      <c r="J106" s="286"/>
      <c r="K106" s="286"/>
      <c r="L106" s="285" t="s">
        <v>392</v>
      </c>
      <c r="M106" s="286" t="n">
        <v>2024</v>
      </c>
    </row>
    <row r="107" customFormat="false" ht="20.4" hidden="false" customHeight="false" outlineLevel="0" collapsed="false">
      <c r="A107" s="286"/>
      <c r="B107" s="286" t="n">
        <v>86</v>
      </c>
      <c r="C107" s="286" t="n">
        <v>3.5</v>
      </c>
      <c r="D107" s="286" t="n">
        <v>1</v>
      </c>
      <c r="E107" s="286" t="s">
        <v>314</v>
      </c>
      <c r="F107" s="285" t="s">
        <v>366</v>
      </c>
      <c r="G107" s="178"/>
      <c r="H107" s="178"/>
      <c r="I107" s="297"/>
      <c r="J107" s="286"/>
      <c r="K107" s="286"/>
      <c r="L107" s="285" t="s">
        <v>392</v>
      </c>
      <c r="M107" s="286" t="n">
        <v>2024</v>
      </c>
    </row>
    <row r="108" customFormat="false" ht="20.4" hidden="false" customHeight="false" outlineLevel="0" collapsed="false">
      <c r="A108" s="286"/>
      <c r="B108" s="286" t="n">
        <v>87</v>
      </c>
      <c r="C108" s="286" t="n">
        <v>1.4</v>
      </c>
      <c r="D108" s="286" t="n">
        <v>0.9</v>
      </c>
      <c r="E108" s="286" t="s">
        <v>349</v>
      </c>
      <c r="F108" s="285" t="s">
        <v>366</v>
      </c>
      <c r="G108" s="178"/>
      <c r="H108" s="178"/>
      <c r="I108" s="297"/>
      <c r="J108" s="286"/>
      <c r="K108" s="286"/>
      <c r="L108" s="285" t="s">
        <v>389</v>
      </c>
      <c r="M108" s="286" t="n">
        <v>2024</v>
      </c>
    </row>
    <row r="109" customFormat="false" ht="20.4" hidden="false" customHeight="false" outlineLevel="0" collapsed="false">
      <c r="A109" s="286"/>
      <c r="B109" s="286" t="n">
        <v>87</v>
      </c>
      <c r="C109" s="286" t="n">
        <v>1.5</v>
      </c>
      <c r="D109" s="286" t="n">
        <v>1</v>
      </c>
      <c r="E109" s="286" t="s">
        <v>349</v>
      </c>
      <c r="F109" s="285" t="s">
        <v>366</v>
      </c>
      <c r="G109" s="178"/>
      <c r="H109" s="178"/>
      <c r="I109" s="297"/>
      <c r="J109" s="286"/>
      <c r="K109" s="286"/>
      <c r="L109" s="285" t="s">
        <v>389</v>
      </c>
      <c r="M109" s="286" t="n">
        <v>2024</v>
      </c>
    </row>
    <row r="110" customFormat="false" ht="20.4" hidden="false" customHeight="false" outlineLevel="0" collapsed="false">
      <c r="A110" s="286"/>
      <c r="B110" s="286" t="n">
        <v>87</v>
      </c>
      <c r="C110" s="286" t="n">
        <v>1.6</v>
      </c>
      <c r="D110" s="286" t="n">
        <v>1</v>
      </c>
      <c r="E110" s="286" t="s">
        <v>349</v>
      </c>
      <c r="F110" s="285" t="s">
        <v>366</v>
      </c>
      <c r="G110" s="178"/>
      <c r="H110" s="178"/>
      <c r="I110" s="297"/>
      <c r="J110" s="286"/>
      <c r="K110" s="286"/>
      <c r="L110" s="285" t="s">
        <v>389</v>
      </c>
      <c r="M110" s="286" t="n">
        <v>2024</v>
      </c>
    </row>
    <row r="111" customFormat="false" ht="30.6" hidden="false" customHeight="false" outlineLevel="0" collapsed="false">
      <c r="A111" s="286"/>
      <c r="B111" s="286" t="n">
        <v>88</v>
      </c>
      <c r="C111" s="286" t="n">
        <v>5.1</v>
      </c>
      <c r="D111" s="286" t="n">
        <v>1</v>
      </c>
      <c r="E111" s="286" t="s">
        <v>314</v>
      </c>
      <c r="F111" s="285" t="s">
        <v>366</v>
      </c>
      <c r="G111" s="178"/>
      <c r="H111" s="178"/>
      <c r="I111" s="297"/>
      <c r="J111" s="286"/>
      <c r="K111" s="286"/>
      <c r="L111" s="285" t="s">
        <v>393</v>
      </c>
      <c r="M111" s="286" t="n">
        <v>2024</v>
      </c>
    </row>
    <row r="112" customFormat="false" ht="20.4" hidden="false" customHeight="false" outlineLevel="0" collapsed="false">
      <c r="A112" s="286"/>
      <c r="B112" s="286" t="n">
        <v>89</v>
      </c>
      <c r="C112" s="286" t="n">
        <v>15</v>
      </c>
      <c r="D112" s="286" t="n">
        <v>0.4</v>
      </c>
      <c r="E112" s="286" t="s">
        <v>290</v>
      </c>
      <c r="F112" s="285" t="s">
        <v>366</v>
      </c>
      <c r="G112" s="178"/>
      <c r="H112" s="178"/>
      <c r="I112" s="297"/>
      <c r="J112" s="286"/>
      <c r="K112" s="286"/>
      <c r="L112" s="285" t="s">
        <v>394</v>
      </c>
      <c r="M112" s="286" t="n">
        <v>2024</v>
      </c>
    </row>
    <row r="113" customFormat="false" ht="30.6" hidden="false" customHeight="false" outlineLevel="0" collapsed="false">
      <c r="A113" s="286"/>
      <c r="B113" s="286" t="n">
        <v>106</v>
      </c>
      <c r="C113" s="286" t="n">
        <v>7.2</v>
      </c>
      <c r="D113" s="286" t="n">
        <v>0.7</v>
      </c>
      <c r="E113" s="286" t="s">
        <v>290</v>
      </c>
      <c r="F113" s="285" t="s">
        <v>366</v>
      </c>
      <c r="G113" s="178"/>
      <c r="H113" s="178"/>
      <c r="I113" s="297"/>
      <c r="J113" s="286"/>
      <c r="K113" s="286"/>
      <c r="L113" s="285" t="s">
        <v>395</v>
      </c>
      <c r="M113" s="286" t="n">
        <v>2024</v>
      </c>
    </row>
    <row r="114" customFormat="false" ht="14.4" hidden="false" customHeight="true" outlineLevel="0" collapsed="false">
      <c r="A114" s="290" t="s">
        <v>164</v>
      </c>
      <c r="B114" s="290"/>
      <c r="C114" s="286"/>
      <c r="D114" s="291" t="n">
        <f aca="false">SUM(D75:D113)</f>
        <v>32.8</v>
      </c>
      <c r="E114" s="286"/>
      <c r="F114" s="286"/>
      <c r="G114" s="299"/>
      <c r="H114" s="299"/>
      <c r="I114" s="286"/>
      <c r="J114" s="286"/>
      <c r="K114" s="286"/>
      <c r="L114" s="286"/>
      <c r="M114" s="286"/>
    </row>
    <row r="115" customFormat="false" ht="14.4" hidden="false" customHeight="true" outlineLevel="0" collapsed="false">
      <c r="A115" s="300"/>
      <c r="B115" s="293"/>
      <c r="C115" s="293"/>
      <c r="D115" s="293"/>
      <c r="E115" s="301"/>
      <c r="F115" s="302" t="s">
        <v>340</v>
      </c>
      <c r="G115" s="302"/>
      <c r="H115" s="302"/>
      <c r="I115" s="302"/>
      <c r="J115" s="293"/>
      <c r="K115" s="293"/>
      <c r="L115" s="303"/>
      <c r="M115" s="293"/>
    </row>
    <row r="116" customFormat="false" ht="20.4" hidden="false" customHeight="false" outlineLevel="0" collapsed="false">
      <c r="A116" s="285" t="s">
        <v>365</v>
      </c>
      <c r="B116" s="286" t="n">
        <v>1</v>
      </c>
      <c r="C116" s="286" t="n">
        <v>1.3</v>
      </c>
      <c r="D116" s="304" t="n">
        <v>1</v>
      </c>
      <c r="E116" s="286" t="s">
        <v>280</v>
      </c>
      <c r="F116" s="285" t="s">
        <v>366</v>
      </c>
      <c r="G116" s="178"/>
      <c r="H116" s="178"/>
      <c r="I116" s="287"/>
      <c r="J116" s="287"/>
      <c r="K116" s="286"/>
      <c r="L116" s="289" t="s">
        <v>396</v>
      </c>
      <c r="M116" s="286" t="n">
        <v>2024</v>
      </c>
    </row>
    <row r="117" customFormat="false" ht="20.4" hidden="false" customHeight="false" outlineLevel="0" collapsed="false">
      <c r="A117" s="285"/>
      <c r="B117" s="286" t="n">
        <v>1</v>
      </c>
      <c r="C117" s="286" t="n">
        <v>1.4</v>
      </c>
      <c r="D117" s="304" t="n">
        <v>1</v>
      </c>
      <c r="E117" s="286" t="s">
        <v>314</v>
      </c>
      <c r="F117" s="285" t="s">
        <v>366</v>
      </c>
      <c r="G117" s="178"/>
      <c r="H117" s="178"/>
      <c r="I117" s="287"/>
      <c r="J117" s="287"/>
      <c r="K117" s="286"/>
      <c r="L117" s="289" t="s">
        <v>396</v>
      </c>
      <c r="M117" s="286" t="n">
        <v>2024</v>
      </c>
    </row>
    <row r="118" customFormat="false" ht="20.4" hidden="false" customHeight="false" outlineLevel="0" collapsed="false">
      <c r="A118" s="285"/>
      <c r="B118" s="286" t="n">
        <v>1</v>
      </c>
      <c r="C118" s="286" t="n">
        <v>1.5</v>
      </c>
      <c r="D118" s="304" t="n">
        <v>1</v>
      </c>
      <c r="E118" s="286" t="s">
        <v>314</v>
      </c>
      <c r="F118" s="285" t="s">
        <v>366</v>
      </c>
      <c r="G118" s="178"/>
      <c r="H118" s="178"/>
      <c r="I118" s="287"/>
      <c r="J118" s="287"/>
      <c r="K118" s="286"/>
      <c r="L118" s="289" t="s">
        <v>396</v>
      </c>
      <c r="M118" s="286" t="n">
        <v>2024</v>
      </c>
    </row>
    <row r="119" customFormat="false" ht="20.4" hidden="false" customHeight="false" outlineLevel="0" collapsed="false">
      <c r="A119" s="285"/>
      <c r="B119" s="286" t="n">
        <v>2</v>
      </c>
      <c r="C119" s="286" t="n">
        <v>18.1</v>
      </c>
      <c r="D119" s="304" t="n">
        <v>0.5</v>
      </c>
      <c r="E119" s="286" t="s">
        <v>397</v>
      </c>
      <c r="F119" s="285" t="s">
        <v>366</v>
      </c>
      <c r="G119" s="178"/>
      <c r="H119" s="178"/>
      <c r="I119" s="287"/>
      <c r="J119" s="287"/>
      <c r="K119" s="286"/>
      <c r="L119" s="289" t="s">
        <v>398</v>
      </c>
      <c r="M119" s="286" t="n">
        <v>2024</v>
      </c>
    </row>
    <row r="120" customFormat="false" ht="20.4" hidden="false" customHeight="false" outlineLevel="0" collapsed="false">
      <c r="A120" s="285"/>
      <c r="B120" s="286" t="n">
        <v>2</v>
      </c>
      <c r="C120" s="286" t="n">
        <v>20.1</v>
      </c>
      <c r="D120" s="304" t="n">
        <v>1</v>
      </c>
      <c r="E120" s="286" t="s">
        <v>314</v>
      </c>
      <c r="F120" s="285" t="s">
        <v>366</v>
      </c>
      <c r="G120" s="178"/>
      <c r="H120" s="178"/>
      <c r="I120" s="287"/>
      <c r="J120" s="287"/>
      <c r="K120" s="286"/>
      <c r="L120" s="289" t="s">
        <v>398</v>
      </c>
      <c r="M120" s="286" t="n">
        <v>2024</v>
      </c>
    </row>
    <row r="121" customFormat="false" ht="20.4" hidden="false" customHeight="false" outlineLevel="0" collapsed="false">
      <c r="A121" s="285"/>
      <c r="B121" s="286" t="n">
        <v>16</v>
      </c>
      <c r="C121" s="286" t="n">
        <v>6.2</v>
      </c>
      <c r="D121" s="304" t="n">
        <v>1</v>
      </c>
      <c r="E121" s="286" t="s">
        <v>314</v>
      </c>
      <c r="F121" s="285" t="s">
        <v>366</v>
      </c>
      <c r="G121" s="178"/>
      <c r="H121" s="178"/>
      <c r="I121" s="287"/>
      <c r="J121" s="287"/>
      <c r="K121" s="286"/>
      <c r="L121" s="289" t="s">
        <v>398</v>
      </c>
      <c r="M121" s="286" t="n">
        <v>2024</v>
      </c>
    </row>
    <row r="122" customFormat="false" ht="30.6" hidden="false" customHeight="false" outlineLevel="0" collapsed="false">
      <c r="A122" s="285"/>
      <c r="B122" s="286" t="n">
        <v>24</v>
      </c>
      <c r="C122" s="286" t="n">
        <v>13</v>
      </c>
      <c r="D122" s="304" t="n">
        <v>0.9</v>
      </c>
      <c r="E122" s="286" t="s">
        <v>280</v>
      </c>
      <c r="F122" s="285" t="s">
        <v>366</v>
      </c>
      <c r="G122" s="178"/>
      <c r="H122" s="178"/>
      <c r="I122" s="287"/>
      <c r="J122" s="287"/>
      <c r="K122" s="286"/>
      <c r="L122" s="289" t="s">
        <v>399</v>
      </c>
      <c r="M122" s="286" t="n">
        <v>2024</v>
      </c>
    </row>
    <row r="123" customFormat="false" ht="20.4" hidden="false" customHeight="false" outlineLevel="0" collapsed="false">
      <c r="A123" s="285"/>
      <c r="B123" s="286" t="n">
        <v>40</v>
      </c>
      <c r="C123" s="286" t="n">
        <v>6.2</v>
      </c>
      <c r="D123" s="304" t="n">
        <v>0.7</v>
      </c>
      <c r="E123" s="286" t="s">
        <v>280</v>
      </c>
      <c r="F123" s="285" t="s">
        <v>366</v>
      </c>
      <c r="G123" s="178"/>
      <c r="H123" s="178"/>
      <c r="I123" s="287"/>
      <c r="J123" s="287"/>
      <c r="K123" s="286"/>
      <c r="L123" s="289" t="s">
        <v>400</v>
      </c>
      <c r="M123" s="286" t="n">
        <v>2024</v>
      </c>
    </row>
    <row r="124" customFormat="false" ht="20.4" hidden="false" customHeight="false" outlineLevel="0" collapsed="false">
      <c r="A124" s="285"/>
      <c r="B124" s="286" t="n">
        <v>44</v>
      </c>
      <c r="C124" s="286" t="n">
        <v>1.1</v>
      </c>
      <c r="D124" s="304" t="n">
        <v>0.5</v>
      </c>
      <c r="E124" s="286" t="s">
        <v>280</v>
      </c>
      <c r="F124" s="285" t="s">
        <v>366</v>
      </c>
      <c r="G124" s="178"/>
      <c r="H124" s="178"/>
      <c r="I124" s="287"/>
      <c r="J124" s="287"/>
      <c r="K124" s="286"/>
      <c r="L124" s="289" t="s">
        <v>368</v>
      </c>
      <c r="M124" s="286" t="n">
        <v>2024</v>
      </c>
    </row>
    <row r="125" customFormat="false" ht="20.4" hidden="false" customHeight="false" outlineLevel="0" collapsed="false">
      <c r="A125" s="285"/>
      <c r="B125" s="286" t="n">
        <v>48</v>
      </c>
      <c r="C125" s="286" t="n">
        <v>5</v>
      </c>
      <c r="D125" s="304" t="n">
        <v>0.9</v>
      </c>
      <c r="E125" s="286" t="s">
        <v>280</v>
      </c>
      <c r="F125" s="285" t="s">
        <v>366</v>
      </c>
      <c r="G125" s="178"/>
      <c r="H125" s="178"/>
      <c r="I125" s="287"/>
      <c r="J125" s="287"/>
      <c r="K125" s="286"/>
      <c r="L125" s="289" t="s">
        <v>401</v>
      </c>
      <c r="M125" s="286" t="n">
        <v>2024</v>
      </c>
    </row>
    <row r="126" customFormat="false" ht="20.4" hidden="false" customHeight="false" outlineLevel="0" collapsed="false">
      <c r="A126" s="285"/>
      <c r="B126" s="286" t="n">
        <v>58</v>
      </c>
      <c r="C126" s="286" t="n">
        <v>5.1</v>
      </c>
      <c r="D126" s="304" t="n">
        <v>1</v>
      </c>
      <c r="E126" s="286" t="s">
        <v>280</v>
      </c>
      <c r="F126" s="285" t="s">
        <v>366</v>
      </c>
      <c r="G126" s="286"/>
      <c r="H126" s="286"/>
      <c r="I126" s="287"/>
      <c r="J126" s="287"/>
      <c r="K126" s="286"/>
      <c r="L126" s="289" t="s">
        <v>402</v>
      </c>
      <c r="M126" s="286" t="n">
        <v>2024</v>
      </c>
    </row>
    <row r="127" customFormat="false" ht="20.4" hidden="false" customHeight="false" outlineLevel="0" collapsed="false">
      <c r="A127" s="285"/>
      <c r="B127" s="286" t="n">
        <v>60</v>
      </c>
      <c r="C127" s="286" t="n">
        <v>3.1</v>
      </c>
      <c r="D127" s="286" t="n">
        <v>0.3</v>
      </c>
      <c r="E127" s="299" t="s">
        <v>314</v>
      </c>
      <c r="F127" s="285" t="s">
        <v>366</v>
      </c>
      <c r="G127" s="299"/>
      <c r="H127" s="299"/>
      <c r="I127" s="305"/>
      <c r="J127" s="305"/>
      <c r="K127" s="299"/>
      <c r="L127" s="289" t="s">
        <v>403</v>
      </c>
      <c r="M127" s="286" t="n">
        <v>2024</v>
      </c>
    </row>
    <row r="128" customFormat="false" ht="20.4" hidden="false" customHeight="false" outlineLevel="0" collapsed="false">
      <c r="A128" s="285"/>
      <c r="B128" s="286" t="n">
        <v>64</v>
      </c>
      <c r="C128" s="286" t="n">
        <v>4.1</v>
      </c>
      <c r="D128" s="286" t="n">
        <v>0.9</v>
      </c>
      <c r="E128" s="286" t="s">
        <v>280</v>
      </c>
      <c r="F128" s="285" t="s">
        <v>366</v>
      </c>
      <c r="G128" s="286"/>
      <c r="H128" s="286"/>
      <c r="I128" s="287"/>
      <c r="J128" s="287"/>
      <c r="K128" s="286"/>
      <c r="L128" s="289" t="s">
        <v>404</v>
      </c>
      <c r="M128" s="286" t="n">
        <v>2024</v>
      </c>
    </row>
    <row r="129" customFormat="false" ht="20.4" hidden="false" customHeight="false" outlineLevel="0" collapsed="false">
      <c r="A129" s="285"/>
      <c r="B129" s="286" t="n">
        <v>67</v>
      </c>
      <c r="C129" s="286" t="n">
        <v>8.2</v>
      </c>
      <c r="D129" s="286" t="n">
        <v>0.9</v>
      </c>
      <c r="E129" s="286" t="s">
        <v>280</v>
      </c>
      <c r="F129" s="285" t="s">
        <v>366</v>
      </c>
      <c r="G129" s="286"/>
      <c r="H129" s="286"/>
      <c r="I129" s="287"/>
      <c r="J129" s="287"/>
      <c r="K129" s="286"/>
      <c r="L129" s="289" t="s">
        <v>405</v>
      </c>
      <c r="M129" s="286" t="n">
        <v>2024</v>
      </c>
    </row>
    <row r="130" customFormat="false" ht="20.4" hidden="false" customHeight="false" outlineLevel="0" collapsed="false">
      <c r="A130" s="285"/>
      <c r="B130" s="286" t="n">
        <v>67</v>
      </c>
      <c r="C130" s="286" t="n">
        <v>8.3</v>
      </c>
      <c r="D130" s="286" t="n">
        <v>0.5</v>
      </c>
      <c r="E130" s="286" t="s">
        <v>280</v>
      </c>
      <c r="F130" s="285" t="s">
        <v>366</v>
      </c>
      <c r="G130" s="286"/>
      <c r="H130" s="286"/>
      <c r="I130" s="287"/>
      <c r="J130" s="287"/>
      <c r="K130" s="286"/>
      <c r="L130" s="289" t="s">
        <v>405</v>
      </c>
      <c r="M130" s="286" t="n">
        <v>2024</v>
      </c>
    </row>
    <row r="131" customFormat="false" ht="30.6" hidden="false" customHeight="false" outlineLevel="0" collapsed="false">
      <c r="A131" s="285"/>
      <c r="B131" s="286" t="n">
        <v>70</v>
      </c>
      <c r="C131" s="286" t="n">
        <v>3.4</v>
      </c>
      <c r="D131" s="286" t="n">
        <v>1</v>
      </c>
      <c r="E131" s="286" t="s">
        <v>314</v>
      </c>
      <c r="F131" s="285" t="s">
        <v>366</v>
      </c>
      <c r="G131" s="286"/>
      <c r="H131" s="286"/>
      <c r="I131" s="287"/>
      <c r="J131" s="287"/>
      <c r="K131" s="286"/>
      <c r="L131" s="289" t="s">
        <v>406</v>
      </c>
      <c r="M131" s="286" t="n">
        <v>2024</v>
      </c>
    </row>
    <row r="132" customFormat="false" ht="30.6" hidden="false" customHeight="false" outlineLevel="0" collapsed="false">
      <c r="A132" s="285"/>
      <c r="B132" s="286" t="n">
        <v>70</v>
      </c>
      <c r="C132" s="286" t="n">
        <v>3.5</v>
      </c>
      <c r="D132" s="286" t="n">
        <v>0.9</v>
      </c>
      <c r="E132" s="286" t="s">
        <v>314</v>
      </c>
      <c r="F132" s="285" t="s">
        <v>366</v>
      </c>
      <c r="G132" s="286"/>
      <c r="H132" s="286"/>
      <c r="I132" s="287"/>
      <c r="J132" s="287"/>
      <c r="K132" s="286"/>
      <c r="L132" s="289" t="s">
        <v>406</v>
      </c>
      <c r="M132" s="286" t="n">
        <v>2024</v>
      </c>
    </row>
    <row r="133" customFormat="false" ht="20.4" hidden="false" customHeight="false" outlineLevel="0" collapsed="false">
      <c r="A133" s="285"/>
      <c r="B133" s="286" t="n">
        <v>80</v>
      </c>
      <c r="C133" s="286" t="n">
        <v>14.1</v>
      </c>
      <c r="D133" s="286" t="n">
        <v>0.8</v>
      </c>
      <c r="E133" s="286" t="s">
        <v>280</v>
      </c>
      <c r="F133" s="285" t="s">
        <v>366</v>
      </c>
      <c r="G133" s="286"/>
      <c r="H133" s="286"/>
      <c r="I133" s="287"/>
      <c r="J133" s="287"/>
      <c r="K133" s="286"/>
      <c r="L133" s="289" t="s">
        <v>407</v>
      </c>
      <c r="M133" s="286" t="n">
        <v>2024</v>
      </c>
    </row>
    <row r="134" customFormat="false" ht="20.4" hidden="false" customHeight="false" outlineLevel="0" collapsed="false">
      <c r="A134" s="285"/>
      <c r="B134" s="286" t="n">
        <v>86</v>
      </c>
      <c r="C134" s="286" t="n">
        <v>3.1</v>
      </c>
      <c r="D134" s="286" t="n">
        <v>0.8</v>
      </c>
      <c r="E134" s="286" t="s">
        <v>314</v>
      </c>
      <c r="F134" s="285" t="s">
        <v>366</v>
      </c>
      <c r="G134" s="286"/>
      <c r="H134" s="286"/>
      <c r="I134" s="287"/>
      <c r="J134" s="287"/>
      <c r="K134" s="286"/>
      <c r="L134" s="289" t="s">
        <v>403</v>
      </c>
      <c r="M134" s="286" t="n">
        <v>2024</v>
      </c>
    </row>
    <row r="135" customFormat="false" ht="20.4" hidden="false" customHeight="false" outlineLevel="0" collapsed="false">
      <c r="A135" s="285"/>
      <c r="B135" s="286" t="n">
        <v>87</v>
      </c>
      <c r="C135" s="286" t="n">
        <v>31.1</v>
      </c>
      <c r="D135" s="286" t="n">
        <v>1</v>
      </c>
      <c r="E135" s="286" t="s">
        <v>280</v>
      </c>
      <c r="F135" s="285" t="s">
        <v>366</v>
      </c>
      <c r="G135" s="286"/>
      <c r="H135" s="286"/>
      <c r="I135" s="287"/>
      <c r="J135" s="287"/>
      <c r="K135" s="286"/>
      <c r="L135" s="289" t="s">
        <v>408</v>
      </c>
      <c r="M135" s="286" t="n">
        <v>2024</v>
      </c>
    </row>
    <row r="136" customFormat="false" ht="20.4" hidden="false" customHeight="false" outlineLevel="0" collapsed="false">
      <c r="A136" s="285"/>
      <c r="B136" s="286" t="n">
        <v>90</v>
      </c>
      <c r="C136" s="286" t="n">
        <v>5.2</v>
      </c>
      <c r="D136" s="286" t="n">
        <v>1</v>
      </c>
      <c r="E136" s="286" t="s">
        <v>280</v>
      </c>
      <c r="F136" s="285" t="s">
        <v>366</v>
      </c>
      <c r="G136" s="286"/>
      <c r="H136" s="286"/>
      <c r="I136" s="287"/>
      <c r="J136" s="287"/>
      <c r="K136" s="286"/>
      <c r="L136" s="289" t="s">
        <v>409</v>
      </c>
      <c r="M136" s="286" t="n">
        <v>2024</v>
      </c>
    </row>
    <row r="137" customFormat="false" ht="20.4" hidden="false" customHeight="false" outlineLevel="0" collapsed="false">
      <c r="A137" s="285"/>
      <c r="B137" s="286" t="n">
        <v>92</v>
      </c>
      <c r="C137" s="286" t="n">
        <v>26.1</v>
      </c>
      <c r="D137" s="286" t="n">
        <v>1</v>
      </c>
      <c r="E137" s="286" t="s">
        <v>280</v>
      </c>
      <c r="F137" s="285" t="s">
        <v>366</v>
      </c>
      <c r="G137" s="286"/>
      <c r="H137" s="286"/>
      <c r="I137" s="287"/>
      <c r="J137" s="287"/>
      <c r="K137" s="286"/>
      <c r="L137" s="289" t="s">
        <v>410</v>
      </c>
      <c r="M137" s="286" t="n">
        <v>2024</v>
      </c>
    </row>
    <row r="138" customFormat="false" ht="30.6" hidden="false" customHeight="false" outlineLevel="0" collapsed="false">
      <c r="A138" s="285"/>
      <c r="B138" s="286" t="n">
        <v>92</v>
      </c>
      <c r="C138" s="286" t="n">
        <v>31.1</v>
      </c>
      <c r="D138" s="286" t="n">
        <v>0.9</v>
      </c>
      <c r="E138" s="286" t="s">
        <v>280</v>
      </c>
      <c r="F138" s="285" t="s">
        <v>366</v>
      </c>
      <c r="G138" s="286"/>
      <c r="H138" s="286"/>
      <c r="I138" s="287"/>
      <c r="J138" s="287"/>
      <c r="K138" s="286"/>
      <c r="L138" s="289" t="s">
        <v>411</v>
      </c>
      <c r="M138" s="286" t="n">
        <v>2024</v>
      </c>
    </row>
    <row r="139" customFormat="false" ht="20.4" hidden="false" customHeight="false" outlineLevel="0" collapsed="false">
      <c r="A139" s="285"/>
      <c r="B139" s="286" t="n">
        <v>95</v>
      </c>
      <c r="C139" s="286" t="n">
        <v>13.1</v>
      </c>
      <c r="D139" s="286" t="n">
        <v>1</v>
      </c>
      <c r="E139" s="286" t="s">
        <v>370</v>
      </c>
      <c r="F139" s="285" t="s">
        <v>366</v>
      </c>
      <c r="G139" s="286"/>
      <c r="H139" s="286"/>
      <c r="I139" s="287"/>
      <c r="J139" s="287"/>
      <c r="K139" s="286"/>
      <c r="L139" s="289" t="s">
        <v>403</v>
      </c>
      <c r="M139" s="286" t="n">
        <v>2024</v>
      </c>
    </row>
    <row r="140" customFormat="false" ht="20.4" hidden="false" customHeight="false" outlineLevel="0" collapsed="false">
      <c r="A140" s="285"/>
      <c r="B140" s="286" t="n">
        <v>95</v>
      </c>
      <c r="C140" s="286" t="n">
        <v>22.9</v>
      </c>
      <c r="D140" s="286" t="n">
        <v>0.9</v>
      </c>
      <c r="E140" s="286" t="s">
        <v>314</v>
      </c>
      <c r="F140" s="285" t="s">
        <v>366</v>
      </c>
      <c r="G140" s="286"/>
      <c r="H140" s="286"/>
      <c r="I140" s="287"/>
      <c r="J140" s="287"/>
      <c r="K140" s="286"/>
      <c r="L140" s="289" t="s">
        <v>412</v>
      </c>
      <c r="M140" s="286" t="n">
        <v>2024</v>
      </c>
    </row>
    <row r="141" customFormat="false" ht="20.4" hidden="false" customHeight="false" outlineLevel="0" collapsed="false">
      <c r="A141" s="285"/>
      <c r="B141" s="286" t="n">
        <v>96</v>
      </c>
      <c r="C141" s="286" t="n">
        <v>20.4</v>
      </c>
      <c r="D141" s="286" t="n">
        <v>0.4</v>
      </c>
      <c r="E141" s="286" t="s">
        <v>314</v>
      </c>
      <c r="F141" s="285" t="s">
        <v>366</v>
      </c>
      <c r="G141" s="286"/>
      <c r="H141" s="286"/>
      <c r="I141" s="287"/>
      <c r="J141" s="287"/>
      <c r="K141" s="286"/>
      <c r="L141" s="289" t="s">
        <v>413</v>
      </c>
      <c r="M141" s="286" t="n">
        <v>2024</v>
      </c>
    </row>
    <row r="142" customFormat="false" ht="14.4" hidden="false" customHeight="true" outlineLevel="0" collapsed="false">
      <c r="A142" s="290" t="s">
        <v>164</v>
      </c>
      <c r="B142" s="290"/>
      <c r="C142" s="286"/>
      <c r="D142" s="291" t="n">
        <f aca="false">SUM(D116:D141)</f>
        <v>21.8</v>
      </c>
      <c r="E142" s="286"/>
      <c r="F142" s="286"/>
      <c r="G142" s="286"/>
      <c r="H142" s="286"/>
      <c r="I142" s="286"/>
      <c r="J142" s="286"/>
      <c r="K142" s="286"/>
      <c r="L142" s="286"/>
      <c r="M142" s="286"/>
    </row>
    <row r="143" customFormat="false" ht="15.6" hidden="false" customHeight="true" outlineLevel="0" collapsed="false">
      <c r="A143" s="300"/>
      <c r="B143" s="293"/>
      <c r="C143" s="293"/>
      <c r="D143" s="293"/>
      <c r="E143" s="293"/>
      <c r="F143" s="306" t="s">
        <v>414</v>
      </c>
      <c r="G143" s="306"/>
      <c r="H143" s="306"/>
      <c r="I143" s="306"/>
      <c r="J143" s="307"/>
      <c r="K143" s="293"/>
      <c r="L143" s="300"/>
      <c r="M143" s="293"/>
    </row>
    <row r="144" customFormat="false" ht="20.4" hidden="false" customHeight="false" outlineLevel="0" collapsed="false">
      <c r="A144" s="285" t="s">
        <v>365</v>
      </c>
      <c r="B144" s="286" t="n">
        <v>1</v>
      </c>
      <c r="C144" s="286" t="n">
        <v>22.1</v>
      </c>
      <c r="D144" s="286" t="n">
        <v>0.3</v>
      </c>
      <c r="E144" s="286" t="s">
        <v>280</v>
      </c>
      <c r="F144" s="285" t="s">
        <v>366</v>
      </c>
      <c r="G144" s="181"/>
      <c r="H144" s="181"/>
      <c r="I144" s="296"/>
      <c r="J144" s="287"/>
      <c r="K144" s="286"/>
      <c r="L144" s="289" t="s">
        <v>415</v>
      </c>
      <c r="M144" s="286" t="n">
        <v>2024</v>
      </c>
    </row>
    <row r="145" customFormat="false" ht="40.8" hidden="false" customHeight="false" outlineLevel="0" collapsed="false">
      <c r="A145" s="285"/>
      <c r="B145" s="286" t="n">
        <v>8</v>
      </c>
      <c r="C145" s="286" t="n">
        <v>2.1</v>
      </c>
      <c r="D145" s="286" t="n">
        <v>1</v>
      </c>
      <c r="E145" s="286" t="s">
        <v>280</v>
      </c>
      <c r="F145" s="285" t="s">
        <v>366</v>
      </c>
      <c r="G145" s="181"/>
      <c r="H145" s="181"/>
      <c r="I145" s="296"/>
      <c r="J145" s="287"/>
      <c r="K145" s="286"/>
      <c r="L145" s="289" t="s">
        <v>416</v>
      </c>
      <c r="M145" s="286" t="n">
        <v>2024</v>
      </c>
    </row>
    <row r="146" customFormat="false" ht="30.6" hidden="false" customHeight="false" outlineLevel="0" collapsed="false">
      <c r="A146" s="285"/>
      <c r="B146" s="286" t="n">
        <v>23</v>
      </c>
      <c r="C146" s="286" t="n">
        <v>10.1</v>
      </c>
      <c r="D146" s="286" t="n">
        <v>1</v>
      </c>
      <c r="E146" s="286" t="s">
        <v>280</v>
      </c>
      <c r="F146" s="285" t="s">
        <v>366</v>
      </c>
      <c r="G146" s="181"/>
      <c r="H146" s="181"/>
      <c r="I146" s="296"/>
      <c r="J146" s="287"/>
      <c r="K146" s="286"/>
      <c r="L146" s="285" t="s">
        <v>417</v>
      </c>
      <c r="M146" s="286" t="n">
        <v>2024</v>
      </c>
    </row>
    <row r="147" customFormat="false" ht="20.4" hidden="false" customHeight="false" outlineLevel="0" collapsed="false">
      <c r="A147" s="285"/>
      <c r="B147" s="286" t="n">
        <v>26</v>
      </c>
      <c r="C147" s="286" t="n">
        <v>7</v>
      </c>
      <c r="D147" s="286" t="n">
        <v>0.4</v>
      </c>
      <c r="E147" s="286" t="s">
        <v>290</v>
      </c>
      <c r="F147" s="285" t="s">
        <v>366</v>
      </c>
      <c r="G147" s="181"/>
      <c r="H147" s="181"/>
      <c r="I147" s="296"/>
      <c r="J147" s="287"/>
      <c r="K147" s="286"/>
      <c r="L147" s="285" t="s">
        <v>418</v>
      </c>
      <c r="M147" s="286" t="n">
        <v>2023</v>
      </c>
    </row>
    <row r="148" customFormat="false" ht="20.4" hidden="false" customHeight="false" outlineLevel="0" collapsed="false">
      <c r="A148" s="285"/>
      <c r="B148" s="286" t="n">
        <v>34</v>
      </c>
      <c r="C148" s="286" t="n">
        <v>3.3</v>
      </c>
      <c r="D148" s="286" t="n">
        <v>0.8</v>
      </c>
      <c r="E148" s="286" t="s">
        <v>280</v>
      </c>
      <c r="F148" s="285" t="s">
        <v>366</v>
      </c>
      <c r="G148" s="181"/>
      <c r="H148" s="181"/>
      <c r="I148" s="296"/>
      <c r="J148" s="287"/>
      <c r="K148" s="286"/>
      <c r="L148" s="289" t="s">
        <v>405</v>
      </c>
      <c r="M148" s="286" t="n">
        <v>2024</v>
      </c>
    </row>
    <row r="149" customFormat="false" ht="20.4" hidden="false" customHeight="false" outlineLevel="0" collapsed="false">
      <c r="A149" s="285"/>
      <c r="B149" s="286" t="n">
        <v>37</v>
      </c>
      <c r="C149" s="286" t="n">
        <v>11.2</v>
      </c>
      <c r="D149" s="286" t="n">
        <v>0.8</v>
      </c>
      <c r="E149" s="286" t="s">
        <v>290</v>
      </c>
      <c r="F149" s="285" t="s">
        <v>366</v>
      </c>
      <c r="G149" s="181"/>
      <c r="H149" s="181"/>
      <c r="I149" s="296"/>
      <c r="J149" s="287"/>
      <c r="K149" s="286"/>
      <c r="L149" s="285" t="s">
        <v>419</v>
      </c>
      <c r="M149" s="286" t="n">
        <v>2023</v>
      </c>
    </row>
    <row r="150" customFormat="false" ht="20.4" hidden="false" customHeight="false" outlineLevel="0" collapsed="false">
      <c r="A150" s="285"/>
      <c r="B150" s="286" t="n">
        <v>37</v>
      </c>
      <c r="C150" s="286" t="n">
        <v>15.1</v>
      </c>
      <c r="D150" s="286" t="n">
        <v>1</v>
      </c>
      <c r="E150" s="286" t="s">
        <v>314</v>
      </c>
      <c r="F150" s="285" t="s">
        <v>366</v>
      </c>
      <c r="G150" s="181"/>
      <c r="H150" s="181"/>
      <c r="I150" s="296"/>
      <c r="J150" s="287"/>
      <c r="K150" s="286"/>
      <c r="L150" s="285" t="s">
        <v>420</v>
      </c>
      <c r="M150" s="286" t="n">
        <v>2024</v>
      </c>
    </row>
    <row r="151" customFormat="false" ht="20.4" hidden="false" customHeight="false" outlineLevel="0" collapsed="false">
      <c r="A151" s="285"/>
      <c r="B151" s="286" t="n">
        <v>45</v>
      </c>
      <c r="C151" s="286" t="n">
        <v>11.1</v>
      </c>
      <c r="D151" s="286" t="n">
        <v>0.8</v>
      </c>
      <c r="E151" s="286" t="s">
        <v>314</v>
      </c>
      <c r="F151" s="285" t="s">
        <v>366</v>
      </c>
      <c r="G151" s="181"/>
      <c r="H151" s="181"/>
      <c r="I151" s="296"/>
      <c r="J151" s="287"/>
      <c r="K151" s="286"/>
      <c r="L151" s="285" t="s">
        <v>421</v>
      </c>
      <c r="M151" s="286" t="n">
        <v>2024</v>
      </c>
    </row>
    <row r="152" customFormat="false" ht="20.4" hidden="false" customHeight="false" outlineLevel="0" collapsed="false">
      <c r="A152" s="285"/>
      <c r="B152" s="286" t="n">
        <v>46</v>
      </c>
      <c r="C152" s="286" t="n">
        <v>1.3</v>
      </c>
      <c r="D152" s="286" t="n">
        <v>0.8</v>
      </c>
      <c r="E152" s="286" t="s">
        <v>314</v>
      </c>
      <c r="F152" s="285" t="s">
        <v>366</v>
      </c>
      <c r="G152" s="181"/>
      <c r="H152" s="181"/>
      <c r="I152" s="296"/>
      <c r="J152" s="287"/>
      <c r="K152" s="286"/>
      <c r="L152" s="285" t="s">
        <v>422</v>
      </c>
      <c r="M152" s="286" t="n">
        <v>2024</v>
      </c>
    </row>
    <row r="153" customFormat="false" ht="20.4" hidden="false" customHeight="false" outlineLevel="0" collapsed="false">
      <c r="A153" s="285"/>
      <c r="B153" s="286" t="n">
        <v>46</v>
      </c>
      <c r="C153" s="286" t="n">
        <v>1.4</v>
      </c>
      <c r="D153" s="286" t="n">
        <v>0.4</v>
      </c>
      <c r="E153" s="286" t="s">
        <v>314</v>
      </c>
      <c r="F153" s="285" t="s">
        <v>366</v>
      </c>
      <c r="G153" s="181"/>
      <c r="H153" s="181"/>
      <c r="I153" s="296"/>
      <c r="J153" s="287"/>
      <c r="K153" s="286"/>
      <c r="L153" s="285" t="s">
        <v>422</v>
      </c>
      <c r="M153" s="286" t="n">
        <v>2024</v>
      </c>
    </row>
    <row r="154" customFormat="false" ht="20.4" hidden="false" customHeight="false" outlineLevel="0" collapsed="false">
      <c r="A154" s="285"/>
      <c r="B154" s="286" t="n">
        <v>47</v>
      </c>
      <c r="C154" s="286" t="n">
        <v>6.3</v>
      </c>
      <c r="D154" s="286" t="n">
        <v>0.7</v>
      </c>
      <c r="E154" s="286" t="s">
        <v>280</v>
      </c>
      <c r="F154" s="285" t="s">
        <v>366</v>
      </c>
      <c r="G154" s="181"/>
      <c r="H154" s="181"/>
      <c r="I154" s="296"/>
      <c r="J154" s="287"/>
      <c r="K154" s="286"/>
      <c r="L154" s="289" t="s">
        <v>423</v>
      </c>
      <c r="M154" s="286" t="n">
        <v>2024</v>
      </c>
    </row>
    <row r="155" customFormat="false" ht="20.4" hidden="false" customHeight="false" outlineLevel="0" collapsed="false">
      <c r="A155" s="285"/>
      <c r="B155" s="286" t="n">
        <v>48</v>
      </c>
      <c r="C155" s="286" t="n">
        <v>6.1</v>
      </c>
      <c r="D155" s="286" t="n">
        <v>0.3</v>
      </c>
      <c r="E155" s="286" t="s">
        <v>280</v>
      </c>
      <c r="F155" s="285" t="s">
        <v>366</v>
      </c>
      <c r="G155" s="181"/>
      <c r="H155" s="181"/>
      <c r="I155" s="296"/>
      <c r="J155" s="287"/>
      <c r="K155" s="286"/>
      <c r="L155" s="289" t="s">
        <v>424</v>
      </c>
      <c r="M155" s="286" t="n">
        <v>2024</v>
      </c>
    </row>
    <row r="156" customFormat="false" ht="20.4" hidden="false" customHeight="false" outlineLevel="0" collapsed="false">
      <c r="A156" s="285"/>
      <c r="B156" s="286" t="n">
        <v>48</v>
      </c>
      <c r="C156" s="286" t="n">
        <v>10.3</v>
      </c>
      <c r="D156" s="286" t="n">
        <v>0.9</v>
      </c>
      <c r="E156" s="286" t="s">
        <v>280</v>
      </c>
      <c r="F156" s="285" t="s">
        <v>366</v>
      </c>
      <c r="G156" s="181"/>
      <c r="H156" s="181"/>
      <c r="I156" s="296"/>
      <c r="J156" s="287"/>
      <c r="K156" s="286"/>
      <c r="L156" s="289" t="s">
        <v>415</v>
      </c>
      <c r="M156" s="286" t="n">
        <v>2024</v>
      </c>
    </row>
    <row r="157" customFormat="false" ht="20.4" hidden="false" customHeight="false" outlineLevel="0" collapsed="false">
      <c r="A157" s="285"/>
      <c r="B157" s="286" t="n">
        <v>48</v>
      </c>
      <c r="C157" s="286" t="n">
        <v>10.4</v>
      </c>
      <c r="D157" s="286" t="n">
        <v>1</v>
      </c>
      <c r="E157" s="286" t="s">
        <v>280</v>
      </c>
      <c r="F157" s="285" t="s">
        <v>366</v>
      </c>
      <c r="G157" s="181"/>
      <c r="H157" s="181"/>
      <c r="I157" s="296"/>
      <c r="J157" s="287"/>
      <c r="K157" s="286"/>
      <c r="L157" s="289" t="s">
        <v>415</v>
      </c>
      <c r="M157" s="286" t="n">
        <v>2024</v>
      </c>
    </row>
    <row r="158" customFormat="false" ht="20.4" hidden="false" customHeight="false" outlineLevel="0" collapsed="false">
      <c r="A158" s="285"/>
      <c r="B158" s="286" t="n">
        <v>54</v>
      </c>
      <c r="C158" s="286" t="n">
        <v>7.1</v>
      </c>
      <c r="D158" s="286" t="n">
        <v>0.7</v>
      </c>
      <c r="E158" s="286" t="s">
        <v>314</v>
      </c>
      <c r="F158" s="285" t="s">
        <v>366</v>
      </c>
      <c r="G158" s="181"/>
      <c r="H158" s="181"/>
      <c r="I158" s="296"/>
      <c r="J158" s="287"/>
      <c r="K158" s="286"/>
      <c r="L158" s="285" t="s">
        <v>392</v>
      </c>
      <c r="M158" s="286" t="n">
        <v>2024</v>
      </c>
    </row>
    <row r="159" customFormat="false" ht="20.4" hidden="false" customHeight="false" outlineLevel="0" collapsed="false">
      <c r="A159" s="285"/>
      <c r="B159" s="286" t="n">
        <v>62</v>
      </c>
      <c r="C159" s="286" t="n">
        <v>6.1</v>
      </c>
      <c r="D159" s="286" t="n">
        <v>1</v>
      </c>
      <c r="E159" s="286" t="s">
        <v>280</v>
      </c>
      <c r="F159" s="285" t="s">
        <v>366</v>
      </c>
      <c r="G159" s="181"/>
      <c r="H159" s="181"/>
      <c r="I159" s="296"/>
      <c r="J159" s="287"/>
      <c r="K159" s="286"/>
      <c r="L159" s="289" t="s">
        <v>425</v>
      </c>
      <c r="M159" s="286" t="n">
        <v>2024</v>
      </c>
    </row>
    <row r="160" customFormat="false" ht="20.4" hidden="false" customHeight="false" outlineLevel="0" collapsed="false">
      <c r="A160" s="285"/>
      <c r="B160" s="286" t="n">
        <v>65</v>
      </c>
      <c r="C160" s="286" t="n">
        <v>7.3</v>
      </c>
      <c r="D160" s="286" t="n">
        <v>0.9</v>
      </c>
      <c r="E160" s="286" t="s">
        <v>290</v>
      </c>
      <c r="F160" s="285" t="s">
        <v>366</v>
      </c>
      <c r="G160" s="181"/>
      <c r="H160" s="181"/>
      <c r="I160" s="296"/>
      <c r="J160" s="287"/>
      <c r="K160" s="286"/>
      <c r="L160" s="285" t="s">
        <v>419</v>
      </c>
      <c r="M160" s="286" t="n">
        <v>2023</v>
      </c>
    </row>
    <row r="161" customFormat="false" ht="20.4" hidden="false" customHeight="false" outlineLevel="0" collapsed="false">
      <c r="A161" s="285"/>
      <c r="B161" s="286" t="n">
        <v>72</v>
      </c>
      <c r="C161" s="286" t="n">
        <v>2.3</v>
      </c>
      <c r="D161" s="286" t="n">
        <v>1</v>
      </c>
      <c r="E161" s="286" t="s">
        <v>314</v>
      </c>
      <c r="F161" s="285" t="s">
        <v>366</v>
      </c>
      <c r="G161" s="181"/>
      <c r="H161" s="181"/>
      <c r="I161" s="296"/>
      <c r="J161" s="287"/>
      <c r="K161" s="286"/>
      <c r="L161" s="285" t="s">
        <v>426</v>
      </c>
      <c r="M161" s="286" t="n">
        <v>2024</v>
      </c>
    </row>
    <row r="162" customFormat="false" ht="20.4" hidden="false" customHeight="false" outlineLevel="0" collapsed="false">
      <c r="A162" s="285"/>
      <c r="B162" s="286" t="n">
        <v>72</v>
      </c>
      <c r="C162" s="286" t="n">
        <v>6.2</v>
      </c>
      <c r="D162" s="286" t="n">
        <v>1</v>
      </c>
      <c r="E162" s="286" t="s">
        <v>314</v>
      </c>
      <c r="F162" s="285" t="s">
        <v>366</v>
      </c>
      <c r="G162" s="181"/>
      <c r="H162" s="181"/>
      <c r="I162" s="296"/>
      <c r="J162" s="287"/>
      <c r="K162" s="286"/>
      <c r="L162" s="285" t="s">
        <v>427</v>
      </c>
      <c r="M162" s="286" t="n">
        <v>2024</v>
      </c>
    </row>
    <row r="163" customFormat="false" ht="20.4" hidden="false" customHeight="false" outlineLevel="0" collapsed="false">
      <c r="A163" s="285"/>
      <c r="B163" s="286" t="n">
        <v>73</v>
      </c>
      <c r="C163" s="286" t="n">
        <v>1.2</v>
      </c>
      <c r="D163" s="286" t="n">
        <v>0.9</v>
      </c>
      <c r="E163" s="286" t="s">
        <v>280</v>
      </c>
      <c r="F163" s="285" t="s">
        <v>366</v>
      </c>
      <c r="G163" s="181"/>
      <c r="H163" s="181"/>
      <c r="I163" s="296"/>
      <c r="J163" s="287"/>
      <c r="K163" s="286"/>
      <c r="L163" s="289" t="s">
        <v>428</v>
      </c>
      <c r="M163" s="286" t="n">
        <v>2024</v>
      </c>
    </row>
    <row r="164" customFormat="false" ht="20.4" hidden="false" customHeight="false" outlineLevel="0" collapsed="false">
      <c r="A164" s="285"/>
      <c r="B164" s="286" t="n">
        <v>76</v>
      </c>
      <c r="C164" s="308" t="n">
        <v>1.3</v>
      </c>
      <c r="D164" s="286" t="n">
        <v>1</v>
      </c>
      <c r="E164" s="286" t="s">
        <v>314</v>
      </c>
      <c r="F164" s="285" t="s">
        <v>366</v>
      </c>
      <c r="G164" s="181"/>
      <c r="H164" s="181"/>
      <c r="I164" s="296"/>
      <c r="J164" s="287"/>
      <c r="K164" s="286"/>
      <c r="L164" s="285" t="s">
        <v>429</v>
      </c>
      <c r="M164" s="286" t="n">
        <v>2024</v>
      </c>
    </row>
    <row r="165" customFormat="false" ht="20.4" hidden="false" customHeight="false" outlineLevel="0" collapsed="false">
      <c r="A165" s="285"/>
      <c r="B165" s="286" t="n">
        <v>76</v>
      </c>
      <c r="C165" s="286" t="n">
        <v>4.1</v>
      </c>
      <c r="D165" s="286" t="n">
        <v>0.2</v>
      </c>
      <c r="E165" s="286" t="s">
        <v>290</v>
      </c>
      <c r="F165" s="285" t="s">
        <v>366</v>
      </c>
      <c r="G165" s="181"/>
      <c r="H165" s="181"/>
      <c r="I165" s="296"/>
      <c r="J165" s="287"/>
      <c r="K165" s="286"/>
      <c r="L165" s="285" t="s">
        <v>430</v>
      </c>
      <c r="M165" s="286" t="n">
        <v>2023</v>
      </c>
    </row>
    <row r="166" customFormat="false" ht="20.4" hidden="false" customHeight="false" outlineLevel="0" collapsed="false">
      <c r="A166" s="285"/>
      <c r="B166" s="286" t="n">
        <v>80</v>
      </c>
      <c r="C166" s="286" t="n">
        <v>2.1</v>
      </c>
      <c r="D166" s="286" t="n">
        <v>1</v>
      </c>
      <c r="E166" s="286" t="s">
        <v>290</v>
      </c>
      <c r="F166" s="285" t="s">
        <v>366</v>
      </c>
      <c r="G166" s="181"/>
      <c r="H166" s="181"/>
      <c r="I166" s="296"/>
      <c r="J166" s="287"/>
      <c r="K166" s="286"/>
      <c r="L166" s="285" t="s">
        <v>431</v>
      </c>
      <c r="M166" s="286" t="n">
        <v>2023</v>
      </c>
    </row>
    <row r="167" customFormat="false" ht="20.4" hidden="false" customHeight="false" outlineLevel="0" collapsed="false">
      <c r="A167" s="285"/>
      <c r="B167" s="286" t="n">
        <v>83</v>
      </c>
      <c r="C167" s="295" t="n">
        <v>8.1</v>
      </c>
      <c r="D167" s="295" t="n">
        <v>0.3</v>
      </c>
      <c r="E167" s="295" t="s">
        <v>397</v>
      </c>
      <c r="F167" s="285" t="s">
        <v>366</v>
      </c>
      <c r="G167" s="181"/>
      <c r="H167" s="181"/>
      <c r="I167" s="296"/>
      <c r="J167" s="287"/>
      <c r="K167" s="286"/>
      <c r="L167" s="285" t="s">
        <v>427</v>
      </c>
      <c r="M167" s="286" t="n">
        <v>2024</v>
      </c>
    </row>
    <row r="168" customFormat="false" ht="20.4" hidden="false" customHeight="false" outlineLevel="0" collapsed="false">
      <c r="A168" s="285"/>
      <c r="B168" s="304" t="n">
        <v>83</v>
      </c>
      <c r="C168" s="286" t="n">
        <v>8.2</v>
      </c>
      <c r="D168" s="286" t="n">
        <v>0.9</v>
      </c>
      <c r="E168" s="286" t="s">
        <v>397</v>
      </c>
      <c r="F168" s="285" t="s">
        <v>366</v>
      </c>
      <c r="G168" s="181"/>
      <c r="H168" s="181"/>
      <c r="I168" s="296"/>
      <c r="J168" s="287"/>
      <c r="K168" s="286"/>
      <c r="L168" s="285" t="s">
        <v>427</v>
      </c>
      <c r="M168" s="286" t="n">
        <v>2024</v>
      </c>
    </row>
    <row r="169" customFormat="false" ht="20.4" hidden="false" customHeight="false" outlineLevel="0" collapsed="false">
      <c r="A169" s="285"/>
      <c r="B169" s="304" t="n">
        <v>85</v>
      </c>
      <c r="C169" s="286" t="n">
        <v>4.2</v>
      </c>
      <c r="D169" s="286" t="n">
        <v>0.3</v>
      </c>
      <c r="E169" s="286" t="s">
        <v>314</v>
      </c>
      <c r="F169" s="285" t="s">
        <v>366</v>
      </c>
      <c r="G169" s="181"/>
      <c r="H169" s="181"/>
      <c r="I169" s="296"/>
      <c r="J169" s="287"/>
      <c r="K169" s="286"/>
      <c r="L169" s="285" t="s">
        <v>427</v>
      </c>
      <c r="M169" s="286" t="n">
        <v>2024</v>
      </c>
    </row>
    <row r="170" customFormat="false" ht="20.4" hidden="false" customHeight="false" outlineLevel="0" collapsed="false">
      <c r="A170" s="285"/>
      <c r="B170" s="304" t="n">
        <v>87</v>
      </c>
      <c r="C170" s="286" t="n">
        <v>7.1</v>
      </c>
      <c r="D170" s="286" t="n">
        <v>0.3</v>
      </c>
      <c r="E170" s="234" t="s">
        <v>314</v>
      </c>
      <c r="F170" s="285" t="s">
        <v>366</v>
      </c>
      <c r="G170" s="181"/>
      <c r="H170" s="181"/>
      <c r="I170" s="296"/>
      <c r="J170" s="287"/>
      <c r="K170" s="286"/>
      <c r="L170" s="285" t="s">
        <v>390</v>
      </c>
      <c r="M170" s="286" t="n">
        <v>2024</v>
      </c>
    </row>
    <row r="171" customFormat="false" ht="20.4" hidden="false" customHeight="false" outlineLevel="0" collapsed="false">
      <c r="A171" s="285"/>
      <c r="B171" s="304" t="n">
        <v>87</v>
      </c>
      <c r="C171" s="286" t="n">
        <v>19.1</v>
      </c>
      <c r="D171" s="286" t="n">
        <v>0.4</v>
      </c>
      <c r="E171" s="234" t="s">
        <v>314</v>
      </c>
      <c r="F171" s="285" t="s">
        <v>366</v>
      </c>
      <c r="G171" s="181"/>
      <c r="H171" s="181"/>
      <c r="I171" s="296"/>
      <c r="J171" s="287"/>
      <c r="K171" s="286"/>
      <c r="L171" s="285" t="s">
        <v>427</v>
      </c>
      <c r="M171" s="286" t="n">
        <v>2024</v>
      </c>
    </row>
    <row r="172" customFormat="false" ht="20.4" hidden="false" customHeight="false" outlineLevel="0" collapsed="false">
      <c r="A172" s="285"/>
      <c r="B172" s="304" t="n">
        <v>87</v>
      </c>
      <c r="C172" s="286" t="n">
        <v>21.1</v>
      </c>
      <c r="D172" s="286" t="n">
        <v>0.2</v>
      </c>
      <c r="E172" s="286" t="s">
        <v>290</v>
      </c>
      <c r="F172" s="285" t="s">
        <v>366</v>
      </c>
      <c r="G172" s="181"/>
      <c r="H172" s="181"/>
      <c r="I172" s="296"/>
      <c r="J172" s="287"/>
      <c r="K172" s="286"/>
      <c r="L172" s="285" t="s">
        <v>432</v>
      </c>
      <c r="M172" s="286" t="n">
        <v>2023</v>
      </c>
    </row>
    <row r="173" customFormat="false" ht="20.4" hidden="false" customHeight="false" outlineLevel="0" collapsed="false">
      <c r="A173" s="285"/>
      <c r="B173" s="304" t="n">
        <v>87</v>
      </c>
      <c r="C173" s="286" t="n">
        <v>26</v>
      </c>
      <c r="D173" s="286" t="n">
        <v>1</v>
      </c>
      <c r="E173" s="234" t="s">
        <v>314</v>
      </c>
      <c r="F173" s="285" t="s">
        <v>366</v>
      </c>
      <c r="G173" s="181"/>
      <c r="H173" s="181"/>
      <c r="I173" s="296"/>
      <c r="J173" s="287"/>
      <c r="K173" s="286"/>
      <c r="L173" s="285" t="s">
        <v>433</v>
      </c>
      <c r="M173" s="286" t="n">
        <v>2025</v>
      </c>
    </row>
    <row r="174" customFormat="false" ht="14.4" hidden="false" customHeight="false" outlineLevel="0" collapsed="false">
      <c r="A174" s="291" t="s">
        <v>164</v>
      </c>
      <c r="B174" s="286"/>
      <c r="C174" s="286"/>
      <c r="D174" s="309" t="n">
        <f aca="false">D173+D172+D171+D170+D169+D168+D167+D166+D165+D164+D163+D162+D161+D160+D159+D158+D157+D156+D155+D154+D153+D152+D151+D150+D149+D148+D147+D146+D145+D144</f>
        <v>21.3</v>
      </c>
      <c r="E174" s="286"/>
      <c r="F174" s="310"/>
      <c r="G174" s="291"/>
      <c r="H174" s="286"/>
      <c r="I174" s="286"/>
      <c r="J174" s="286"/>
      <c r="K174" s="286"/>
      <c r="L174" s="285"/>
      <c r="M174" s="286"/>
    </row>
    <row r="175" customFormat="false" ht="15.6" hidden="false" customHeight="true" outlineLevel="0" collapsed="false">
      <c r="A175" s="311"/>
      <c r="B175" s="311"/>
      <c r="C175" s="312"/>
      <c r="D175" s="313"/>
      <c r="E175" s="312"/>
      <c r="F175" s="277" t="s">
        <v>434</v>
      </c>
      <c r="G175" s="277"/>
      <c r="H175" s="277"/>
      <c r="I175" s="277"/>
      <c r="J175" s="312"/>
      <c r="K175" s="312"/>
      <c r="L175" s="312"/>
      <c r="M175" s="312"/>
    </row>
    <row r="176" customFormat="false" ht="24" hidden="false" customHeight="true" outlineLevel="0" collapsed="false">
      <c r="A176" s="285" t="s">
        <v>365</v>
      </c>
      <c r="B176" s="286" t="n">
        <v>29</v>
      </c>
      <c r="C176" s="286" t="n">
        <v>2</v>
      </c>
      <c r="D176" s="287" t="n">
        <v>0.9</v>
      </c>
      <c r="E176" s="286" t="s">
        <v>349</v>
      </c>
      <c r="F176" s="285" t="s">
        <v>366</v>
      </c>
      <c r="G176" s="286"/>
      <c r="H176" s="286"/>
      <c r="I176" s="286"/>
      <c r="J176" s="286"/>
      <c r="K176" s="286"/>
      <c r="L176" s="285" t="s">
        <v>435</v>
      </c>
      <c r="M176" s="286" t="n">
        <v>2024</v>
      </c>
    </row>
    <row r="177" customFormat="false" ht="23.25" hidden="false" customHeight="true" outlineLevel="0" collapsed="false">
      <c r="A177" s="291"/>
      <c r="B177" s="286" t="n">
        <v>40</v>
      </c>
      <c r="C177" s="286" t="n">
        <v>19</v>
      </c>
      <c r="D177" s="287" t="n">
        <v>0.5</v>
      </c>
      <c r="E177" s="286" t="s">
        <v>370</v>
      </c>
      <c r="F177" s="285" t="s">
        <v>366</v>
      </c>
      <c r="G177" s="286"/>
      <c r="H177" s="286"/>
      <c r="I177" s="286"/>
      <c r="J177" s="286"/>
      <c r="K177" s="286"/>
      <c r="L177" s="285" t="s">
        <v>435</v>
      </c>
      <c r="M177" s="286" t="n">
        <v>2024</v>
      </c>
    </row>
    <row r="178" customFormat="false" ht="21.75" hidden="false" customHeight="true" outlineLevel="0" collapsed="false">
      <c r="A178" s="291"/>
      <c r="B178" s="286" t="n">
        <v>42</v>
      </c>
      <c r="C178" s="286" t="n">
        <v>6.2</v>
      </c>
      <c r="D178" s="287" t="n">
        <v>0.9</v>
      </c>
      <c r="E178" s="286" t="s">
        <v>370</v>
      </c>
      <c r="F178" s="285" t="s">
        <v>366</v>
      </c>
      <c r="G178" s="286"/>
      <c r="H178" s="286"/>
      <c r="I178" s="286"/>
      <c r="J178" s="286"/>
      <c r="K178" s="286"/>
      <c r="L178" s="285" t="s">
        <v>436</v>
      </c>
      <c r="M178" s="286" t="n">
        <v>2024</v>
      </c>
    </row>
    <row r="179" customFormat="false" ht="14.4" hidden="false" customHeight="true" outlineLevel="0" collapsed="false">
      <c r="A179" s="290" t="s">
        <v>164</v>
      </c>
      <c r="B179" s="290"/>
      <c r="C179" s="286"/>
      <c r="D179" s="314" t="n">
        <f aca="false">D178+D177+D176</f>
        <v>2.3</v>
      </c>
      <c r="E179" s="286"/>
      <c r="F179" s="286"/>
      <c r="G179" s="286"/>
      <c r="H179" s="286"/>
      <c r="I179" s="286"/>
      <c r="J179" s="286"/>
      <c r="K179" s="286"/>
      <c r="L179" s="285"/>
      <c r="M179" s="286"/>
    </row>
    <row r="180" customFormat="false" ht="15.6" hidden="false" customHeight="true" outlineLevel="0" collapsed="false">
      <c r="A180" s="315"/>
      <c r="B180" s="315"/>
      <c r="C180" s="315"/>
      <c r="D180" s="315"/>
      <c r="E180" s="315"/>
      <c r="F180" s="316" t="s">
        <v>328</v>
      </c>
      <c r="G180" s="316"/>
      <c r="H180" s="316"/>
      <c r="I180" s="316"/>
      <c r="J180" s="315"/>
      <c r="K180" s="315"/>
      <c r="L180" s="315"/>
      <c r="M180" s="315"/>
    </row>
    <row r="181" customFormat="false" ht="14.4" hidden="false" customHeight="false" outlineLevel="0" collapsed="false">
      <c r="A181" s="285" t="s">
        <v>365</v>
      </c>
      <c r="B181" s="199" t="n">
        <v>2</v>
      </c>
      <c r="C181" s="199" t="n">
        <v>14.1</v>
      </c>
      <c r="D181" s="199" t="n">
        <v>1</v>
      </c>
      <c r="E181" s="285" t="s">
        <v>330</v>
      </c>
      <c r="F181" s="285" t="s">
        <v>366</v>
      </c>
      <c r="G181" s="317" t="s">
        <v>437</v>
      </c>
      <c r="H181" s="286" t="s">
        <v>438</v>
      </c>
      <c r="I181" s="317" t="s">
        <v>439</v>
      </c>
      <c r="J181" s="285" t="n">
        <v>0.25</v>
      </c>
      <c r="K181" s="317" t="s">
        <v>74</v>
      </c>
      <c r="L181" s="317"/>
      <c r="M181" s="285" t="n">
        <v>2024</v>
      </c>
    </row>
    <row r="182" customFormat="false" ht="14.4" hidden="false" customHeight="false" outlineLevel="0" collapsed="false">
      <c r="A182" s="268"/>
      <c r="B182" s="199" t="n">
        <v>2</v>
      </c>
      <c r="C182" s="318" t="n">
        <v>22.1</v>
      </c>
      <c r="D182" s="318" t="n">
        <v>1</v>
      </c>
      <c r="E182" s="319" t="s">
        <v>330</v>
      </c>
      <c r="F182" s="319" t="s">
        <v>366</v>
      </c>
      <c r="G182" s="317" t="s">
        <v>437</v>
      </c>
      <c r="H182" s="299" t="s">
        <v>438</v>
      </c>
      <c r="I182" s="320" t="s">
        <v>440</v>
      </c>
      <c r="J182" s="321" t="n">
        <v>0.25</v>
      </c>
      <c r="K182" s="317" t="s">
        <v>74</v>
      </c>
      <c r="L182" s="317"/>
      <c r="M182" s="319" t="n">
        <v>2024</v>
      </c>
    </row>
    <row r="183" customFormat="false" ht="14.4" hidden="false" customHeight="false" outlineLevel="0" collapsed="false">
      <c r="A183" s="322"/>
      <c r="B183" s="319" t="n">
        <v>5</v>
      </c>
      <c r="C183" s="319" t="n">
        <v>4.1</v>
      </c>
      <c r="D183" s="319" t="n">
        <v>0.8</v>
      </c>
      <c r="E183" s="319" t="s">
        <v>330</v>
      </c>
      <c r="F183" s="319" t="s">
        <v>366</v>
      </c>
      <c r="G183" s="319" t="s">
        <v>441</v>
      </c>
      <c r="H183" s="299" t="s">
        <v>438</v>
      </c>
      <c r="I183" s="319" t="n">
        <v>7.25</v>
      </c>
      <c r="J183" s="321" t="n">
        <v>0.9</v>
      </c>
      <c r="K183" s="319" t="s">
        <v>442</v>
      </c>
      <c r="L183" s="323"/>
      <c r="M183" s="319" t="n">
        <v>2024</v>
      </c>
    </row>
    <row r="184" customFormat="false" ht="14.4" hidden="false" customHeight="false" outlineLevel="0" collapsed="false">
      <c r="A184" s="322"/>
      <c r="B184" s="319" t="n">
        <v>5</v>
      </c>
      <c r="C184" s="319" t="n">
        <v>4.2</v>
      </c>
      <c r="D184" s="319" t="n">
        <v>1</v>
      </c>
      <c r="E184" s="319" t="s">
        <v>330</v>
      </c>
      <c r="F184" s="319" t="s">
        <v>366</v>
      </c>
      <c r="G184" s="319" t="s">
        <v>443</v>
      </c>
      <c r="H184" s="299" t="s">
        <v>438</v>
      </c>
      <c r="I184" s="319" t="n">
        <v>7.7</v>
      </c>
      <c r="J184" s="321" t="n">
        <v>0.9</v>
      </c>
      <c r="K184" s="319" t="s">
        <v>442</v>
      </c>
      <c r="L184" s="323"/>
      <c r="M184" s="319" t="n">
        <v>2024</v>
      </c>
    </row>
    <row r="185" customFormat="false" ht="14.4" hidden="false" customHeight="false" outlineLevel="0" collapsed="false">
      <c r="A185" s="310"/>
      <c r="B185" s="285" t="n">
        <v>5</v>
      </c>
      <c r="C185" s="285" t="n">
        <v>4.3</v>
      </c>
      <c r="D185" s="285" t="n">
        <v>0.8</v>
      </c>
      <c r="E185" s="285" t="s">
        <v>330</v>
      </c>
      <c r="F185" s="285" t="s">
        <v>366</v>
      </c>
      <c r="G185" s="285" t="s">
        <v>444</v>
      </c>
      <c r="H185" s="286" t="s">
        <v>438</v>
      </c>
      <c r="I185" s="285" t="n">
        <v>7.8</v>
      </c>
      <c r="J185" s="324" t="n">
        <v>0.9</v>
      </c>
      <c r="K185" s="285" t="s">
        <v>442</v>
      </c>
      <c r="L185" s="289"/>
      <c r="M185" s="285" t="n">
        <v>2024</v>
      </c>
    </row>
    <row r="186" customFormat="false" ht="14.4" hidden="false" customHeight="false" outlineLevel="0" collapsed="false">
      <c r="A186" s="310"/>
      <c r="B186" s="285" t="n">
        <v>6</v>
      </c>
      <c r="C186" s="285" t="n">
        <v>1</v>
      </c>
      <c r="D186" s="285" t="n">
        <v>0.9</v>
      </c>
      <c r="E186" s="285" t="s">
        <v>330</v>
      </c>
      <c r="F186" s="285" t="s">
        <v>366</v>
      </c>
      <c r="G186" s="285" t="s">
        <v>444</v>
      </c>
      <c r="H186" s="286" t="s">
        <v>438</v>
      </c>
      <c r="I186" s="285" t="n">
        <v>8</v>
      </c>
      <c r="J186" s="324" t="n">
        <v>0.9</v>
      </c>
      <c r="K186" s="285" t="s">
        <v>442</v>
      </c>
      <c r="L186" s="289"/>
      <c r="M186" s="285" t="n">
        <v>2024</v>
      </c>
    </row>
    <row r="187" customFormat="false" ht="14.4" hidden="false" customHeight="false" outlineLevel="0" collapsed="false">
      <c r="A187" s="310"/>
      <c r="B187" s="285" t="n">
        <v>13</v>
      </c>
      <c r="C187" s="285" t="n">
        <v>12.1</v>
      </c>
      <c r="D187" s="285" t="n">
        <v>1</v>
      </c>
      <c r="E187" s="285" t="s">
        <v>330</v>
      </c>
      <c r="F187" s="285" t="s">
        <v>366</v>
      </c>
      <c r="G187" s="285" t="s">
        <v>441</v>
      </c>
      <c r="H187" s="286" t="s">
        <v>438</v>
      </c>
      <c r="I187" s="285" t="n">
        <v>7.4</v>
      </c>
      <c r="J187" s="324" t="n">
        <v>0.9</v>
      </c>
      <c r="K187" s="285" t="s">
        <v>442</v>
      </c>
      <c r="L187" s="289"/>
      <c r="M187" s="285" t="n">
        <v>2024</v>
      </c>
    </row>
    <row r="188" customFormat="false" ht="14.4" hidden="false" customHeight="false" outlineLevel="0" collapsed="false">
      <c r="A188" s="310"/>
      <c r="B188" s="285" t="n">
        <v>13</v>
      </c>
      <c r="C188" s="285" t="n">
        <v>12.2</v>
      </c>
      <c r="D188" s="285" t="n">
        <v>1</v>
      </c>
      <c r="E188" s="285" t="s">
        <v>330</v>
      </c>
      <c r="F188" s="285" t="s">
        <v>366</v>
      </c>
      <c r="G188" s="285" t="s">
        <v>445</v>
      </c>
      <c r="H188" s="286" t="s">
        <v>438</v>
      </c>
      <c r="I188" s="285" t="n">
        <v>7.7</v>
      </c>
      <c r="J188" s="324" t="n">
        <v>0.9</v>
      </c>
      <c r="K188" s="285" t="s">
        <v>442</v>
      </c>
      <c r="L188" s="289"/>
      <c r="M188" s="285" t="n">
        <v>2024</v>
      </c>
    </row>
    <row r="189" customFormat="false" ht="14.4" hidden="false" customHeight="false" outlineLevel="0" collapsed="false">
      <c r="A189" s="310"/>
      <c r="B189" s="285" t="n">
        <v>13</v>
      </c>
      <c r="C189" s="285" t="n">
        <v>12.3</v>
      </c>
      <c r="D189" s="285" t="n">
        <v>0.8</v>
      </c>
      <c r="E189" s="285" t="s">
        <v>330</v>
      </c>
      <c r="F189" s="285" t="s">
        <v>366</v>
      </c>
      <c r="G189" s="285" t="s">
        <v>446</v>
      </c>
      <c r="H189" s="286" t="s">
        <v>438</v>
      </c>
      <c r="I189" s="285" t="n">
        <v>8.4</v>
      </c>
      <c r="J189" s="324" t="n">
        <v>0.9</v>
      </c>
      <c r="K189" s="285" t="s">
        <v>442</v>
      </c>
      <c r="L189" s="289"/>
      <c r="M189" s="285" t="n">
        <v>2024</v>
      </c>
    </row>
    <row r="190" customFormat="false" ht="14.4" hidden="false" customHeight="false" outlineLevel="0" collapsed="false">
      <c r="A190" s="310"/>
      <c r="B190" s="285" t="n">
        <v>13</v>
      </c>
      <c r="C190" s="285" t="n">
        <v>12.4</v>
      </c>
      <c r="D190" s="285" t="n">
        <v>1</v>
      </c>
      <c r="E190" s="285" t="s">
        <v>330</v>
      </c>
      <c r="F190" s="285" t="s">
        <v>366</v>
      </c>
      <c r="G190" s="285" t="s">
        <v>447</v>
      </c>
      <c r="H190" s="286" t="s">
        <v>438</v>
      </c>
      <c r="I190" s="285" t="n">
        <v>7.9</v>
      </c>
      <c r="J190" s="324" t="n">
        <v>0.9</v>
      </c>
      <c r="K190" s="285" t="s">
        <v>442</v>
      </c>
      <c r="L190" s="289"/>
      <c r="M190" s="285" t="n">
        <v>2024</v>
      </c>
    </row>
    <row r="191" customFormat="false" ht="14.4" hidden="false" customHeight="false" outlineLevel="0" collapsed="false">
      <c r="A191" s="310"/>
      <c r="B191" s="285" t="n">
        <v>13</v>
      </c>
      <c r="C191" s="285" t="n">
        <v>5.2</v>
      </c>
      <c r="D191" s="285" t="n">
        <v>0.9</v>
      </c>
      <c r="E191" s="285" t="s">
        <v>330</v>
      </c>
      <c r="F191" s="285" t="s">
        <v>366</v>
      </c>
      <c r="G191" s="285" t="s">
        <v>447</v>
      </c>
      <c r="H191" s="286" t="s">
        <v>438</v>
      </c>
      <c r="I191" s="285" t="n">
        <v>8</v>
      </c>
      <c r="J191" s="324" t="n">
        <v>0.9</v>
      </c>
      <c r="K191" s="285" t="s">
        <v>442</v>
      </c>
      <c r="L191" s="289"/>
      <c r="M191" s="285" t="n">
        <v>2024</v>
      </c>
    </row>
    <row r="192" customFormat="false" ht="14.4" hidden="false" customHeight="false" outlineLevel="0" collapsed="false">
      <c r="A192" s="310"/>
      <c r="B192" s="285" t="n">
        <v>21</v>
      </c>
      <c r="C192" s="285" t="n">
        <v>2.1</v>
      </c>
      <c r="D192" s="285" t="n">
        <v>1</v>
      </c>
      <c r="E192" s="285" t="s">
        <v>330</v>
      </c>
      <c r="F192" s="285" t="s">
        <v>366</v>
      </c>
      <c r="G192" s="285" t="s">
        <v>444</v>
      </c>
      <c r="H192" s="286" t="s">
        <v>438</v>
      </c>
      <c r="I192" s="285" t="n">
        <v>7.7</v>
      </c>
      <c r="J192" s="324" t="n">
        <v>0.9</v>
      </c>
      <c r="K192" s="285" t="s">
        <v>442</v>
      </c>
      <c r="L192" s="289"/>
      <c r="M192" s="285" t="n">
        <v>2024</v>
      </c>
    </row>
    <row r="193" customFormat="false" ht="14.4" hidden="false" customHeight="false" outlineLevel="0" collapsed="false">
      <c r="A193" s="310"/>
      <c r="B193" s="285" t="n">
        <v>21</v>
      </c>
      <c r="C193" s="285" t="n">
        <v>2.2</v>
      </c>
      <c r="D193" s="285" t="n">
        <v>0.9</v>
      </c>
      <c r="E193" s="285" t="s">
        <v>330</v>
      </c>
      <c r="F193" s="285" t="s">
        <v>366</v>
      </c>
      <c r="G193" s="285" t="s">
        <v>445</v>
      </c>
      <c r="H193" s="286" t="s">
        <v>438</v>
      </c>
      <c r="I193" s="285" t="n">
        <v>8</v>
      </c>
      <c r="J193" s="324" t="n">
        <v>0.9</v>
      </c>
      <c r="K193" s="285" t="s">
        <v>442</v>
      </c>
      <c r="L193" s="289"/>
      <c r="M193" s="285" t="n">
        <v>2024</v>
      </c>
    </row>
    <row r="194" customFormat="false" ht="14.4" hidden="false" customHeight="false" outlineLevel="0" collapsed="false">
      <c r="A194" s="310"/>
      <c r="B194" s="285" t="n">
        <v>28</v>
      </c>
      <c r="C194" s="285" t="n">
        <v>9.1</v>
      </c>
      <c r="D194" s="285" t="n">
        <v>1</v>
      </c>
      <c r="E194" s="285" t="s">
        <v>330</v>
      </c>
      <c r="F194" s="285" t="s">
        <v>366</v>
      </c>
      <c r="G194" s="285" t="s">
        <v>444</v>
      </c>
      <c r="H194" s="286" t="s">
        <v>438</v>
      </c>
      <c r="I194" s="285" t="n">
        <v>8</v>
      </c>
      <c r="J194" s="324" t="n">
        <v>0.9</v>
      </c>
      <c r="K194" s="285" t="s">
        <v>442</v>
      </c>
      <c r="L194" s="289"/>
      <c r="M194" s="285" t="n">
        <v>2024</v>
      </c>
    </row>
    <row r="195" customFormat="false" ht="14.4" hidden="false" customHeight="false" outlineLevel="0" collapsed="false">
      <c r="A195" s="310"/>
      <c r="B195" s="285" t="n">
        <v>28</v>
      </c>
      <c r="C195" s="285" t="n">
        <v>9.2</v>
      </c>
      <c r="D195" s="285" t="n">
        <v>1</v>
      </c>
      <c r="E195" s="285" t="s">
        <v>330</v>
      </c>
      <c r="F195" s="285" t="s">
        <v>366</v>
      </c>
      <c r="G195" s="285" t="s">
        <v>448</v>
      </c>
      <c r="H195" s="286" t="s">
        <v>438</v>
      </c>
      <c r="I195" s="285" t="n">
        <v>8.2</v>
      </c>
      <c r="J195" s="324" t="n">
        <v>0.9</v>
      </c>
      <c r="K195" s="285" t="s">
        <v>442</v>
      </c>
      <c r="L195" s="289"/>
      <c r="M195" s="285" t="n">
        <v>2024</v>
      </c>
    </row>
    <row r="196" customFormat="false" ht="14.4" hidden="false" customHeight="false" outlineLevel="0" collapsed="false">
      <c r="A196" s="310"/>
      <c r="B196" s="285" t="n">
        <v>28</v>
      </c>
      <c r="C196" s="285" t="n">
        <v>9.3</v>
      </c>
      <c r="D196" s="285" t="n">
        <v>1</v>
      </c>
      <c r="E196" s="285" t="s">
        <v>330</v>
      </c>
      <c r="F196" s="285" t="s">
        <v>366</v>
      </c>
      <c r="G196" s="285" t="s">
        <v>447</v>
      </c>
      <c r="H196" s="286" t="s">
        <v>438</v>
      </c>
      <c r="I196" s="285" t="n">
        <v>8</v>
      </c>
      <c r="J196" s="324" t="n">
        <v>0.9</v>
      </c>
      <c r="K196" s="285" t="s">
        <v>442</v>
      </c>
      <c r="L196" s="289"/>
      <c r="M196" s="285" t="n">
        <v>2024</v>
      </c>
    </row>
    <row r="197" customFormat="false" ht="14.4" hidden="false" customHeight="false" outlineLevel="0" collapsed="false">
      <c r="A197" s="310"/>
      <c r="B197" s="285" t="n">
        <v>28</v>
      </c>
      <c r="C197" s="285" t="n">
        <v>9.4</v>
      </c>
      <c r="D197" s="285" t="n">
        <v>0.7</v>
      </c>
      <c r="E197" s="285" t="s">
        <v>330</v>
      </c>
      <c r="F197" s="285" t="s">
        <v>366</v>
      </c>
      <c r="G197" s="285" t="s">
        <v>446</v>
      </c>
      <c r="H197" s="286" t="s">
        <v>438</v>
      </c>
      <c r="I197" s="285" t="n">
        <v>8.1</v>
      </c>
      <c r="J197" s="324" t="n">
        <v>0.9</v>
      </c>
      <c r="K197" s="285" t="s">
        <v>442</v>
      </c>
      <c r="L197" s="289"/>
      <c r="M197" s="285" t="n">
        <v>2024</v>
      </c>
    </row>
    <row r="198" customFormat="false" ht="14.4" hidden="false" customHeight="false" outlineLevel="0" collapsed="false">
      <c r="A198" s="310"/>
      <c r="B198" s="285" t="n">
        <v>30</v>
      </c>
      <c r="C198" s="285" t="n">
        <v>19.1</v>
      </c>
      <c r="D198" s="285" t="n">
        <v>1</v>
      </c>
      <c r="E198" s="285" t="s">
        <v>330</v>
      </c>
      <c r="F198" s="285" t="s">
        <v>366</v>
      </c>
      <c r="G198" s="285" t="s">
        <v>447</v>
      </c>
      <c r="H198" s="286" t="s">
        <v>438</v>
      </c>
      <c r="I198" s="285" t="n">
        <v>7.8</v>
      </c>
      <c r="J198" s="324" t="n">
        <v>0.9</v>
      </c>
      <c r="K198" s="285" t="s">
        <v>442</v>
      </c>
      <c r="L198" s="289"/>
      <c r="M198" s="285" t="n">
        <v>2024</v>
      </c>
    </row>
    <row r="199" customFormat="false" ht="14.4" hidden="false" customHeight="false" outlineLevel="0" collapsed="false">
      <c r="A199" s="310"/>
      <c r="B199" s="285" t="n">
        <v>30</v>
      </c>
      <c r="C199" s="285" t="n">
        <v>19.2</v>
      </c>
      <c r="D199" s="285" t="n">
        <v>1</v>
      </c>
      <c r="E199" s="285" t="s">
        <v>330</v>
      </c>
      <c r="F199" s="285" t="s">
        <v>366</v>
      </c>
      <c r="G199" s="285" t="s">
        <v>447</v>
      </c>
      <c r="H199" s="286" t="s">
        <v>438</v>
      </c>
      <c r="I199" s="285" t="n">
        <v>7.7</v>
      </c>
      <c r="J199" s="324" t="n">
        <v>0.9</v>
      </c>
      <c r="K199" s="285" t="s">
        <v>442</v>
      </c>
      <c r="L199" s="289"/>
      <c r="M199" s="285" t="n">
        <v>2024</v>
      </c>
    </row>
    <row r="200" customFormat="false" ht="14.4" hidden="false" customHeight="false" outlineLevel="0" collapsed="false">
      <c r="A200" s="310"/>
      <c r="B200" s="285" t="n">
        <v>30</v>
      </c>
      <c r="C200" s="285" t="n">
        <v>19.3</v>
      </c>
      <c r="D200" s="285" t="n">
        <v>0.9</v>
      </c>
      <c r="E200" s="285" t="s">
        <v>330</v>
      </c>
      <c r="F200" s="285" t="s">
        <v>366</v>
      </c>
      <c r="G200" s="285" t="s">
        <v>447</v>
      </c>
      <c r="H200" s="286" t="s">
        <v>438</v>
      </c>
      <c r="I200" s="285" t="n">
        <v>7.9</v>
      </c>
      <c r="J200" s="324" t="n">
        <v>0.9</v>
      </c>
      <c r="K200" s="285" t="s">
        <v>442</v>
      </c>
      <c r="L200" s="289"/>
      <c r="M200" s="285" t="n">
        <v>2024</v>
      </c>
    </row>
    <row r="201" customFormat="false" ht="14.4" hidden="false" customHeight="false" outlineLevel="0" collapsed="false">
      <c r="A201" s="310"/>
      <c r="B201" s="285" t="n">
        <v>41</v>
      </c>
      <c r="C201" s="285" t="n">
        <v>8.2</v>
      </c>
      <c r="D201" s="285" t="n">
        <v>1</v>
      </c>
      <c r="E201" s="285" t="s">
        <v>330</v>
      </c>
      <c r="F201" s="285" t="s">
        <v>366</v>
      </c>
      <c r="G201" s="285" t="s">
        <v>447</v>
      </c>
      <c r="H201" s="286" t="s">
        <v>438</v>
      </c>
      <c r="I201" s="285" t="n">
        <v>7.5</v>
      </c>
      <c r="J201" s="324" t="n">
        <v>0.9</v>
      </c>
      <c r="K201" s="285" t="s">
        <v>442</v>
      </c>
      <c r="L201" s="289"/>
      <c r="M201" s="285" t="n">
        <v>2024</v>
      </c>
    </row>
    <row r="202" customFormat="false" ht="14.4" hidden="false" customHeight="false" outlineLevel="0" collapsed="false">
      <c r="A202" s="310"/>
      <c r="B202" s="285" t="n">
        <v>41</v>
      </c>
      <c r="C202" s="285" t="n">
        <v>8.3</v>
      </c>
      <c r="D202" s="285" t="n">
        <v>1</v>
      </c>
      <c r="E202" s="285" t="s">
        <v>330</v>
      </c>
      <c r="F202" s="285" t="s">
        <v>366</v>
      </c>
      <c r="G202" s="285" t="s">
        <v>444</v>
      </c>
      <c r="H202" s="286" t="s">
        <v>438</v>
      </c>
      <c r="I202" s="285" t="n">
        <v>7.9</v>
      </c>
      <c r="J202" s="324" t="n">
        <v>0.9</v>
      </c>
      <c r="K202" s="285" t="s">
        <v>442</v>
      </c>
      <c r="L202" s="289"/>
      <c r="M202" s="285" t="n">
        <v>2024</v>
      </c>
    </row>
    <row r="203" customFormat="false" ht="14.4" hidden="false" customHeight="false" outlineLevel="0" collapsed="false">
      <c r="A203" s="310"/>
      <c r="B203" s="285" t="n">
        <v>44</v>
      </c>
      <c r="C203" s="285" t="n">
        <v>1.1</v>
      </c>
      <c r="D203" s="285" t="n">
        <v>1</v>
      </c>
      <c r="E203" s="285" t="s">
        <v>330</v>
      </c>
      <c r="F203" s="285" t="s">
        <v>366</v>
      </c>
      <c r="G203" s="285" t="s">
        <v>444</v>
      </c>
      <c r="H203" s="286" t="s">
        <v>438</v>
      </c>
      <c r="I203" s="285" t="n">
        <v>8.3</v>
      </c>
      <c r="J203" s="324" t="n">
        <v>0.9</v>
      </c>
      <c r="K203" s="285" t="s">
        <v>442</v>
      </c>
      <c r="L203" s="289"/>
      <c r="M203" s="285" t="n">
        <v>2024</v>
      </c>
    </row>
    <row r="204" customFormat="false" ht="14.4" hidden="false" customHeight="false" outlineLevel="0" collapsed="false">
      <c r="A204" s="310"/>
      <c r="B204" s="285" t="n">
        <v>44</v>
      </c>
      <c r="C204" s="285" t="n">
        <v>1.2</v>
      </c>
      <c r="D204" s="285" t="n">
        <v>1</v>
      </c>
      <c r="E204" s="285" t="s">
        <v>330</v>
      </c>
      <c r="F204" s="285" t="s">
        <v>366</v>
      </c>
      <c r="G204" s="285" t="s">
        <v>444</v>
      </c>
      <c r="H204" s="286" t="s">
        <v>438</v>
      </c>
      <c r="I204" s="285" t="n">
        <v>8.2</v>
      </c>
      <c r="J204" s="324" t="n">
        <v>0.9</v>
      </c>
      <c r="K204" s="285" t="s">
        <v>442</v>
      </c>
      <c r="L204" s="289"/>
      <c r="M204" s="285" t="n">
        <v>2024</v>
      </c>
    </row>
    <row r="205" customFormat="false" ht="14.4" hidden="false" customHeight="false" outlineLevel="0" collapsed="false">
      <c r="A205" s="310"/>
      <c r="B205" s="285" t="n">
        <v>46</v>
      </c>
      <c r="C205" s="285" t="n">
        <v>6.2</v>
      </c>
      <c r="D205" s="285" t="n">
        <v>1</v>
      </c>
      <c r="E205" s="285" t="s">
        <v>330</v>
      </c>
      <c r="F205" s="285" t="s">
        <v>366</v>
      </c>
      <c r="G205" s="285" t="s">
        <v>444</v>
      </c>
      <c r="H205" s="286" t="s">
        <v>438</v>
      </c>
      <c r="I205" s="285" t="n">
        <v>8.2</v>
      </c>
      <c r="J205" s="324" t="n">
        <v>0.9</v>
      </c>
      <c r="K205" s="285" t="s">
        <v>442</v>
      </c>
      <c r="L205" s="289"/>
      <c r="M205" s="285" t="n">
        <v>2024</v>
      </c>
    </row>
    <row r="206" customFormat="false" ht="14.4" hidden="false" customHeight="false" outlineLevel="0" collapsed="false">
      <c r="A206" s="310"/>
      <c r="B206" s="285" t="n">
        <v>47</v>
      </c>
      <c r="C206" s="285" t="n">
        <v>1.1</v>
      </c>
      <c r="D206" s="285" t="n">
        <v>1</v>
      </c>
      <c r="E206" s="285" t="s">
        <v>330</v>
      </c>
      <c r="F206" s="285" t="s">
        <v>366</v>
      </c>
      <c r="G206" s="285" t="s">
        <v>447</v>
      </c>
      <c r="H206" s="286" t="s">
        <v>438</v>
      </c>
      <c r="I206" s="285" t="n">
        <v>8.7</v>
      </c>
      <c r="J206" s="324" t="n">
        <v>0.9</v>
      </c>
      <c r="K206" s="285" t="s">
        <v>442</v>
      </c>
      <c r="L206" s="289"/>
      <c r="M206" s="285" t="n">
        <v>2024</v>
      </c>
    </row>
    <row r="207" customFormat="false" ht="14.4" hidden="false" customHeight="false" outlineLevel="0" collapsed="false">
      <c r="A207" s="310"/>
      <c r="B207" s="285" t="n">
        <v>47</v>
      </c>
      <c r="C207" s="285" t="n">
        <v>16.1</v>
      </c>
      <c r="D207" s="285" t="n">
        <v>1</v>
      </c>
      <c r="E207" s="285" t="s">
        <v>330</v>
      </c>
      <c r="F207" s="285" t="s">
        <v>366</v>
      </c>
      <c r="G207" s="285" t="s">
        <v>447</v>
      </c>
      <c r="H207" s="286" t="s">
        <v>438</v>
      </c>
      <c r="I207" s="285" t="n">
        <v>8.2</v>
      </c>
      <c r="J207" s="324" t="n">
        <v>0.9</v>
      </c>
      <c r="K207" s="285" t="s">
        <v>442</v>
      </c>
      <c r="L207" s="289"/>
      <c r="M207" s="285" t="n">
        <v>2024</v>
      </c>
    </row>
    <row r="208" customFormat="false" ht="14.4" hidden="false" customHeight="false" outlineLevel="0" collapsed="false">
      <c r="A208" s="310"/>
      <c r="B208" s="285" t="n">
        <v>68</v>
      </c>
      <c r="C208" s="285" t="n">
        <v>12.1</v>
      </c>
      <c r="D208" s="285" t="n">
        <v>1</v>
      </c>
      <c r="E208" s="285" t="s">
        <v>330</v>
      </c>
      <c r="F208" s="285" t="s">
        <v>366</v>
      </c>
      <c r="G208" s="285" t="s">
        <v>445</v>
      </c>
      <c r="H208" s="286" t="s">
        <v>438</v>
      </c>
      <c r="I208" s="285" t="n">
        <v>6.7</v>
      </c>
      <c r="J208" s="324" t="n">
        <v>0.6</v>
      </c>
      <c r="K208" s="285" t="s">
        <v>442</v>
      </c>
      <c r="L208" s="289"/>
      <c r="M208" s="285" t="n">
        <v>2024</v>
      </c>
    </row>
    <row r="209" customFormat="false" ht="14.4" hidden="false" customHeight="false" outlineLevel="0" collapsed="false">
      <c r="A209" s="310"/>
      <c r="B209" s="285" t="n">
        <v>70</v>
      </c>
      <c r="C209" s="285" t="n">
        <v>1.1</v>
      </c>
      <c r="D209" s="285" t="n">
        <v>0.9</v>
      </c>
      <c r="E209" s="285" t="s">
        <v>330</v>
      </c>
      <c r="F209" s="285" t="s">
        <v>366</v>
      </c>
      <c r="G209" s="285" t="s">
        <v>447</v>
      </c>
      <c r="H209" s="286" t="s">
        <v>438</v>
      </c>
      <c r="I209" s="285" t="n">
        <v>6.1</v>
      </c>
      <c r="J209" s="324" t="n">
        <v>0.8</v>
      </c>
      <c r="K209" s="285" t="s">
        <v>442</v>
      </c>
      <c r="L209" s="289"/>
      <c r="M209" s="285" t="n">
        <v>2024</v>
      </c>
    </row>
    <row r="210" customFormat="false" ht="14.4" hidden="false" customHeight="false" outlineLevel="0" collapsed="false">
      <c r="A210" s="310"/>
      <c r="B210" s="285" t="n">
        <v>70</v>
      </c>
      <c r="C210" s="285" t="n">
        <v>1.2</v>
      </c>
      <c r="D210" s="285" t="n">
        <v>1</v>
      </c>
      <c r="E210" s="285" t="s">
        <v>330</v>
      </c>
      <c r="F210" s="285" t="s">
        <v>366</v>
      </c>
      <c r="G210" s="285" t="s">
        <v>445</v>
      </c>
      <c r="H210" s="286" t="s">
        <v>438</v>
      </c>
      <c r="I210" s="285" t="n">
        <v>6</v>
      </c>
      <c r="J210" s="324" t="n">
        <v>0.5</v>
      </c>
      <c r="K210" s="285" t="s">
        <v>442</v>
      </c>
      <c r="L210" s="289"/>
      <c r="M210" s="285" t="n">
        <v>2024</v>
      </c>
    </row>
    <row r="211" customFormat="false" ht="14.4" hidden="false" customHeight="false" outlineLevel="0" collapsed="false">
      <c r="A211" s="310"/>
      <c r="B211" s="285" t="n">
        <v>70</v>
      </c>
      <c r="C211" s="285" t="n">
        <v>1.3</v>
      </c>
      <c r="D211" s="285" t="n">
        <v>1</v>
      </c>
      <c r="E211" s="285" t="s">
        <v>330</v>
      </c>
      <c r="F211" s="285" t="s">
        <v>366</v>
      </c>
      <c r="G211" s="285" t="s">
        <v>445</v>
      </c>
      <c r="H211" s="286" t="s">
        <v>438</v>
      </c>
      <c r="I211" s="285" t="n">
        <v>6.2</v>
      </c>
      <c r="J211" s="324" t="n">
        <v>0.7</v>
      </c>
      <c r="K211" s="285" t="s">
        <v>442</v>
      </c>
      <c r="L211" s="289"/>
      <c r="M211" s="285" t="n">
        <v>2024</v>
      </c>
    </row>
    <row r="212" customFormat="false" ht="30.6" hidden="false" customHeight="false" outlineLevel="0" collapsed="false">
      <c r="A212" s="310"/>
      <c r="B212" s="285" t="n">
        <v>75</v>
      </c>
      <c r="C212" s="285" t="n">
        <v>16.2</v>
      </c>
      <c r="D212" s="285" t="n">
        <v>0.9</v>
      </c>
      <c r="E212" s="319" t="s">
        <v>330</v>
      </c>
      <c r="F212" s="319" t="s">
        <v>366</v>
      </c>
      <c r="G212" s="317" t="s">
        <v>449</v>
      </c>
      <c r="H212" s="299"/>
      <c r="I212" s="317"/>
      <c r="J212" s="324"/>
      <c r="K212" s="285"/>
      <c r="L212" s="285" t="s">
        <v>450</v>
      </c>
      <c r="M212" s="285" t="n">
        <v>2024</v>
      </c>
    </row>
    <row r="213" customFormat="false" ht="30.6" hidden="false" customHeight="false" outlineLevel="0" collapsed="false">
      <c r="A213" s="310"/>
      <c r="B213" s="285" t="n">
        <v>75</v>
      </c>
      <c r="C213" s="285" t="n">
        <v>16.3</v>
      </c>
      <c r="D213" s="285" t="n">
        <v>0.7</v>
      </c>
      <c r="E213" s="319" t="s">
        <v>330</v>
      </c>
      <c r="F213" s="319" t="s">
        <v>366</v>
      </c>
      <c r="G213" s="317" t="s">
        <v>449</v>
      </c>
      <c r="H213" s="299"/>
      <c r="I213" s="317"/>
      <c r="J213" s="324"/>
      <c r="K213" s="285"/>
      <c r="L213" s="285" t="s">
        <v>450</v>
      </c>
      <c r="M213" s="285" t="n">
        <v>2024</v>
      </c>
    </row>
    <row r="214" customFormat="false" ht="30.6" hidden="false" customHeight="false" outlineLevel="0" collapsed="false">
      <c r="A214" s="310"/>
      <c r="B214" s="285" t="n">
        <v>75</v>
      </c>
      <c r="C214" s="285" t="n">
        <v>16.3</v>
      </c>
      <c r="D214" s="285" t="n">
        <v>0.7</v>
      </c>
      <c r="E214" s="319" t="s">
        <v>330</v>
      </c>
      <c r="F214" s="319" t="s">
        <v>366</v>
      </c>
      <c r="G214" s="317" t="s">
        <v>449</v>
      </c>
      <c r="H214" s="299"/>
      <c r="I214" s="317"/>
      <c r="J214" s="324"/>
      <c r="K214" s="285"/>
      <c r="L214" s="285" t="s">
        <v>450</v>
      </c>
      <c r="M214" s="285" t="n">
        <v>2024</v>
      </c>
    </row>
    <row r="215" customFormat="false" ht="14.4" hidden="false" customHeight="false" outlineLevel="0" collapsed="false">
      <c r="A215" s="268" t="s">
        <v>164</v>
      </c>
      <c r="B215" s="268"/>
      <c r="C215" s="268"/>
      <c r="D215" s="325" t="n">
        <f aca="false">D214+D213+D212+D211+D210+D209+D208+D207+D206+D205+D204+D203+D202+D201+D200+D199+D198+D197+D196+D195+D194+D193+D192+D191+D190+D189+D188+D187+D186+D185+D184+D183+D182+D181</f>
        <v>31.9</v>
      </c>
      <c r="E215" s="268"/>
      <c r="F215" s="268"/>
      <c r="G215" s="268"/>
      <c r="H215" s="268"/>
      <c r="I215" s="268"/>
      <c r="J215" s="268"/>
      <c r="K215" s="194"/>
      <c r="L215" s="268"/>
      <c r="M215" s="268"/>
    </row>
    <row r="216" customFormat="false" ht="14.4" hidden="false" customHeight="true" outlineLevel="0" collapsed="false">
      <c r="A216" s="326" t="s">
        <v>451</v>
      </c>
      <c r="B216" s="326"/>
      <c r="C216" s="327"/>
      <c r="D216" s="179" t="n">
        <f aca="false">D215+D179+D174+D142+D114+D73</f>
        <v>118.1</v>
      </c>
      <c r="E216" s="273"/>
      <c r="F216" s="273"/>
      <c r="G216" s="273"/>
      <c r="H216" s="273"/>
      <c r="I216" s="273"/>
      <c r="J216" s="273"/>
      <c r="K216" s="273"/>
      <c r="L216" s="273"/>
      <c r="M216" s="273"/>
    </row>
  </sheetData>
  <mergeCells count="50">
    <mergeCell ref="A1:S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K7"/>
    <mergeCell ref="L5:L7"/>
    <mergeCell ref="M5:U5"/>
    <mergeCell ref="I6:I7"/>
    <mergeCell ref="J6:J7"/>
    <mergeCell ref="M6:M7"/>
    <mergeCell ref="N6:U6"/>
    <mergeCell ref="I9:L9"/>
    <mergeCell ref="B11:D11"/>
    <mergeCell ref="I12:K12"/>
    <mergeCell ref="B17:D17"/>
    <mergeCell ref="B33:D33"/>
    <mergeCell ref="H42:L42"/>
    <mergeCell ref="F48:L48"/>
    <mergeCell ref="B52:D52"/>
    <mergeCell ref="B53:D53"/>
    <mergeCell ref="A55:M55"/>
    <mergeCell ref="A56:M56"/>
    <mergeCell ref="A58:A59"/>
    <mergeCell ref="B58:B59"/>
    <mergeCell ref="C58:C59"/>
    <mergeCell ref="D58:D59"/>
    <mergeCell ref="E58:E59"/>
    <mergeCell ref="G58:K58"/>
    <mergeCell ref="L58:L59"/>
    <mergeCell ref="M58:M59"/>
    <mergeCell ref="F61:I61"/>
    <mergeCell ref="A73:B73"/>
    <mergeCell ref="A74:B74"/>
    <mergeCell ref="F74:I74"/>
    <mergeCell ref="A114:B114"/>
    <mergeCell ref="F115:I115"/>
    <mergeCell ref="A142:B142"/>
    <mergeCell ref="F143:I143"/>
    <mergeCell ref="F175:I175"/>
    <mergeCell ref="A179:B179"/>
    <mergeCell ref="F180:I180"/>
    <mergeCell ref="A216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4" activeCellId="0" sqref="D2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43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1.55"/>
    <col collapsed="false" customWidth="true" hidden="false" outlineLevel="0" max="6" min="6" style="0" width="15.32"/>
    <col collapsed="false" customWidth="true" hidden="false" outlineLevel="0" max="7" min="7" style="0" width="15.99"/>
    <col collapsed="false" customWidth="true" hidden="false" outlineLevel="0" max="8" min="8" style="0" width="13.43"/>
    <col collapsed="false" customWidth="true" hidden="false" outlineLevel="0" max="9" min="9" style="0" width="12.43"/>
    <col collapsed="false" customWidth="true" hidden="false" outlineLevel="0" max="11" min="11" style="0" width="21.99"/>
    <col collapsed="false" customWidth="true" hidden="false" outlineLevel="0" max="12" min="12" style="0" width="12.55"/>
    <col collapsed="false" customWidth="true" hidden="false" outlineLevel="0" max="13" min="13" style="0" width="11.99"/>
    <col collapsed="false" customWidth="true" hidden="false" outlineLevel="0" max="14" min="14" style="0" width="13.55"/>
    <col collapsed="false" customWidth="false" hidden="true" outlineLevel="0" max="19" min="17" style="0" width="8.96"/>
    <col collapsed="false" customWidth="true" hidden="false" outlineLevel="0" max="20" min="20" style="0" width="14.33"/>
    <col collapsed="false" customWidth="true" hidden="false" outlineLevel="0" max="21" min="21" style="0" width="11.1"/>
  </cols>
  <sheetData>
    <row r="2" customFormat="false" ht="17.4" hidden="false" customHeight="true" outlineLevel="0" collapsed="false">
      <c r="A2" s="328" t="s">
        <v>263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9"/>
      <c r="S2" s="329"/>
      <c r="T2" s="329"/>
      <c r="U2" s="329"/>
    </row>
    <row r="3" customFormat="false" ht="17.4" hidden="false" customHeight="true" outlineLevel="0" collapsed="false">
      <c r="A3" s="328" t="s">
        <v>45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17.4" hidden="false" customHeight="true" outlineLevel="0" collapsed="false">
      <c r="A4" s="330" t="s">
        <v>453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1"/>
      <c r="S4" s="331"/>
      <c r="T4" s="331"/>
      <c r="U4" s="331"/>
    </row>
    <row r="5" customFormat="false" ht="14.4" hidden="false" customHeight="true" outlineLevel="0" collapsed="false">
      <c r="A5" s="332" t="s">
        <v>4</v>
      </c>
      <c r="B5" s="332" t="s">
        <v>5</v>
      </c>
      <c r="C5" s="333" t="s">
        <v>6</v>
      </c>
      <c r="D5" s="334" t="s">
        <v>454</v>
      </c>
      <c r="E5" s="332" t="s">
        <v>8</v>
      </c>
      <c r="F5" s="333" t="s">
        <v>455</v>
      </c>
      <c r="G5" s="332" t="s">
        <v>456</v>
      </c>
      <c r="H5" s="335" t="s">
        <v>457</v>
      </c>
      <c r="I5" s="335"/>
      <c r="J5" s="332" t="s">
        <v>12</v>
      </c>
      <c r="K5" s="335" t="s">
        <v>13</v>
      </c>
      <c r="L5" s="336" t="s">
        <v>458</v>
      </c>
      <c r="M5" s="336"/>
      <c r="N5" s="336"/>
      <c r="O5" s="336"/>
      <c r="P5" s="336"/>
      <c r="Q5" s="336"/>
      <c r="R5" s="336"/>
      <c r="S5" s="336"/>
      <c r="T5" s="336"/>
      <c r="U5" s="336"/>
    </row>
    <row r="6" customFormat="false" ht="14.4" hidden="false" customHeight="true" outlineLevel="0" collapsed="false">
      <c r="A6" s="332"/>
      <c r="B6" s="332"/>
      <c r="C6" s="333"/>
      <c r="D6" s="334"/>
      <c r="E6" s="332"/>
      <c r="F6" s="333"/>
      <c r="G6" s="332"/>
      <c r="H6" s="332" t="s">
        <v>459</v>
      </c>
      <c r="I6" s="337" t="s">
        <v>460</v>
      </c>
      <c r="J6" s="332"/>
      <c r="K6" s="335"/>
      <c r="L6" s="336" t="s">
        <v>164</v>
      </c>
      <c r="M6" s="336" t="s">
        <v>461</v>
      </c>
      <c r="N6" s="336"/>
      <c r="O6" s="336"/>
      <c r="P6" s="336"/>
      <c r="Q6" s="336"/>
      <c r="R6" s="336"/>
      <c r="S6" s="336"/>
      <c r="T6" s="336"/>
      <c r="U6" s="336"/>
    </row>
    <row r="7" customFormat="false" ht="27" hidden="false" customHeight="true" outlineLevel="0" collapsed="false">
      <c r="A7" s="332"/>
      <c r="B7" s="332"/>
      <c r="C7" s="333"/>
      <c r="D7" s="334"/>
      <c r="E7" s="332"/>
      <c r="F7" s="333"/>
      <c r="G7" s="332"/>
      <c r="H7" s="332"/>
      <c r="I7" s="337"/>
      <c r="J7" s="332"/>
      <c r="K7" s="335"/>
      <c r="L7" s="336"/>
      <c r="M7" s="336" t="s">
        <v>462</v>
      </c>
      <c r="N7" s="335" t="s">
        <v>463</v>
      </c>
      <c r="O7" s="335" t="s">
        <v>464</v>
      </c>
      <c r="P7" s="335" t="s">
        <v>465</v>
      </c>
      <c r="Q7" s="336" t="s">
        <v>466</v>
      </c>
      <c r="R7" s="336" t="s">
        <v>467</v>
      </c>
      <c r="S7" s="335" t="s">
        <v>468</v>
      </c>
      <c r="T7" s="335" t="s">
        <v>469</v>
      </c>
      <c r="U7" s="335" t="s">
        <v>470</v>
      </c>
    </row>
    <row r="8" customFormat="false" ht="29.25" hidden="false" customHeight="true" outlineLevel="0" collapsed="false">
      <c r="A8" s="332"/>
      <c r="B8" s="332"/>
      <c r="C8" s="333"/>
      <c r="D8" s="334"/>
      <c r="E8" s="332"/>
      <c r="F8" s="333"/>
      <c r="G8" s="332"/>
      <c r="H8" s="332"/>
      <c r="I8" s="337"/>
      <c r="J8" s="332"/>
      <c r="K8" s="335"/>
      <c r="L8" s="336"/>
      <c r="M8" s="336"/>
      <c r="N8" s="335"/>
      <c r="O8" s="335"/>
      <c r="P8" s="335"/>
      <c r="Q8" s="336"/>
      <c r="R8" s="336"/>
      <c r="S8" s="335"/>
      <c r="T8" s="335"/>
      <c r="U8" s="335"/>
    </row>
    <row r="9" customFormat="false" ht="15.6" hidden="false" customHeight="false" outlineLevel="0" collapsed="false">
      <c r="A9" s="338" t="s">
        <v>471</v>
      </c>
      <c r="B9" s="339"/>
      <c r="C9" s="339"/>
      <c r="D9" s="339"/>
      <c r="E9" s="339"/>
      <c r="F9" s="340"/>
      <c r="G9" s="340"/>
      <c r="H9" s="339"/>
      <c r="I9" s="339"/>
      <c r="J9" s="340"/>
      <c r="K9" s="340"/>
      <c r="L9" s="339"/>
      <c r="M9" s="339"/>
      <c r="N9" s="339"/>
      <c r="O9" s="339"/>
      <c r="P9" s="339"/>
      <c r="Q9" s="339"/>
      <c r="R9" s="341"/>
      <c r="S9" s="341"/>
      <c r="T9" s="341"/>
      <c r="U9" s="341"/>
    </row>
    <row r="10" customFormat="false" ht="15.6" hidden="false" customHeight="false" outlineLevel="0" collapsed="false">
      <c r="A10" s="342" t="s">
        <v>472</v>
      </c>
      <c r="B10" s="343"/>
      <c r="C10" s="343"/>
      <c r="D10" s="343"/>
      <c r="E10" s="344"/>
      <c r="F10" s="345"/>
      <c r="G10" s="345"/>
      <c r="H10" s="344"/>
      <c r="I10" s="344"/>
      <c r="J10" s="345"/>
      <c r="K10" s="345"/>
      <c r="L10" s="344"/>
      <c r="M10" s="344"/>
      <c r="N10" s="344"/>
      <c r="O10" s="344"/>
      <c r="P10" s="344"/>
      <c r="Q10" s="344"/>
      <c r="R10" s="346"/>
      <c r="S10" s="346"/>
      <c r="T10" s="346"/>
      <c r="U10" s="346"/>
    </row>
    <row r="11" customFormat="false" ht="15.6" hidden="false" customHeight="false" outlineLevel="0" collapsed="false">
      <c r="A11" s="347" t="n">
        <v>1</v>
      </c>
      <c r="B11" s="348" t="n">
        <v>24</v>
      </c>
      <c r="C11" s="349" t="s">
        <v>473</v>
      </c>
      <c r="D11" s="350" t="n">
        <v>0.9</v>
      </c>
      <c r="E11" s="349" t="s">
        <v>274</v>
      </c>
      <c r="F11" s="349" t="s">
        <v>290</v>
      </c>
      <c r="G11" s="349" t="s">
        <v>474</v>
      </c>
      <c r="H11" s="351" t="s">
        <v>475</v>
      </c>
      <c r="I11" s="351" t="s">
        <v>476</v>
      </c>
      <c r="J11" s="349" t="s">
        <v>292</v>
      </c>
      <c r="K11" s="349" t="s">
        <v>477</v>
      </c>
      <c r="L11" s="352" t="n">
        <f aca="false">SUM(M11:U11)</f>
        <v>3</v>
      </c>
      <c r="M11" s="341" t="n">
        <v>1.5</v>
      </c>
      <c r="N11" s="341" t="n">
        <v>0.3</v>
      </c>
      <c r="O11" s="341" t="n">
        <v>1.2</v>
      </c>
      <c r="P11" s="341"/>
      <c r="Q11" s="341"/>
      <c r="R11" s="341"/>
      <c r="S11" s="341"/>
      <c r="T11" s="341"/>
      <c r="U11" s="341"/>
    </row>
    <row r="12" customFormat="false" ht="15.6" hidden="false" customHeight="false" outlineLevel="0" collapsed="false">
      <c r="A12" s="347" t="n">
        <v>2</v>
      </c>
      <c r="B12" s="348" t="n">
        <v>40</v>
      </c>
      <c r="C12" s="349" t="s">
        <v>192</v>
      </c>
      <c r="D12" s="350" t="n">
        <v>0.6</v>
      </c>
      <c r="E12" s="349" t="s">
        <v>175</v>
      </c>
      <c r="F12" s="349" t="s">
        <v>280</v>
      </c>
      <c r="G12" s="349" t="s">
        <v>474</v>
      </c>
      <c r="H12" s="351" t="s">
        <v>475</v>
      </c>
      <c r="I12" s="351" t="s">
        <v>476</v>
      </c>
      <c r="J12" s="349" t="s">
        <v>331</v>
      </c>
      <c r="K12" s="353" t="s">
        <v>478</v>
      </c>
      <c r="L12" s="352" t="n">
        <f aca="false">SUM(M12:U12)</f>
        <v>3.45</v>
      </c>
      <c r="M12" s="341" t="n">
        <v>2.28</v>
      </c>
      <c r="N12" s="341" t="n">
        <v>1.12</v>
      </c>
      <c r="O12" s="341"/>
      <c r="P12" s="341"/>
      <c r="Q12" s="341"/>
      <c r="R12" s="341" t="n">
        <v>0.05</v>
      </c>
      <c r="S12" s="341"/>
      <c r="T12" s="341"/>
      <c r="U12" s="341"/>
    </row>
    <row r="13" customFormat="false" ht="15.6" hidden="false" customHeight="false" outlineLevel="0" collapsed="false">
      <c r="A13" s="347" t="n">
        <v>3</v>
      </c>
      <c r="B13" s="348" t="n">
        <v>40</v>
      </c>
      <c r="C13" s="349" t="s">
        <v>197</v>
      </c>
      <c r="D13" s="350" t="n">
        <v>0.9</v>
      </c>
      <c r="E13" s="349" t="s">
        <v>175</v>
      </c>
      <c r="F13" s="349" t="s">
        <v>280</v>
      </c>
      <c r="G13" s="349" t="s">
        <v>474</v>
      </c>
      <c r="H13" s="351" t="s">
        <v>32</v>
      </c>
      <c r="I13" s="351" t="s">
        <v>476</v>
      </c>
      <c r="J13" s="349" t="s">
        <v>331</v>
      </c>
      <c r="K13" s="353" t="s">
        <v>479</v>
      </c>
      <c r="L13" s="352" t="n">
        <f aca="false">SUM(M13:U13)</f>
        <v>5.12</v>
      </c>
      <c r="M13" s="341" t="n">
        <v>3.43</v>
      </c>
      <c r="N13" s="341" t="n">
        <v>1.69</v>
      </c>
      <c r="O13" s="341"/>
      <c r="P13" s="341"/>
      <c r="Q13" s="341"/>
      <c r="R13" s="341"/>
      <c r="S13" s="341"/>
      <c r="T13" s="341"/>
      <c r="U13" s="341"/>
    </row>
    <row r="14" customFormat="false" ht="15.6" hidden="false" customHeight="false" outlineLevel="0" collapsed="false">
      <c r="A14" s="347" t="n">
        <v>4</v>
      </c>
      <c r="B14" s="348" t="n">
        <v>40</v>
      </c>
      <c r="C14" s="349" t="s">
        <v>480</v>
      </c>
      <c r="D14" s="350" t="n">
        <v>1</v>
      </c>
      <c r="E14" s="349" t="s">
        <v>175</v>
      </c>
      <c r="F14" s="349" t="s">
        <v>280</v>
      </c>
      <c r="G14" s="349" t="s">
        <v>474</v>
      </c>
      <c r="H14" s="351" t="s">
        <v>32</v>
      </c>
      <c r="I14" s="351" t="s">
        <v>476</v>
      </c>
      <c r="J14" s="349" t="s">
        <v>331</v>
      </c>
      <c r="K14" s="353" t="s">
        <v>478</v>
      </c>
      <c r="L14" s="352" t="n">
        <f aca="false">SUM(M14:U14)</f>
        <v>5.76</v>
      </c>
      <c r="M14" s="341" t="n">
        <v>3.81</v>
      </c>
      <c r="N14" s="341" t="n">
        <v>1.87</v>
      </c>
      <c r="O14" s="341"/>
      <c r="P14" s="341"/>
      <c r="Q14" s="341"/>
      <c r="R14" s="341" t="n">
        <v>0.08</v>
      </c>
      <c r="S14" s="341"/>
      <c r="T14" s="341"/>
      <c r="U14" s="341"/>
    </row>
    <row r="15" customFormat="false" ht="15.6" hidden="false" customHeight="false" outlineLevel="0" collapsed="false">
      <c r="A15" s="347" t="n">
        <v>5</v>
      </c>
      <c r="B15" s="348" t="n">
        <v>40</v>
      </c>
      <c r="C15" s="349" t="s">
        <v>481</v>
      </c>
      <c r="D15" s="350" t="n">
        <v>1</v>
      </c>
      <c r="E15" s="349" t="s">
        <v>175</v>
      </c>
      <c r="F15" s="349" t="s">
        <v>314</v>
      </c>
      <c r="G15" s="349" t="s">
        <v>474</v>
      </c>
      <c r="H15" s="351" t="s">
        <v>475</v>
      </c>
      <c r="I15" s="351" t="s">
        <v>476</v>
      </c>
      <c r="J15" s="349" t="s">
        <v>331</v>
      </c>
      <c r="K15" s="353" t="s">
        <v>479</v>
      </c>
      <c r="L15" s="352" t="n">
        <f aca="false">SUM(M15:U15)</f>
        <v>5.68</v>
      </c>
      <c r="M15" s="341" t="n">
        <v>3.81</v>
      </c>
      <c r="N15" s="341" t="n">
        <v>1.87</v>
      </c>
      <c r="O15" s="341"/>
      <c r="P15" s="341"/>
      <c r="Q15" s="341"/>
      <c r="R15" s="341"/>
      <c r="S15" s="341"/>
      <c r="T15" s="341"/>
      <c r="U15" s="341"/>
    </row>
    <row r="16" customFormat="false" ht="15.6" hidden="false" customHeight="false" outlineLevel="0" collapsed="false">
      <c r="A16" s="347" t="n">
        <v>6</v>
      </c>
      <c r="B16" s="348" t="n">
        <v>54</v>
      </c>
      <c r="C16" s="349" t="s">
        <v>480</v>
      </c>
      <c r="D16" s="350" t="n">
        <v>2</v>
      </c>
      <c r="E16" s="349" t="s">
        <v>175</v>
      </c>
      <c r="F16" s="349" t="s">
        <v>280</v>
      </c>
      <c r="G16" s="349" t="s">
        <v>474</v>
      </c>
      <c r="H16" s="351" t="s">
        <v>475</v>
      </c>
      <c r="I16" s="351" t="s">
        <v>476</v>
      </c>
      <c r="J16" s="349" t="s">
        <v>331</v>
      </c>
      <c r="K16" s="353" t="s">
        <v>479</v>
      </c>
      <c r="L16" s="352" t="n">
        <f aca="false">SUM(M16:U16)</f>
        <v>11.36</v>
      </c>
      <c r="M16" s="341" t="n">
        <v>7.61</v>
      </c>
      <c r="N16" s="341" t="n">
        <v>3.75</v>
      </c>
      <c r="O16" s="341"/>
      <c r="P16" s="341"/>
      <c r="Q16" s="341"/>
      <c r="R16" s="341"/>
      <c r="S16" s="341"/>
      <c r="T16" s="341"/>
      <c r="U16" s="341"/>
    </row>
    <row r="17" customFormat="false" ht="15.6" hidden="false" customHeight="false" outlineLevel="0" collapsed="false">
      <c r="A17" s="347" t="n">
        <v>7</v>
      </c>
      <c r="B17" s="348" t="n">
        <v>16</v>
      </c>
      <c r="C17" s="349" t="s">
        <v>482</v>
      </c>
      <c r="D17" s="350" t="n">
        <v>0.9</v>
      </c>
      <c r="E17" s="349" t="s">
        <v>28</v>
      </c>
      <c r="F17" s="349" t="s">
        <v>280</v>
      </c>
      <c r="G17" s="349" t="s">
        <v>474</v>
      </c>
      <c r="H17" s="351" t="s">
        <v>475</v>
      </c>
      <c r="I17" s="351" t="s">
        <v>476</v>
      </c>
      <c r="J17" s="349" t="s">
        <v>483</v>
      </c>
      <c r="K17" s="349" t="s">
        <v>484</v>
      </c>
      <c r="L17" s="352" t="n">
        <f aca="false">SUM(M17:U17)</f>
        <v>3</v>
      </c>
      <c r="M17" s="354"/>
      <c r="N17" s="354" t="n">
        <v>3</v>
      </c>
      <c r="O17" s="354"/>
      <c r="P17" s="341"/>
      <c r="Q17" s="341"/>
      <c r="R17" s="341"/>
      <c r="S17" s="341"/>
      <c r="T17" s="341"/>
      <c r="U17" s="341"/>
    </row>
    <row r="18" customFormat="false" ht="15.6" hidden="false" customHeight="false" outlineLevel="0" collapsed="false">
      <c r="A18" s="347" t="n">
        <v>8</v>
      </c>
      <c r="B18" s="348" t="n">
        <v>5</v>
      </c>
      <c r="C18" s="349" t="s">
        <v>485</v>
      </c>
      <c r="D18" s="350" t="n">
        <v>1</v>
      </c>
      <c r="E18" s="349" t="s">
        <v>274</v>
      </c>
      <c r="F18" s="349" t="s">
        <v>290</v>
      </c>
      <c r="G18" s="349" t="s">
        <v>474</v>
      </c>
      <c r="H18" s="351" t="s">
        <v>475</v>
      </c>
      <c r="I18" s="351" t="s">
        <v>476</v>
      </c>
      <c r="J18" s="349" t="s">
        <v>292</v>
      </c>
      <c r="K18" s="349" t="s">
        <v>486</v>
      </c>
      <c r="L18" s="352" t="n">
        <f aca="false">SUM(M18:U18)</f>
        <v>3.6</v>
      </c>
      <c r="M18" s="354"/>
      <c r="N18" s="354" t="n">
        <v>0.72</v>
      </c>
      <c r="O18" s="354" t="n">
        <v>2.88</v>
      </c>
      <c r="P18" s="341"/>
      <c r="Q18" s="341"/>
      <c r="R18" s="341"/>
      <c r="S18" s="341"/>
      <c r="T18" s="341"/>
      <c r="U18" s="341"/>
    </row>
    <row r="19" customFormat="false" ht="15.6" hidden="false" customHeight="false" outlineLevel="0" collapsed="false">
      <c r="A19" s="347" t="n">
        <v>9</v>
      </c>
      <c r="B19" s="348" t="n">
        <v>5</v>
      </c>
      <c r="C19" s="349" t="s">
        <v>487</v>
      </c>
      <c r="D19" s="350" t="n">
        <v>0.9</v>
      </c>
      <c r="E19" s="349" t="s">
        <v>175</v>
      </c>
      <c r="F19" s="349" t="s">
        <v>280</v>
      </c>
      <c r="G19" s="349" t="s">
        <v>474</v>
      </c>
      <c r="H19" s="351" t="s">
        <v>475</v>
      </c>
      <c r="I19" s="351" t="s">
        <v>476</v>
      </c>
      <c r="J19" s="349" t="s">
        <v>331</v>
      </c>
      <c r="K19" s="353" t="s">
        <v>488</v>
      </c>
      <c r="L19" s="352" t="n">
        <f aca="false">SUM(M19:U19)</f>
        <v>4</v>
      </c>
      <c r="M19" s="354"/>
      <c r="N19" s="354" t="n">
        <v>0.8</v>
      </c>
      <c r="O19" s="354" t="n">
        <v>3.2</v>
      </c>
      <c r="P19" s="341"/>
      <c r="Q19" s="341"/>
      <c r="R19" s="341"/>
      <c r="S19" s="341"/>
      <c r="T19" s="341"/>
      <c r="U19" s="341"/>
    </row>
    <row r="20" customFormat="false" ht="15.6" hidden="false" customHeight="false" outlineLevel="0" collapsed="false">
      <c r="A20" s="347" t="n">
        <v>10</v>
      </c>
      <c r="B20" s="348" t="n">
        <v>20</v>
      </c>
      <c r="C20" s="349" t="s">
        <v>228</v>
      </c>
      <c r="D20" s="350" t="n">
        <v>1</v>
      </c>
      <c r="E20" s="355" t="s">
        <v>28</v>
      </c>
      <c r="F20" s="349" t="s">
        <v>280</v>
      </c>
      <c r="G20" s="349" t="s">
        <v>474</v>
      </c>
      <c r="H20" s="351" t="s">
        <v>475</v>
      </c>
      <c r="I20" s="351" t="s">
        <v>476</v>
      </c>
      <c r="J20" s="349" t="s">
        <v>331</v>
      </c>
      <c r="K20" s="349" t="s">
        <v>489</v>
      </c>
      <c r="L20" s="352" t="n">
        <f aca="false">SUM(M20:U20)</f>
        <v>3.33</v>
      </c>
      <c r="M20" s="354"/>
      <c r="N20" s="354" t="n">
        <v>3.33</v>
      </c>
      <c r="O20" s="354"/>
      <c r="P20" s="341"/>
      <c r="Q20" s="341"/>
      <c r="R20" s="341"/>
      <c r="S20" s="341"/>
      <c r="T20" s="341"/>
      <c r="U20" s="341"/>
    </row>
    <row r="21" customFormat="false" ht="15.6" hidden="false" customHeight="false" outlineLevel="0" collapsed="false">
      <c r="A21" s="347" t="n">
        <v>11</v>
      </c>
      <c r="B21" s="348" t="n">
        <v>22</v>
      </c>
      <c r="C21" s="349" t="s">
        <v>490</v>
      </c>
      <c r="D21" s="350" t="n">
        <v>0.9</v>
      </c>
      <c r="E21" s="355" t="s">
        <v>274</v>
      </c>
      <c r="F21" s="349" t="s">
        <v>290</v>
      </c>
      <c r="G21" s="349" t="s">
        <v>474</v>
      </c>
      <c r="H21" s="351" t="s">
        <v>475</v>
      </c>
      <c r="I21" s="351" t="s">
        <v>476</v>
      </c>
      <c r="J21" s="349" t="s">
        <v>292</v>
      </c>
      <c r="K21" s="349" t="s">
        <v>491</v>
      </c>
      <c r="L21" s="352" t="n">
        <f aca="false">SUM(M21:U21)</f>
        <v>3</v>
      </c>
      <c r="M21" s="354"/>
      <c r="N21" s="354"/>
      <c r="O21" s="354" t="n">
        <v>3</v>
      </c>
      <c r="P21" s="341"/>
      <c r="Q21" s="341"/>
      <c r="R21" s="341"/>
      <c r="S21" s="341"/>
      <c r="T21" s="341"/>
      <c r="U21" s="341"/>
    </row>
    <row r="22" customFormat="false" ht="15.6" hidden="false" customHeight="false" outlineLevel="0" collapsed="false">
      <c r="A22" s="356" t="s">
        <v>164</v>
      </c>
      <c r="B22" s="357"/>
      <c r="C22" s="349"/>
      <c r="D22" s="358" t="n">
        <f aca="false">SUM(D11:D21)</f>
        <v>11.1</v>
      </c>
      <c r="E22" s="350"/>
      <c r="F22" s="350"/>
      <c r="G22" s="350"/>
      <c r="H22" s="350"/>
      <c r="I22" s="350"/>
      <c r="J22" s="350"/>
      <c r="K22" s="350"/>
      <c r="L22" s="341" t="n">
        <f aca="false">SUM(L11:L21)</f>
        <v>51.3</v>
      </c>
      <c r="M22" s="341" t="n">
        <f aca="false">SUM(M11:M21)</f>
        <v>22.44</v>
      </c>
      <c r="N22" s="341" t="n">
        <f aca="false">SUM(N11:N21)</f>
        <v>18.45</v>
      </c>
      <c r="O22" s="341" t="n">
        <f aca="false">SUM(O11:O21)</f>
        <v>10.28</v>
      </c>
      <c r="P22" s="341" t="n">
        <f aca="false">SUM(P11:P21)</f>
        <v>0</v>
      </c>
      <c r="Q22" s="341" t="n">
        <f aca="false">SUM(Q11:Q21)</f>
        <v>0</v>
      </c>
      <c r="R22" s="341" t="n">
        <f aca="false">SUM(R11:R21)</f>
        <v>0.13</v>
      </c>
      <c r="S22" s="341" t="n">
        <f aca="false">SUM(S11:S21)</f>
        <v>0</v>
      </c>
      <c r="T22" s="341" t="n">
        <f aca="false">SUM(T11:T21)</f>
        <v>0</v>
      </c>
      <c r="U22" s="341" t="n">
        <f aca="false">SUM(U11:U21)</f>
        <v>0</v>
      </c>
    </row>
    <row r="23" customFormat="false" ht="14.4" hidden="false" customHeight="false" outlineLevel="0" collapsed="false">
      <c r="A23" s="359" t="s">
        <v>492</v>
      </c>
      <c r="B23" s="360"/>
      <c r="C23" s="360"/>
      <c r="D23" s="360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2"/>
    </row>
    <row r="24" customFormat="false" ht="15.6" hidden="false" customHeight="false" outlineLevel="0" collapsed="false">
      <c r="A24" s="363" t="n">
        <v>1</v>
      </c>
      <c r="B24" s="364" t="n">
        <v>6</v>
      </c>
      <c r="C24" s="353" t="s">
        <v>493</v>
      </c>
      <c r="D24" s="365" t="n">
        <v>1</v>
      </c>
      <c r="E24" s="355" t="s">
        <v>175</v>
      </c>
      <c r="F24" s="353" t="s">
        <v>280</v>
      </c>
      <c r="G24" s="353" t="s">
        <v>474</v>
      </c>
      <c r="H24" s="355" t="s">
        <v>475</v>
      </c>
      <c r="I24" s="351" t="s">
        <v>476</v>
      </c>
      <c r="J24" s="353" t="s">
        <v>331</v>
      </c>
      <c r="K24" s="353" t="s">
        <v>479</v>
      </c>
      <c r="L24" s="366" t="n">
        <f aca="false">SUM(M24:U24)</f>
        <v>5.68</v>
      </c>
      <c r="M24" s="367" t="n">
        <v>3.81</v>
      </c>
      <c r="N24" s="367" t="n">
        <v>1.87</v>
      </c>
      <c r="O24" s="368"/>
      <c r="P24" s="368"/>
      <c r="Q24" s="368"/>
      <c r="R24" s="368"/>
      <c r="S24" s="368"/>
      <c r="T24" s="368"/>
      <c r="U24" s="368"/>
    </row>
    <row r="25" customFormat="false" ht="15.6" hidden="false" customHeight="false" outlineLevel="0" collapsed="false">
      <c r="A25" s="363" t="n">
        <v>2</v>
      </c>
      <c r="B25" s="364" t="n">
        <v>6</v>
      </c>
      <c r="C25" s="353" t="s">
        <v>197</v>
      </c>
      <c r="D25" s="365" t="n">
        <v>1</v>
      </c>
      <c r="E25" s="355" t="s">
        <v>175</v>
      </c>
      <c r="F25" s="353" t="s">
        <v>280</v>
      </c>
      <c r="G25" s="353" t="s">
        <v>474</v>
      </c>
      <c r="H25" s="355" t="s">
        <v>475</v>
      </c>
      <c r="I25" s="351" t="s">
        <v>476</v>
      </c>
      <c r="J25" s="353" t="s">
        <v>331</v>
      </c>
      <c r="K25" s="353" t="s">
        <v>479</v>
      </c>
      <c r="L25" s="366" t="n">
        <f aca="false">SUM(M25:U25)</f>
        <v>5.68</v>
      </c>
      <c r="M25" s="367" t="n">
        <v>3.81</v>
      </c>
      <c r="N25" s="367" t="n">
        <v>1.87</v>
      </c>
      <c r="O25" s="368"/>
      <c r="P25" s="368"/>
      <c r="Q25" s="368"/>
      <c r="R25" s="368"/>
      <c r="S25" s="368"/>
      <c r="T25" s="368"/>
      <c r="U25" s="368"/>
    </row>
    <row r="26" customFormat="false" ht="15.6" hidden="false" customHeight="false" outlineLevel="0" collapsed="false">
      <c r="A26" s="363" t="n">
        <v>3</v>
      </c>
      <c r="B26" s="364" t="n">
        <v>26</v>
      </c>
      <c r="C26" s="353" t="s">
        <v>494</v>
      </c>
      <c r="D26" s="365" t="n">
        <v>0.6</v>
      </c>
      <c r="E26" s="355" t="s">
        <v>175</v>
      </c>
      <c r="F26" s="353" t="s">
        <v>280</v>
      </c>
      <c r="G26" s="353" t="s">
        <v>474</v>
      </c>
      <c r="H26" s="355" t="s">
        <v>475</v>
      </c>
      <c r="I26" s="351" t="s">
        <v>476</v>
      </c>
      <c r="J26" s="353" t="s">
        <v>331</v>
      </c>
      <c r="K26" s="353" t="s">
        <v>495</v>
      </c>
      <c r="L26" s="366" t="n">
        <f aca="false">SUM(M26:U26)</f>
        <v>3.45</v>
      </c>
      <c r="M26" s="367" t="n">
        <v>2.28</v>
      </c>
      <c r="N26" s="367" t="n">
        <v>1.12</v>
      </c>
      <c r="O26" s="368"/>
      <c r="P26" s="368"/>
      <c r="Q26" s="368"/>
      <c r="R26" s="368" t="n">
        <v>0.05</v>
      </c>
      <c r="S26" s="368"/>
      <c r="T26" s="368"/>
      <c r="U26" s="368"/>
    </row>
    <row r="27" customFormat="false" ht="15.6" hidden="false" customHeight="false" outlineLevel="0" collapsed="false">
      <c r="A27" s="363" t="n">
        <v>4</v>
      </c>
      <c r="B27" s="364" t="n">
        <v>29</v>
      </c>
      <c r="C27" s="353" t="s">
        <v>496</v>
      </c>
      <c r="D27" s="365" t="n">
        <v>0.8</v>
      </c>
      <c r="E27" s="355" t="s">
        <v>175</v>
      </c>
      <c r="F27" s="353" t="s">
        <v>280</v>
      </c>
      <c r="G27" s="353" t="s">
        <v>474</v>
      </c>
      <c r="H27" s="355" t="s">
        <v>475</v>
      </c>
      <c r="I27" s="351" t="s">
        <v>476</v>
      </c>
      <c r="J27" s="353" t="s">
        <v>331</v>
      </c>
      <c r="K27" s="353" t="s">
        <v>495</v>
      </c>
      <c r="L27" s="366" t="n">
        <f aca="false">SUM(M27:U27)</f>
        <v>4.61</v>
      </c>
      <c r="M27" s="367" t="n">
        <v>3.04</v>
      </c>
      <c r="N27" s="367" t="n">
        <v>1.5</v>
      </c>
      <c r="O27" s="368"/>
      <c r="P27" s="368"/>
      <c r="Q27" s="368"/>
      <c r="R27" s="368" t="n">
        <v>0.07</v>
      </c>
      <c r="S27" s="368"/>
      <c r="T27" s="368"/>
      <c r="U27" s="368"/>
    </row>
    <row r="28" customFormat="false" ht="15.6" hidden="false" customHeight="false" outlineLevel="0" collapsed="false">
      <c r="A28" s="363" t="n">
        <v>5</v>
      </c>
      <c r="B28" s="364" t="n">
        <v>30</v>
      </c>
      <c r="C28" s="353" t="s">
        <v>242</v>
      </c>
      <c r="D28" s="365" t="n">
        <v>0.4</v>
      </c>
      <c r="E28" s="355" t="s">
        <v>175</v>
      </c>
      <c r="F28" s="353" t="s">
        <v>280</v>
      </c>
      <c r="G28" s="353" t="s">
        <v>474</v>
      </c>
      <c r="H28" s="355" t="s">
        <v>475</v>
      </c>
      <c r="I28" s="351" t="s">
        <v>476</v>
      </c>
      <c r="J28" s="353" t="s">
        <v>331</v>
      </c>
      <c r="K28" s="353" t="s">
        <v>495</v>
      </c>
      <c r="L28" s="366" t="n">
        <f aca="false">SUM(M28:U28)</f>
        <v>2.3</v>
      </c>
      <c r="M28" s="367" t="n">
        <v>1.52</v>
      </c>
      <c r="N28" s="367" t="n">
        <v>0.75</v>
      </c>
      <c r="O28" s="368"/>
      <c r="P28" s="368"/>
      <c r="Q28" s="368"/>
      <c r="R28" s="368" t="n">
        <v>0.03</v>
      </c>
      <c r="S28" s="368"/>
      <c r="T28" s="368"/>
      <c r="U28" s="368"/>
    </row>
    <row r="29" customFormat="false" ht="15.6" hidden="false" customHeight="false" outlineLevel="0" collapsed="false">
      <c r="A29" s="363" t="n">
        <v>6</v>
      </c>
      <c r="B29" s="364" t="n">
        <v>49</v>
      </c>
      <c r="C29" s="353" t="s">
        <v>194</v>
      </c>
      <c r="D29" s="365" t="n">
        <v>0.6</v>
      </c>
      <c r="E29" s="355" t="s">
        <v>175</v>
      </c>
      <c r="F29" s="353" t="s">
        <v>314</v>
      </c>
      <c r="G29" s="353" t="s">
        <v>474</v>
      </c>
      <c r="H29" s="355" t="s">
        <v>475</v>
      </c>
      <c r="I29" s="351" t="s">
        <v>476</v>
      </c>
      <c r="J29" s="353" t="s">
        <v>331</v>
      </c>
      <c r="K29" s="353" t="s">
        <v>497</v>
      </c>
      <c r="L29" s="366" t="n">
        <f aca="false">SUM(M29:U29)</f>
        <v>3.41</v>
      </c>
      <c r="M29" s="367" t="n">
        <v>2.73</v>
      </c>
      <c r="N29" s="367"/>
      <c r="O29" s="368"/>
      <c r="P29" s="368"/>
      <c r="Q29" s="368"/>
      <c r="R29" s="368"/>
      <c r="S29" s="368"/>
      <c r="T29" s="368"/>
      <c r="U29" s="368" t="n">
        <v>0.68</v>
      </c>
    </row>
    <row r="30" customFormat="false" ht="15.6" hidden="false" customHeight="false" outlineLevel="0" collapsed="false">
      <c r="A30" s="363" t="n">
        <v>7</v>
      </c>
      <c r="B30" s="364" t="n">
        <v>56</v>
      </c>
      <c r="C30" s="353" t="s">
        <v>498</v>
      </c>
      <c r="D30" s="365" t="n">
        <v>2.4</v>
      </c>
      <c r="E30" s="355" t="s">
        <v>175</v>
      </c>
      <c r="F30" s="353" t="s">
        <v>314</v>
      </c>
      <c r="G30" s="353" t="s">
        <v>474</v>
      </c>
      <c r="H30" s="355" t="s">
        <v>475</v>
      </c>
      <c r="I30" s="351" t="s">
        <v>476</v>
      </c>
      <c r="J30" s="353" t="s">
        <v>331</v>
      </c>
      <c r="K30" s="353" t="s">
        <v>499</v>
      </c>
      <c r="L30" s="366" t="n">
        <f aca="false">SUM(M30:U30)</f>
        <v>13.64</v>
      </c>
      <c r="M30" s="367" t="n">
        <v>10.91</v>
      </c>
      <c r="N30" s="367" t="n">
        <v>2.73</v>
      </c>
      <c r="O30" s="368"/>
      <c r="P30" s="368"/>
      <c r="Q30" s="368"/>
      <c r="R30" s="368"/>
      <c r="S30" s="368"/>
      <c r="T30" s="368"/>
      <c r="U30" s="368"/>
    </row>
    <row r="31" customFormat="false" ht="15.6" hidden="false" customHeight="false" outlineLevel="0" collapsed="false">
      <c r="A31" s="363" t="n">
        <v>8</v>
      </c>
      <c r="B31" s="364" t="n">
        <v>58</v>
      </c>
      <c r="C31" s="353" t="s">
        <v>500</v>
      </c>
      <c r="D31" s="365" t="n">
        <v>1</v>
      </c>
      <c r="E31" s="355" t="s">
        <v>175</v>
      </c>
      <c r="F31" s="353" t="s">
        <v>280</v>
      </c>
      <c r="G31" s="353" t="s">
        <v>474</v>
      </c>
      <c r="H31" s="355" t="s">
        <v>475</v>
      </c>
      <c r="I31" s="351" t="s">
        <v>476</v>
      </c>
      <c r="J31" s="353" t="s">
        <v>331</v>
      </c>
      <c r="K31" s="353" t="s">
        <v>495</v>
      </c>
      <c r="L31" s="366" t="n">
        <f aca="false">SUM(M31:U31)</f>
        <v>5.76</v>
      </c>
      <c r="M31" s="367" t="n">
        <v>3.81</v>
      </c>
      <c r="N31" s="367" t="n">
        <v>1.87</v>
      </c>
      <c r="O31" s="368"/>
      <c r="P31" s="368"/>
      <c r="Q31" s="368"/>
      <c r="R31" s="368" t="n">
        <v>0.08</v>
      </c>
      <c r="S31" s="368"/>
      <c r="T31" s="368"/>
      <c r="U31" s="368"/>
    </row>
    <row r="32" customFormat="false" ht="15.6" hidden="false" customHeight="false" outlineLevel="0" collapsed="false">
      <c r="A32" s="363" t="n">
        <v>9</v>
      </c>
      <c r="B32" s="364" t="n">
        <v>59</v>
      </c>
      <c r="C32" s="353" t="s">
        <v>501</v>
      </c>
      <c r="D32" s="365" t="n">
        <v>0.9</v>
      </c>
      <c r="E32" s="355" t="s">
        <v>175</v>
      </c>
      <c r="F32" s="353" t="s">
        <v>280</v>
      </c>
      <c r="G32" s="353" t="s">
        <v>474</v>
      </c>
      <c r="H32" s="355" t="s">
        <v>475</v>
      </c>
      <c r="I32" s="351" t="s">
        <v>476</v>
      </c>
      <c r="J32" s="353" t="s">
        <v>331</v>
      </c>
      <c r="K32" s="353" t="s">
        <v>479</v>
      </c>
      <c r="L32" s="366" t="n">
        <f aca="false">SUM(M32:U32)</f>
        <v>5.12</v>
      </c>
      <c r="M32" s="367" t="n">
        <v>3.43</v>
      </c>
      <c r="N32" s="367" t="n">
        <v>1.69</v>
      </c>
      <c r="O32" s="368"/>
      <c r="P32" s="368"/>
      <c r="Q32" s="368"/>
      <c r="R32" s="368"/>
      <c r="S32" s="368"/>
      <c r="T32" s="368"/>
      <c r="U32" s="368"/>
    </row>
    <row r="33" customFormat="false" ht="15.6" hidden="false" customHeight="false" outlineLevel="0" collapsed="false">
      <c r="A33" s="363" t="n">
        <v>10</v>
      </c>
      <c r="B33" s="364" t="n">
        <v>60</v>
      </c>
      <c r="C33" s="353" t="s">
        <v>502</v>
      </c>
      <c r="D33" s="365" t="n">
        <v>1</v>
      </c>
      <c r="E33" s="355" t="s">
        <v>175</v>
      </c>
      <c r="F33" s="353" t="s">
        <v>280</v>
      </c>
      <c r="G33" s="353" t="s">
        <v>474</v>
      </c>
      <c r="H33" s="355" t="s">
        <v>475</v>
      </c>
      <c r="I33" s="351" t="s">
        <v>476</v>
      </c>
      <c r="J33" s="353" t="s">
        <v>331</v>
      </c>
      <c r="K33" s="353" t="s">
        <v>479</v>
      </c>
      <c r="L33" s="366" t="n">
        <f aca="false">SUM(M33:U33)</f>
        <v>5.68</v>
      </c>
      <c r="M33" s="367" t="n">
        <v>3.81</v>
      </c>
      <c r="N33" s="367" t="n">
        <v>1.87</v>
      </c>
      <c r="O33" s="368"/>
      <c r="P33" s="368"/>
      <c r="Q33" s="368"/>
      <c r="R33" s="368"/>
      <c r="S33" s="368"/>
      <c r="T33" s="368"/>
      <c r="U33" s="368"/>
    </row>
    <row r="34" customFormat="false" ht="15.6" hidden="false" customHeight="false" outlineLevel="0" collapsed="false">
      <c r="A34" s="363" t="n">
        <v>11</v>
      </c>
      <c r="B34" s="364" t="n">
        <v>2</v>
      </c>
      <c r="C34" s="353" t="s">
        <v>230</v>
      </c>
      <c r="D34" s="365" t="n">
        <v>1</v>
      </c>
      <c r="E34" s="355" t="s">
        <v>28</v>
      </c>
      <c r="F34" s="353" t="s">
        <v>280</v>
      </c>
      <c r="G34" s="353" t="s">
        <v>474</v>
      </c>
      <c r="H34" s="355" t="s">
        <v>475</v>
      </c>
      <c r="I34" s="351" t="s">
        <v>476</v>
      </c>
      <c r="J34" s="353" t="s">
        <v>292</v>
      </c>
      <c r="K34" s="349" t="s">
        <v>489</v>
      </c>
      <c r="L34" s="366" t="n">
        <f aca="false">SUM(M34:U34)</f>
        <v>3.33</v>
      </c>
      <c r="M34" s="367"/>
      <c r="N34" s="367" t="n">
        <v>3.33</v>
      </c>
      <c r="O34" s="368"/>
      <c r="P34" s="368"/>
      <c r="Q34" s="368"/>
      <c r="R34" s="368"/>
      <c r="S34" s="368"/>
      <c r="T34" s="368"/>
      <c r="U34" s="368"/>
    </row>
    <row r="35" customFormat="false" ht="15.6" hidden="false" customHeight="false" outlineLevel="0" collapsed="false">
      <c r="A35" s="363" t="n">
        <v>12</v>
      </c>
      <c r="B35" s="364" t="n">
        <v>6</v>
      </c>
      <c r="C35" s="353" t="s">
        <v>503</v>
      </c>
      <c r="D35" s="365" t="n">
        <v>0.6</v>
      </c>
      <c r="E35" s="355" t="s">
        <v>28</v>
      </c>
      <c r="F35" s="353" t="s">
        <v>280</v>
      </c>
      <c r="G35" s="353" t="s">
        <v>474</v>
      </c>
      <c r="H35" s="355" t="s">
        <v>475</v>
      </c>
      <c r="I35" s="351" t="s">
        <v>476</v>
      </c>
      <c r="J35" s="353" t="s">
        <v>292</v>
      </c>
      <c r="K35" s="349" t="s">
        <v>489</v>
      </c>
      <c r="L35" s="366" t="n">
        <f aca="false">SUM(M35:U35)</f>
        <v>2</v>
      </c>
      <c r="M35" s="367"/>
      <c r="N35" s="367" t="n">
        <v>2</v>
      </c>
      <c r="O35" s="368"/>
      <c r="P35" s="368"/>
      <c r="Q35" s="368"/>
      <c r="R35" s="368"/>
      <c r="S35" s="368"/>
      <c r="T35" s="368"/>
      <c r="U35" s="368"/>
    </row>
    <row r="36" customFormat="false" ht="15.6" hidden="false" customHeight="false" outlineLevel="0" collapsed="false">
      <c r="A36" s="363" t="n">
        <v>13</v>
      </c>
      <c r="B36" s="364" t="n">
        <v>60</v>
      </c>
      <c r="C36" s="353" t="s">
        <v>218</v>
      </c>
      <c r="D36" s="365" t="n">
        <v>1</v>
      </c>
      <c r="E36" s="355" t="s">
        <v>274</v>
      </c>
      <c r="F36" s="353" t="s">
        <v>290</v>
      </c>
      <c r="G36" s="353" t="s">
        <v>474</v>
      </c>
      <c r="H36" s="355" t="s">
        <v>504</v>
      </c>
      <c r="I36" s="351" t="s">
        <v>476</v>
      </c>
      <c r="J36" s="353" t="s">
        <v>292</v>
      </c>
      <c r="K36" s="349" t="s">
        <v>491</v>
      </c>
      <c r="L36" s="366" t="n">
        <f aca="false">SUM(M36:U36)</f>
        <v>3.33</v>
      </c>
      <c r="M36" s="367"/>
      <c r="N36" s="367"/>
      <c r="O36" s="368" t="n">
        <v>3.33</v>
      </c>
      <c r="P36" s="368"/>
      <c r="Q36" s="368"/>
      <c r="R36" s="368"/>
      <c r="S36" s="368"/>
      <c r="T36" s="368"/>
      <c r="U36" s="368"/>
    </row>
    <row r="37" customFormat="false" ht="15.6" hidden="false" customHeight="false" outlineLevel="0" collapsed="false">
      <c r="A37" s="363" t="n">
        <v>14</v>
      </c>
      <c r="B37" s="364" t="n">
        <v>25</v>
      </c>
      <c r="C37" s="353" t="s">
        <v>482</v>
      </c>
      <c r="D37" s="365" t="n">
        <v>0.6</v>
      </c>
      <c r="E37" s="355" t="s">
        <v>175</v>
      </c>
      <c r="F37" s="353" t="s">
        <v>314</v>
      </c>
      <c r="G37" s="353" t="s">
        <v>474</v>
      </c>
      <c r="H37" s="355" t="s">
        <v>475</v>
      </c>
      <c r="I37" s="351" t="s">
        <v>476</v>
      </c>
      <c r="J37" s="353" t="s">
        <v>331</v>
      </c>
      <c r="K37" s="353" t="s">
        <v>479</v>
      </c>
      <c r="L37" s="366" t="n">
        <f aca="false">SUM(M37:U37)</f>
        <v>3.4</v>
      </c>
      <c r="M37" s="367" t="n">
        <v>2.28</v>
      </c>
      <c r="N37" s="367" t="n">
        <v>1.12</v>
      </c>
      <c r="O37" s="368"/>
      <c r="P37" s="368"/>
      <c r="Q37" s="368"/>
      <c r="R37" s="368"/>
      <c r="S37" s="368"/>
      <c r="T37" s="368"/>
      <c r="U37" s="368"/>
    </row>
    <row r="38" customFormat="false" ht="15.6" hidden="false" customHeight="false" outlineLevel="0" collapsed="false">
      <c r="A38" s="356" t="s">
        <v>164</v>
      </c>
      <c r="B38" s="369"/>
      <c r="C38" s="370"/>
      <c r="D38" s="371" t="n">
        <f aca="false">SUM(D24:D37)</f>
        <v>12.9</v>
      </c>
      <c r="E38" s="372"/>
      <c r="F38" s="372"/>
      <c r="G38" s="372"/>
      <c r="H38" s="372"/>
      <c r="I38" s="372"/>
      <c r="J38" s="372"/>
      <c r="K38" s="372"/>
      <c r="L38" s="373" t="n">
        <f aca="false">SUM(L24:L36)</f>
        <v>63.99</v>
      </c>
      <c r="M38" s="373" t="n">
        <f aca="false">SUM(M24:M36)</f>
        <v>39.15</v>
      </c>
      <c r="N38" s="373" t="n">
        <f aca="false">SUM(N24:N36)</f>
        <v>20.6</v>
      </c>
      <c r="O38" s="374" t="n">
        <f aca="false">SUM(O24:O36)</f>
        <v>3.33</v>
      </c>
      <c r="P38" s="374" t="n">
        <f aca="false">SUM(P24:P36)</f>
        <v>0</v>
      </c>
      <c r="Q38" s="374" t="n">
        <f aca="false">SUM(Q24:Q36)</f>
        <v>0</v>
      </c>
      <c r="R38" s="374" t="n">
        <f aca="false">SUM(R24:R36)</f>
        <v>0.23</v>
      </c>
      <c r="S38" s="374" t="n">
        <f aca="false">SUM(S24:S36)</f>
        <v>0</v>
      </c>
      <c r="T38" s="374" t="n">
        <f aca="false">SUM(T24:T36)</f>
        <v>0</v>
      </c>
      <c r="U38" s="374" t="n">
        <f aca="false">SUM(U24:U36)</f>
        <v>0.68</v>
      </c>
    </row>
    <row r="39" customFormat="false" ht="14.4" hidden="false" customHeight="false" outlineLevel="0" collapsed="false">
      <c r="A39" s="359" t="s">
        <v>505</v>
      </c>
      <c r="B39" s="360"/>
      <c r="C39" s="360"/>
      <c r="D39" s="360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6"/>
    </row>
    <row r="40" customFormat="false" ht="15.6" hidden="false" customHeight="false" outlineLevel="0" collapsed="false">
      <c r="A40" s="363" t="n">
        <v>1</v>
      </c>
      <c r="B40" s="364" t="n">
        <v>11</v>
      </c>
      <c r="C40" s="353" t="s">
        <v>347</v>
      </c>
      <c r="D40" s="365" t="n">
        <v>0.9</v>
      </c>
      <c r="E40" s="355" t="s">
        <v>175</v>
      </c>
      <c r="F40" s="353" t="s">
        <v>280</v>
      </c>
      <c r="G40" s="353" t="s">
        <v>474</v>
      </c>
      <c r="H40" s="355" t="s">
        <v>475</v>
      </c>
      <c r="I40" s="351" t="s">
        <v>476</v>
      </c>
      <c r="J40" s="353" t="s">
        <v>331</v>
      </c>
      <c r="K40" s="353" t="s">
        <v>495</v>
      </c>
      <c r="L40" s="366" t="n">
        <f aca="false">SUM(M40:U40)</f>
        <v>5.28</v>
      </c>
      <c r="M40" s="367" t="n">
        <v>3.43</v>
      </c>
      <c r="N40" s="367" t="n">
        <v>1.78</v>
      </c>
      <c r="O40" s="368"/>
      <c r="P40" s="368"/>
      <c r="Q40" s="368"/>
      <c r="R40" s="368" t="n">
        <v>0.07</v>
      </c>
      <c r="S40" s="368"/>
      <c r="T40" s="368"/>
      <c r="U40" s="368"/>
    </row>
    <row r="41" customFormat="false" ht="15.6" hidden="false" customHeight="false" outlineLevel="0" collapsed="false">
      <c r="A41" s="363" t="n">
        <v>2</v>
      </c>
      <c r="B41" s="364" t="n">
        <v>12</v>
      </c>
      <c r="C41" s="353" t="s">
        <v>506</v>
      </c>
      <c r="D41" s="365" t="n">
        <v>0.9</v>
      </c>
      <c r="E41" s="355" t="s">
        <v>175</v>
      </c>
      <c r="F41" s="353" t="s">
        <v>280</v>
      </c>
      <c r="G41" s="353" t="s">
        <v>474</v>
      </c>
      <c r="H41" s="355" t="s">
        <v>475</v>
      </c>
      <c r="I41" s="351" t="s">
        <v>476</v>
      </c>
      <c r="J41" s="353" t="s">
        <v>507</v>
      </c>
      <c r="K41" s="353" t="s">
        <v>479</v>
      </c>
      <c r="L41" s="366" t="n">
        <f aca="false">SUM(M41:U41)</f>
        <v>5.12</v>
      </c>
      <c r="M41" s="367" t="n">
        <v>3.43</v>
      </c>
      <c r="N41" s="367" t="n">
        <v>1.69</v>
      </c>
      <c r="O41" s="368"/>
      <c r="P41" s="368"/>
      <c r="Q41" s="368"/>
      <c r="R41" s="368"/>
      <c r="S41" s="368"/>
      <c r="T41" s="368"/>
      <c r="U41" s="368"/>
    </row>
    <row r="42" customFormat="false" ht="15.6" hidden="false" customHeight="false" outlineLevel="0" collapsed="false">
      <c r="A42" s="363" t="n">
        <v>3</v>
      </c>
      <c r="B42" s="364" t="n">
        <v>21</v>
      </c>
      <c r="C42" s="353" t="s">
        <v>278</v>
      </c>
      <c r="D42" s="365" t="n">
        <v>2.4</v>
      </c>
      <c r="E42" s="355" t="s">
        <v>175</v>
      </c>
      <c r="F42" s="353" t="s">
        <v>280</v>
      </c>
      <c r="G42" s="353" t="s">
        <v>474</v>
      </c>
      <c r="H42" s="355" t="s">
        <v>475</v>
      </c>
      <c r="I42" s="351" t="s">
        <v>476</v>
      </c>
      <c r="J42" s="353" t="s">
        <v>331</v>
      </c>
      <c r="K42" s="353" t="s">
        <v>479</v>
      </c>
      <c r="L42" s="366" t="n">
        <f aca="false">SUM(M42:U42)</f>
        <v>13.63</v>
      </c>
      <c r="M42" s="367" t="n">
        <v>9.13</v>
      </c>
      <c r="N42" s="367" t="n">
        <v>4.5</v>
      </c>
      <c r="O42" s="368"/>
      <c r="P42" s="368"/>
      <c r="Q42" s="368"/>
      <c r="R42" s="368"/>
      <c r="S42" s="368"/>
      <c r="T42" s="368"/>
      <c r="U42" s="368"/>
    </row>
    <row r="43" customFormat="false" ht="15.6" hidden="false" customHeight="false" outlineLevel="0" collapsed="false">
      <c r="A43" s="363" t="n">
        <v>4</v>
      </c>
      <c r="B43" s="364" t="n">
        <v>22</v>
      </c>
      <c r="C43" s="353" t="s">
        <v>508</v>
      </c>
      <c r="D43" s="365" t="n">
        <v>0.8</v>
      </c>
      <c r="E43" s="355" t="s">
        <v>175</v>
      </c>
      <c r="F43" s="353" t="s">
        <v>280</v>
      </c>
      <c r="G43" s="353" t="s">
        <v>474</v>
      </c>
      <c r="H43" s="355" t="s">
        <v>475</v>
      </c>
      <c r="I43" s="351" t="s">
        <v>476</v>
      </c>
      <c r="J43" s="353" t="s">
        <v>331</v>
      </c>
      <c r="K43" s="353" t="s">
        <v>479</v>
      </c>
      <c r="L43" s="366" t="n">
        <f aca="false">SUM(M43:U43)</f>
        <v>3.97</v>
      </c>
      <c r="M43" s="367" t="n">
        <v>2.66</v>
      </c>
      <c r="N43" s="367" t="n">
        <v>1.31</v>
      </c>
      <c r="O43" s="368"/>
      <c r="P43" s="368"/>
      <c r="Q43" s="368"/>
      <c r="R43" s="368"/>
      <c r="S43" s="368"/>
      <c r="T43" s="368"/>
      <c r="U43" s="368"/>
    </row>
    <row r="44" customFormat="false" ht="15.6" hidden="false" customHeight="false" outlineLevel="0" collapsed="false">
      <c r="A44" s="363" t="n">
        <v>5</v>
      </c>
      <c r="B44" s="364" t="n">
        <v>22</v>
      </c>
      <c r="C44" s="353" t="s">
        <v>509</v>
      </c>
      <c r="D44" s="365" t="n">
        <v>0.7</v>
      </c>
      <c r="E44" s="355" t="s">
        <v>175</v>
      </c>
      <c r="F44" s="353" t="s">
        <v>280</v>
      </c>
      <c r="G44" s="353" t="s">
        <v>474</v>
      </c>
      <c r="H44" s="355" t="s">
        <v>475</v>
      </c>
      <c r="I44" s="351" t="s">
        <v>476</v>
      </c>
      <c r="J44" s="353" t="s">
        <v>331</v>
      </c>
      <c r="K44" s="353" t="s">
        <v>479</v>
      </c>
      <c r="L44" s="366" t="n">
        <f aca="false">SUM(M44:U44)</f>
        <v>3.97</v>
      </c>
      <c r="M44" s="367" t="n">
        <v>2.66</v>
      </c>
      <c r="N44" s="367" t="n">
        <v>1.31</v>
      </c>
      <c r="O44" s="368"/>
      <c r="P44" s="368"/>
      <c r="Q44" s="368"/>
      <c r="R44" s="368"/>
      <c r="S44" s="368"/>
      <c r="T44" s="368"/>
      <c r="U44" s="368"/>
    </row>
    <row r="45" customFormat="false" ht="15.6" hidden="false" customHeight="false" outlineLevel="0" collapsed="false">
      <c r="A45" s="363" t="n">
        <v>6</v>
      </c>
      <c r="B45" s="364" t="n">
        <v>22</v>
      </c>
      <c r="C45" s="353" t="s">
        <v>197</v>
      </c>
      <c r="D45" s="365" t="n">
        <v>0.7</v>
      </c>
      <c r="E45" s="355" t="s">
        <v>175</v>
      </c>
      <c r="F45" s="353" t="s">
        <v>280</v>
      </c>
      <c r="G45" s="353" t="s">
        <v>474</v>
      </c>
      <c r="H45" s="355" t="s">
        <v>475</v>
      </c>
      <c r="I45" s="351" t="s">
        <v>476</v>
      </c>
      <c r="J45" s="353" t="s">
        <v>331</v>
      </c>
      <c r="K45" s="353" t="s">
        <v>479</v>
      </c>
      <c r="L45" s="366" t="n">
        <f aca="false">SUM(M45:U45)</f>
        <v>5.12</v>
      </c>
      <c r="M45" s="367" t="n">
        <v>3.43</v>
      </c>
      <c r="N45" s="367" t="n">
        <v>1.69</v>
      </c>
      <c r="O45" s="368"/>
      <c r="P45" s="368"/>
      <c r="Q45" s="368"/>
      <c r="R45" s="368"/>
      <c r="S45" s="368"/>
      <c r="T45" s="368"/>
      <c r="U45" s="368"/>
    </row>
    <row r="46" customFormat="false" ht="15.6" hidden="false" customHeight="false" outlineLevel="0" collapsed="false">
      <c r="A46" s="363" t="n">
        <v>7</v>
      </c>
      <c r="B46" s="364" t="n">
        <v>24</v>
      </c>
      <c r="C46" s="353" t="s">
        <v>506</v>
      </c>
      <c r="D46" s="365" t="n">
        <v>0.9</v>
      </c>
      <c r="E46" s="355" t="s">
        <v>175</v>
      </c>
      <c r="F46" s="353" t="s">
        <v>280</v>
      </c>
      <c r="G46" s="353" t="s">
        <v>474</v>
      </c>
      <c r="H46" s="355" t="s">
        <v>475</v>
      </c>
      <c r="I46" s="351" t="s">
        <v>476</v>
      </c>
      <c r="J46" s="353" t="s">
        <v>331</v>
      </c>
      <c r="K46" s="353" t="s">
        <v>479</v>
      </c>
      <c r="L46" s="366" t="n">
        <f aca="false">SUM(M46:U46)</f>
        <v>5.12</v>
      </c>
      <c r="M46" s="367" t="n">
        <v>3.43</v>
      </c>
      <c r="N46" s="367" t="n">
        <v>1.69</v>
      </c>
      <c r="O46" s="368"/>
      <c r="P46" s="368"/>
      <c r="Q46" s="368"/>
      <c r="R46" s="368"/>
      <c r="S46" s="368"/>
      <c r="T46" s="368"/>
      <c r="U46" s="368"/>
    </row>
    <row r="47" customFormat="false" ht="15.6" hidden="false" customHeight="false" outlineLevel="0" collapsed="false">
      <c r="A47" s="363" t="n">
        <v>8</v>
      </c>
      <c r="B47" s="364" t="n">
        <v>31</v>
      </c>
      <c r="C47" s="353" t="s">
        <v>510</v>
      </c>
      <c r="D47" s="365" t="n">
        <v>0.9</v>
      </c>
      <c r="E47" s="355" t="s">
        <v>175</v>
      </c>
      <c r="F47" s="353" t="s">
        <v>280</v>
      </c>
      <c r="G47" s="353" t="s">
        <v>474</v>
      </c>
      <c r="H47" s="355" t="s">
        <v>475</v>
      </c>
      <c r="I47" s="351" t="s">
        <v>476</v>
      </c>
      <c r="J47" s="353" t="s">
        <v>331</v>
      </c>
      <c r="K47" s="353" t="s">
        <v>479</v>
      </c>
      <c r="L47" s="366" t="n">
        <f aca="false">SUM(M47:U47)</f>
        <v>5.12</v>
      </c>
      <c r="M47" s="367" t="n">
        <v>3.43</v>
      </c>
      <c r="N47" s="367" t="n">
        <v>1.69</v>
      </c>
      <c r="O47" s="368"/>
      <c r="P47" s="368"/>
      <c r="Q47" s="368"/>
      <c r="R47" s="368"/>
      <c r="S47" s="368"/>
      <c r="T47" s="368"/>
      <c r="U47" s="368"/>
    </row>
    <row r="48" customFormat="false" ht="15.6" hidden="false" customHeight="false" outlineLevel="0" collapsed="false">
      <c r="A48" s="363" t="n">
        <v>9</v>
      </c>
      <c r="B48" s="364" t="n">
        <v>36</v>
      </c>
      <c r="C48" s="353" t="s">
        <v>511</v>
      </c>
      <c r="D48" s="365" t="n">
        <v>1</v>
      </c>
      <c r="E48" s="355" t="s">
        <v>175</v>
      </c>
      <c r="F48" s="353" t="s">
        <v>280</v>
      </c>
      <c r="G48" s="353" t="s">
        <v>474</v>
      </c>
      <c r="H48" s="355" t="s">
        <v>475</v>
      </c>
      <c r="I48" s="351" t="s">
        <v>476</v>
      </c>
      <c r="J48" s="353" t="s">
        <v>331</v>
      </c>
      <c r="K48" s="353" t="s">
        <v>479</v>
      </c>
      <c r="L48" s="366" t="n">
        <f aca="false">SUM(M48:U48)</f>
        <v>5.68</v>
      </c>
      <c r="M48" s="367" t="n">
        <v>3.81</v>
      </c>
      <c r="N48" s="367" t="n">
        <v>1.87</v>
      </c>
      <c r="O48" s="368"/>
      <c r="P48" s="368"/>
      <c r="Q48" s="368"/>
      <c r="R48" s="368"/>
      <c r="S48" s="368"/>
      <c r="T48" s="368"/>
      <c r="U48" s="368"/>
    </row>
    <row r="49" customFormat="false" ht="15.6" hidden="false" customHeight="false" outlineLevel="0" collapsed="false">
      <c r="A49" s="363" t="n">
        <v>10</v>
      </c>
      <c r="B49" s="364" t="n">
        <v>37</v>
      </c>
      <c r="C49" s="353" t="s">
        <v>503</v>
      </c>
      <c r="D49" s="365" t="n">
        <v>0.8</v>
      </c>
      <c r="E49" s="355" t="s">
        <v>175</v>
      </c>
      <c r="F49" s="353" t="s">
        <v>280</v>
      </c>
      <c r="G49" s="353" t="s">
        <v>474</v>
      </c>
      <c r="H49" s="355" t="s">
        <v>475</v>
      </c>
      <c r="I49" s="351" t="s">
        <v>476</v>
      </c>
      <c r="J49" s="353" t="s">
        <v>331</v>
      </c>
      <c r="K49" s="353" t="s">
        <v>479</v>
      </c>
      <c r="L49" s="366" t="n">
        <f aca="false">SUM(M49:U49)</f>
        <v>4.54</v>
      </c>
      <c r="M49" s="367" t="n">
        <v>3.04</v>
      </c>
      <c r="N49" s="367" t="n">
        <v>1.5</v>
      </c>
      <c r="O49" s="368"/>
      <c r="P49" s="368"/>
      <c r="Q49" s="368"/>
      <c r="R49" s="368"/>
      <c r="S49" s="368"/>
      <c r="T49" s="368"/>
      <c r="U49" s="368"/>
    </row>
    <row r="50" customFormat="false" ht="15.6" hidden="false" customHeight="false" outlineLevel="0" collapsed="false">
      <c r="A50" s="363" t="n">
        <v>11</v>
      </c>
      <c r="B50" s="364" t="n">
        <v>37</v>
      </c>
      <c r="C50" s="353" t="s">
        <v>512</v>
      </c>
      <c r="D50" s="365" t="n">
        <v>0.9</v>
      </c>
      <c r="E50" s="355" t="s">
        <v>175</v>
      </c>
      <c r="F50" s="353" t="s">
        <v>280</v>
      </c>
      <c r="G50" s="353" t="s">
        <v>474</v>
      </c>
      <c r="H50" s="355" t="s">
        <v>475</v>
      </c>
      <c r="I50" s="351" t="s">
        <v>476</v>
      </c>
      <c r="J50" s="353" t="s">
        <v>331</v>
      </c>
      <c r="K50" s="353" t="s">
        <v>479</v>
      </c>
      <c r="L50" s="366" t="n">
        <f aca="false">SUM(M50:U50)</f>
        <v>5.12</v>
      </c>
      <c r="M50" s="367" t="n">
        <v>3.43</v>
      </c>
      <c r="N50" s="367" t="n">
        <v>1.69</v>
      </c>
      <c r="O50" s="368"/>
      <c r="P50" s="368"/>
      <c r="Q50" s="368"/>
      <c r="R50" s="368"/>
      <c r="S50" s="368"/>
      <c r="T50" s="368"/>
      <c r="U50" s="368"/>
    </row>
    <row r="51" customFormat="false" ht="15.6" hidden="false" customHeight="false" outlineLevel="0" collapsed="false">
      <c r="A51" s="363" t="n">
        <v>12</v>
      </c>
      <c r="B51" s="364" t="n">
        <v>40</v>
      </c>
      <c r="C51" s="353" t="s">
        <v>219</v>
      </c>
      <c r="D51" s="365" t="n">
        <v>0.9</v>
      </c>
      <c r="E51" s="355" t="s">
        <v>175</v>
      </c>
      <c r="F51" s="353" t="s">
        <v>280</v>
      </c>
      <c r="G51" s="353" t="s">
        <v>474</v>
      </c>
      <c r="H51" s="355" t="s">
        <v>475</v>
      </c>
      <c r="I51" s="351" t="s">
        <v>476</v>
      </c>
      <c r="J51" s="353" t="s">
        <v>331</v>
      </c>
      <c r="K51" s="353" t="s">
        <v>495</v>
      </c>
      <c r="L51" s="366" t="n">
        <f aca="false">SUM(M51:U51)</f>
        <v>5.19</v>
      </c>
      <c r="M51" s="367" t="n">
        <v>3.43</v>
      </c>
      <c r="N51" s="367" t="n">
        <v>1.69</v>
      </c>
      <c r="O51" s="368"/>
      <c r="P51" s="368"/>
      <c r="Q51" s="368"/>
      <c r="R51" s="368" t="n">
        <v>0.07</v>
      </c>
      <c r="S51" s="368"/>
      <c r="T51" s="368"/>
      <c r="U51" s="368"/>
    </row>
    <row r="52" customFormat="false" ht="15.6" hidden="false" customHeight="false" outlineLevel="0" collapsed="false">
      <c r="A52" s="363" t="n">
        <v>13</v>
      </c>
      <c r="B52" s="364" t="n">
        <v>40</v>
      </c>
      <c r="C52" s="353" t="s">
        <v>341</v>
      </c>
      <c r="D52" s="365" t="n">
        <v>0.7</v>
      </c>
      <c r="E52" s="355" t="s">
        <v>175</v>
      </c>
      <c r="F52" s="353" t="s">
        <v>280</v>
      </c>
      <c r="G52" s="353" t="s">
        <v>474</v>
      </c>
      <c r="H52" s="355" t="s">
        <v>475</v>
      </c>
      <c r="I52" s="351" t="s">
        <v>476</v>
      </c>
      <c r="J52" s="353" t="s">
        <v>331</v>
      </c>
      <c r="K52" s="353" t="s">
        <v>495</v>
      </c>
      <c r="L52" s="366" t="n">
        <f aca="false">SUM(M52:U52)</f>
        <v>4.02</v>
      </c>
      <c r="M52" s="367" t="n">
        <v>2.66</v>
      </c>
      <c r="N52" s="367" t="n">
        <v>1.31</v>
      </c>
      <c r="O52" s="368"/>
      <c r="P52" s="368"/>
      <c r="Q52" s="368"/>
      <c r="R52" s="368" t="n">
        <v>0.05</v>
      </c>
      <c r="S52" s="368"/>
      <c r="T52" s="368"/>
      <c r="U52" s="368"/>
    </row>
    <row r="53" customFormat="false" ht="15.6" hidden="false" customHeight="false" outlineLevel="0" collapsed="false">
      <c r="A53" s="363" t="n">
        <v>14</v>
      </c>
      <c r="B53" s="364" t="n">
        <v>42</v>
      </c>
      <c r="C53" s="353" t="s">
        <v>513</v>
      </c>
      <c r="D53" s="365" t="n">
        <v>1</v>
      </c>
      <c r="E53" s="355" t="s">
        <v>175</v>
      </c>
      <c r="F53" s="353" t="s">
        <v>280</v>
      </c>
      <c r="G53" s="353" t="s">
        <v>474</v>
      </c>
      <c r="H53" s="355" t="s">
        <v>475</v>
      </c>
      <c r="I53" s="351" t="s">
        <v>476</v>
      </c>
      <c r="J53" s="353" t="s">
        <v>331</v>
      </c>
      <c r="K53" s="353" t="s">
        <v>479</v>
      </c>
      <c r="L53" s="366" t="n">
        <f aca="false">SUM(M53:U53)</f>
        <v>5.68</v>
      </c>
      <c r="M53" s="367" t="n">
        <v>3.81</v>
      </c>
      <c r="N53" s="367" t="n">
        <v>1.87</v>
      </c>
      <c r="O53" s="368"/>
      <c r="P53" s="368"/>
      <c r="Q53" s="368"/>
      <c r="R53" s="368"/>
      <c r="S53" s="368"/>
      <c r="T53" s="368"/>
      <c r="U53" s="368"/>
    </row>
    <row r="54" customFormat="false" ht="15.6" hidden="false" customHeight="false" outlineLevel="0" collapsed="false">
      <c r="A54" s="363" t="n">
        <v>15</v>
      </c>
      <c r="B54" s="364" t="n">
        <v>44</v>
      </c>
      <c r="C54" s="353" t="s">
        <v>502</v>
      </c>
      <c r="D54" s="365" t="n">
        <v>1</v>
      </c>
      <c r="E54" s="355" t="s">
        <v>175</v>
      </c>
      <c r="F54" s="353" t="s">
        <v>280</v>
      </c>
      <c r="G54" s="353" t="s">
        <v>474</v>
      </c>
      <c r="H54" s="355" t="s">
        <v>475</v>
      </c>
      <c r="I54" s="351" t="s">
        <v>476</v>
      </c>
      <c r="J54" s="353" t="s">
        <v>331</v>
      </c>
      <c r="K54" s="353" t="s">
        <v>495</v>
      </c>
      <c r="L54" s="366" t="n">
        <f aca="false">SUM(M54:U54)</f>
        <v>5.76</v>
      </c>
      <c r="M54" s="367" t="n">
        <v>3.81</v>
      </c>
      <c r="N54" s="367" t="n">
        <v>1.87</v>
      </c>
      <c r="O54" s="368"/>
      <c r="P54" s="368"/>
      <c r="Q54" s="368"/>
      <c r="R54" s="368" t="n">
        <v>0.08</v>
      </c>
      <c r="S54" s="368"/>
      <c r="T54" s="368"/>
      <c r="U54" s="368"/>
    </row>
    <row r="55" customFormat="false" ht="15.6" hidden="false" customHeight="false" outlineLevel="0" collapsed="false">
      <c r="A55" s="363" t="n">
        <v>16</v>
      </c>
      <c r="B55" s="364" t="n">
        <v>50</v>
      </c>
      <c r="C55" s="353" t="s">
        <v>514</v>
      </c>
      <c r="D55" s="365" t="n">
        <v>0.7</v>
      </c>
      <c r="E55" s="355" t="s">
        <v>175</v>
      </c>
      <c r="F55" s="353" t="s">
        <v>280</v>
      </c>
      <c r="G55" s="353" t="s">
        <v>474</v>
      </c>
      <c r="H55" s="355" t="s">
        <v>475</v>
      </c>
      <c r="I55" s="351" t="s">
        <v>476</v>
      </c>
      <c r="J55" s="353" t="s">
        <v>331</v>
      </c>
      <c r="K55" s="353" t="s">
        <v>495</v>
      </c>
      <c r="L55" s="366" t="n">
        <f aca="false">SUM(M55:U55)</f>
        <v>4.02</v>
      </c>
      <c r="M55" s="367" t="n">
        <v>2.66</v>
      </c>
      <c r="N55" s="367" t="n">
        <v>1.31</v>
      </c>
      <c r="O55" s="368"/>
      <c r="P55" s="368"/>
      <c r="Q55" s="368"/>
      <c r="R55" s="368" t="n">
        <v>0.05</v>
      </c>
      <c r="S55" s="368"/>
      <c r="T55" s="368"/>
      <c r="U55" s="368"/>
    </row>
    <row r="56" customFormat="false" ht="15.6" hidden="false" customHeight="false" outlineLevel="0" collapsed="false">
      <c r="A56" s="363" t="n">
        <v>17</v>
      </c>
      <c r="B56" s="364" t="n">
        <v>53</v>
      </c>
      <c r="C56" s="353" t="s">
        <v>515</v>
      </c>
      <c r="D56" s="365" t="n">
        <v>0.9</v>
      </c>
      <c r="E56" s="355" t="s">
        <v>28</v>
      </c>
      <c r="F56" s="353" t="s">
        <v>280</v>
      </c>
      <c r="G56" s="353" t="s">
        <v>474</v>
      </c>
      <c r="H56" s="355" t="s">
        <v>475</v>
      </c>
      <c r="I56" s="351" t="s">
        <v>476</v>
      </c>
      <c r="J56" s="353" t="s">
        <v>292</v>
      </c>
      <c r="K56" s="349" t="s">
        <v>489</v>
      </c>
      <c r="L56" s="366" t="n">
        <f aca="false">SUM(M56:U56)</f>
        <v>3</v>
      </c>
      <c r="M56" s="367"/>
      <c r="N56" s="367" t="n">
        <v>3</v>
      </c>
      <c r="O56" s="368"/>
      <c r="P56" s="368"/>
      <c r="Q56" s="368"/>
      <c r="R56" s="368"/>
      <c r="S56" s="368"/>
      <c r="T56" s="368"/>
      <c r="U56" s="368"/>
    </row>
    <row r="57" customFormat="false" ht="15.6" hidden="false" customHeight="false" outlineLevel="0" collapsed="false">
      <c r="A57" s="363" t="n">
        <v>18</v>
      </c>
      <c r="B57" s="364" t="n">
        <v>41</v>
      </c>
      <c r="C57" s="353" t="s">
        <v>516</v>
      </c>
      <c r="D57" s="365" t="n">
        <v>1</v>
      </c>
      <c r="E57" s="355" t="s">
        <v>28</v>
      </c>
      <c r="F57" s="353" t="s">
        <v>280</v>
      </c>
      <c r="G57" s="353" t="s">
        <v>474</v>
      </c>
      <c r="H57" s="355" t="s">
        <v>475</v>
      </c>
      <c r="I57" s="351" t="s">
        <v>476</v>
      </c>
      <c r="J57" s="353" t="s">
        <v>292</v>
      </c>
      <c r="K57" s="349" t="s">
        <v>489</v>
      </c>
      <c r="L57" s="366" t="n">
        <f aca="false">SUM(M57:U57)</f>
        <v>3.33</v>
      </c>
      <c r="M57" s="367"/>
      <c r="N57" s="367" t="n">
        <v>3.33</v>
      </c>
      <c r="O57" s="368"/>
      <c r="P57" s="368"/>
      <c r="Q57" s="368"/>
      <c r="R57" s="368"/>
      <c r="S57" s="368"/>
      <c r="T57" s="368"/>
      <c r="U57" s="368"/>
    </row>
    <row r="58" customFormat="false" ht="15.6" hidden="false" customHeight="false" outlineLevel="0" collapsed="false">
      <c r="A58" s="363" t="n">
        <v>19</v>
      </c>
      <c r="B58" s="364" t="n">
        <v>41</v>
      </c>
      <c r="C58" s="353" t="s">
        <v>219</v>
      </c>
      <c r="D58" s="365" t="n">
        <v>0.5</v>
      </c>
      <c r="E58" s="355" t="s">
        <v>28</v>
      </c>
      <c r="F58" s="353" t="s">
        <v>280</v>
      </c>
      <c r="G58" s="353" t="s">
        <v>474</v>
      </c>
      <c r="H58" s="355" t="s">
        <v>475</v>
      </c>
      <c r="I58" s="351" t="s">
        <v>476</v>
      </c>
      <c r="J58" s="353" t="s">
        <v>292</v>
      </c>
      <c r="K58" s="349" t="s">
        <v>489</v>
      </c>
      <c r="L58" s="366" t="n">
        <f aca="false">SUM(M58:U58)</f>
        <v>1.67</v>
      </c>
      <c r="M58" s="367"/>
      <c r="N58" s="367" t="n">
        <v>1.67</v>
      </c>
      <c r="O58" s="368"/>
      <c r="P58" s="368"/>
      <c r="Q58" s="368"/>
      <c r="R58" s="368"/>
      <c r="S58" s="368"/>
      <c r="T58" s="368"/>
      <c r="U58" s="368"/>
    </row>
    <row r="59" customFormat="false" ht="15.6" hidden="false" customHeight="false" outlineLevel="0" collapsed="false">
      <c r="A59" s="363" t="n">
        <v>20</v>
      </c>
      <c r="B59" s="364" t="n">
        <v>16</v>
      </c>
      <c r="C59" s="353" t="s">
        <v>242</v>
      </c>
      <c r="D59" s="365" t="n">
        <v>0.6</v>
      </c>
      <c r="E59" s="355" t="s">
        <v>175</v>
      </c>
      <c r="F59" s="353" t="s">
        <v>280</v>
      </c>
      <c r="G59" s="353" t="s">
        <v>474</v>
      </c>
      <c r="H59" s="355" t="s">
        <v>475</v>
      </c>
      <c r="I59" s="351" t="s">
        <v>476</v>
      </c>
      <c r="J59" s="353" t="s">
        <v>331</v>
      </c>
      <c r="K59" s="353" t="s">
        <v>479</v>
      </c>
      <c r="L59" s="366" t="n">
        <f aca="false">SUM(M59:U59)</f>
        <v>3.4</v>
      </c>
      <c r="M59" s="367" t="n">
        <v>2.28</v>
      </c>
      <c r="N59" s="367" t="n">
        <v>1.12</v>
      </c>
      <c r="O59" s="368"/>
      <c r="P59" s="368"/>
      <c r="Q59" s="368"/>
      <c r="R59" s="368"/>
      <c r="S59" s="368"/>
      <c r="T59" s="368"/>
      <c r="U59" s="368"/>
    </row>
    <row r="60" customFormat="false" ht="15.6" hidden="false" customHeight="false" outlineLevel="0" collapsed="false">
      <c r="A60" s="356" t="s">
        <v>164</v>
      </c>
      <c r="B60" s="357"/>
      <c r="C60" s="377"/>
      <c r="D60" s="358" t="n">
        <f aca="false">SUM(D40:D59)</f>
        <v>18.2</v>
      </c>
      <c r="E60" s="378"/>
      <c r="F60" s="378"/>
      <c r="G60" s="378"/>
      <c r="H60" s="378"/>
      <c r="I60" s="378"/>
      <c r="J60" s="378"/>
      <c r="K60" s="378"/>
      <c r="L60" s="374" t="n">
        <f aca="false">SUM(L40:L59)</f>
        <v>98.74</v>
      </c>
      <c r="M60" s="374" t="n">
        <f aca="false">SUM(M40:M59)</f>
        <v>60.53</v>
      </c>
      <c r="N60" s="374" t="n">
        <f aca="false">SUM(N40:N59)</f>
        <v>37.89</v>
      </c>
      <c r="O60" s="374" t="n">
        <f aca="false">SUM(O40:O59)</f>
        <v>0</v>
      </c>
      <c r="P60" s="374" t="n">
        <f aca="false">SUM(P40:P59)</f>
        <v>0</v>
      </c>
      <c r="Q60" s="374" t="n">
        <f aca="false">SUM(Q40:Q59)</f>
        <v>0</v>
      </c>
      <c r="R60" s="374" t="n">
        <f aca="false">SUM(R40:R59)</f>
        <v>0.32</v>
      </c>
      <c r="S60" s="374" t="n">
        <f aca="false">SUM(S40:S59)</f>
        <v>0</v>
      </c>
      <c r="T60" s="374" t="n">
        <f aca="false">SUM(T40:T59)</f>
        <v>0</v>
      </c>
      <c r="U60" s="374" t="n">
        <f aca="false">SUM(U40:U59)</f>
        <v>0</v>
      </c>
    </row>
    <row r="61" customFormat="false" ht="14.4" hidden="false" customHeight="false" outlineLevel="0" collapsed="false">
      <c r="A61" s="359" t="s">
        <v>517</v>
      </c>
      <c r="B61" s="360"/>
      <c r="C61" s="360"/>
      <c r="D61" s="360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2"/>
    </row>
    <row r="62" customFormat="false" ht="15.6" hidden="false" customHeight="false" outlineLevel="0" collapsed="false">
      <c r="A62" s="363" t="n">
        <v>1</v>
      </c>
      <c r="B62" s="364" t="n">
        <v>5</v>
      </c>
      <c r="C62" s="353" t="s">
        <v>518</v>
      </c>
      <c r="D62" s="365" t="n">
        <v>1</v>
      </c>
      <c r="E62" s="355" t="s">
        <v>175</v>
      </c>
      <c r="F62" s="353" t="s">
        <v>280</v>
      </c>
      <c r="G62" s="353" t="s">
        <v>474</v>
      </c>
      <c r="H62" s="355" t="s">
        <v>475</v>
      </c>
      <c r="I62" s="351" t="s">
        <v>476</v>
      </c>
      <c r="J62" s="353" t="s">
        <v>331</v>
      </c>
      <c r="K62" s="353" t="s">
        <v>479</v>
      </c>
      <c r="L62" s="366" t="n">
        <f aca="false">SUM(M62:U62)</f>
        <v>5.68</v>
      </c>
      <c r="M62" s="366" t="n">
        <v>3.81</v>
      </c>
      <c r="N62" s="366" t="n">
        <v>1.87</v>
      </c>
      <c r="O62" s="379"/>
      <c r="P62" s="368"/>
      <c r="Q62" s="368"/>
      <c r="R62" s="368"/>
      <c r="S62" s="368"/>
      <c r="T62" s="368"/>
      <c r="U62" s="368"/>
    </row>
    <row r="63" customFormat="false" ht="15.6" hidden="false" customHeight="false" outlineLevel="0" collapsed="false">
      <c r="A63" s="363" t="n">
        <v>2</v>
      </c>
      <c r="B63" s="364" t="n">
        <v>7</v>
      </c>
      <c r="C63" s="353" t="s">
        <v>519</v>
      </c>
      <c r="D63" s="365" t="n">
        <v>1</v>
      </c>
      <c r="E63" s="355" t="s">
        <v>175</v>
      </c>
      <c r="F63" s="353" t="s">
        <v>370</v>
      </c>
      <c r="G63" s="353" t="s">
        <v>474</v>
      </c>
      <c r="H63" s="355" t="s">
        <v>475</v>
      </c>
      <c r="I63" s="351" t="s">
        <v>476</v>
      </c>
      <c r="J63" s="353" t="s">
        <v>331</v>
      </c>
      <c r="K63" s="353" t="s">
        <v>479</v>
      </c>
      <c r="L63" s="366" t="n">
        <f aca="false">SUM(M63:U63)</f>
        <v>5.68</v>
      </c>
      <c r="M63" s="367" t="n">
        <v>3.81</v>
      </c>
      <c r="N63" s="367" t="n">
        <v>1.87</v>
      </c>
      <c r="O63" s="368"/>
      <c r="P63" s="368"/>
      <c r="Q63" s="368"/>
      <c r="R63" s="368"/>
      <c r="S63" s="368"/>
      <c r="T63" s="368"/>
      <c r="U63" s="368"/>
    </row>
    <row r="64" customFormat="false" ht="15.6" hidden="false" customHeight="false" outlineLevel="0" collapsed="false">
      <c r="A64" s="363" t="n">
        <v>3</v>
      </c>
      <c r="B64" s="364" t="n">
        <v>9</v>
      </c>
      <c r="C64" s="353" t="s">
        <v>510</v>
      </c>
      <c r="D64" s="365" t="n">
        <v>1</v>
      </c>
      <c r="E64" s="355" t="s">
        <v>175</v>
      </c>
      <c r="F64" s="353" t="s">
        <v>370</v>
      </c>
      <c r="G64" s="353" t="s">
        <v>474</v>
      </c>
      <c r="H64" s="355" t="s">
        <v>475</v>
      </c>
      <c r="I64" s="351" t="s">
        <v>476</v>
      </c>
      <c r="J64" s="353" t="s">
        <v>331</v>
      </c>
      <c r="K64" s="353" t="s">
        <v>479</v>
      </c>
      <c r="L64" s="366" t="n">
        <f aca="false">SUM(M64:U64)</f>
        <v>5.68</v>
      </c>
      <c r="M64" s="367" t="n">
        <v>3.81</v>
      </c>
      <c r="N64" s="367" t="n">
        <v>1.87</v>
      </c>
      <c r="O64" s="368"/>
      <c r="P64" s="368"/>
      <c r="Q64" s="368"/>
      <c r="R64" s="368"/>
      <c r="S64" s="368"/>
      <c r="T64" s="368"/>
      <c r="U64" s="368"/>
    </row>
    <row r="65" customFormat="false" ht="15.6" hidden="false" customHeight="false" outlineLevel="0" collapsed="false">
      <c r="A65" s="363" t="n">
        <v>4</v>
      </c>
      <c r="B65" s="364" t="n">
        <v>9</v>
      </c>
      <c r="C65" s="353" t="s">
        <v>509</v>
      </c>
      <c r="D65" s="365" t="n">
        <v>1</v>
      </c>
      <c r="E65" s="355" t="s">
        <v>175</v>
      </c>
      <c r="F65" s="353" t="s">
        <v>280</v>
      </c>
      <c r="G65" s="353" t="s">
        <v>474</v>
      </c>
      <c r="H65" s="355" t="s">
        <v>475</v>
      </c>
      <c r="I65" s="351" t="s">
        <v>476</v>
      </c>
      <c r="J65" s="353" t="s">
        <v>331</v>
      </c>
      <c r="K65" s="353" t="s">
        <v>479</v>
      </c>
      <c r="L65" s="366" t="n">
        <f aca="false">SUM(M65:U65)</f>
        <v>5.68</v>
      </c>
      <c r="M65" s="367" t="n">
        <v>3.81</v>
      </c>
      <c r="N65" s="367" t="n">
        <v>1.87</v>
      </c>
      <c r="O65" s="368"/>
      <c r="P65" s="368"/>
      <c r="Q65" s="368"/>
      <c r="R65" s="368"/>
      <c r="S65" s="368"/>
      <c r="T65" s="368"/>
      <c r="U65" s="368"/>
    </row>
    <row r="66" customFormat="false" ht="15.6" hidden="false" customHeight="false" outlineLevel="0" collapsed="false">
      <c r="A66" s="363" t="n">
        <v>5</v>
      </c>
      <c r="B66" s="364" t="n">
        <v>21</v>
      </c>
      <c r="C66" s="353" t="s">
        <v>520</v>
      </c>
      <c r="D66" s="365" t="n">
        <v>1</v>
      </c>
      <c r="E66" s="355" t="s">
        <v>175</v>
      </c>
      <c r="F66" s="353" t="s">
        <v>370</v>
      </c>
      <c r="G66" s="353" t="s">
        <v>474</v>
      </c>
      <c r="H66" s="355" t="s">
        <v>475</v>
      </c>
      <c r="I66" s="351" t="s">
        <v>476</v>
      </c>
      <c r="J66" s="353" t="s">
        <v>331</v>
      </c>
      <c r="K66" s="353" t="s">
        <v>479</v>
      </c>
      <c r="L66" s="366" t="n">
        <f aca="false">SUM(M66:U66)</f>
        <v>5.68</v>
      </c>
      <c r="M66" s="367" t="n">
        <v>3.81</v>
      </c>
      <c r="N66" s="367" t="n">
        <v>1.87</v>
      </c>
      <c r="O66" s="368"/>
      <c r="P66" s="368"/>
      <c r="Q66" s="368"/>
      <c r="R66" s="368"/>
      <c r="S66" s="368"/>
      <c r="T66" s="368"/>
      <c r="U66" s="368"/>
    </row>
    <row r="67" customFormat="false" ht="15.6" hidden="false" customHeight="false" outlineLevel="0" collapsed="false">
      <c r="A67" s="363" t="n">
        <v>6</v>
      </c>
      <c r="B67" s="364" t="n">
        <v>29</v>
      </c>
      <c r="C67" s="353" t="s">
        <v>521</v>
      </c>
      <c r="D67" s="365" t="n">
        <v>1</v>
      </c>
      <c r="E67" s="355" t="s">
        <v>175</v>
      </c>
      <c r="F67" s="353" t="s">
        <v>280</v>
      </c>
      <c r="G67" s="353" t="s">
        <v>474</v>
      </c>
      <c r="H67" s="355" t="s">
        <v>475</v>
      </c>
      <c r="I67" s="351" t="s">
        <v>476</v>
      </c>
      <c r="J67" s="353" t="s">
        <v>331</v>
      </c>
      <c r="K67" s="353" t="s">
        <v>495</v>
      </c>
      <c r="L67" s="366" t="n">
        <f aca="false">SUM(M67:U67)</f>
        <v>5.76</v>
      </c>
      <c r="M67" s="367" t="n">
        <v>3.81</v>
      </c>
      <c r="N67" s="367" t="n">
        <v>1.87</v>
      </c>
      <c r="O67" s="368"/>
      <c r="P67" s="368"/>
      <c r="Q67" s="368"/>
      <c r="R67" s="368" t="n">
        <v>0.08</v>
      </c>
      <c r="S67" s="368"/>
      <c r="T67" s="368"/>
      <c r="U67" s="368"/>
    </row>
    <row r="68" customFormat="false" ht="15.6" hidden="false" customHeight="false" outlineLevel="0" collapsed="false">
      <c r="A68" s="363" t="n">
        <v>7</v>
      </c>
      <c r="B68" s="364" t="n">
        <v>35</v>
      </c>
      <c r="C68" s="353" t="s">
        <v>502</v>
      </c>
      <c r="D68" s="365" t="n">
        <v>1</v>
      </c>
      <c r="E68" s="355" t="s">
        <v>175</v>
      </c>
      <c r="F68" s="353" t="s">
        <v>280</v>
      </c>
      <c r="G68" s="353" t="s">
        <v>474</v>
      </c>
      <c r="H68" s="355" t="s">
        <v>475</v>
      </c>
      <c r="I68" s="351" t="s">
        <v>476</v>
      </c>
      <c r="J68" s="353" t="s">
        <v>331</v>
      </c>
      <c r="K68" s="353" t="s">
        <v>495</v>
      </c>
      <c r="L68" s="366" t="n">
        <f aca="false">SUM(M68:U68)</f>
        <v>5.76</v>
      </c>
      <c r="M68" s="367" t="n">
        <v>3.81</v>
      </c>
      <c r="N68" s="367" t="n">
        <v>1.87</v>
      </c>
      <c r="O68" s="368"/>
      <c r="P68" s="368"/>
      <c r="Q68" s="368"/>
      <c r="R68" s="368" t="n">
        <v>0.08</v>
      </c>
      <c r="S68" s="368"/>
      <c r="T68" s="368"/>
      <c r="U68" s="368"/>
    </row>
    <row r="69" customFormat="false" ht="15.6" hidden="false" customHeight="false" outlineLevel="0" collapsed="false">
      <c r="A69" s="363" t="n">
        <v>8</v>
      </c>
      <c r="B69" s="364" t="n">
        <v>58</v>
      </c>
      <c r="C69" s="353" t="s">
        <v>522</v>
      </c>
      <c r="D69" s="365" t="n">
        <v>1</v>
      </c>
      <c r="E69" s="355" t="s">
        <v>28</v>
      </c>
      <c r="F69" s="353" t="s">
        <v>280</v>
      </c>
      <c r="G69" s="353" t="s">
        <v>474</v>
      </c>
      <c r="H69" s="355" t="s">
        <v>475</v>
      </c>
      <c r="I69" s="351" t="s">
        <v>476</v>
      </c>
      <c r="J69" s="353" t="s">
        <v>292</v>
      </c>
      <c r="K69" s="353" t="s">
        <v>484</v>
      </c>
      <c r="L69" s="366" t="n">
        <f aca="false">SUM(M69:U69)</f>
        <v>3.33</v>
      </c>
      <c r="M69" s="367"/>
      <c r="N69" s="367" t="n">
        <v>3.33</v>
      </c>
      <c r="O69" s="368"/>
      <c r="P69" s="368"/>
      <c r="Q69" s="368"/>
      <c r="R69" s="368"/>
      <c r="S69" s="368"/>
      <c r="T69" s="368"/>
      <c r="U69" s="368"/>
    </row>
    <row r="70" customFormat="false" ht="15.6" hidden="false" customHeight="false" outlineLevel="0" collapsed="false">
      <c r="A70" s="363" t="n">
        <v>9</v>
      </c>
      <c r="B70" s="364" t="n">
        <v>59</v>
      </c>
      <c r="C70" s="353" t="s">
        <v>473</v>
      </c>
      <c r="D70" s="365" t="n">
        <v>0.9</v>
      </c>
      <c r="E70" s="355" t="s">
        <v>28</v>
      </c>
      <c r="F70" s="353" t="s">
        <v>280</v>
      </c>
      <c r="G70" s="353" t="s">
        <v>474</v>
      </c>
      <c r="H70" s="355" t="s">
        <v>475</v>
      </c>
      <c r="I70" s="351" t="s">
        <v>476</v>
      </c>
      <c r="J70" s="353" t="s">
        <v>292</v>
      </c>
      <c r="K70" s="353" t="s">
        <v>484</v>
      </c>
      <c r="L70" s="366" t="n">
        <f aca="false">SUM(M70:U70)</f>
        <v>3</v>
      </c>
      <c r="M70" s="367"/>
      <c r="N70" s="367" t="n">
        <v>3</v>
      </c>
      <c r="O70" s="368"/>
      <c r="P70" s="368"/>
      <c r="Q70" s="368"/>
      <c r="R70" s="368"/>
      <c r="S70" s="368"/>
      <c r="T70" s="368"/>
      <c r="U70" s="368"/>
    </row>
    <row r="71" customFormat="false" ht="15.6" hidden="false" customHeight="false" outlineLevel="0" collapsed="false">
      <c r="A71" s="363" t="n">
        <v>10</v>
      </c>
      <c r="B71" s="364" t="n">
        <v>60</v>
      </c>
      <c r="C71" s="353" t="s">
        <v>490</v>
      </c>
      <c r="D71" s="365" t="n">
        <v>1</v>
      </c>
      <c r="E71" s="355" t="s">
        <v>28</v>
      </c>
      <c r="F71" s="353" t="s">
        <v>280</v>
      </c>
      <c r="G71" s="353" t="s">
        <v>474</v>
      </c>
      <c r="H71" s="355" t="s">
        <v>32</v>
      </c>
      <c r="I71" s="351" t="s">
        <v>476</v>
      </c>
      <c r="J71" s="353" t="s">
        <v>292</v>
      </c>
      <c r="K71" s="353" t="s">
        <v>484</v>
      </c>
      <c r="L71" s="366" t="n">
        <f aca="false">SUM(M71:U71)</f>
        <v>3.33</v>
      </c>
      <c r="M71" s="367"/>
      <c r="N71" s="367" t="n">
        <v>3.33</v>
      </c>
      <c r="O71" s="368"/>
      <c r="P71" s="368"/>
      <c r="Q71" s="368"/>
      <c r="R71" s="368"/>
      <c r="S71" s="368"/>
      <c r="T71" s="368"/>
      <c r="U71" s="368"/>
    </row>
    <row r="72" customFormat="false" ht="15.6" hidden="false" customHeight="false" outlineLevel="0" collapsed="false">
      <c r="A72" s="363" t="n">
        <v>11</v>
      </c>
      <c r="B72" s="364" t="n">
        <v>61</v>
      </c>
      <c r="C72" s="353" t="s">
        <v>230</v>
      </c>
      <c r="D72" s="365" t="n">
        <v>1</v>
      </c>
      <c r="E72" s="355" t="s">
        <v>28</v>
      </c>
      <c r="F72" s="353" t="s">
        <v>280</v>
      </c>
      <c r="G72" s="353" t="s">
        <v>474</v>
      </c>
      <c r="H72" s="355" t="s">
        <v>32</v>
      </c>
      <c r="I72" s="351" t="s">
        <v>476</v>
      </c>
      <c r="J72" s="353" t="s">
        <v>292</v>
      </c>
      <c r="K72" s="353" t="s">
        <v>484</v>
      </c>
      <c r="L72" s="366" t="n">
        <f aca="false">SUM(M72:U72)</f>
        <v>3.33</v>
      </c>
      <c r="M72" s="367"/>
      <c r="N72" s="367" t="n">
        <v>3.33</v>
      </c>
      <c r="O72" s="368"/>
      <c r="P72" s="368"/>
      <c r="Q72" s="368"/>
      <c r="R72" s="368"/>
      <c r="S72" s="368"/>
      <c r="T72" s="368"/>
      <c r="U72" s="368"/>
    </row>
    <row r="73" customFormat="false" ht="15.6" hidden="false" customHeight="false" outlineLevel="0" collapsed="false">
      <c r="A73" s="363" t="n">
        <v>12</v>
      </c>
      <c r="B73" s="364" t="n">
        <v>12</v>
      </c>
      <c r="C73" s="353" t="s">
        <v>523</v>
      </c>
      <c r="D73" s="365" t="n">
        <v>0.8</v>
      </c>
      <c r="E73" s="355" t="s">
        <v>175</v>
      </c>
      <c r="F73" s="353" t="s">
        <v>280</v>
      </c>
      <c r="G73" s="353" t="s">
        <v>474</v>
      </c>
      <c r="H73" s="355" t="s">
        <v>32</v>
      </c>
      <c r="I73" s="351" t="s">
        <v>476</v>
      </c>
      <c r="J73" s="353" t="s">
        <v>331</v>
      </c>
      <c r="K73" s="353" t="s">
        <v>495</v>
      </c>
      <c r="L73" s="366" t="n">
        <f aca="false">SUM(M73:U73)</f>
        <v>4.6</v>
      </c>
      <c r="M73" s="367" t="n">
        <v>3.04</v>
      </c>
      <c r="N73" s="367" t="n">
        <v>1.5</v>
      </c>
      <c r="O73" s="368"/>
      <c r="P73" s="368"/>
      <c r="Q73" s="368"/>
      <c r="R73" s="368" t="n">
        <v>0.06</v>
      </c>
      <c r="S73" s="368"/>
      <c r="T73" s="368"/>
      <c r="U73" s="368"/>
    </row>
    <row r="74" customFormat="false" ht="15.6" hidden="false" customHeight="false" outlineLevel="0" collapsed="false">
      <c r="A74" s="363" t="n">
        <v>13</v>
      </c>
      <c r="B74" s="364" t="n">
        <v>51</v>
      </c>
      <c r="C74" s="353" t="s">
        <v>218</v>
      </c>
      <c r="D74" s="365" t="n">
        <v>0.6</v>
      </c>
      <c r="E74" s="355" t="s">
        <v>175</v>
      </c>
      <c r="F74" s="353" t="s">
        <v>280</v>
      </c>
      <c r="G74" s="353" t="s">
        <v>474</v>
      </c>
      <c r="H74" s="355" t="s">
        <v>32</v>
      </c>
      <c r="I74" s="351" t="s">
        <v>476</v>
      </c>
      <c r="J74" s="353" t="s">
        <v>331</v>
      </c>
      <c r="K74" s="353" t="s">
        <v>479</v>
      </c>
      <c r="L74" s="366" t="n">
        <f aca="false">SUM(M74:U74)</f>
        <v>3.41</v>
      </c>
      <c r="M74" s="367" t="n">
        <v>2.28</v>
      </c>
      <c r="N74" s="367" t="n">
        <v>1.13</v>
      </c>
      <c r="O74" s="368"/>
      <c r="P74" s="368"/>
      <c r="Q74" s="368"/>
      <c r="R74" s="368"/>
      <c r="S74" s="368"/>
      <c r="T74" s="368"/>
      <c r="U74" s="368"/>
    </row>
    <row r="75" customFormat="false" ht="15.6" hidden="false" customHeight="false" outlineLevel="0" collapsed="false">
      <c r="A75" s="356" t="s">
        <v>164</v>
      </c>
      <c r="B75" s="369"/>
      <c r="C75" s="370"/>
      <c r="D75" s="371" t="n">
        <f aca="false">SUM(D62:D74)</f>
        <v>12.3</v>
      </c>
      <c r="E75" s="372"/>
      <c r="F75" s="372"/>
      <c r="G75" s="372"/>
      <c r="H75" s="372"/>
      <c r="I75" s="372"/>
      <c r="J75" s="372"/>
      <c r="K75" s="372"/>
      <c r="L75" s="374" t="n">
        <f aca="false">SUM(L62:L74)</f>
        <v>60.92</v>
      </c>
      <c r="M75" s="374" t="n">
        <f aca="false">SUM(M62:M74)</f>
        <v>31.99</v>
      </c>
      <c r="N75" s="374" t="n">
        <f aca="false">SUM(N62:N74)</f>
        <v>28.71</v>
      </c>
      <c r="O75" s="374" t="n">
        <f aca="false">SUM(O62:O74)</f>
        <v>0</v>
      </c>
      <c r="P75" s="374" t="n">
        <f aca="false">SUM(P62:P74)</f>
        <v>0</v>
      </c>
      <c r="Q75" s="374" t="n">
        <f aca="false">SUM(Q62:Q74)</f>
        <v>0</v>
      </c>
      <c r="R75" s="374" t="n">
        <f aca="false">SUM(R62:R74)</f>
        <v>0.22</v>
      </c>
      <c r="S75" s="374" t="n">
        <f aca="false">SUM(S62:S74)</f>
        <v>0</v>
      </c>
      <c r="T75" s="374" t="n">
        <f aca="false">SUM(T62:T74)</f>
        <v>0</v>
      </c>
      <c r="U75" s="374" t="n">
        <f aca="false">SUM(U62:U74)</f>
        <v>0</v>
      </c>
    </row>
    <row r="76" customFormat="false" ht="14.4" hidden="false" customHeight="false" outlineLevel="0" collapsed="false">
      <c r="A76" s="359" t="s">
        <v>524</v>
      </c>
      <c r="B76" s="360"/>
      <c r="C76" s="360"/>
      <c r="D76" s="360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2"/>
    </row>
    <row r="77" customFormat="false" ht="15.6" hidden="false" customHeight="false" outlineLevel="0" collapsed="false">
      <c r="A77" s="347" t="n">
        <v>1</v>
      </c>
      <c r="B77" s="380" t="n">
        <v>12</v>
      </c>
      <c r="C77" s="351" t="s">
        <v>525</v>
      </c>
      <c r="D77" s="381" t="n">
        <v>1</v>
      </c>
      <c r="E77" s="349" t="s">
        <v>175</v>
      </c>
      <c r="F77" s="349" t="s">
        <v>280</v>
      </c>
      <c r="G77" s="349" t="s">
        <v>474</v>
      </c>
      <c r="H77" s="351" t="s">
        <v>475</v>
      </c>
      <c r="I77" s="351" t="s">
        <v>476</v>
      </c>
      <c r="J77" s="349" t="s">
        <v>331</v>
      </c>
      <c r="K77" s="353" t="s">
        <v>479</v>
      </c>
      <c r="L77" s="352" t="n">
        <f aca="false">SUM(M77:U77)</f>
        <v>5.68</v>
      </c>
      <c r="M77" s="352" t="n">
        <v>3.81</v>
      </c>
      <c r="N77" s="352" t="n">
        <v>1.87</v>
      </c>
      <c r="O77" s="352"/>
      <c r="P77" s="352"/>
      <c r="Q77" s="352"/>
      <c r="R77" s="341"/>
      <c r="S77" s="341"/>
      <c r="T77" s="341"/>
      <c r="U77" s="341"/>
    </row>
    <row r="78" customFormat="false" ht="15.6" hidden="false" customHeight="false" outlineLevel="0" collapsed="false">
      <c r="A78" s="347" t="n">
        <v>2</v>
      </c>
      <c r="B78" s="348" t="n">
        <v>19</v>
      </c>
      <c r="C78" s="349" t="s">
        <v>256</v>
      </c>
      <c r="D78" s="350" t="n">
        <v>0.7</v>
      </c>
      <c r="E78" s="349" t="s">
        <v>175</v>
      </c>
      <c r="F78" s="349" t="s">
        <v>280</v>
      </c>
      <c r="G78" s="349" t="s">
        <v>474</v>
      </c>
      <c r="H78" s="351" t="s">
        <v>475</v>
      </c>
      <c r="I78" s="351" t="s">
        <v>476</v>
      </c>
      <c r="J78" s="349" t="s">
        <v>331</v>
      </c>
      <c r="K78" s="353" t="s">
        <v>479</v>
      </c>
      <c r="L78" s="352" t="n">
        <f aca="false">SUM(M78:U78)</f>
        <v>3.98</v>
      </c>
      <c r="M78" s="341" t="n">
        <v>2.67</v>
      </c>
      <c r="N78" s="341" t="n">
        <v>1.31</v>
      </c>
      <c r="O78" s="341"/>
      <c r="P78" s="341"/>
      <c r="Q78" s="341"/>
      <c r="R78" s="341"/>
      <c r="S78" s="341"/>
      <c r="T78" s="341"/>
      <c r="U78" s="341"/>
    </row>
    <row r="79" customFormat="false" ht="15.6" hidden="false" customHeight="false" outlineLevel="0" collapsed="false">
      <c r="A79" s="347" t="n">
        <v>3</v>
      </c>
      <c r="B79" s="348" t="n">
        <v>21</v>
      </c>
      <c r="C79" s="349" t="s">
        <v>526</v>
      </c>
      <c r="D79" s="350" t="n">
        <v>0.9</v>
      </c>
      <c r="E79" s="349" t="s">
        <v>175</v>
      </c>
      <c r="F79" s="349" t="s">
        <v>280</v>
      </c>
      <c r="G79" s="349" t="s">
        <v>474</v>
      </c>
      <c r="H79" s="351" t="s">
        <v>475</v>
      </c>
      <c r="I79" s="351" t="s">
        <v>476</v>
      </c>
      <c r="J79" s="349" t="s">
        <v>483</v>
      </c>
      <c r="K79" s="353" t="s">
        <v>495</v>
      </c>
      <c r="L79" s="352" t="n">
        <f aca="false">SUM(M79:U79)</f>
        <v>5.17</v>
      </c>
      <c r="M79" s="341" t="n">
        <v>3.42</v>
      </c>
      <c r="N79" s="341" t="n">
        <v>1.69</v>
      </c>
      <c r="O79" s="341"/>
      <c r="P79" s="341"/>
      <c r="Q79" s="341"/>
      <c r="R79" s="341" t="n">
        <v>0.06</v>
      </c>
      <c r="S79" s="341"/>
      <c r="T79" s="341"/>
      <c r="U79" s="341"/>
    </row>
    <row r="80" customFormat="false" ht="15.6" hidden="false" customHeight="false" outlineLevel="0" collapsed="false">
      <c r="A80" s="347" t="n">
        <v>4</v>
      </c>
      <c r="B80" s="348" t="n">
        <v>23</v>
      </c>
      <c r="C80" s="349" t="s">
        <v>523</v>
      </c>
      <c r="D80" s="350" t="n">
        <v>0.7</v>
      </c>
      <c r="E80" s="349" t="s">
        <v>175</v>
      </c>
      <c r="F80" s="349" t="s">
        <v>280</v>
      </c>
      <c r="G80" s="349" t="s">
        <v>474</v>
      </c>
      <c r="H80" s="351" t="s">
        <v>475</v>
      </c>
      <c r="I80" s="351" t="s">
        <v>476</v>
      </c>
      <c r="J80" s="349" t="s">
        <v>331</v>
      </c>
      <c r="K80" s="353" t="s">
        <v>479</v>
      </c>
      <c r="L80" s="352" t="n">
        <f aca="false">SUM(M80:U80)</f>
        <v>3.98</v>
      </c>
      <c r="M80" s="341" t="n">
        <v>2.67</v>
      </c>
      <c r="N80" s="341" t="n">
        <v>1.31</v>
      </c>
      <c r="O80" s="341"/>
      <c r="P80" s="341"/>
      <c r="Q80" s="341"/>
      <c r="R80" s="341"/>
      <c r="S80" s="341"/>
      <c r="T80" s="341"/>
      <c r="U80" s="341"/>
    </row>
    <row r="81" customFormat="false" ht="15.6" hidden="false" customHeight="false" outlineLevel="0" collapsed="false">
      <c r="A81" s="347" t="n">
        <v>5</v>
      </c>
      <c r="B81" s="348" t="n">
        <v>31</v>
      </c>
      <c r="C81" s="349" t="s">
        <v>480</v>
      </c>
      <c r="D81" s="350" t="n">
        <v>0.8</v>
      </c>
      <c r="E81" s="349" t="s">
        <v>175</v>
      </c>
      <c r="F81" s="349" t="s">
        <v>280</v>
      </c>
      <c r="G81" s="349" t="s">
        <v>474</v>
      </c>
      <c r="H81" s="351" t="s">
        <v>475</v>
      </c>
      <c r="I81" s="351" t="s">
        <v>476</v>
      </c>
      <c r="J81" s="349" t="s">
        <v>331</v>
      </c>
      <c r="K81" s="353" t="s">
        <v>495</v>
      </c>
      <c r="L81" s="352" t="n">
        <f aca="false">SUM(M81:U81)</f>
        <v>4.6</v>
      </c>
      <c r="M81" s="341" t="n">
        <v>3.04</v>
      </c>
      <c r="N81" s="341" t="n">
        <v>1.5</v>
      </c>
      <c r="O81" s="341"/>
      <c r="P81" s="341"/>
      <c r="Q81" s="341"/>
      <c r="R81" s="341" t="n">
        <v>0.06</v>
      </c>
      <c r="S81" s="341"/>
      <c r="T81" s="341"/>
      <c r="U81" s="341"/>
    </row>
    <row r="82" customFormat="false" ht="15.6" hidden="false" customHeight="false" outlineLevel="0" collapsed="false">
      <c r="A82" s="347" t="n">
        <v>6</v>
      </c>
      <c r="B82" s="348" t="n">
        <v>32</v>
      </c>
      <c r="C82" s="349" t="s">
        <v>212</v>
      </c>
      <c r="D82" s="350" t="n">
        <v>1</v>
      </c>
      <c r="E82" s="349" t="s">
        <v>175</v>
      </c>
      <c r="F82" s="349" t="s">
        <v>370</v>
      </c>
      <c r="G82" s="349" t="s">
        <v>474</v>
      </c>
      <c r="H82" s="351" t="s">
        <v>475</v>
      </c>
      <c r="I82" s="351" t="s">
        <v>476</v>
      </c>
      <c r="J82" s="349" t="s">
        <v>331</v>
      </c>
      <c r="K82" s="353" t="s">
        <v>479</v>
      </c>
      <c r="L82" s="352" t="n">
        <f aca="false">SUM(M82:U82)</f>
        <v>5.68</v>
      </c>
      <c r="M82" s="341" t="n">
        <v>3.81</v>
      </c>
      <c r="N82" s="341" t="n">
        <v>1.87</v>
      </c>
      <c r="O82" s="341"/>
      <c r="P82" s="341"/>
      <c r="Q82" s="341"/>
      <c r="R82" s="341"/>
      <c r="S82" s="341"/>
      <c r="T82" s="341"/>
      <c r="U82" s="341"/>
    </row>
    <row r="83" customFormat="false" ht="15.6" hidden="false" customHeight="false" outlineLevel="0" collapsed="false">
      <c r="A83" s="347" t="n">
        <v>7</v>
      </c>
      <c r="B83" s="348" t="n">
        <v>36</v>
      </c>
      <c r="C83" s="349" t="s">
        <v>527</v>
      </c>
      <c r="D83" s="350" t="n">
        <v>1</v>
      </c>
      <c r="E83" s="349" t="s">
        <v>175</v>
      </c>
      <c r="F83" s="349" t="s">
        <v>280</v>
      </c>
      <c r="G83" s="349" t="s">
        <v>474</v>
      </c>
      <c r="H83" s="351" t="s">
        <v>475</v>
      </c>
      <c r="I83" s="351" t="s">
        <v>476</v>
      </c>
      <c r="J83" s="349" t="s">
        <v>331</v>
      </c>
      <c r="K83" s="353" t="s">
        <v>495</v>
      </c>
      <c r="L83" s="352" t="n">
        <f aca="false">SUM(M83:U83)</f>
        <v>5.76</v>
      </c>
      <c r="M83" s="341" t="n">
        <v>3.81</v>
      </c>
      <c r="N83" s="341" t="n">
        <v>1.87</v>
      </c>
      <c r="O83" s="341"/>
      <c r="P83" s="341"/>
      <c r="Q83" s="341"/>
      <c r="R83" s="341" t="n">
        <v>0.08</v>
      </c>
      <c r="S83" s="341"/>
      <c r="T83" s="341"/>
      <c r="U83" s="341"/>
    </row>
    <row r="84" customFormat="false" ht="15.6" hidden="false" customHeight="false" outlineLevel="0" collapsed="false">
      <c r="A84" s="347" t="n">
        <v>8</v>
      </c>
      <c r="B84" s="348" t="n">
        <v>42</v>
      </c>
      <c r="C84" s="349" t="s">
        <v>528</v>
      </c>
      <c r="D84" s="350" t="n">
        <v>0.7</v>
      </c>
      <c r="E84" s="349" t="s">
        <v>175</v>
      </c>
      <c r="F84" s="349" t="s">
        <v>280</v>
      </c>
      <c r="G84" s="349" t="s">
        <v>474</v>
      </c>
      <c r="H84" s="351" t="s">
        <v>475</v>
      </c>
      <c r="I84" s="351" t="s">
        <v>476</v>
      </c>
      <c r="J84" s="349" t="s">
        <v>331</v>
      </c>
      <c r="K84" s="353" t="s">
        <v>479</v>
      </c>
      <c r="L84" s="352" t="n">
        <f aca="false">SUM(M84:U84)</f>
        <v>3.98</v>
      </c>
      <c r="M84" s="354" t="n">
        <v>2.67</v>
      </c>
      <c r="N84" s="354" t="n">
        <v>1.31</v>
      </c>
      <c r="O84" s="341"/>
      <c r="P84" s="341"/>
      <c r="Q84" s="341"/>
      <c r="R84" s="341"/>
      <c r="S84" s="341"/>
      <c r="T84" s="341"/>
      <c r="U84" s="341"/>
    </row>
    <row r="85" customFormat="false" ht="15.6" hidden="false" customHeight="false" outlineLevel="0" collapsed="false">
      <c r="A85" s="347" t="n">
        <v>9</v>
      </c>
      <c r="B85" s="348" t="n">
        <v>49</v>
      </c>
      <c r="C85" s="349" t="s">
        <v>529</v>
      </c>
      <c r="D85" s="350" t="n">
        <v>0.9</v>
      </c>
      <c r="E85" s="349" t="s">
        <v>175</v>
      </c>
      <c r="F85" s="349" t="s">
        <v>280</v>
      </c>
      <c r="G85" s="349" t="s">
        <v>474</v>
      </c>
      <c r="H85" s="351" t="s">
        <v>475</v>
      </c>
      <c r="I85" s="351" t="s">
        <v>476</v>
      </c>
      <c r="J85" s="349" t="s">
        <v>331</v>
      </c>
      <c r="K85" s="353" t="s">
        <v>495</v>
      </c>
      <c r="L85" s="352" t="n">
        <f aca="false">SUM(M85:U85)</f>
        <v>5.18</v>
      </c>
      <c r="M85" s="354" t="n">
        <v>3.42</v>
      </c>
      <c r="N85" s="354" t="n">
        <v>1.69</v>
      </c>
      <c r="O85" s="341"/>
      <c r="P85" s="341"/>
      <c r="Q85" s="341"/>
      <c r="R85" s="341" t="n">
        <v>0.07</v>
      </c>
      <c r="S85" s="341"/>
      <c r="T85" s="341"/>
      <c r="U85" s="341"/>
    </row>
    <row r="86" customFormat="false" ht="15.6" hidden="false" customHeight="false" outlineLevel="0" collapsed="false">
      <c r="A86" s="347" t="n">
        <v>10</v>
      </c>
      <c r="B86" s="348" t="n">
        <v>49</v>
      </c>
      <c r="C86" s="349" t="s">
        <v>530</v>
      </c>
      <c r="D86" s="350" t="n">
        <v>1</v>
      </c>
      <c r="E86" s="349" t="s">
        <v>175</v>
      </c>
      <c r="F86" s="349" t="s">
        <v>280</v>
      </c>
      <c r="G86" s="349" t="s">
        <v>474</v>
      </c>
      <c r="H86" s="351" t="s">
        <v>475</v>
      </c>
      <c r="I86" s="351" t="s">
        <v>476</v>
      </c>
      <c r="J86" s="349" t="s">
        <v>331</v>
      </c>
      <c r="K86" s="353" t="s">
        <v>495</v>
      </c>
      <c r="L86" s="352" t="n">
        <f aca="false">SUM(M86:U86)</f>
        <v>5.76</v>
      </c>
      <c r="M86" s="354" t="n">
        <v>3.81</v>
      </c>
      <c r="N86" s="354" t="n">
        <v>1.87</v>
      </c>
      <c r="O86" s="341"/>
      <c r="P86" s="341"/>
      <c r="Q86" s="341"/>
      <c r="R86" s="341" t="n">
        <v>0.08</v>
      </c>
      <c r="S86" s="341"/>
      <c r="T86" s="341"/>
      <c r="U86" s="341"/>
    </row>
    <row r="87" customFormat="false" ht="15.6" hidden="false" customHeight="false" outlineLevel="0" collapsed="false">
      <c r="A87" s="347" t="n">
        <v>11</v>
      </c>
      <c r="B87" s="348" t="n">
        <v>42</v>
      </c>
      <c r="C87" s="349" t="s">
        <v>498</v>
      </c>
      <c r="D87" s="350" t="n">
        <v>0.7</v>
      </c>
      <c r="E87" s="349" t="s">
        <v>175</v>
      </c>
      <c r="F87" s="349" t="s">
        <v>280</v>
      </c>
      <c r="G87" s="349" t="s">
        <v>474</v>
      </c>
      <c r="H87" s="351" t="s">
        <v>475</v>
      </c>
      <c r="I87" s="351" t="s">
        <v>476</v>
      </c>
      <c r="J87" s="349" t="s">
        <v>331</v>
      </c>
      <c r="K87" s="353" t="s">
        <v>479</v>
      </c>
      <c r="L87" s="352" t="n">
        <f aca="false">SUM(M87:U87)</f>
        <v>3.98</v>
      </c>
      <c r="M87" s="354" t="n">
        <v>2.67</v>
      </c>
      <c r="N87" s="354" t="n">
        <v>1.31</v>
      </c>
      <c r="O87" s="341"/>
      <c r="P87" s="341"/>
      <c r="Q87" s="341"/>
      <c r="R87" s="341"/>
      <c r="S87" s="341"/>
      <c r="T87" s="341"/>
      <c r="U87" s="341"/>
    </row>
    <row r="88" customFormat="false" ht="15.6" hidden="false" customHeight="false" outlineLevel="0" collapsed="false">
      <c r="A88" s="347" t="n">
        <v>12</v>
      </c>
      <c r="B88" s="348" t="n">
        <v>36</v>
      </c>
      <c r="C88" s="349" t="s">
        <v>487</v>
      </c>
      <c r="D88" s="350" t="n">
        <v>0.3</v>
      </c>
      <c r="E88" s="349" t="s">
        <v>28</v>
      </c>
      <c r="F88" s="349" t="s">
        <v>280</v>
      </c>
      <c r="G88" s="349" t="s">
        <v>474</v>
      </c>
      <c r="H88" s="351" t="s">
        <v>475</v>
      </c>
      <c r="I88" s="351" t="s">
        <v>476</v>
      </c>
      <c r="J88" s="349" t="s">
        <v>292</v>
      </c>
      <c r="K88" s="353" t="s">
        <v>531</v>
      </c>
      <c r="L88" s="352" t="n">
        <f aca="false">SUM(M88:U88)</f>
        <v>1</v>
      </c>
      <c r="M88" s="354" t="n">
        <v>0.17</v>
      </c>
      <c r="N88" s="354" t="n">
        <v>0.83</v>
      </c>
      <c r="O88" s="341"/>
      <c r="P88" s="341"/>
      <c r="Q88" s="341"/>
      <c r="R88" s="341"/>
      <c r="S88" s="341"/>
      <c r="T88" s="341"/>
      <c r="U88" s="341"/>
    </row>
    <row r="89" customFormat="false" ht="15.6" hidden="false" customHeight="false" outlineLevel="0" collapsed="false">
      <c r="A89" s="347" t="n">
        <v>13</v>
      </c>
      <c r="B89" s="348" t="n">
        <v>40</v>
      </c>
      <c r="C89" s="349" t="s">
        <v>532</v>
      </c>
      <c r="D89" s="350" t="n">
        <v>1</v>
      </c>
      <c r="E89" s="349" t="s">
        <v>28</v>
      </c>
      <c r="F89" s="349" t="s">
        <v>280</v>
      </c>
      <c r="G89" s="349" t="s">
        <v>474</v>
      </c>
      <c r="H89" s="351" t="s">
        <v>475</v>
      </c>
      <c r="I89" s="351" t="s">
        <v>476</v>
      </c>
      <c r="J89" s="349" t="s">
        <v>292</v>
      </c>
      <c r="K89" s="353" t="s">
        <v>531</v>
      </c>
      <c r="L89" s="352" t="n">
        <f aca="false">SUM(M89:U89)</f>
        <v>3.33</v>
      </c>
      <c r="M89" s="354" t="n">
        <v>0.55</v>
      </c>
      <c r="N89" s="354" t="n">
        <v>2.78</v>
      </c>
      <c r="O89" s="341"/>
      <c r="P89" s="341"/>
      <c r="Q89" s="341"/>
      <c r="R89" s="341"/>
      <c r="S89" s="341"/>
      <c r="T89" s="341"/>
      <c r="U89" s="341"/>
    </row>
    <row r="90" customFormat="false" ht="15.6" hidden="false" customHeight="false" outlineLevel="0" collapsed="false">
      <c r="A90" s="347" t="n">
        <v>14</v>
      </c>
      <c r="B90" s="348" t="n">
        <v>40</v>
      </c>
      <c r="C90" s="349" t="s">
        <v>533</v>
      </c>
      <c r="D90" s="350" t="n">
        <v>1</v>
      </c>
      <c r="E90" s="349" t="s">
        <v>274</v>
      </c>
      <c r="F90" s="349" t="s">
        <v>290</v>
      </c>
      <c r="G90" s="349" t="s">
        <v>474</v>
      </c>
      <c r="H90" s="351" t="s">
        <v>475</v>
      </c>
      <c r="I90" s="351" t="s">
        <v>476</v>
      </c>
      <c r="J90" s="349" t="s">
        <v>292</v>
      </c>
      <c r="K90" s="353" t="s">
        <v>491</v>
      </c>
      <c r="L90" s="352" t="n">
        <f aca="false">SUM(M90:U90)</f>
        <v>3.33</v>
      </c>
      <c r="M90" s="354"/>
      <c r="N90" s="354"/>
      <c r="O90" s="341" t="n">
        <v>3.33</v>
      </c>
      <c r="P90" s="341"/>
      <c r="Q90" s="341"/>
      <c r="R90" s="341"/>
      <c r="S90" s="341"/>
      <c r="T90" s="341"/>
      <c r="U90" s="341"/>
    </row>
    <row r="91" customFormat="false" ht="15.6" hidden="false" customHeight="false" outlineLevel="0" collapsed="false">
      <c r="A91" s="347" t="n">
        <v>15</v>
      </c>
      <c r="B91" s="348" t="n">
        <v>3</v>
      </c>
      <c r="C91" s="349" t="s">
        <v>234</v>
      </c>
      <c r="D91" s="350" t="n">
        <v>0.6</v>
      </c>
      <c r="E91" s="349" t="s">
        <v>175</v>
      </c>
      <c r="F91" s="349" t="s">
        <v>280</v>
      </c>
      <c r="G91" s="349" t="s">
        <v>474</v>
      </c>
      <c r="H91" s="351" t="s">
        <v>475</v>
      </c>
      <c r="I91" s="351" t="s">
        <v>476</v>
      </c>
      <c r="J91" s="349" t="s">
        <v>331</v>
      </c>
      <c r="K91" s="353" t="s">
        <v>479</v>
      </c>
      <c r="L91" s="352" t="n">
        <f aca="false">SUM(M91:U91)</f>
        <v>3.41</v>
      </c>
      <c r="M91" s="354" t="n">
        <v>2.28</v>
      </c>
      <c r="N91" s="354" t="n">
        <v>1.13</v>
      </c>
      <c r="O91" s="341"/>
      <c r="P91" s="341"/>
      <c r="Q91" s="341"/>
      <c r="R91" s="341"/>
      <c r="S91" s="341"/>
      <c r="T91" s="341"/>
      <c r="U91" s="341"/>
    </row>
    <row r="92" customFormat="false" ht="15.6" hidden="false" customHeight="false" outlineLevel="0" collapsed="false">
      <c r="A92" s="347" t="n">
        <v>16</v>
      </c>
      <c r="B92" s="348" t="n">
        <v>3</v>
      </c>
      <c r="C92" s="349" t="s">
        <v>534</v>
      </c>
      <c r="D92" s="350" t="n">
        <v>0.5</v>
      </c>
      <c r="E92" s="349" t="s">
        <v>175</v>
      </c>
      <c r="F92" s="349" t="s">
        <v>280</v>
      </c>
      <c r="G92" s="349" t="s">
        <v>474</v>
      </c>
      <c r="H92" s="351" t="s">
        <v>475</v>
      </c>
      <c r="I92" s="351" t="s">
        <v>476</v>
      </c>
      <c r="J92" s="349" t="s">
        <v>331</v>
      </c>
      <c r="K92" s="353" t="s">
        <v>479</v>
      </c>
      <c r="L92" s="352" t="n">
        <f aca="false">SUM(M92:U92)</f>
        <v>2.84</v>
      </c>
      <c r="M92" s="354" t="n">
        <v>1.9</v>
      </c>
      <c r="N92" s="354" t="n">
        <v>0.94</v>
      </c>
      <c r="O92" s="341"/>
      <c r="P92" s="341"/>
      <c r="Q92" s="341"/>
      <c r="R92" s="341"/>
      <c r="S92" s="341"/>
      <c r="T92" s="341"/>
      <c r="U92" s="341"/>
    </row>
    <row r="93" customFormat="false" ht="15.6" hidden="false" customHeight="false" outlineLevel="0" collapsed="false">
      <c r="A93" s="347" t="n">
        <v>17</v>
      </c>
      <c r="B93" s="348" t="n">
        <v>23</v>
      </c>
      <c r="C93" s="349" t="s">
        <v>508</v>
      </c>
      <c r="D93" s="350" t="n">
        <v>0.4</v>
      </c>
      <c r="E93" s="349" t="s">
        <v>175</v>
      </c>
      <c r="F93" s="349" t="s">
        <v>280</v>
      </c>
      <c r="G93" s="349" t="s">
        <v>474</v>
      </c>
      <c r="H93" s="351" t="s">
        <v>475</v>
      </c>
      <c r="I93" s="351" t="s">
        <v>476</v>
      </c>
      <c r="J93" s="349" t="s">
        <v>331</v>
      </c>
      <c r="K93" s="353" t="s">
        <v>479</v>
      </c>
      <c r="L93" s="352" t="n">
        <f aca="false">SUM(M93:U93)</f>
        <v>2.27</v>
      </c>
      <c r="M93" s="354" t="n">
        <v>1.52</v>
      </c>
      <c r="N93" s="354" t="n">
        <v>0.75</v>
      </c>
      <c r="O93" s="341"/>
      <c r="P93" s="341"/>
      <c r="Q93" s="341"/>
      <c r="R93" s="341"/>
      <c r="S93" s="341"/>
      <c r="T93" s="341"/>
      <c r="U93" s="341"/>
    </row>
    <row r="94" customFormat="false" ht="15.6" hidden="false" customHeight="false" outlineLevel="0" collapsed="false">
      <c r="A94" s="347" t="n">
        <v>18</v>
      </c>
      <c r="B94" s="348" t="n">
        <v>15</v>
      </c>
      <c r="C94" s="349" t="s">
        <v>500</v>
      </c>
      <c r="D94" s="350" t="n">
        <v>0.7</v>
      </c>
      <c r="E94" s="349" t="s">
        <v>175</v>
      </c>
      <c r="F94" s="349" t="s">
        <v>280</v>
      </c>
      <c r="G94" s="349" t="s">
        <v>474</v>
      </c>
      <c r="H94" s="351" t="s">
        <v>475</v>
      </c>
      <c r="I94" s="351" t="s">
        <v>476</v>
      </c>
      <c r="J94" s="349" t="s">
        <v>331</v>
      </c>
      <c r="K94" s="353" t="s">
        <v>479</v>
      </c>
      <c r="L94" s="352" t="n">
        <f aca="false">SUM(M94:U94)</f>
        <v>3.98</v>
      </c>
      <c r="M94" s="354" t="n">
        <v>2.67</v>
      </c>
      <c r="N94" s="354" t="n">
        <v>1.31</v>
      </c>
      <c r="O94" s="341"/>
      <c r="P94" s="341"/>
      <c r="Q94" s="341"/>
      <c r="R94" s="341"/>
      <c r="S94" s="341"/>
      <c r="T94" s="341"/>
      <c r="U94" s="341"/>
    </row>
    <row r="95" customFormat="false" ht="15.6" hidden="false" customHeight="false" outlineLevel="0" collapsed="false">
      <c r="A95" s="347" t="n">
        <v>19</v>
      </c>
      <c r="B95" s="348" t="n">
        <v>1</v>
      </c>
      <c r="C95" s="349" t="s">
        <v>192</v>
      </c>
      <c r="D95" s="350" t="n">
        <v>0.5</v>
      </c>
      <c r="E95" s="349" t="s">
        <v>175</v>
      </c>
      <c r="F95" s="349" t="s">
        <v>280</v>
      </c>
      <c r="G95" s="349" t="s">
        <v>474</v>
      </c>
      <c r="H95" s="351" t="s">
        <v>475</v>
      </c>
      <c r="I95" s="351" t="s">
        <v>476</v>
      </c>
      <c r="J95" s="349" t="s">
        <v>331</v>
      </c>
      <c r="K95" s="353" t="s">
        <v>479</v>
      </c>
      <c r="L95" s="352" t="n">
        <f aca="false">SUM(M95:U95)</f>
        <v>2.84</v>
      </c>
      <c r="M95" s="354" t="n">
        <v>1.9</v>
      </c>
      <c r="N95" s="354" t="n">
        <v>0.94</v>
      </c>
      <c r="O95" s="341"/>
      <c r="P95" s="341"/>
      <c r="Q95" s="341"/>
      <c r="R95" s="341"/>
      <c r="S95" s="341"/>
      <c r="T95" s="341"/>
      <c r="U95" s="341"/>
    </row>
    <row r="96" customFormat="false" ht="15.6" hidden="false" customHeight="false" outlineLevel="0" collapsed="false">
      <c r="A96" s="356" t="s">
        <v>164</v>
      </c>
      <c r="B96" s="357"/>
      <c r="C96" s="349"/>
      <c r="D96" s="358" t="n">
        <f aca="false">D95+D94+D93+D92+D91+D90+D89+D88+D87+D86+D85+D84+D83+D82+D81+D80+D79+D78+D77</f>
        <v>14.4</v>
      </c>
      <c r="E96" s="350"/>
      <c r="F96" s="350"/>
      <c r="G96" s="350"/>
      <c r="H96" s="350"/>
      <c r="I96" s="350"/>
      <c r="J96" s="350"/>
      <c r="K96" s="350"/>
      <c r="L96" s="341" t="n">
        <f aca="false">SUM(L84:L95)</f>
        <v>41.9</v>
      </c>
      <c r="M96" s="341" t="n">
        <f aca="false">SUM(M84:M95)</f>
        <v>23.56</v>
      </c>
      <c r="N96" s="341" t="n">
        <f aca="false">SUM(N84:N95)</f>
        <v>14.86</v>
      </c>
      <c r="O96" s="341" t="n">
        <f aca="false">SUM(O84:O95)</f>
        <v>3.33</v>
      </c>
      <c r="P96" s="341" t="n">
        <f aca="false">SUM(P84:P95)</f>
        <v>0</v>
      </c>
      <c r="Q96" s="341" t="n">
        <f aca="false">SUM(Q84:Q95)</f>
        <v>0</v>
      </c>
      <c r="R96" s="341" t="n">
        <f aca="false">SUM(R84:R95)</f>
        <v>0.15</v>
      </c>
      <c r="S96" s="341" t="n">
        <f aca="false">SUM(S84:S95)</f>
        <v>0</v>
      </c>
      <c r="T96" s="341" t="n">
        <f aca="false">SUM(T84:T95)</f>
        <v>0</v>
      </c>
      <c r="U96" s="341" t="n">
        <f aca="false">SUM(U84:U95)</f>
        <v>0</v>
      </c>
    </row>
    <row r="97" customFormat="false" ht="14.4" hidden="false" customHeight="false" outlineLevel="0" collapsed="false">
      <c r="A97" s="359" t="s">
        <v>535</v>
      </c>
      <c r="B97" s="360"/>
      <c r="C97" s="360"/>
      <c r="D97" s="360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2"/>
    </row>
    <row r="98" customFormat="false" ht="15.6" hidden="false" customHeight="false" outlineLevel="0" collapsed="false">
      <c r="A98" s="363" t="n">
        <v>1</v>
      </c>
      <c r="B98" s="353" t="s">
        <v>536</v>
      </c>
      <c r="C98" s="353" t="s">
        <v>218</v>
      </c>
      <c r="D98" s="365" t="n">
        <v>1</v>
      </c>
      <c r="E98" s="355" t="s">
        <v>175</v>
      </c>
      <c r="F98" s="353" t="s">
        <v>349</v>
      </c>
      <c r="G98" s="349" t="s">
        <v>474</v>
      </c>
      <c r="H98" s="351" t="s">
        <v>475</v>
      </c>
      <c r="I98" s="351" t="s">
        <v>476</v>
      </c>
      <c r="J98" s="349" t="s">
        <v>331</v>
      </c>
      <c r="K98" s="353" t="s">
        <v>537</v>
      </c>
      <c r="L98" s="366" t="n">
        <f aca="false">SUM(M98:U98)</f>
        <v>5.71</v>
      </c>
      <c r="M98" s="367" t="n">
        <v>4.57</v>
      </c>
      <c r="N98" s="367"/>
      <c r="O98" s="368"/>
      <c r="P98" s="368"/>
      <c r="Q98" s="382" t="n">
        <v>1.14</v>
      </c>
      <c r="R98" s="368"/>
      <c r="S98" s="382"/>
      <c r="T98" s="382"/>
      <c r="U98" s="368"/>
    </row>
    <row r="99" customFormat="false" ht="15.6" hidden="false" customHeight="false" outlineLevel="0" collapsed="false">
      <c r="A99" s="363" t="n">
        <v>2</v>
      </c>
      <c r="B99" s="353" t="s">
        <v>209</v>
      </c>
      <c r="C99" s="353" t="s">
        <v>511</v>
      </c>
      <c r="D99" s="365" t="n">
        <v>0.9</v>
      </c>
      <c r="E99" s="355" t="s">
        <v>175</v>
      </c>
      <c r="F99" s="353" t="s">
        <v>370</v>
      </c>
      <c r="G99" s="349" t="s">
        <v>474</v>
      </c>
      <c r="H99" s="351" t="s">
        <v>475</v>
      </c>
      <c r="I99" s="351" t="s">
        <v>476</v>
      </c>
      <c r="J99" s="349" t="s">
        <v>331</v>
      </c>
      <c r="K99" s="353" t="s">
        <v>479</v>
      </c>
      <c r="L99" s="366" t="n">
        <f aca="false">SUM(M99:U99)</f>
        <v>5.14</v>
      </c>
      <c r="M99" s="367" t="n">
        <v>3.43</v>
      </c>
      <c r="N99" s="367" t="n">
        <v>1.71</v>
      </c>
      <c r="O99" s="368"/>
      <c r="P99" s="368"/>
      <c r="Q99" s="382"/>
      <c r="R99" s="368"/>
      <c r="S99" s="382"/>
      <c r="T99" s="382"/>
      <c r="U99" s="368"/>
    </row>
    <row r="100" customFormat="false" ht="15.6" hidden="false" customHeight="false" outlineLevel="0" collapsed="false">
      <c r="A100" s="363" t="n">
        <v>3</v>
      </c>
      <c r="B100" s="353" t="s">
        <v>538</v>
      </c>
      <c r="C100" s="353" t="s">
        <v>539</v>
      </c>
      <c r="D100" s="365" t="n">
        <v>0.9</v>
      </c>
      <c r="E100" s="355" t="s">
        <v>175</v>
      </c>
      <c r="F100" s="353" t="s">
        <v>370</v>
      </c>
      <c r="G100" s="349" t="s">
        <v>474</v>
      </c>
      <c r="H100" s="351" t="s">
        <v>475</v>
      </c>
      <c r="I100" s="351" t="s">
        <v>476</v>
      </c>
      <c r="J100" s="349" t="s">
        <v>331</v>
      </c>
      <c r="K100" s="353" t="s">
        <v>479</v>
      </c>
      <c r="L100" s="366" t="n">
        <f aca="false">SUM(M100:U100)</f>
        <v>5.14</v>
      </c>
      <c r="M100" s="367" t="n">
        <v>3.43</v>
      </c>
      <c r="N100" s="367" t="n">
        <v>1.71</v>
      </c>
      <c r="O100" s="368"/>
      <c r="P100" s="368"/>
      <c r="Q100" s="382"/>
      <c r="R100" s="368"/>
      <c r="S100" s="382"/>
      <c r="T100" s="382"/>
      <c r="U100" s="368"/>
    </row>
    <row r="101" customFormat="false" ht="15.6" hidden="false" customHeight="false" outlineLevel="0" collapsed="false">
      <c r="A101" s="363" t="n">
        <v>4</v>
      </c>
      <c r="B101" s="353" t="s">
        <v>514</v>
      </c>
      <c r="C101" s="353" t="s">
        <v>526</v>
      </c>
      <c r="D101" s="365" t="n">
        <v>0.5</v>
      </c>
      <c r="E101" s="355" t="s">
        <v>175</v>
      </c>
      <c r="F101" s="353" t="s">
        <v>349</v>
      </c>
      <c r="G101" s="349" t="s">
        <v>474</v>
      </c>
      <c r="H101" s="351" t="s">
        <v>475</v>
      </c>
      <c r="I101" s="351" t="s">
        <v>476</v>
      </c>
      <c r="J101" s="349" t="s">
        <v>331</v>
      </c>
      <c r="K101" s="353" t="s">
        <v>537</v>
      </c>
      <c r="L101" s="366" t="n">
        <f aca="false">SUM(M101:U101)</f>
        <v>2.86</v>
      </c>
      <c r="M101" s="367" t="n">
        <v>2.29</v>
      </c>
      <c r="N101" s="367"/>
      <c r="O101" s="368"/>
      <c r="P101" s="368"/>
      <c r="Q101" s="382" t="n">
        <v>0.57</v>
      </c>
      <c r="R101" s="368"/>
      <c r="S101" s="382"/>
      <c r="T101" s="382"/>
      <c r="U101" s="368"/>
    </row>
    <row r="102" customFormat="false" ht="15.6" hidden="false" customHeight="false" outlineLevel="0" collapsed="false">
      <c r="A102" s="363" t="n">
        <v>5</v>
      </c>
      <c r="B102" s="353" t="s">
        <v>514</v>
      </c>
      <c r="C102" s="353" t="s">
        <v>540</v>
      </c>
      <c r="D102" s="365" t="n">
        <v>0.9</v>
      </c>
      <c r="E102" s="355" t="s">
        <v>175</v>
      </c>
      <c r="F102" s="353" t="s">
        <v>349</v>
      </c>
      <c r="G102" s="349" t="s">
        <v>474</v>
      </c>
      <c r="H102" s="351" t="s">
        <v>475</v>
      </c>
      <c r="I102" s="351" t="s">
        <v>476</v>
      </c>
      <c r="J102" s="349" t="s">
        <v>331</v>
      </c>
      <c r="K102" s="353" t="s">
        <v>537</v>
      </c>
      <c r="L102" s="366" t="n">
        <f aca="false">SUM(M102:U102)</f>
        <v>5.14</v>
      </c>
      <c r="M102" s="367" t="n">
        <v>4.11</v>
      </c>
      <c r="N102" s="367"/>
      <c r="O102" s="368"/>
      <c r="P102" s="368"/>
      <c r="Q102" s="382" t="n">
        <v>1.03</v>
      </c>
      <c r="R102" s="368"/>
      <c r="S102" s="382"/>
      <c r="T102" s="382"/>
      <c r="U102" s="368"/>
    </row>
    <row r="103" customFormat="false" ht="15.6" hidden="false" customHeight="false" outlineLevel="0" collapsed="false">
      <c r="A103" s="363" t="n">
        <v>6</v>
      </c>
      <c r="B103" s="353" t="s">
        <v>541</v>
      </c>
      <c r="C103" s="353" t="s">
        <v>542</v>
      </c>
      <c r="D103" s="365" t="n">
        <v>1</v>
      </c>
      <c r="E103" s="355" t="s">
        <v>175</v>
      </c>
      <c r="F103" s="353" t="s">
        <v>349</v>
      </c>
      <c r="G103" s="349" t="s">
        <v>474</v>
      </c>
      <c r="H103" s="351" t="s">
        <v>475</v>
      </c>
      <c r="I103" s="351" t="s">
        <v>476</v>
      </c>
      <c r="J103" s="349" t="s">
        <v>331</v>
      </c>
      <c r="K103" s="353" t="s">
        <v>543</v>
      </c>
      <c r="L103" s="366" t="n">
        <f aca="false">SUM(M103:U103)</f>
        <v>5.71</v>
      </c>
      <c r="M103" s="367" t="n">
        <v>4.57</v>
      </c>
      <c r="N103" s="367"/>
      <c r="O103" s="368"/>
      <c r="P103" s="368"/>
      <c r="Q103" s="382"/>
      <c r="R103" s="368"/>
      <c r="S103" s="382" t="n">
        <v>1.14</v>
      </c>
      <c r="T103" s="382"/>
      <c r="U103" s="368"/>
    </row>
    <row r="104" customFormat="false" ht="15.6" hidden="false" customHeight="false" outlineLevel="0" collapsed="false">
      <c r="A104" s="363" t="n">
        <v>7</v>
      </c>
      <c r="B104" s="353" t="s">
        <v>544</v>
      </c>
      <c r="C104" s="353" t="s">
        <v>278</v>
      </c>
      <c r="D104" s="365" t="n">
        <v>1</v>
      </c>
      <c r="E104" s="355" t="s">
        <v>28</v>
      </c>
      <c r="F104" s="353" t="s">
        <v>29</v>
      </c>
      <c r="G104" s="349" t="s">
        <v>474</v>
      </c>
      <c r="H104" s="351" t="s">
        <v>475</v>
      </c>
      <c r="I104" s="351" t="s">
        <v>476</v>
      </c>
      <c r="J104" s="349" t="s">
        <v>292</v>
      </c>
      <c r="K104" s="353" t="s">
        <v>545</v>
      </c>
      <c r="L104" s="366" t="n">
        <f aca="false">SUM(M104:U104)</f>
        <v>3.34</v>
      </c>
      <c r="M104" s="367"/>
      <c r="N104" s="367" t="n">
        <v>2.67</v>
      </c>
      <c r="O104" s="368"/>
      <c r="P104" s="368"/>
      <c r="Q104" s="382"/>
      <c r="R104" s="368"/>
      <c r="S104" s="382"/>
      <c r="T104" s="382" t="n">
        <v>0.67</v>
      </c>
      <c r="U104" s="368"/>
    </row>
    <row r="105" customFormat="false" ht="15.6" hidden="false" customHeight="false" outlineLevel="0" collapsed="false">
      <c r="A105" s="363" t="n">
        <v>8</v>
      </c>
      <c r="B105" s="353" t="s">
        <v>482</v>
      </c>
      <c r="C105" s="353" t="s">
        <v>546</v>
      </c>
      <c r="D105" s="365" t="n">
        <v>1</v>
      </c>
      <c r="E105" s="355" t="s">
        <v>28</v>
      </c>
      <c r="F105" s="353" t="s">
        <v>38</v>
      </c>
      <c r="G105" s="349" t="s">
        <v>474</v>
      </c>
      <c r="H105" s="351" t="s">
        <v>475</v>
      </c>
      <c r="I105" s="351" t="s">
        <v>476</v>
      </c>
      <c r="J105" s="349" t="s">
        <v>292</v>
      </c>
      <c r="K105" s="353" t="s">
        <v>545</v>
      </c>
      <c r="L105" s="366" t="n">
        <f aca="false">SUM(M105:U105)</f>
        <v>3.34</v>
      </c>
      <c r="M105" s="367"/>
      <c r="N105" s="367" t="n">
        <v>2.67</v>
      </c>
      <c r="O105" s="368"/>
      <c r="P105" s="368"/>
      <c r="Q105" s="382"/>
      <c r="R105" s="368"/>
      <c r="S105" s="382"/>
      <c r="T105" s="382" t="n">
        <v>0.67</v>
      </c>
      <c r="U105" s="368"/>
    </row>
    <row r="106" customFormat="false" ht="15.6" hidden="false" customHeight="false" outlineLevel="0" collapsed="false">
      <c r="A106" s="363" t="n">
        <v>9</v>
      </c>
      <c r="B106" s="353" t="s">
        <v>482</v>
      </c>
      <c r="C106" s="353" t="s">
        <v>547</v>
      </c>
      <c r="D106" s="365" t="n">
        <v>0.5</v>
      </c>
      <c r="E106" s="355" t="s">
        <v>28</v>
      </c>
      <c r="F106" s="353" t="s">
        <v>38</v>
      </c>
      <c r="G106" s="349" t="s">
        <v>474</v>
      </c>
      <c r="H106" s="351" t="s">
        <v>475</v>
      </c>
      <c r="I106" s="351" t="s">
        <v>476</v>
      </c>
      <c r="J106" s="349" t="s">
        <v>292</v>
      </c>
      <c r="K106" s="353" t="s">
        <v>545</v>
      </c>
      <c r="L106" s="366" t="n">
        <f aca="false">SUM(M106:U106)</f>
        <v>1.66</v>
      </c>
      <c r="M106" s="367"/>
      <c r="N106" s="367" t="n">
        <v>1.33</v>
      </c>
      <c r="O106" s="368"/>
      <c r="P106" s="368"/>
      <c r="Q106" s="382"/>
      <c r="R106" s="368"/>
      <c r="S106" s="382"/>
      <c r="T106" s="382" t="n">
        <v>0.33</v>
      </c>
      <c r="U106" s="368"/>
    </row>
    <row r="107" customFormat="false" ht="15.6" hidden="false" customHeight="false" outlineLevel="0" collapsed="false">
      <c r="A107" s="363" t="n">
        <v>10</v>
      </c>
      <c r="B107" s="353" t="s">
        <v>548</v>
      </c>
      <c r="C107" s="353" t="s">
        <v>482</v>
      </c>
      <c r="D107" s="365" t="n">
        <v>0.7</v>
      </c>
      <c r="E107" s="355" t="s">
        <v>175</v>
      </c>
      <c r="F107" s="353" t="s">
        <v>370</v>
      </c>
      <c r="G107" s="349" t="s">
        <v>474</v>
      </c>
      <c r="H107" s="351" t="s">
        <v>475</v>
      </c>
      <c r="I107" s="351" t="s">
        <v>476</v>
      </c>
      <c r="J107" s="349" t="s">
        <v>331</v>
      </c>
      <c r="K107" s="353" t="s">
        <v>479</v>
      </c>
      <c r="L107" s="366" t="n">
        <f aca="false">SUM(M107:U107)</f>
        <v>4</v>
      </c>
      <c r="M107" s="367" t="n">
        <v>2.67</v>
      </c>
      <c r="N107" s="367" t="n">
        <v>1.33</v>
      </c>
      <c r="O107" s="368"/>
      <c r="P107" s="368"/>
      <c r="Q107" s="382"/>
      <c r="R107" s="368"/>
      <c r="S107" s="382"/>
      <c r="T107" s="382"/>
      <c r="U107" s="368"/>
    </row>
    <row r="108" customFormat="false" ht="15.6" hidden="false" customHeight="false" outlineLevel="0" collapsed="false">
      <c r="A108" s="363" t="n">
        <v>11</v>
      </c>
      <c r="B108" s="353" t="s">
        <v>514</v>
      </c>
      <c r="C108" s="353" t="s">
        <v>549</v>
      </c>
      <c r="D108" s="365" t="n">
        <v>0.4</v>
      </c>
      <c r="E108" s="355" t="s">
        <v>175</v>
      </c>
      <c r="F108" s="353" t="s">
        <v>349</v>
      </c>
      <c r="G108" s="349" t="s">
        <v>474</v>
      </c>
      <c r="H108" s="351" t="s">
        <v>475</v>
      </c>
      <c r="I108" s="351" t="s">
        <v>476</v>
      </c>
      <c r="J108" s="349" t="s">
        <v>331</v>
      </c>
      <c r="K108" s="353" t="s">
        <v>537</v>
      </c>
      <c r="L108" s="366" t="n">
        <f aca="false">SUM(M108:U108)</f>
        <v>2.29</v>
      </c>
      <c r="M108" s="367" t="n">
        <v>1.83</v>
      </c>
      <c r="N108" s="367"/>
      <c r="O108" s="368"/>
      <c r="P108" s="368"/>
      <c r="Q108" s="382" t="n">
        <v>0.46</v>
      </c>
      <c r="R108" s="368"/>
      <c r="S108" s="382"/>
      <c r="T108" s="382"/>
      <c r="U108" s="368"/>
    </row>
    <row r="109" customFormat="false" ht="15.6" hidden="false" customHeight="false" outlineLevel="0" collapsed="false">
      <c r="A109" s="363" t="n">
        <v>12</v>
      </c>
      <c r="B109" s="353" t="s">
        <v>252</v>
      </c>
      <c r="C109" s="353" t="s">
        <v>544</v>
      </c>
      <c r="D109" s="365" t="n">
        <v>0.2</v>
      </c>
      <c r="E109" s="355" t="s">
        <v>175</v>
      </c>
      <c r="F109" s="353" t="s">
        <v>280</v>
      </c>
      <c r="G109" s="349" t="s">
        <v>474</v>
      </c>
      <c r="H109" s="351" t="s">
        <v>475</v>
      </c>
      <c r="I109" s="351" t="s">
        <v>476</v>
      </c>
      <c r="J109" s="349" t="s">
        <v>331</v>
      </c>
      <c r="K109" s="353" t="s">
        <v>479</v>
      </c>
      <c r="L109" s="366" t="n">
        <f aca="false">SUM(M109:U109)</f>
        <v>1.14</v>
      </c>
      <c r="M109" s="367" t="n">
        <v>0.76</v>
      </c>
      <c r="N109" s="367" t="n">
        <v>0.38</v>
      </c>
      <c r="O109" s="368"/>
      <c r="P109" s="368"/>
      <c r="Q109" s="382"/>
      <c r="R109" s="368"/>
      <c r="S109" s="382"/>
      <c r="T109" s="382"/>
      <c r="U109" s="368"/>
    </row>
    <row r="110" customFormat="false" ht="15.6" hidden="false" customHeight="false" outlineLevel="0" collapsed="false">
      <c r="A110" s="363" t="n">
        <v>13</v>
      </c>
      <c r="B110" s="353" t="s">
        <v>252</v>
      </c>
      <c r="C110" s="353" t="s">
        <v>228</v>
      </c>
      <c r="D110" s="365" t="n">
        <v>0.1</v>
      </c>
      <c r="E110" s="355" t="s">
        <v>175</v>
      </c>
      <c r="F110" s="353" t="s">
        <v>280</v>
      </c>
      <c r="G110" s="349" t="s">
        <v>474</v>
      </c>
      <c r="H110" s="351" t="s">
        <v>475</v>
      </c>
      <c r="I110" s="351" t="s">
        <v>476</v>
      </c>
      <c r="J110" s="349" t="s">
        <v>331</v>
      </c>
      <c r="K110" s="353" t="s">
        <v>479</v>
      </c>
      <c r="L110" s="366" t="n">
        <f aca="false">SUM(M110:U110)</f>
        <v>0.57</v>
      </c>
      <c r="M110" s="367" t="n">
        <v>0.38</v>
      </c>
      <c r="N110" s="367" t="n">
        <v>0.19</v>
      </c>
      <c r="O110" s="368"/>
      <c r="P110" s="368"/>
      <c r="Q110" s="382"/>
      <c r="R110" s="368"/>
      <c r="S110" s="382"/>
      <c r="T110" s="382"/>
      <c r="U110" s="368"/>
    </row>
    <row r="111" customFormat="false" ht="15.6" hidden="false" customHeight="false" outlineLevel="0" collapsed="false">
      <c r="A111" s="363" t="n">
        <v>14</v>
      </c>
      <c r="B111" s="353" t="s">
        <v>252</v>
      </c>
      <c r="C111" s="353" t="s">
        <v>341</v>
      </c>
      <c r="D111" s="365" t="n">
        <v>0.3</v>
      </c>
      <c r="E111" s="355" t="s">
        <v>175</v>
      </c>
      <c r="F111" s="353" t="s">
        <v>314</v>
      </c>
      <c r="G111" s="349" t="s">
        <v>474</v>
      </c>
      <c r="H111" s="351" t="s">
        <v>475</v>
      </c>
      <c r="I111" s="351" t="s">
        <v>476</v>
      </c>
      <c r="J111" s="349" t="s">
        <v>331</v>
      </c>
      <c r="K111" s="353" t="s">
        <v>543</v>
      </c>
      <c r="L111" s="366" t="n">
        <f aca="false">SUM(M111:U111)</f>
        <v>1.71</v>
      </c>
      <c r="M111" s="367" t="n">
        <v>1.37</v>
      </c>
      <c r="N111" s="367"/>
      <c r="O111" s="368"/>
      <c r="P111" s="368"/>
      <c r="Q111" s="382"/>
      <c r="R111" s="368"/>
      <c r="S111" s="382" t="n">
        <v>0.34</v>
      </c>
      <c r="T111" s="382"/>
      <c r="U111" s="368"/>
    </row>
    <row r="112" customFormat="false" ht="15.6" hidden="false" customHeight="false" outlineLevel="0" collapsed="false">
      <c r="A112" s="363" t="n">
        <v>15</v>
      </c>
      <c r="B112" s="353" t="s">
        <v>251</v>
      </c>
      <c r="C112" s="353" t="s">
        <v>347</v>
      </c>
      <c r="D112" s="365" t="n">
        <v>0.5</v>
      </c>
      <c r="E112" s="355" t="s">
        <v>175</v>
      </c>
      <c r="F112" s="353" t="s">
        <v>349</v>
      </c>
      <c r="G112" s="349" t="s">
        <v>474</v>
      </c>
      <c r="H112" s="351" t="s">
        <v>475</v>
      </c>
      <c r="I112" s="351" t="s">
        <v>476</v>
      </c>
      <c r="J112" s="349" t="s">
        <v>331</v>
      </c>
      <c r="K112" s="353" t="s">
        <v>537</v>
      </c>
      <c r="L112" s="366" t="n">
        <f aca="false">SUM(M112:U112)</f>
        <v>2.86</v>
      </c>
      <c r="M112" s="367" t="n">
        <v>2.29</v>
      </c>
      <c r="N112" s="367"/>
      <c r="O112" s="368"/>
      <c r="P112" s="368"/>
      <c r="Q112" s="382" t="n">
        <v>0.57</v>
      </c>
      <c r="R112" s="368"/>
      <c r="S112" s="382"/>
      <c r="T112" s="382"/>
      <c r="U112" s="368"/>
    </row>
    <row r="113" customFormat="false" ht="15.6" hidden="false" customHeight="false" outlineLevel="0" collapsed="false">
      <c r="A113" s="363" t="n">
        <v>16</v>
      </c>
      <c r="B113" s="353" t="s">
        <v>252</v>
      </c>
      <c r="C113" s="353" t="s">
        <v>539</v>
      </c>
      <c r="D113" s="365" t="n">
        <v>1</v>
      </c>
      <c r="E113" s="355" t="s">
        <v>175</v>
      </c>
      <c r="F113" s="353" t="s">
        <v>314</v>
      </c>
      <c r="G113" s="349" t="s">
        <v>474</v>
      </c>
      <c r="H113" s="351" t="s">
        <v>475</v>
      </c>
      <c r="I113" s="351" t="s">
        <v>476</v>
      </c>
      <c r="J113" s="349" t="s">
        <v>331</v>
      </c>
      <c r="K113" s="353" t="s">
        <v>543</v>
      </c>
      <c r="L113" s="366" t="n">
        <f aca="false">SUM(M113:U113)</f>
        <v>5.71</v>
      </c>
      <c r="M113" s="367" t="n">
        <v>4.57</v>
      </c>
      <c r="N113" s="367"/>
      <c r="O113" s="368"/>
      <c r="P113" s="368"/>
      <c r="Q113" s="382"/>
      <c r="R113" s="368"/>
      <c r="S113" s="382" t="n">
        <v>1.14</v>
      </c>
      <c r="T113" s="382"/>
      <c r="U113" s="368"/>
    </row>
    <row r="114" customFormat="false" ht="15.6" hidden="false" customHeight="false" outlineLevel="0" collapsed="false">
      <c r="A114" s="363" t="n">
        <v>17</v>
      </c>
      <c r="B114" s="353" t="s">
        <v>252</v>
      </c>
      <c r="C114" s="353" t="s">
        <v>525</v>
      </c>
      <c r="D114" s="365" t="n">
        <v>0.5</v>
      </c>
      <c r="E114" s="355" t="s">
        <v>175</v>
      </c>
      <c r="F114" s="353" t="s">
        <v>314</v>
      </c>
      <c r="G114" s="349" t="s">
        <v>474</v>
      </c>
      <c r="H114" s="351" t="s">
        <v>475</v>
      </c>
      <c r="I114" s="351" t="s">
        <v>476</v>
      </c>
      <c r="J114" s="349" t="s">
        <v>331</v>
      </c>
      <c r="K114" s="353" t="s">
        <v>543</v>
      </c>
      <c r="L114" s="366" t="n">
        <f aca="false">SUM(M114:U114)</f>
        <v>2.86</v>
      </c>
      <c r="M114" s="367" t="n">
        <v>2.29</v>
      </c>
      <c r="N114" s="367"/>
      <c r="O114" s="368"/>
      <c r="P114" s="368"/>
      <c r="Q114" s="382"/>
      <c r="R114" s="368"/>
      <c r="S114" s="382" t="n">
        <v>0.57</v>
      </c>
      <c r="T114" s="382"/>
      <c r="U114" s="368"/>
    </row>
    <row r="115" customFormat="false" ht="15.6" hidden="false" customHeight="false" outlineLevel="0" collapsed="false">
      <c r="A115" s="363" t="n">
        <v>18</v>
      </c>
      <c r="B115" s="353" t="s">
        <v>252</v>
      </c>
      <c r="C115" s="353" t="s">
        <v>528</v>
      </c>
      <c r="D115" s="365" t="n">
        <v>0.9</v>
      </c>
      <c r="E115" s="355" t="s">
        <v>175</v>
      </c>
      <c r="F115" s="353" t="s">
        <v>314</v>
      </c>
      <c r="G115" s="349" t="s">
        <v>474</v>
      </c>
      <c r="H115" s="351" t="s">
        <v>475</v>
      </c>
      <c r="I115" s="351" t="s">
        <v>476</v>
      </c>
      <c r="J115" s="349" t="s">
        <v>331</v>
      </c>
      <c r="K115" s="353" t="s">
        <v>537</v>
      </c>
      <c r="L115" s="366" t="n">
        <f aca="false">SUM(M115:U115)</f>
        <v>5.14</v>
      </c>
      <c r="M115" s="367" t="n">
        <v>4.11</v>
      </c>
      <c r="N115" s="367"/>
      <c r="O115" s="368"/>
      <c r="P115" s="368"/>
      <c r="Q115" s="382" t="n">
        <v>1.03</v>
      </c>
      <c r="R115" s="368"/>
      <c r="S115" s="382"/>
      <c r="T115" s="382"/>
      <c r="U115" s="368"/>
    </row>
    <row r="116" customFormat="false" ht="15.6" hidden="false" customHeight="false" outlineLevel="0" collapsed="false">
      <c r="A116" s="363" t="n">
        <v>19</v>
      </c>
      <c r="B116" s="353" t="s">
        <v>252</v>
      </c>
      <c r="C116" s="353" t="s">
        <v>498</v>
      </c>
      <c r="D116" s="365" t="n">
        <v>0.9</v>
      </c>
      <c r="E116" s="355" t="s">
        <v>175</v>
      </c>
      <c r="F116" s="353" t="s">
        <v>314</v>
      </c>
      <c r="G116" s="349" t="s">
        <v>474</v>
      </c>
      <c r="H116" s="351" t="s">
        <v>475</v>
      </c>
      <c r="I116" s="351" t="s">
        <v>476</v>
      </c>
      <c r="J116" s="349" t="s">
        <v>331</v>
      </c>
      <c r="K116" s="353" t="s">
        <v>537</v>
      </c>
      <c r="L116" s="366" t="n">
        <f aca="false">SUM(M116:U116)</f>
        <v>5.14</v>
      </c>
      <c r="M116" s="367" t="n">
        <v>4.11</v>
      </c>
      <c r="N116" s="367"/>
      <c r="O116" s="368"/>
      <c r="P116" s="368"/>
      <c r="Q116" s="382" t="n">
        <v>1.03</v>
      </c>
      <c r="R116" s="368"/>
      <c r="S116" s="382"/>
      <c r="T116" s="382"/>
      <c r="U116" s="368"/>
    </row>
    <row r="117" customFormat="false" ht="15.6" hidden="false" customHeight="false" outlineLevel="0" collapsed="false">
      <c r="A117" s="363" t="n">
        <v>20</v>
      </c>
      <c r="B117" s="353" t="s">
        <v>252</v>
      </c>
      <c r="C117" s="353" t="s">
        <v>192</v>
      </c>
      <c r="D117" s="365" t="n">
        <v>0.7</v>
      </c>
      <c r="E117" s="355" t="s">
        <v>175</v>
      </c>
      <c r="F117" s="353" t="s">
        <v>314</v>
      </c>
      <c r="G117" s="349" t="s">
        <v>474</v>
      </c>
      <c r="H117" s="351" t="s">
        <v>475</v>
      </c>
      <c r="I117" s="351" t="s">
        <v>476</v>
      </c>
      <c r="J117" s="349" t="s">
        <v>331</v>
      </c>
      <c r="K117" s="353" t="s">
        <v>537</v>
      </c>
      <c r="L117" s="366" t="n">
        <f aca="false">SUM(M117:U117)</f>
        <v>4</v>
      </c>
      <c r="M117" s="367" t="n">
        <v>3.2</v>
      </c>
      <c r="N117" s="367"/>
      <c r="O117" s="368"/>
      <c r="P117" s="368"/>
      <c r="Q117" s="382" t="n">
        <v>0.8</v>
      </c>
      <c r="R117" s="368"/>
      <c r="S117" s="382"/>
      <c r="T117" s="382"/>
      <c r="U117" s="368"/>
    </row>
    <row r="118" customFormat="false" ht="15.6" hidden="false" customHeight="false" outlineLevel="0" collapsed="false">
      <c r="A118" s="363" t="n">
        <v>21</v>
      </c>
      <c r="B118" s="353" t="s">
        <v>252</v>
      </c>
      <c r="C118" s="353" t="s">
        <v>550</v>
      </c>
      <c r="D118" s="365" t="n">
        <v>0.6</v>
      </c>
      <c r="E118" s="355" t="s">
        <v>175</v>
      </c>
      <c r="F118" s="353" t="s">
        <v>280</v>
      </c>
      <c r="G118" s="349" t="s">
        <v>474</v>
      </c>
      <c r="H118" s="351" t="s">
        <v>475</v>
      </c>
      <c r="I118" s="351" t="s">
        <v>476</v>
      </c>
      <c r="J118" s="349" t="s">
        <v>331</v>
      </c>
      <c r="K118" s="353" t="s">
        <v>479</v>
      </c>
      <c r="L118" s="366" t="n">
        <f aca="false">SUM(M118:U118)</f>
        <v>3.43</v>
      </c>
      <c r="M118" s="367" t="n">
        <v>2.29</v>
      </c>
      <c r="N118" s="367" t="n">
        <v>1.14</v>
      </c>
      <c r="O118" s="368"/>
      <c r="P118" s="368"/>
      <c r="Q118" s="382"/>
      <c r="R118" s="368"/>
      <c r="S118" s="382"/>
      <c r="T118" s="382"/>
      <c r="U118" s="368"/>
    </row>
    <row r="119" customFormat="false" ht="15.6" hidden="false" customHeight="false" outlineLevel="0" collapsed="false">
      <c r="A119" s="363" t="n">
        <v>22</v>
      </c>
      <c r="B119" s="353" t="s">
        <v>252</v>
      </c>
      <c r="C119" s="353" t="s">
        <v>551</v>
      </c>
      <c r="D119" s="365" t="n">
        <v>0.7</v>
      </c>
      <c r="E119" s="355" t="s">
        <v>175</v>
      </c>
      <c r="F119" s="353" t="s">
        <v>280</v>
      </c>
      <c r="G119" s="349" t="s">
        <v>474</v>
      </c>
      <c r="H119" s="351" t="s">
        <v>475</v>
      </c>
      <c r="I119" s="351" t="s">
        <v>476</v>
      </c>
      <c r="J119" s="349" t="s">
        <v>331</v>
      </c>
      <c r="K119" s="353" t="s">
        <v>479</v>
      </c>
      <c r="L119" s="366" t="n">
        <f aca="false">SUM(M119:U119)</f>
        <v>4</v>
      </c>
      <c r="M119" s="367" t="n">
        <v>2.67</v>
      </c>
      <c r="N119" s="367" t="n">
        <v>1.33</v>
      </c>
      <c r="O119" s="368"/>
      <c r="P119" s="368"/>
      <c r="Q119" s="382"/>
      <c r="R119" s="368"/>
      <c r="S119" s="382"/>
      <c r="T119" s="382"/>
      <c r="U119" s="368"/>
    </row>
    <row r="120" customFormat="false" ht="15.6" hidden="false" customHeight="false" outlineLevel="0" collapsed="false">
      <c r="A120" s="356" t="s">
        <v>164</v>
      </c>
      <c r="B120" s="377"/>
      <c r="C120" s="377"/>
      <c r="D120" s="358" t="n">
        <f aca="false">SUM(D98:D119)</f>
        <v>15.2</v>
      </c>
      <c r="E120" s="378"/>
      <c r="F120" s="378"/>
      <c r="G120" s="378"/>
      <c r="H120" s="378"/>
      <c r="I120" s="378"/>
      <c r="J120" s="378"/>
      <c r="K120" s="378"/>
      <c r="L120" s="374" t="n">
        <f aca="false">SUM(L98:L119)</f>
        <v>80.89</v>
      </c>
      <c r="M120" s="374" t="n">
        <f aca="false">SUM(M98:M119)</f>
        <v>54.94</v>
      </c>
      <c r="N120" s="374" t="n">
        <f aca="false">SUM(N98:N119)</f>
        <v>14.46</v>
      </c>
      <c r="O120" s="374" t="n">
        <f aca="false">SUM(O98:O119)</f>
        <v>0</v>
      </c>
      <c r="P120" s="374" t="n">
        <f aca="false">SUM(P98:P119)</f>
        <v>0</v>
      </c>
      <c r="Q120" s="374" t="n">
        <f aca="false">SUM(Q98:Q119)</f>
        <v>6.63</v>
      </c>
      <c r="R120" s="374" t="n">
        <f aca="false">SUM(R98:R119)</f>
        <v>0</v>
      </c>
      <c r="S120" s="374" t="n">
        <f aca="false">SUM(S98:S119)</f>
        <v>3.19</v>
      </c>
      <c r="T120" s="374" t="n">
        <f aca="false">SUM(T98:T119)</f>
        <v>1.67</v>
      </c>
      <c r="U120" s="374" t="n">
        <f aca="false">SUM(U98:U119)</f>
        <v>0</v>
      </c>
    </row>
    <row r="121" customFormat="false" ht="14.4" hidden="false" customHeight="false" outlineLevel="0" collapsed="false">
      <c r="A121" s="359" t="s">
        <v>552</v>
      </c>
      <c r="B121" s="360"/>
      <c r="C121" s="360"/>
      <c r="D121" s="360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2"/>
    </row>
    <row r="122" customFormat="false" ht="15.6" hidden="false" customHeight="false" outlineLevel="0" collapsed="false">
      <c r="A122" s="347" t="n">
        <v>1</v>
      </c>
      <c r="B122" s="380" t="n">
        <v>11</v>
      </c>
      <c r="C122" s="351" t="s">
        <v>494</v>
      </c>
      <c r="D122" s="381" t="n">
        <v>0.9</v>
      </c>
      <c r="E122" s="349" t="s">
        <v>175</v>
      </c>
      <c r="F122" s="349" t="s">
        <v>280</v>
      </c>
      <c r="G122" s="349" t="s">
        <v>474</v>
      </c>
      <c r="H122" s="351" t="s">
        <v>475</v>
      </c>
      <c r="I122" s="351" t="s">
        <v>476</v>
      </c>
      <c r="J122" s="349" t="s">
        <v>331</v>
      </c>
      <c r="K122" s="349" t="s">
        <v>553</v>
      </c>
      <c r="L122" s="341" t="n">
        <f aca="false">SUM(M122:U122)</f>
        <v>5.17</v>
      </c>
      <c r="M122" s="383" t="n">
        <v>3.42</v>
      </c>
      <c r="N122" s="383" t="n">
        <v>1.69</v>
      </c>
      <c r="O122" s="383"/>
      <c r="P122" s="352"/>
      <c r="Q122" s="352"/>
      <c r="R122" s="341" t="n">
        <v>0.06</v>
      </c>
      <c r="S122" s="341"/>
      <c r="T122" s="341"/>
      <c r="U122" s="341"/>
    </row>
    <row r="123" customFormat="false" ht="15.6" hidden="false" customHeight="false" outlineLevel="0" collapsed="false">
      <c r="A123" s="347" t="n">
        <v>2</v>
      </c>
      <c r="B123" s="380" t="n">
        <v>41</v>
      </c>
      <c r="C123" s="351" t="s">
        <v>554</v>
      </c>
      <c r="D123" s="381" t="n">
        <v>0.9</v>
      </c>
      <c r="E123" s="349" t="s">
        <v>175</v>
      </c>
      <c r="F123" s="349" t="s">
        <v>280</v>
      </c>
      <c r="G123" s="349" t="s">
        <v>474</v>
      </c>
      <c r="H123" s="351" t="s">
        <v>475</v>
      </c>
      <c r="I123" s="351" t="s">
        <v>476</v>
      </c>
      <c r="J123" s="349" t="s">
        <v>331</v>
      </c>
      <c r="K123" s="349" t="s">
        <v>555</v>
      </c>
      <c r="L123" s="341" t="n">
        <f aca="false">SUM(M123:U123)</f>
        <v>5.11</v>
      </c>
      <c r="M123" s="383" t="n">
        <v>3.42</v>
      </c>
      <c r="N123" s="383" t="n">
        <v>1.69</v>
      </c>
      <c r="O123" s="383"/>
      <c r="P123" s="352"/>
      <c r="Q123" s="352"/>
      <c r="R123" s="341"/>
      <c r="S123" s="341"/>
      <c r="T123" s="341"/>
      <c r="U123" s="341"/>
    </row>
    <row r="124" customFormat="false" ht="15.6" hidden="false" customHeight="false" outlineLevel="0" collapsed="false">
      <c r="A124" s="347" t="n">
        <v>3</v>
      </c>
      <c r="B124" s="380" t="n">
        <v>27</v>
      </c>
      <c r="C124" s="351" t="s">
        <v>502</v>
      </c>
      <c r="D124" s="381" t="n">
        <v>1</v>
      </c>
      <c r="E124" s="349" t="s">
        <v>175</v>
      </c>
      <c r="F124" s="349" t="s">
        <v>280</v>
      </c>
      <c r="G124" s="349" t="s">
        <v>474</v>
      </c>
      <c r="H124" s="351" t="s">
        <v>475</v>
      </c>
      <c r="I124" s="351" t="s">
        <v>476</v>
      </c>
      <c r="J124" s="349" t="s">
        <v>331</v>
      </c>
      <c r="K124" s="349" t="s">
        <v>556</v>
      </c>
      <c r="L124" s="341" t="n">
        <f aca="false">SUM(M124:U124)</f>
        <v>5.76</v>
      </c>
      <c r="M124" s="383" t="n">
        <v>3.81</v>
      </c>
      <c r="N124" s="383" t="n">
        <v>1.87</v>
      </c>
      <c r="O124" s="383"/>
      <c r="P124" s="352"/>
      <c r="Q124" s="352"/>
      <c r="R124" s="341" t="n">
        <v>0.08</v>
      </c>
      <c r="S124" s="341"/>
      <c r="T124" s="341"/>
      <c r="U124" s="341"/>
    </row>
    <row r="125" customFormat="false" ht="15.6" hidden="false" customHeight="false" outlineLevel="0" collapsed="false">
      <c r="A125" s="347" t="n">
        <v>4</v>
      </c>
      <c r="B125" s="380" t="n">
        <v>55</v>
      </c>
      <c r="C125" s="351" t="s">
        <v>480</v>
      </c>
      <c r="D125" s="381" t="n">
        <v>1</v>
      </c>
      <c r="E125" s="349" t="s">
        <v>175</v>
      </c>
      <c r="F125" s="349" t="s">
        <v>280</v>
      </c>
      <c r="G125" s="349" t="s">
        <v>474</v>
      </c>
      <c r="H125" s="351" t="s">
        <v>475</v>
      </c>
      <c r="I125" s="351" t="s">
        <v>476</v>
      </c>
      <c r="J125" s="349" t="s">
        <v>331</v>
      </c>
      <c r="K125" s="349" t="s">
        <v>553</v>
      </c>
      <c r="L125" s="341" t="n">
        <f aca="false">SUM(M125:U125)</f>
        <v>5.76</v>
      </c>
      <c r="M125" s="383" t="n">
        <v>3.81</v>
      </c>
      <c r="N125" s="383" t="n">
        <v>1.87</v>
      </c>
      <c r="O125" s="383"/>
      <c r="P125" s="352"/>
      <c r="Q125" s="352"/>
      <c r="R125" s="341" t="n">
        <v>0.08</v>
      </c>
      <c r="S125" s="341"/>
      <c r="T125" s="341"/>
      <c r="U125" s="341"/>
    </row>
    <row r="126" customFormat="false" ht="15.6" hidden="false" customHeight="false" outlineLevel="0" collapsed="false">
      <c r="A126" s="347" t="n">
        <v>5</v>
      </c>
      <c r="B126" s="380" t="n">
        <v>12</v>
      </c>
      <c r="C126" s="351" t="s">
        <v>557</v>
      </c>
      <c r="D126" s="381" t="n">
        <v>1</v>
      </c>
      <c r="E126" s="349" t="s">
        <v>175</v>
      </c>
      <c r="F126" s="349" t="s">
        <v>280</v>
      </c>
      <c r="G126" s="349" t="s">
        <v>474</v>
      </c>
      <c r="H126" s="351" t="s">
        <v>475</v>
      </c>
      <c r="I126" s="351" t="s">
        <v>476</v>
      </c>
      <c r="J126" s="349" t="s">
        <v>331</v>
      </c>
      <c r="K126" s="349" t="s">
        <v>555</v>
      </c>
      <c r="L126" s="341" t="n">
        <f aca="false">SUM(M126:U126)</f>
        <v>5.68</v>
      </c>
      <c r="M126" s="383" t="n">
        <v>3.81</v>
      </c>
      <c r="N126" s="383" t="n">
        <v>1.87</v>
      </c>
      <c r="O126" s="383"/>
      <c r="P126" s="352"/>
      <c r="Q126" s="352"/>
      <c r="R126" s="341"/>
      <c r="S126" s="341"/>
      <c r="T126" s="341"/>
      <c r="U126" s="341"/>
    </row>
    <row r="127" customFormat="false" ht="15.6" hidden="false" customHeight="false" outlineLevel="0" collapsed="false">
      <c r="A127" s="347" t="n">
        <v>6</v>
      </c>
      <c r="B127" s="380" t="n">
        <v>6</v>
      </c>
      <c r="C127" s="351" t="s">
        <v>558</v>
      </c>
      <c r="D127" s="381" t="n">
        <v>0.6</v>
      </c>
      <c r="E127" s="349" t="s">
        <v>175</v>
      </c>
      <c r="F127" s="349" t="s">
        <v>370</v>
      </c>
      <c r="G127" s="349" t="s">
        <v>474</v>
      </c>
      <c r="H127" s="351" t="s">
        <v>475</v>
      </c>
      <c r="I127" s="351" t="s">
        <v>476</v>
      </c>
      <c r="J127" s="349" t="s">
        <v>331</v>
      </c>
      <c r="K127" s="349" t="s">
        <v>555</v>
      </c>
      <c r="L127" s="341" t="n">
        <f aca="false">SUM(M127:U127)</f>
        <v>3.41</v>
      </c>
      <c r="M127" s="383" t="n">
        <v>2.28</v>
      </c>
      <c r="N127" s="383" t="n">
        <v>1.13</v>
      </c>
      <c r="O127" s="383"/>
      <c r="P127" s="352"/>
      <c r="Q127" s="352"/>
      <c r="R127" s="341"/>
      <c r="S127" s="341"/>
      <c r="T127" s="341"/>
      <c r="U127" s="341"/>
    </row>
    <row r="128" customFormat="false" ht="15.6" hidden="false" customHeight="false" outlineLevel="0" collapsed="false">
      <c r="A128" s="347" t="n">
        <v>7</v>
      </c>
      <c r="B128" s="380" t="n">
        <v>54</v>
      </c>
      <c r="C128" s="351" t="s">
        <v>228</v>
      </c>
      <c r="D128" s="381" t="n">
        <v>0.9</v>
      </c>
      <c r="E128" s="349" t="s">
        <v>28</v>
      </c>
      <c r="F128" s="349" t="s">
        <v>280</v>
      </c>
      <c r="G128" s="349" t="s">
        <v>474</v>
      </c>
      <c r="H128" s="351" t="s">
        <v>475</v>
      </c>
      <c r="I128" s="351" t="s">
        <v>476</v>
      </c>
      <c r="J128" s="349" t="s">
        <v>292</v>
      </c>
      <c r="K128" s="349" t="s">
        <v>484</v>
      </c>
      <c r="L128" s="341" t="n">
        <f aca="false">SUM(M128:U128)</f>
        <v>3</v>
      </c>
      <c r="M128" s="383"/>
      <c r="N128" s="383" t="n">
        <v>3</v>
      </c>
      <c r="O128" s="383"/>
      <c r="P128" s="352"/>
      <c r="Q128" s="352"/>
      <c r="R128" s="341"/>
      <c r="S128" s="341"/>
      <c r="T128" s="341"/>
      <c r="U128" s="341"/>
    </row>
    <row r="129" customFormat="false" ht="15.6" hidden="false" customHeight="false" outlineLevel="0" collapsed="false">
      <c r="A129" s="347" t="n">
        <v>8</v>
      </c>
      <c r="B129" s="380" t="n">
        <v>54</v>
      </c>
      <c r="C129" s="351" t="s">
        <v>559</v>
      </c>
      <c r="D129" s="381" t="n">
        <v>1</v>
      </c>
      <c r="E129" s="349" t="s">
        <v>28</v>
      </c>
      <c r="F129" s="349" t="s">
        <v>280</v>
      </c>
      <c r="G129" s="349" t="s">
        <v>474</v>
      </c>
      <c r="H129" s="351" t="s">
        <v>475</v>
      </c>
      <c r="I129" s="351" t="s">
        <v>476</v>
      </c>
      <c r="J129" s="349" t="s">
        <v>292</v>
      </c>
      <c r="K129" s="349" t="s">
        <v>484</v>
      </c>
      <c r="L129" s="341" t="n">
        <f aca="false">SUM(M129:U129)</f>
        <v>3.33</v>
      </c>
      <c r="M129" s="383"/>
      <c r="N129" s="383" t="n">
        <v>3.33</v>
      </c>
      <c r="O129" s="383"/>
      <c r="P129" s="352"/>
      <c r="Q129" s="352"/>
      <c r="R129" s="341"/>
      <c r="S129" s="341"/>
      <c r="T129" s="341"/>
      <c r="U129" s="341"/>
    </row>
    <row r="130" customFormat="false" ht="15.6" hidden="false" customHeight="false" outlineLevel="0" collapsed="false">
      <c r="A130" s="347" t="n">
        <v>9</v>
      </c>
      <c r="B130" s="380" t="n">
        <v>13</v>
      </c>
      <c r="C130" s="351" t="s">
        <v>560</v>
      </c>
      <c r="D130" s="381" t="n">
        <v>1</v>
      </c>
      <c r="E130" s="349" t="s">
        <v>28</v>
      </c>
      <c r="F130" s="349" t="s">
        <v>280</v>
      </c>
      <c r="G130" s="349" t="s">
        <v>474</v>
      </c>
      <c r="H130" s="351" t="s">
        <v>475</v>
      </c>
      <c r="I130" s="351" t="s">
        <v>476</v>
      </c>
      <c r="J130" s="349" t="s">
        <v>292</v>
      </c>
      <c r="K130" s="349" t="s">
        <v>484</v>
      </c>
      <c r="L130" s="341" t="n">
        <f aca="false">SUM(M130:U130)</f>
        <v>3.33</v>
      </c>
      <c r="M130" s="383"/>
      <c r="N130" s="383" t="n">
        <v>3.33</v>
      </c>
      <c r="O130" s="383"/>
      <c r="P130" s="352"/>
      <c r="Q130" s="352"/>
      <c r="R130" s="341"/>
      <c r="S130" s="341"/>
      <c r="T130" s="341"/>
      <c r="U130" s="341"/>
    </row>
    <row r="131" customFormat="false" ht="15.6" hidden="false" customHeight="false" outlineLevel="0" collapsed="false">
      <c r="A131" s="356" t="s">
        <v>164</v>
      </c>
      <c r="B131" s="357"/>
      <c r="C131" s="349"/>
      <c r="D131" s="358" t="n">
        <f aca="false">SUM(D122:D130)</f>
        <v>8.3</v>
      </c>
      <c r="E131" s="350"/>
      <c r="F131" s="350"/>
      <c r="G131" s="350"/>
      <c r="H131" s="350"/>
      <c r="I131" s="350"/>
      <c r="J131" s="350"/>
      <c r="K131" s="350"/>
      <c r="L131" s="341" t="n">
        <f aca="false">SUM(L122:L130)</f>
        <v>40.55</v>
      </c>
      <c r="M131" s="341" t="n">
        <f aca="false">SUM(M122:M130)</f>
        <v>20.55</v>
      </c>
      <c r="N131" s="341" t="n">
        <f aca="false">SUM(N122:N130)</f>
        <v>19.78</v>
      </c>
      <c r="O131" s="341" t="n">
        <f aca="false">SUM(O122:O130)</f>
        <v>0</v>
      </c>
      <c r="P131" s="341" t="n">
        <f aca="false">SUM(P122:P130)</f>
        <v>0</v>
      </c>
      <c r="Q131" s="341" t="n">
        <f aca="false">SUM(Q122:Q130)</f>
        <v>0</v>
      </c>
      <c r="R131" s="341" t="n">
        <f aca="false">SUM(R122:R130)</f>
        <v>0.22</v>
      </c>
      <c r="S131" s="341" t="n">
        <f aca="false">SUM(S122:S130)</f>
        <v>0</v>
      </c>
      <c r="T131" s="341" t="n">
        <f aca="false">SUM(T122:T130)</f>
        <v>0</v>
      </c>
      <c r="U131" s="341" t="n">
        <f aca="false">SUM(U122:U130)</f>
        <v>0</v>
      </c>
    </row>
    <row r="132" customFormat="false" ht="15.6" hidden="false" customHeight="false" outlineLevel="0" collapsed="false">
      <c r="A132" s="359" t="s">
        <v>561</v>
      </c>
      <c r="B132" s="360"/>
      <c r="C132" s="360"/>
      <c r="D132" s="360"/>
      <c r="E132" s="384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2"/>
    </row>
    <row r="133" customFormat="false" ht="15.6" hidden="false" customHeight="false" outlineLevel="0" collapsed="false">
      <c r="A133" s="347" t="n">
        <v>1</v>
      </c>
      <c r="B133" s="380" t="n">
        <v>2</v>
      </c>
      <c r="C133" s="351" t="s">
        <v>539</v>
      </c>
      <c r="D133" s="381" t="n">
        <v>0.7</v>
      </c>
      <c r="E133" s="349" t="s">
        <v>175</v>
      </c>
      <c r="F133" s="349" t="s">
        <v>370</v>
      </c>
      <c r="G133" s="349" t="s">
        <v>474</v>
      </c>
      <c r="H133" s="351" t="s">
        <v>475</v>
      </c>
      <c r="I133" s="351" t="s">
        <v>476</v>
      </c>
      <c r="J133" s="349" t="s">
        <v>331</v>
      </c>
      <c r="K133" s="353" t="s">
        <v>479</v>
      </c>
      <c r="L133" s="352" t="n">
        <f aca="false">SUM(M133:T133)</f>
        <v>3.98</v>
      </c>
      <c r="M133" s="352" t="n">
        <v>2.67</v>
      </c>
      <c r="N133" s="352" t="n">
        <v>1.31</v>
      </c>
      <c r="O133" s="352"/>
      <c r="P133" s="352"/>
      <c r="Q133" s="352"/>
      <c r="R133" s="341"/>
      <c r="S133" s="341"/>
      <c r="T133" s="341"/>
      <c r="U133" s="341"/>
    </row>
    <row r="134" customFormat="false" ht="15.6" hidden="false" customHeight="false" outlineLevel="0" collapsed="false">
      <c r="A134" s="347" t="n">
        <v>2</v>
      </c>
      <c r="B134" s="380" t="n">
        <v>2</v>
      </c>
      <c r="C134" s="351" t="s">
        <v>480</v>
      </c>
      <c r="D134" s="381" t="n">
        <v>0.5</v>
      </c>
      <c r="E134" s="349" t="s">
        <v>175</v>
      </c>
      <c r="F134" s="349" t="s">
        <v>370</v>
      </c>
      <c r="G134" s="349" t="s">
        <v>474</v>
      </c>
      <c r="H134" s="351" t="s">
        <v>475</v>
      </c>
      <c r="I134" s="351" t="s">
        <v>476</v>
      </c>
      <c r="J134" s="349" t="s">
        <v>331</v>
      </c>
      <c r="K134" s="353" t="s">
        <v>479</v>
      </c>
      <c r="L134" s="352" t="n">
        <f aca="false">SUM(M134:T134)</f>
        <v>2.84</v>
      </c>
      <c r="M134" s="341" t="n">
        <v>1.9</v>
      </c>
      <c r="N134" s="341" t="n">
        <v>0.94</v>
      </c>
      <c r="O134" s="341"/>
      <c r="P134" s="352"/>
      <c r="Q134" s="352"/>
      <c r="R134" s="341"/>
      <c r="S134" s="341"/>
      <c r="T134" s="341"/>
      <c r="U134" s="341"/>
    </row>
    <row r="135" customFormat="false" ht="15.6" hidden="false" customHeight="false" outlineLevel="0" collapsed="false">
      <c r="A135" s="347" t="n">
        <v>3</v>
      </c>
      <c r="B135" s="380" t="n">
        <v>7</v>
      </c>
      <c r="C135" s="351" t="s">
        <v>518</v>
      </c>
      <c r="D135" s="381" t="n">
        <v>0.7</v>
      </c>
      <c r="E135" s="349" t="s">
        <v>175</v>
      </c>
      <c r="F135" s="349" t="s">
        <v>370</v>
      </c>
      <c r="G135" s="349" t="s">
        <v>474</v>
      </c>
      <c r="H135" s="351" t="s">
        <v>475</v>
      </c>
      <c r="I135" s="351" t="s">
        <v>476</v>
      </c>
      <c r="J135" s="349" t="s">
        <v>331</v>
      </c>
      <c r="K135" s="353" t="s">
        <v>495</v>
      </c>
      <c r="L135" s="352" t="n">
        <f aca="false">SUM(M135:T135)</f>
        <v>4.03</v>
      </c>
      <c r="M135" s="341" t="n">
        <v>2.67</v>
      </c>
      <c r="N135" s="341" t="n">
        <v>1.31</v>
      </c>
      <c r="O135" s="341"/>
      <c r="P135" s="352"/>
      <c r="Q135" s="352"/>
      <c r="R135" s="341" t="n">
        <v>0.05</v>
      </c>
      <c r="S135" s="341"/>
      <c r="T135" s="341"/>
      <c r="U135" s="341"/>
    </row>
    <row r="136" customFormat="false" ht="15.6" hidden="false" customHeight="false" outlineLevel="0" collapsed="false">
      <c r="A136" s="347" t="n">
        <v>4</v>
      </c>
      <c r="B136" s="380" t="n">
        <v>7</v>
      </c>
      <c r="C136" s="351" t="s">
        <v>533</v>
      </c>
      <c r="D136" s="381" t="n">
        <v>0.9</v>
      </c>
      <c r="E136" s="349" t="s">
        <v>175</v>
      </c>
      <c r="F136" s="349" t="s">
        <v>370</v>
      </c>
      <c r="G136" s="349" t="s">
        <v>474</v>
      </c>
      <c r="H136" s="351" t="s">
        <v>475</v>
      </c>
      <c r="I136" s="351" t="s">
        <v>476</v>
      </c>
      <c r="J136" s="349" t="s">
        <v>331</v>
      </c>
      <c r="K136" s="353" t="s">
        <v>495</v>
      </c>
      <c r="L136" s="352" t="n">
        <f aca="false">SUM(M136:T136)</f>
        <v>5.18</v>
      </c>
      <c r="M136" s="341" t="n">
        <v>3.42</v>
      </c>
      <c r="N136" s="341" t="n">
        <v>1.69</v>
      </c>
      <c r="O136" s="341"/>
      <c r="P136" s="352"/>
      <c r="Q136" s="352"/>
      <c r="R136" s="341" t="n">
        <v>0.07</v>
      </c>
      <c r="S136" s="341"/>
      <c r="T136" s="341"/>
      <c r="U136" s="341"/>
    </row>
    <row r="137" customFormat="false" ht="15.6" hidden="false" customHeight="false" outlineLevel="0" collapsed="false">
      <c r="A137" s="347" t="n">
        <v>5</v>
      </c>
      <c r="B137" s="380" t="n">
        <v>9</v>
      </c>
      <c r="C137" s="351" t="s">
        <v>197</v>
      </c>
      <c r="D137" s="381" t="n">
        <v>0.9</v>
      </c>
      <c r="E137" s="349" t="s">
        <v>175</v>
      </c>
      <c r="F137" s="349" t="s">
        <v>370</v>
      </c>
      <c r="G137" s="349" t="s">
        <v>474</v>
      </c>
      <c r="H137" s="351" t="s">
        <v>475</v>
      </c>
      <c r="I137" s="351" t="s">
        <v>476</v>
      </c>
      <c r="J137" s="349" t="s">
        <v>331</v>
      </c>
      <c r="K137" s="353" t="s">
        <v>479</v>
      </c>
      <c r="L137" s="352" t="n">
        <f aca="false">SUM(M137:T137)</f>
        <v>5.11</v>
      </c>
      <c r="M137" s="341" t="n">
        <v>3.42</v>
      </c>
      <c r="N137" s="341" t="n">
        <v>1.69</v>
      </c>
      <c r="O137" s="341"/>
      <c r="P137" s="352"/>
      <c r="Q137" s="352"/>
      <c r="R137" s="341"/>
      <c r="S137" s="341"/>
      <c r="T137" s="341"/>
      <c r="U137" s="341"/>
    </row>
    <row r="138" customFormat="false" ht="15.6" hidden="false" customHeight="false" outlineLevel="0" collapsed="false">
      <c r="A138" s="347" t="n">
        <v>6</v>
      </c>
      <c r="B138" s="380" t="n">
        <v>29</v>
      </c>
      <c r="C138" s="351" t="s">
        <v>223</v>
      </c>
      <c r="D138" s="381" t="n">
        <v>0.9</v>
      </c>
      <c r="E138" s="349" t="s">
        <v>175</v>
      </c>
      <c r="F138" s="349" t="s">
        <v>280</v>
      </c>
      <c r="G138" s="349" t="s">
        <v>474</v>
      </c>
      <c r="H138" s="351" t="s">
        <v>475</v>
      </c>
      <c r="I138" s="351" t="s">
        <v>476</v>
      </c>
      <c r="J138" s="349" t="s">
        <v>331</v>
      </c>
      <c r="K138" s="353" t="s">
        <v>479</v>
      </c>
      <c r="L138" s="352" t="n">
        <f aca="false">SUM(M138:T138)</f>
        <v>5.11</v>
      </c>
      <c r="M138" s="341" t="n">
        <v>3.42</v>
      </c>
      <c r="N138" s="341" t="n">
        <v>1.69</v>
      </c>
      <c r="O138" s="341"/>
      <c r="P138" s="352"/>
      <c r="Q138" s="352"/>
      <c r="R138" s="341"/>
      <c r="S138" s="341"/>
      <c r="T138" s="341"/>
      <c r="U138" s="341"/>
    </row>
    <row r="139" customFormat="false" ht="15.6" hidden="false" customHeight="false" outlineLevel="0" collapsed="false">
      <c r="A139" s="347" t="n">
        <v>7</v>
      </c>
      <c r="B139" s="380" t="n">
        <v>34</v>
      </c>
      <c r="C139" s="351" t="s">
        <v>562</v>
      </c>
      <c r="D139" s="381" t="n">
        <v>1</v>
      </c>
      <c r="E139" s="349" t="s">
        <v>175</v>
      </c>
      <c r="F139" s="349" t="s">
        <v>280</v>
      </c>
      <c r="G139" s="349" t="s">
        <v>474</v>
      </c>
      <c r="H139" s="351" t="s">
        <v>475</v>
      </c>
      <c r="I139" s="351" t="s">
        <v>476</v>
      </c>
      <c r="J139" s="349" t="s">
        <v>331</v>
      </c>
      <c r="K139" s="353" t="s">
        <v>479</v>
      </c>
      <c r="L139" s="352" t="n">
        <f aca="false">SUM(M139:T139)</f>
        <v>5.68</v>
      </c>
      <c r="M139" s="341" t="n">
        <v>3.81</v>
      </c>
      <c r="N139" s="341" t="n">
        <v>1.87</v>
      </c>
      <c r="O139" s="341"/>
      <c r="P139" s="352"/>
      <c r="Q139" s="352"/>
      <c r="R139" s="341"/>
      <c r="S139" s="341"/>
      <c r="T139" s="341"/>
      <c r="U139" s="341"/>
    </row>
    <row r="140" customFormat="false" ht="15.6" hidden="false" customHeight="false" outlineLevel="0" collapsed="false">
      <c r="A140" s="347" t="n">
        <v>8</v>
      </c>
      <c r="B140" s="380" t="n">
        <v>76</v>
      </c>
      <c r="C140" s="351" t="s">
        <v>481</v>
      </c>
      <c r="D140" s="381" t="n">
        <v>1</v>
      </c>
      <c r="E140" s="349" t="s">
        <v>28</v>
      </c>
      <c r="F140" s="349" t="s">
        <v>280</v>
      </c>
      <c r="G140" s="349" t="s">
        <v>474</v>
      </c>
      <c r="H140" s="351" t="s">
        <v>475</v>
      </c>
      <c r="I140" s="351" t="s">
        <v>476</v>
      </c>
      <c r="J140" s="349" t="s">
        <v>292</v>
      </c>
      <c r="K140" s="349" t="s">
        <v>484</v>
      </c>
      <c r="L140" s="352" t="n">
        <f aca="false">SUM(M140:T140)</f>
        <v>3.33</v>
      </c>
      <c r="M140" s="341"/>
      <c r="N140" s="341" t="n">
        <v>3.33</v>
      </c>
      <c r="O140" s="341"/>
      <c r="P140" s="352"/>
      <c r="Q140" s="352"/>
      <c r="R140" s="341"/>
      <c r="S140" s="341"/>
      <c r="T140" s="341"/>
      <c r="U140" s="341"/>
    </row>
    <row r="141" customFormat="false" ht="15.6" hidden="false" customHeight="false" outlineLevel="0" collapsed="false">
      <c r="A141" s="385" t="s">
        <v>164</v>
      </c>
      <c r="B141" s="386"/>
      <c r="C141" s="387"/>
      <c r="D141" s="358" t="n">
        <f aca="false">SUM(D133:D140)</f>
        <v>6.6</v>
      </c>
      <c r="E141" s="351"/>
      <c r="F141" s="349"/>
      <c r="G141" s="349"/>
      <c r="H141" s="351"/>
      <c r="I141" s="351"/>
      <c r="J141" s="349"/>
      <c r="K141" s="349"/>
      <c r="L141" s="352" t="n">
        <f aca="false">SUM(L133:L140)</f>
        <v>35.26</v>
      </c>
      <c r="M141" s="352" t="n">
        <f aca="false">SUM(M133:M140)</f>
        <v>21.31</v>
      </c>
      <c r="N141" s="352" t="n">
        <f aca="false">SUM(N133:N140)</f>
        <v>13.83</v>
      </c>
      <c r="O141" s="352" t="n">
        <f aca="false">SUM(O133:O140)</f>
        <v>0</v>
      </c>
      <c r="P141" s="352" t="n">
        <f aca="false">SUM(P133:P140)</f>
        <v>0</v>
      </c>
      <c r="Q141" s="352" t="n">
        <f aca="false">SUM(Q133:Q140)</f>
        <v>0</v>
      </c>
      <c r="R141" s="352" t="n">
        <f aca="false">SUM(R133:R140)</f>
        <v>0.12</v>
      </c>
      <c r="S141" s="352" t="n">
        <f aca="false">SUM(S133:S140)</f>
        <v>0</v>
      </c>
      <c r="T141" s="352" t="n">
        <f aca="false">SUM(T133:T140)</f>
        <v>0</v>
      </c>
      <c r="U141" s="352" t="n">
        <f aca="false">SUM(U133:U140)</f>
        <v>0</v>
      </c>
    </row>
    <row r="142" customFormat="false" ht="15.6" hidden="false" customHeight="false" outlineLevel="0" collapsed="false">
      <c r="A142" s="359" t="s">
        <v>563</v>
      </c>
      <c r="B142" s="360"/>
      <c r="C142" s="360"/>
      <c r="D142" s="360"/>
      <c r="E142" s="384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2"/>
    </row>
    <row r="143" customFormat="false" ht="15.6" hidden="false" customHeight="false" outlineLevel="0" collapsed="false">
      <c r="A143" s="363" t="n">
        <v>1</v>
      </c>
      <c r="B143" s="364" t="n">
        <v>65</v>
      </c>
      <c r="C143" s="353" t="s">
        <v>523</v>
      </c>
      <c r="D143" s="365" t="n">
        <v>1</v>
      </c>
      <c r="E143" s="349" t="s">
        <v>175</v>
      </c>
      <c r="F143" s="353" t="s">
        <v>280</v>
      </c>
      <c r="G143" s="353" t="s">
        <v>474</v>
      </c>
      <c r="H143" s="355" t="s">
        <v>475</v>
      </c>
      <c r="I143" s="351" t="s">
        <v>476</v>
      </c>
      <c r="J143" s="353" t="s">
        <v>331</v>
      </c>
      <c r="K143" s="353" t="s">
        <v>564</v>
      </c>
      <c r="L143" s="366" t="n">
        <f aca="false">SUM(M143:T143)</f>
        <v>5.68</v>
      </c>
      <c r="M143" s="367" t="n">
        <v>3.81</v>
      </c>
      <c r="N143" s="367" t="n">
        <v>1.87</v>
      </c>
      <c r="O143" s="368"/>
      <c r="P143" s="368"/>
      <c r="Q143" s="368"/>
      <c r="R143" s="368"/>
      <c r="S143" s="368"/>
      <c r="T143" s="368"/>
      <c r="U143" s="368"/>
    </row>
    <row r="144" customFormat="false" ht="15.6" hidden="false" customHeight="false" outlineLevel="0" collapsed="false">
      <c r="A144" s="363" t="n">
        <v>2</v>
      </c>
      <c r="B144" s="364" t="n">
        <v>71</v>
      </c>
      <c r="C144" s="353" t="s">
        <v>525</v>
      </c>
      <c r="D144" s="365" t="n">
        <v>2.1</v>
      </c>
      <c r="E144" s="349" t="s">
        <v>175</v>
      </c>
      <c r="F144" s="353" t="s">
        <v>314</v>
      </c>
      <c r="G144" s="353" t="s">
        <v>474</v>
      </c>
      <c r="H144" s="355" t="s">
        <v>475</v>
      </c>
      <c r="I144" s="351" t="s">
        <v>476</v>
      </c>
      <c r="J144" s="353" t="s">
        <v>331</v>
      </c>
      <c r="K144" s="353" t="s">
        <v>565</v>
      </c>
      <c r="L144" s="366" t="n">
        <f aca="false">SUM(M144:T144)</f>
        <v>11.93</v>
      </c>
      <c r="M144" s="367" t="n">
        <v>7.99</v>
      </c>
      <c r="N144" s="367" t="n">
        <v>3.94</v>
      </c>
      <c r="O144" s="368"/>
      <c r="P144" s="368"/>
      <c r="Q144" s="368"/>
      <c r="R144" s="368"/>
      <c r="S144" s="368"/>
      <c r="T144" s="368"/>
      <c r="U144" s="368"/>
    </row>
    <row r="145" customFormat="false" ht="15.6" hidden="false" customHeight="false" outlineLevel="0" collapsed="false">
      <c r="A145" s="363" t="n">
        <v>3</v>
      </c>
      <c r="B145" s="364" t="n">
        <v>78</v>
      </c>
      <c r="C145" s="353" t="s">
        <v>551</v>
      </c>
      <c r="D145" s="365" t="n">
        <v>0.8</v>
      </c>
      <c r="E145" s="349" t="s">
        <v>175</v>
      </c>
      <c r="F145" s="353" t="s">
        <v>280</v>
      </c>
      <c r="G145" s="353" t="s">
        <v>474</v>
      </c>
      <c r="H145" s="355" t="s">
        <v>475</v>
      </c>
      <c r="I145" s="351" t="s">
        <v>476</v>
      </c>
      <c r="J145" s="353" t="s">
        <v>331</v>
      </c>
      <c r="K145" s="353" t="s">
        <v>479</v>
      </c>
      <c r="L145" s="366" t="n">
        <f aca="false">SUM(M145:T145)</f>
        <v>4.54</v>
      </c>
      <c r="M145" s="367" t="n">
        <v>3.04</v>
      </c>
      <c r="N145" s="367" t="n">
        <v>1.5</v>
      </c>
      <c r="O145" s="368"/>
      <c r="P145" s="368"/>
      <c r="Q145" s="368"/>
      <c r="R145" s="368"/>
      <c r="S145" s="368"/>
      <c r="T145" s="368"/>
      <c r="U145" s="368"/>
    </row>
    <row r="146" customFormat="false" ht="15.6" hidden="false" customHeight="false" outlineLevel="0" collapsed="false">
      <c r="A146" s="363" t="n">
        <v>4</v>
      </c>
      <c r="B146" s="364" t="n">
        <v>80</v>
      </c>
      <c r="C146" s="353" t="s">
        <v>214</v>
      </c>
      <c r="D146" s="365" t="n">
        <v>1</v>
      </c>
      <c r="E146" s="349" t="s">
        <v>175</v>
      </c>
      <c r="F146" s="353" t="s">
        <v>280</v>
      </c>
      <c r="G146" s="353" t="s">
        <v>474</v>
      </c>
      <c r="H146" s="355" t="s">
        <v>475</v>
      </c>
      <c r="I146" s="351" t="s">
        <v>476</v>
      </c>
      <c r="J146" s="353" t="s">
        <v>331</v>
      </c>
      <c r="K146" s="353" t="s">
        <v>479</v>
      </c>
      <c r="L146" s="366" t="n">
        <f aca="false">SUM(M146:T146)</f>
        <v>5.68</v>
      </c>
      <c r="M146" s="367" t="n">
        <v>3.81</v>
      </c>
      <c r="N146" s="367" t="n">
        <v>1.87</v>
      </c>
      <c r="O146" s="368"/>
      <c r="P146" s="368"/>
      <c r="Q146" s="368"/>
      <c r="R146" s="368"/>
      <c r="S146" s="368"/>
      <c r="T146" s="368"/>
      <c r="U146" s="368"/>
    </row>
    <row r="147" customFormat="false" ht="15.6" hidden="false" customHeight="false" outlineLevel="0" collapsed="false">
      <c r="A147" s="388" t="n">
        <v>5</v>
      </c>
      <c r="B147" s="389" t="n">
        <v>80</v>
      </c>
      <c r="C147" s="390" t="s">
        <v>490</v>
      </c>
      <c r="D147" s="391" t="n">
        <v>1</v>
      </c>
      <c r="E147" s="349" t="s">
        <v>175</v>
      </c>
      <c r="F147" s="390" t="s">
        <v>280</v>
      </c>
      <c r="G147" s="390" t="s">
        <v>474</v>
      </c>
      <c r="H147" s="392" t="s">
        <v>475</v>
      </c>
      <c r="I147" s="351" t="s">
        <v>476</v>
      </c>
      <c r="J147" s="390" t="s">
        <v>331</v>
      </c>
      <c r="K147" s="353" t="s">
        <v>479</v>
      </c>
      <c r="L147" s="393" t="n">
        <f aca="false">SUM(M147:T147)</f>
        <v>5.68</v>
      </c>
      <c r="M147" s="394" t="n">
        <v>3.81</v>
      </c>
      <c r="N147" s="394" t="n">
        <v>1.87</v>
      </c>
      <c r="O147" s="395"/>
      <c r="P147" s="395"/>
      <c r="Q147" s="395"/>
      <c r="R147" s="395"/>
      <c r="S147" s="395"/>
      <c r="T147" s="395"/>
      <c r="U147" s="395"/>
    </row>
    <row r="148" customFormat="false" ht="15.6" hidden="false" customHeight="false" outlineLevel="0" collapsed="false">
      <c r="A148" s="363" t="n">
        <v>6</v>
      </c>
      <c r="B148" s="364" t="n">
        <v>81</v>
      </c>
      <c r="C148" s="353" t="s">
        <v>539</v>
      </c>
      <c r="D148" s="365" t="n">
        <v>2.4</v>
      </c>
      <c r="E148" s="349" t="s">
        <v>175</v>
      </c>
      <c r="F148" s="353" t="s">
        <v>280</v>
      </c>
      <c r="G148" s="353" t="s">
        <v>474</v>
      </c>
      <c r="H148" s="355" t="s">
        <v>475</v>
      </c>
      <c r="I148" s="351" t="s">
        <v>476</v>
      </c>
      <c r="J148" s="353" t="s">
        <v>331</v>
      </c>
      <c r="K148" s="353" t="s">
        <v>479</v>
      </c>
      <c r="L148" s="366" t="n">
        <f aca="false">SUM(M148:T148)</f>
        <v>13.63</v>
      </c>
      <c r="M148" s="367" t="n">
        <v>9.13</v>
      </c>
      <c r="N148" s="367" t="n">
        <v>4.5</v>
      </c>
      <c r="O148" s="368"/>
      <c r="P148" s="368"/>
      <c r="Q148" s="368"/>
      <c r="R148" s="368"/>
      <c r="S148" s="368"/>
      <c r="T148" s="368"/>
      <c r="U148" s="368"/>
    </row>
    <row r="149" customFormat="false" ht="15.6" hidden="false" customHeight="false" outlineLevel="0" collapsed="false">
      <c r="A149" s="363" t="n">
        <v>7</v>
      </c>
      <c r="B149" s="364" t="n">
        <v>81</v>
      </c>
      <c r="C149" s="353" t="s">
        <v>519</v>
      </c>
      <c r="D149" s="365" t="n">
        <v>0.8</v>
      </c>
      <c r="E149" s="349" t="s">
        <v>175</v>
      </c>
      <c r="F149" s="353" t="s">
        <v>280</v>
      </c>
      <c r="G149" s="353" t="s">
        <v>474</v>
      </c>
      <c r="H149" s="355" t="s">
        <v>475</v>
      </c>
      <c r="I149" s="351" t="s">
        <v>476</v>
      </c>
      <c r="J149" s="353" t="s">
        <v>331</v>
      </c>
      <c r="K149" s="353" t="s">
        <v>566</v>
      </c>
      <c r="L149" s="366" t="n">
        <f aca="false">SUM(M149:T149)</f>
        <v>4.54</v>
      </c>
      <c r="M149" s="367" t="n">
        <v>3.04</v>
      </c>
      <c r="N149" s="367" t="n">
        <v>1.5</v>
      </c>
      <c r="O149" s="368"/>
      <c r="P149" s="368"/>
      <c r="Q149" s="368"/>
      <c r="R149" s="368"/>
      <c r="S149" s="368"/>
      <c r="T149" s="368"/>
      <c r="U149" s="368"/>
    </row>
    <row r="150" customFormat="false" ht="15.6" hidden="false" customHeight="false" outlineLevel="0" collapsed="false">
      <c r="A150" s="363" t="n">
        <v>8</v>
      </c>
      <c r="B150" s="364" t="n">
        <v>86</v>
      </c>
      <c r="C150" s="353" t="s">
        <v>539</v>
      </c>
      <c r="D150" s="365" t="n">
        <v>1</v>
      </c>
      <c r="E150" s="349" t="s">
        <v>175</v>
      </c>
      <c r="F150" s="353" t="s">
        <v>280</v>
      </c>
      <c r="G150" s="353" t="s">
        <v>474</v>
      </c>
      <c r="H150" s="355" t="s">
        <v>475</v>
      </c>
      <c r="I150" s="351" t="s">
        <v>476</v>
      </c>
      <c r="J150" s="353" t="s">
        <v>331</v>
      </c>
      <c r="K150" s="353" t="s">
        <v>479</v>
      </c>
      <c r="L150" s="366" t="n">
        <f aca="false">SUM(M150:T150)</f>
        <v>5.68</v>
      </c>
      <c r="M150" s="367" t="n">
        <v>3.81</v>
      </c>
      <c r="N150" s="367" t="n">
        <v>1.87</v>
      </c>
      <c r="O150" s="368"/>
      <c r="P150" s="368"/>
      <c r="Q150" s="368"/>
      <c r="R150" s="368"/>
      <c r="S150" s="368"/>
      <c r="T150" s="368"/>
      <c r="U150" s="368"/>
    </row>
    <row r="151" customFormat="false" ht="15.6" hidden="false" customHeight="false" outlineLevel="0" collapsed="false">
      <c r="A151" s="363" t="n">
        <v>9</v>
      </c>
      <c r="B151" s="364" t="n">
        <v>78</v>
      </c>
      <c r="C151" s="353" t="s">
        <v>233</v>
      </c>
      <c r="D151" s="365" t="n">
        <v>1</v>
      </c>
      <c r="E151" s="349" t="s">
        <v>175</v>
      </c>
      <c r="F151" s="353" t="s">
        <v>280</v>
      </c>
      <c r="G151" s="353" t="s">
        <v>474</v>
      </c>
      <c r="H151" s="355" t="s">
        <v>475</v>
      </c>
      <c r="I151" s="351" t="s">
        <v>476</v>
      </c>
      <c r="J151" s="353" t="s">
        <v>331</v>
      </c>
      <c r="K151" s="353" t="s">
        <v>479</v>
      </c>
      <c r="L151" s="366" t="n">
        <f aca="false">SUM(M151:T151)</f>
        <v>5.68</v>
      </c>
      <c r="M151" s="367" t="n">
        <v>3.81</v>
      </c>
      <c r="N151" s="367" t="n">
        <v>1.87</v>
      </c>
      <c r="O151" s="368"/>
      <c r="P151" s="368"/>
      <c r="Q151" s="368"/>
      <c r="R151" s="368"/>
      <c r="S151" s="368"/>
      <c r="T151" s="368"/>
      <c r="U151" s="368"/>
    </row>
    <row r="152" customFormat="false" ht="15.6" hidden="false" customHeight="false" outlineLevel="0" collapsed="false">
      <c r="A152" s="363" t="n">
        <v>10</v>
      </c>
      <c r="B152" s="364" t="n">
        <v>46</v>
      </c>
      <c r="C152" s="353" t="s">
        <v>496</v>
      </c>
      <c r="D152" s="365" t="n">
        <v>1</v>
      </c>
      <c r="E152" s="349" t="s">
        <v>28</v>
      </c>
      <c r="F152" s="353" t="s">
        <v>280</v>
      </c>
      <c r="G152" s="353" t="s">
        <v>474</v>
      </c>
      <c r="H152" s="355" t="s">
        <v>475</v>
      </c>
      <c r="I152" s="351" t="s">
        <v>476</v>
      </c>
      <c r="J152" s="353" t="s">
        <v>292</v>
      </c>
      <c r="K152" s="349" t="s">
        <v>484</v>
      </c>
      <c r="L152" s="366" t="n">
        <f aca="false">SUM(M152:T152)</f>
        <v>3.33</v>
      </c>
      <c r="M152" s="367"/>
      <c r="N152" s="367" t="n">
        <v>3.33</v>
      </c>
      <c r="O152" s="368"/>
      <c r="P152" s="368"/>
      <c r="Q152" s="368"/>
      <c r="R152" s="368"/>
      <c r="S152" s="368"/>
      <c r="T152" s="368"/>
      <c r="U152" s="368"/>
    </row>
    <row r="153" customFormat="false" ht="15.6" hidden="false" customHeight="false" outlineLevel="0" collapsed="false">
      <c r="A153" s="363" t="n">
        <v>11</v>
      </c>
      <c r="B153" s="364" t="n">
        <v>46</v>
      </c>
      <c r="C153" s="353" t="s">
        <v>534</v>
      </c>
      <c r="D153" s="365" t="n">
        <v>1</v>
      </c>
      <c r="E153" s="349" t="s">
        <v>28</v>
      </c>
      <c r="F153" s="353" t="s">
        <v>280</v>
      </c>
      <c r="G153" s="353" t="s">
        <v>474</v>
      </c>
      <c r="H153" s="355" t="s">
        <v>475</v>
      </c>
      <c r="I153" s="351" t="s">
        <v>476</v>
      </c>
      <c r="J153" s="353" t="s">
        <v>292</v>
      </c>
      <c r="K153" s="349" t="s">
        <v>484</v>
      </c>
      <c r="L153" s="366" t="n">
        <f aca="false">SUM(M153:T153)</f>
        <v>3.33</v>
      </c>
      <c r="M153" s="367"/>
      <c r="N153" s="367" t="n">
        <v>3.33</v>
      </c>
      <c r="O153" s="368"/>
      <c r="P153" s="368"/>
      <c r="Q153" s="368"/>
      <c r="R153" s="368"/>
      <c r="S153" s="368"/>
      <c r="T153" s="368"/>
      <c r="U153" s="368"/>
    </row>
    <row r="154" customFormat="false" ht="15.6" hidden="false" customHeight="false" outlineLevel="0" collapsed="false">
      <c r="A154" s="363" t="n">
        <v>12</v>
      </c>
      <c r="B154" s="364" t="n">
        <v>70</v>
      </c>
      <c r="C154" s="353" t="s">
        <v>347</v>
      </c>
      <c r="D154" s="365" t="n">
        <v>0.4</v>
      </c>
      <c r="E154" s="349" t="s">
        <v>175</v>
      </c>
      <c r="F154" s="353" t="s">
        <v>370</v>
      </c>
      <c r="G154" s="353" t="s">
        <v>474</v>
      </c>
      <c r="H154" s="355" t="s">
        <v>475</v>
      </c>
      <c r="I154" s="351" t="s">
        <v>476</v>
      </c>
      <c r="J154" s="353" t="s">
        <v>331</v>
      </c>
      <c r="K154" s="353" t="s">
        <v>479</v>
      </c>
      <c r="L154" s="366" t="n">
        <f aca="false">SUM(M154:T154)</f>
        <v>2.27</v>
      </c>
      <c r="M154" s="367" t="n">
        <v>1.52</v>
      </c>
      <c r="N154" s="367" t="n">
        <v>0.75</v>
      </c>
      <c r="O154" s="368"/>
      <c r="P154" s="368"/>
      <c r="Q154" s="368"/>
      <c r="R154" s="368"/>
      <c r="S154" s="368"/>
      <c r="T154" s="368"/>
      <c r="U154" s="368"/>
    </row>
    <row r="155" customFormat="false" ht="15.6" hidden="false" customHeight="false" outlineLevel="0" collapsed="false">
      <c r="A155" s="356" t="s">
        <v>164</v>
      </c>
      <c r="B155" s="357"/>
      <c r="C155" s="377"/>
      <c r="D155" s="396" t="n">
        <f aca="false">SUM(D143:D154)</f>
        <v>13.5</v>
      </c>
      <c r="E155" s="378"/>
      <c r="F155" s="378"/>
      <c r="G155" s="378"/>
      <c r="H155" s="378"/>
      <c r="I155" s="378"/>
      <c r="J155" s="378"/>
      <c r="K155" s="378"/>
      <c r="L155" s="397" t="n">
        <f aca="false">SUM(L143:L154)</f>
        <v>71.97</v>
      </c>
      <c r="M155" s="397" t="n">
        <f aca="false">SUM(M143:M154)</f>
        <v>43.77</v>
      </c>
      <c r="N155" s="397" t="n">
        <f aca="false">SUM(N143:N154)</f>
        <v>28.2</v>
      </c>
      <c r="O155" s="397" t="n">
        <f aca="false">SUM(O143:O154)</f>
        <v>0</v>
      </c>
      <c r="P155" s="397" t="n">
        <f aca="false">SUM(P143:P154)</f>
        <v>0</v>
      </c>
      <c r="Q155" s="397" t="n">
        <f aca="false">SUM(Q143:Q154)</f>
        <v>0</v>
      </c>
      <c r="R155" s="397" t="n">
        <f aca="false">SUM(R143:R154)</f>
        <v>0</v>
      </c>
      <c r="S155" s="397" t="n">
        <f aca="false">SUM(S143:S154)</f>
        <v>0</v>
      </c>
      <c r="T155" s="397" t="n">
        <f aca="false">SUM(T143:T154)</f>
        <v>0</v>
      </c>
      <c r="U155" s="397" t="n">
        <f aca="false">SUM(U143:U154)</f>
        <v>0</v>
      </c>
    </row>
    <row r="156" customFormat="false" ht="15.6" hidden="false" customHeight="false" outlineLevel="0" collapsed="false">
      <c r="A156" s="398" t="s">
        <v>84</v>
      </c>
      <c r="B156" s="399"/>
      <c r="C156" s="400"/>
      <c r="D156" s="358" t="n">
        <f aca="false">D155+D141+D131+D120+D96+D75+D60+D38+D22</f>
        <v>112.5</v>
      </c>
      <c r="E156" s="401"/>
      <c r="F156" s="401"/>
      <c r="G156" s="401"/>
      <c r="H156" s="401"/>
      <c r="I156" s="401"/>
      <c r="J156" s="401"/>
      <c r="K156" s="401"/>
      <c r="L156" s="401" t="n">
        <f aca="false">L155+L141+L131+L120+L96+L75+L60+L38+L22</f>
        <v>545.52</v>
      </c>
      <c r="M156" s="401" t="n">
        <f aca="false">M155+M141+M131+M120+M96+M75+M60+M38+M22</f>
        <v>318.24</v>
      </c>
      <c r="N156" s="401" t="n">
        <f aca="false">N155+N141+N131+N120+N96+N75+N60+N38+N22</f>
        <v>196.78</v>
      </c>
      <c r="O156" s="401" t="n">
        <f aca="false">O155+O141+O131+O120+O96+O75+O60+O38+O22</f>
        <v>16.94</v>
      </c>
      <c r="P156" s="401" t="n">
        <f aca="false">P155+P141+P131+P120+P96+P75+P60+P38+P22</f>
        <v>0</v>
      </c>
      <c r="Q156" s="401" t="n">
        <f aca="false">Q155+Q141+Q131+Q120+Q96+Q75+Q60+Q38+Q22</f>
        <v>6.63</v>
      </c>
      <c r="R156" s="401" t="n">
        <f aca="false">R155+R141+R131+R120+R96+R75+R60+R38+R22</f>
        <v>1.39</v>
      </c>
      <c r="S156" s="401" t="n">
        <f aca="false">S155+S141+S131+S120+S96+S75+S60+S38+S22</f>
        <v>3.19</v>
      </c>
      <c r="T156" s="401" t="n">
        <f aca="false">T155+T141+T131+T120+T96+T75+T60+T38+T22</f>
        <v>1.67</v>
      </c>
      <c r="U156" s="401" t="n">
        <f aca="false">U155+U141+U131+U120+U96+U75+U60+U38+U22</f>
        <v>0.68</v>
      </c>
    </row>
    <row r="157" customFormat="false" ht="15.6" hidden="false" customHeight="false" outlineLevel="0" collapsed="false">
      <c r="A157" s="402"/>
      <c r="B157" s="402"/>
      <c r="C157" s="370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</row>
    <row r="159" customFormat="false" ht="17.4" hidden="false" customHeight="true" outlineLevel="0" collapsed="false">
      <c r="A159" s="328" t="s">
        <v>263</v>
      </c>
      <c r="B159" s="328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9"/>
      <c r="S159" s="329"/>
      <c r="T159" s="329"/>
    </row>
    <row r="160" customFormat="false" ht="17.4" hidden="false" customHeight="true" outlineLevel="0" collapsed="false">
      <c r="A160" s="328" t="s">
        <v>452</v>
      </c>
      <c r="B160" s="328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</row>
    <row r="161" customFormat="false" ht="17.4" hidden="false" customHeight="true" outlineLevel="0" collapsed="false">
      <c r="A161" s="403" t="s">
        <v>453</v>
      </c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329"/>
      <c r="S161" s="329"/>
      <c r="T161" s="329"/>
    </row>
    <row r="162" customFormat="false" ht="14.4" hidden="false" customHeight="true" outlineLevel="0" collapsed="false">
      <c r="A162" s="332" t="s">
        <v>4</v>
      </c>
      <c r="B162" s="332" t="s">
        <v>5</v>
      </c>
      <c r="C162" s="333" t="s">
        <v>6</v>
      </c>
      <c r="D162" s="334" t="s">
        <v>454</v>
      </c>
      <c r="E162" s="332" t="s">
        <v>8</v>
      </c>
      <c r="F162" s="333" t="s">
        <v>455</v>
      </c>
      <c r="G162" s="332" t="s">
        <v>456</v>
      </c>
      <c r="H162" s="335" t="s">
        <v>457</v>
      </c>
      <c r="I162" s="335"/>
      <c r="J162" s="332" t="s">
        <v>12</v>
      </c>
      <c r="K162" s="335" t="s">
        <v>13</v>
      </c>
      <c r="L162" s="336" t="s">
        <v>458</v>
      </c>
      <c r="M162" s="336"/>
      <c r="N162" s="336"/>
      <c r="O162" s="336"/>
      <c r="P162" s="336"/>
      <c r="Q162" s="336"/>
      <c r="R162" s="336"/>
      <c r="S162" s="336"/>
      <c r="T162" s="336"/>
    </row>
    <row r="163" customFormat="false" ht="27" hidden="false" customHeight="true" outlineLevel="0" collapsed="false">
      <c r="A163" s="332"/>
      <c r="B163" s="332"/>
      <c r="C163" s="333"/>
      <c r="D163" s="334"/>
      <c r="E163" s="332"/>
      <c r="F163" s="333"/>
      <c r="G163" s="332"/>
      <c r="H163" s="332" t="s">
        <v>459</v>
      </c>
      <c r="I163" s="337" t="s">
        <v>460</v>
      </c>
      <c r="J163" s="332"/>
      <c r="K163" s="335"/>
      <c r="L163" s="336" t="s">
        <v>164</v>
      </c>
      <c r="M163" s="336" t="s">
        <v>461</v>
      </c>
      <c r="N163" s="336"/>
      <c r="O163" s="336"/>
      <c r="P163" s="336"/>
      <c r="Q163" s="336"/>
      <c r="R163" s="336"/>
      <c r="S163" s="336"/>
      <c r="T163" s="336"/>
    </row>
    <row r="164" customFormat="false" ht="32.25" hidden="false" customHeight="true" outlineLevel="0" collapsed="false">
      <c r="A164" s="332"/>
      <c r="B164" s="332"/>
      <c r="C164" s="333"/>
      <c r="D164" s="334"/>
      <c r="E164" s="332"/>
      <c r="F164" s="333"/>
      <c r="G164" s="332"/>
      <c r="H164" s="332"/>
      <c r="I164" s="337"/>
      <c r="J164" s="332"/>
      <c r="K164" s="335"/>
      <c r="L164" s="336"/>
      <c r="M164" s="336" t="s">
        <v>462</v>
      </c>
      <c r="N164" s="335" t="s">
        <v>463</v>
      </c>
      <c r="O164" s="335" t="s">
        <v>464</v>
      </c>
      <c r="P164" s="335" t="s">
        <v>465</v>
      </c>
      <c r="Q164" s="336"/>
      <c r="R164" s="336"/>
      <c r="S164" s="335"/>
      <c r="T164" s="335" t="s">
        <v>470</v>
      </c>
    </row>
    <row r="165" customFormat="false" ht="40.5" hidden="false" customHeight="true" outlineLevel="0" collapsed="false">
      <c r="A165" s="332"/>
      <c r="B165" s="332"/>
      <c r="C165" s="333"/>
      <c r="D165" s="334"/>
      <c r="E165" s="332"/>
      <c r="F165" s="333"/>
      <c r="G165" s="332"/>
      <c r="H165" s="332"/>
      <c r="I165" s="337"/>
      <c r="J165" s="332"/>
      <c r="K165" s="335"/>
      <c r="L165" s="336"/>
      <c r="M165" s="336"/>
      <c r="N165" s="335"/>
      <c r="O165" s="335"/>
      <c r="P165" s="335"/>
      <c r="Q165" s="336"/>
      <c r="R165" s="336"/>
      <c r="S165" s="335"/>
      <c r="T165" s="335"/>
    </row>
    <row r="166" customFormat="false" ht="15.6" hidden="false" customHeight="false" outlineLevel="0" collapsed="false">
      <c r="A166" s="404" t="s">
        <v>227</v>
      </c>
      <c r="B166" s="405"/>
      <c r="C166" s="406"/>
      <c r="D166" s="407"/>
      <c r="E166" s="406"/>
      <c r="F166" s="406"/>
      <c r="G166" s="406"/>
      <c r="H166" s="406"/>
      <c r="I166" s="406"/>
      <c r="J166" s="406"/>
      <c r="K166" s="406"/>
      <c r="L166" s="408"/>
      <c r="M166" s="408"/>
      <c r="N166" s="408"/>
      <c r="O166" s="408"/>
      <c r="P166" s="408"/>
      <c r="Q166" s="409"/>
      <c r="R166" s="341"/>
      <c r="S166" s="341"/>
      <c r="T166" s="341"/>
    </row>
    <row r="167" customFormat="false" ht="15.6" hidden="false" customHeight="false" outlineLevel="0" collapsed="false">
      <c r="A167" s="410" t="s">
        <v>472</v>
      </c>
      <c r="B167" s="411"/>
      <c r="C167" s="412"/>
      <c r="D167" s="413"/>
      <c r="E167" s="384"/>
      <c r="F167" s="384"/>
      <c r="G167" s="384"/>
      <c r="H167" s="414"/>
      <c r="I167" s="414"/>
      <c r="J167" s="414"/>
      <c r="K167" s="414"/>
      <c r="L167" s="415"/>
      <c r="M167" s="415"/>
      <c r="N167" s="415"/>
      <c r="O167" s="415"/>
      <c r="P167" s="416"/>
      <c r="Q167" s="417"/>
      <c r="R167" s="346"/>
      <c r="S167" s="346"/>
      <c r="T167" s="346"/>
    </row>
    <row r="168" customFormat="false" ht="15.6" hidden="false" customHeight="false" outlineLevel="0" collapsed="false">
      <c r="A168" s="347" t="n">
        <v>1</v>
      </c>
      <c r="B168" s="348" t="n">
        <v>48</v>
      </c>
      <c r="C168" s="349" t="s">
        <v>567</v>
      </c>
      <c r="D168" s="350" t="n">
        <v>1.4</v>
      </c>
      <c r="E168" s="418" t="s">
        <v>568</v>
      </c>
      <c r="F168" s="418" t="s">
        <v>290</v>
      </c>
      <c r="G168" s="419" t="s">
        <v>474</v>
      </c>
      <c r="H168" s="351"/>
      <c r="I168" s="351"/>
      <c r="J168" s="351"/>
      <c r="K168" s="351"/>
      <c r="L168" s="352"/>
      <c r="M168" s="352"/>
      <c r="N168" s="352"/>
      <c r="O168" s="352"/>
      <c r="P168" s="341"/>
      <c r="Q168" s="341"/>
      <c r="R168" s="341"/>
      <c r="S168" s="341"/>
      <c r="T168" s="341"/>
    </row>
    <row r="169" customFormat="false" ht="15.6" hidden="false" customHeight="false" outlineLevel="0" collapsed="false">
      <c r="A169" s="347"/>
      <c r="B169" s="348" t="n">
        <v>53</v>
      </c>
      <c r="C169" s="349" t="s">
        <v>218</v>
      </c>
      <c r="D169" s="350" t="n">
        <v>1.3</v>
      </c>
      <c r="E169" s="418" t="s">
        <v>568</v>
      </c>
      <c r="F169" s="418" t="s">
        <v>290</v>
      </c>
      <c r="G169" s="419" t="s">
        <v>474</v>
      </c>
      <c r="H169" s="351"/>
      <c r="I169" s="351"/>
      <c r="J169" s="351"/>
      <c r="K169" s="351"/>
      <c r="L169" s="352"/>
      <c r="M169" s="352"/>
      <c r="N169" s="352"/>
      <c r="O169" s="352"/>
      <c r="P169" s="341"/>
      <c r="Q169" s="341"/>
      <c r="R169" s="341"/>
      <c r="S169" s="341"/>
      <c r="T169" s="341"/>
    </row>
    <row r="170" customFormat="false" ht="15.6" hidden="false" customHeight="false" outlineLevel="0" collapsed="false">
      <c r="A170" s="347"/>
      <c r="B170" s="348" t="n">
        <v>7</v>
      </c>
      <c r="C170" s="349" t="s">
        <v>220</v>
      </c>
      <c r="D170" s="350" t="n">
        <v>1</v>
      </c>
      <c r="E170" s="418" t="s">
        <v>274</v>
      </c>
      <c r="F170" s="418" t="s">
        <v>290</v>
      </c>
      <c r="G170" s="419" t="s">
        <v>474</v>
      </c>
      <c r="H170" s="351"/>
      <c r="I170" s="351"/>
      <c r="J170" s="351"/>
      <c r="K170" s="351"/>
      <c r="L170" s="352"/>
      <c r="M170" s="352"/>
      <c r="N170" s="352"/>
      <c r="O170" s="352"/>
      <c r="P170" s="341"/>
      <c r="Q170" s="341"/>
      <c r="R170" s="341"/>
      <c r="S170" s="341"/>
      <c r="T170" s="341"/>
    </row>
    <row r="171" customFormat="false" ht="15.6" hidden="false" customHeight="false" outlineLevel="0" collapsed="false">
      <c r="A171" s="347"/>
      <c r="B171" s="348" t="n">
        <v>7</v>
      </c>
      <c r="C171" s="349" t="s">
        <v>480</v>
      </c>
      <c r="D171" s="350" t="n">
        <v>0.9</v>
      </c>
      <c r="E171" s="418" t="s">
        <v>274</v>
      </c>
      <c r="F171" s="418" t="s">
        <v>290</v>
      </c>
      <c r="G171" s="419" t="s">
        <v>474</v>
      </c>
      <c r="H171" s="351"/>
      <c r="I171" s="351"/>
      <c r="J171" s="351"/>
      <c r="K171" s="351"/>
      <c r="L171" s="352"/>
      <c r="M171" s="352"/>
      <c r="N171" s="352"/>
      <c r="O171" s="352"/>
      <c r="P171" s="341"/>
      <c r="Q171" s="341"/>
      <c r="R171" s="341"/>
      <c r="S171" s="341"/>
      <c r="T171" s="341"/>
    </row>
    <row r="172" customFormat="false" ht="15.6" hidden="false" customHeight="false" outlineLevel="0" collapsed="false">
      <c r="A172" s="347"/>
      <c r="B172" s="348" t="n">
        <v>24</v>
      </c>
      <c r="C172" s="349" t="s">
        <v>522</v>
      </c>
      <c r="D172" s="350" t="n">
        <v>0.9</v>
      </c>
      <c r="E172" s="418" t="s">
        <v>274</v>
      </c>
      <c r="F172" s="418" t="s">
        <v>290</v>
      </c>
      <c r="G172" s="419" t="s">
        <v>474</v>
      </c>
      <c r="H172" s="351"/>
      <c r="I172" s="351"/>
      <c r="J172" s="351"/>
      <c r="K172" s="351"/>
      <c r="L172" s="352"/>
      <c r="M172" s="352"/>
      <c r="N172" s="352"/>
      <c r="O172" s="352"/>
      <c r="P172" s="341"/>
      <c r="Q172" s="341"/>
      <c r="R172" s="341"/>
      <c r="S172" s="341"/>
      <c r="T172" s="341"/>
    </row>
    <row r="173" customFormat="false" ht="15.6" hidden="false" customHeight="false" outlineLevel="0" collapsed="false">
      <c r="A173" s="347"/>
      <c r="B173" s="348" t="n">
        <v>47</v>
      </c>
      <c r="C173" s="349" t="s">
        <v>522</v>
      </c>
      <c r="D173" s="350" t="n">
        <v>1</v>
      </c>
      <c r="E173" s="418" t="s">
        <v>274</v>
      </c>
      <c r="F173" s="418" t="s">
        <v>290</v>
      </c>
      <c r="G173" s="419" t="s">
        <v>474</v>
      </c>
      <c r="H173" s="351"/>
      <c r="I173" s="351"/>
      <c r="J173" s="351"/>
      <c r="K173" s="351"/>
      <c r="L173" s="352"/>
      <c r="M173" s="352"/>
      <c r="N173" s="352"/>
      <c r="O173" s="352"/>
      <c r="P173" s="341"/>
      <c r="Q173" s="341"/>
      <c r="R173" s="341"/>
      <c r="S173" s="341"/>
      <c r="T173" s="341"/>
    </row>
    <row r="174" customFormat="false" ht="15.6" hidden="false" customHeight="false" outlineLevel="0" collapsed="false">
      <c r="A174" s="347"/>
      <c r="B174" s="348" t="n">
        <v>48</v>
      </c>
      <c r="C174" s="349" t="s">
        <v>569</v>
      </c>
      <c r="D174" s="350" t="n">
        <v>1</v>
      </c>
      <c r="E174" s="418" t="s">
        <v>274</v>
      </c>
      <c r="F174" s="418" t="s">
        <v>290</v>
      </c>
      <c r="G174" s="419" t="s">
        <v>474</v>
      </c>
      <c r="H174" s="351"/>
      <c r="I174" s="351"/>
      <c r="J174" s="351"/>
      <c r="K174" s="351"/>
      <c r="L174" s="352"/>
      <c r="M174" s="352"/>
      <c r="N174" s="352"/>
      <c r="O174" s="352"/>
      <c r="P174" s="341"/>
      <c r="Q174" s="341"/>
      <c r="R174" s="341"/>
      <c r="S174" s="341"/>
      <c r="T174" s="341"/>
    </row>
    <row r="175" customFormat="false" ht="15.6" hidden="false" customHeight="false" outlineLevel="0" collapsed="false">
      <c r="A175" s="347"/>
      <c r="B175" s="348" t="n">
        <v>24</v>
      </c>
      <c r="C175" s="349" t="s">
        <v>570</v>
      </c>
      <c r="D175" s="350" t="n">
        <v>0.8</v>
      </c>
      <c r="E175" s="418" t="s">
        <v>274</v>
      </c>
      <c r="F175" s="418" t="s">
        <v>290</v>
      </c>
      <c r="G175" s="419" t="s">
        <v>474</v>
      </c>
      <c r="H175" s="351"/>
      <c r="I175" s="351"/>
      <c r="J175" s="351"/>
      <c r="K175" s="351"/>
      <c r="L175" s="352"/>
      <c r="M175" s="352"/>
      <c r="N175" s="352"/>
      <c r="O175" s="352"/>
      <c r="P175" s="341"/>
      <c r="Q175" s="341"/>
      <c r="R175" s="341"/>
      <c r="S175" s="341"/>
      <c r="T175" s="341"/>
    </row>
    <row r="176" customFormat="false" ht="15.6" hidden="false" customHeight="false" outlineLevel="0" collapsed="false">
      <c r="A176" s="347"/>
      <c r="B176" s="348" t="n">
        <v>20</v>
      </c>
      <c r="C176" s="349" t="s">
        <v>571</v>
      </c>
      <c r="D176" s="350" t="n">
        <v>1</v>
      </c>
      <c r="E176" s="418" t="s">
        <v>274</v>
      </c>
      <c r="F176" s="418" t="s">
        <v>290</v>
      </c>
      <c r="G176" s="419" t="s">
        <v>474</v>
      </c>
      <c r="H176" s="351"/>
      <c r="I176" s="351"/>
      <c r="J176" s="349"/>
      <c r="K176" s="349"/>
      <c r="L176" s="352"/>
      <c r="M176" s="341"/>
      <c r="N176" s="341"/>
      <c r="O176" s="341"/>
      <c r="P176" s="341"/>
      <c r="Q176" s="341"/>
      <c r="R176" s="350" t="n">
        <f aca="false">SUM(R166:R167)</f>
        <v>0</v>
      </c>
      <c r="S176" s="350" t="n">
        <f aca="false">SUM(S166:S167)</f>
        <v>0</v>
      </c>
      <c r="T176" s="350"/>
    </row>
    <row r="177" customFormat="false" ht="15.6" hidden="false" customHeight="false" outlineLevel="0" collapsed="false">
      <c r="A177" s="420" t="s">
        <v>164</v>
      </c>
      <c r="B177" s="421"/>
      <c r="C177" s="421"/>
      <c r="D177" s="396" t="n">
        <f aca="false">SUM(D168:D176)</f>
        <v>9.3</v>
      </c>
      <c r="E177" s="422"/>
      <c r="F177" s="421"/>
      <c r="G177" s="421"/>
      <c r="H177" s="422"/>
      <c r="I177" s="422"/>
      <c r="J177" s="421"/>
      <c r="K177" s="421"/>
      <c r="L177" s="423"/>
      <c r="M177" s="354"/>
      <c r="N177" s="354"/>
      <c r="O177" s="354"/>
      <c r="P177" s="354"/>
      <c r="Q177" s="354"/>
      <c r="R177" s="424"/>
      <c r="S177" s="424"/>
      <c r="T177" s="424"/>
    </row>
    <row r="178" customFormat="false" ht="15.6" hidden="false" customHeight="false" outlineLevel="0" collapsed="false">
      <c r="A178" s="425" t="s">
        <v>492</v>
      </c>
      <c r="B178" s="412"/>
      <c r="C178" s="412"/>
      <c r="D178" s="413"/>
      <c r="E178" s="412"/>
      <c r="F178" s="384"/>
      <c r="G178" s="384"/>
      <c r="H178" s="384"/>
      <c r="I178" s="384"/>
      <c r="J178" s="384"/>
      <c r="K178" s="384"/>
      <c r="L178" s="416"/>
      <c r="M178" s="416"/>
      <c r="N178" s="416"/>
      <c r="O178" s="416"/>
      <c r="P178" s="416"/>
      <c r="Q178" s="416"/>
      <c r="R178" s="426"/>
      <c r="S178" s="426"/>
      <c r="T178" s="427"/>
    </row>
    <row r="179" customFormat="false" ht="15.6" hidden="false" customHeight="false" outlineLevel="0" collapsed="false">
      <c r="A179" s="428" t="n">
        <v>1</v>
      </c>
      <c r="B179" s="348" t="n">
        <v>44</v>
      </c>
      <c r="C179" s="349" t="s">
        <v>252</v>
      </c>
      <c r="D179" s="350" t="n">
        <v>0.9</v>
      </c>
      <c r="E179" s="418" t="s">
        <v>572</v>
      </c>
      <c r="F179" s="418" t="s">
        <v>290</v>
      </c>
      <c r="G179" s="429" t="s">
        <v>474</v>
      </c>
      <c r="H179" s="349"/>
      <c r="I179" s="349"/>
      <c r="J179" s="349"/>
      <c r="K179" s="349"/>
      <c r="L179" s="341"/>
      <c r="M179" s="341"/>
      <c r="N179" s="341"/>
      <c r="O179" s="341"/>
      <c r="P179" s="341"/>
      <c r="Q179" s="341"/>
      <c r="R179" s="350"/>
      <c r="S179" s="350"/>
      <c r="T179" s="350"/>
    </row>
    <row r="180" customFormat="false" ht="15.6" hidden="false" customHeight="false" outlineLevel="0" collapsed="false">
      <c r="A180" s="430"/>
      <c r="B180" s="348" t="n">
        <v>41</v>
      </c>
      <c r="C180" s="349" t="s">
        <v>194</v>
      </c>
      <c r="D180" s="350" t="n">
        <v>1.6</v>
      </c>
      <c r="E180" s="418" t="s">
        <v>573</v>
      </c>
      <c r="F180" s="418" t="s">
        <v>280</v>
      </c>
      <c r="G180" s="429" t="s">
        <v>474</v>
      </c>
      <c r="H180" s="349"/>
      <c r="I180" s="349"/>
      <c r="J180" s="349"/>
      <c r="K180" s="349"/>
      <c r="L180" s="341"/>
      <c r="M180" s="341"/>
      <c r="N180" s="341"/>
      <c r="O180" s="341"/>
      <c r="P180" s="341"/>
      <c r="Q180" s="341"/>
      <c r="R180" s="350"/>
      <c r="S180" s="350"/>
      <c r="T180" s="350"/>
    </row>
    <row r="181" customFormat="false" ht="15.6" hidden="false" customHeight="false" outlineLevel="0" collapsed="false">
      <c r="A181" s="430"/>
      <c r="B181" s="348" t="n">
        <v>42</v>
      </c>
      <c r="C181" s="349" t="s">
        <v>519</v>
      </c>
      <c r="D181" s="350" t="n">
        <v>2.8</v>
      </c>
      <c r="E181" s="418" t="s">
        <v>572</v>
      </c>
      <c r="F181" s="418" t="s">
        <v>290</v>
      </c>
      <c r="G181" s="429" t="s">
        <v>474</v>
      </c>
      <c r="H181" s="349"/>
      <c r="I181" s="349"/>
      <c r="J181" s="349"/>
      <c r="K181" s="349"/>
      <c r="L181" s="341"/>
      <c r="M181" s="341"/>
      <c r="N181" s="341"/>
      <c r="O181" s="341"/>
      <c r="P181" s="341"/>
      <c r="Q181" s="341"/>
      <c r="R181" s="350"/>
      <c r="S181" s="350"/>
      <c r="T181" s="350"/>
    </row>
    <row r="182" customFormat="false" ht="15.6" hidden="false" customHeight="false" outlineLevel="0" collapsed="false">
      <c r="A182" s="430"/>
      <c r="B182" s="348" t="n">
        <v>43</v>
      </c>
      <c r="C182" s="349" t="s">
        <v>494</v>
      </c>
      <c r="D182" s="350" t="n">
        <v>1.7</v>
      </c>
      <c r="E182" s="418" t="s">
        <v>572</v>
      </c>
      <c r="F182" s="418" t="s">
        <v>290</v>
      </c>
      <c r="G182" s="429" t="s">
        <v>474</v>
      </c>
      <c r="H182" s="349"/>
      <c r="I182" s="349"/>
      <c r="J182" s="349"/>
      <c r="K182" s="349"/>
      <c r="L182" s="341"/>
      <c r="M182" s="341"/>
      <c r="N182" s="341"/>
      <c r="O182" s="341"/>
      <c r="P182" s="341"/>
      <c r="Q182" s="341"/>
      <c r="R182" s="350"/>
      <c r="S182" s="350"/>
      <c r="T182" s="350"/>
    </row>
    <row r="183" customFormat="false" ht="15.6" hidden="false" customHeight="false" outlineLevel="0" collapsed="false">
      <c r="A183" s="431" t="s">
        <v>164</v>
      </c>
      <c r="B183" s="432"/>
      <c r="C183" s="432"/>
      <c r="D183" s="433" t="n">
        <f aca="false">SUM(D179:D182)</f>
        <v>7</v>
      </c>
      <c r="E183" s="432"/>
      <c r="F183" s="432"/>
      <c r="G183" s="432"/>
      <c r="H183" s="422"/>
      <c r="I183" s="422"/>
      <c r="J183" s="422"/>
      <c r="K183" s="422"/>
      <c r="L183" s="423"/>
      <c r="M183" s="423"/>
      <c r="N183" s="423"/>
      <c r="O183" s="423"/>
      <c r="P183" s="423"/>
      <c r="Q183" s="423"/>
      <c r="R183" s="434"/>
      <c r="S183" s="434"/>
      <c r="T183" s="434"/>
    </row>
    <row r="184" customFormat="false" ht="15.6" hidden="false" customHeight="false" outlineLevel="0" collapsed="false">
      <c r="A184" s="425" t="s">
        <v>505</v>
      </c>
      <c r="B184" s="412"/>
      <c r="C184" s="412"/>
      <c r="D184" s="413"/>
      <c r="E184" s="384"/>
      <c r="F184" s="384"/>
      <c r="G184" s="384"/>
      <c r="H184" s="384"/>
      <c r="I184" s="384"/>
      <c r="J184" s="384"/>
      <c r="K184" s="384"/>
      <c r="L184" s="416"/>
      <c r="M184" s="416"/>
      <c r="N184" s="416"/>
      <c r="O184" s="416"/>
      <c r="P184" s="416"/>
      <c r="Q184" s="416"/>
      <c r="R184" s="426"/>
      <c r="S184" s="426"/>
      <c r="T184" s="427"/>
    </row>
    <row r="185" customFormat="false" ht="15.6" hidden="false" customHeight="false" outlineLevel="0" collapsed="false">
      <c r="A185" s="430" t="n">
        <v>1</v>
      </c>
      <c r="B185" s="380" t="n">
        <v>20</v>
      </c>
      <c r="C185" s="351" t="s">
        <v>533</v>
      </c>
      <c r="D185" s="381" t="n">
        <v>2.7</v>
      </c>
      <c r="E185" s="419" t="s">
        <v>572</v>
      </c>
      <c r="F185" s="435" t="s">
        <v>290</v>
      </c>
      <c r="G185" s="419" t="s">
        <v>474</v>
      </c>
      <c r="H185" s="351"/>
      <c r="I185" s="351"/>
      <c r="J185" s="351"/>
      <c r="K185" s="351"/>
      <c r="L185" s="352"/>
      <c r="M185" s="352"/>
      <c r="N185" s="352"/>
      <c r="O185" s="352"/>
      <c r="P185" s="352"/>
      <c r="Q185" s="352"/>
      <c r="R185" s="381"/>
      <c r="S185" s="381"/>
      <c r="T185" s="381"/>
    </row>
    <row r="186" customFormat="false" ht="15.6" hidden="false" customHeight="false" outlineLevel="0" collapsed="false">
      <c r="A186" s="430"/>
      <c r="B186" s="348" t="n">
        <v>22</v>
      </c>
      <c r="C186" s="349" t="s">
        <v>567</v>
      </c>
      <c r="D186" s="350" t="n">
        <v>1.2</v>
      </c>
      <c r="E186" s="419" t="s">
        <v>572</v>
      </c>
      <c r="F186" s="418" t="s">
        <v>290</v>
      </c>
      <c r="G186" s="419" t="s">
        <v>474</v>
      </c>
      <c r="H186" s="351"/>
      <c r="I186" s="351"/>
      <c r="J186" s="351"/>
      <c r="K186" s="351"/>
      <c r="L186" s="352"/>
      <c r="M186" s="352"/>
      <c r="N186" s="352"/>
      <c r="O186" s="352"/>
      <c r="P186" s="352"/>
      <c r="Q186" s="352"/>
      <c r="R186" s="381"/>
      <c r="S186" s="381"/>
      <c r="T186" s="381"/>
    </row>
    <row r="187" customFormat="false" ht="15.6" hidden="false" customHeight="false" outlineLevel="0" collapsed="false">
      <c r="A187" s="430"/>
      <c r="B187" s="348" t="n">
        <v>31</v>
      </c>
      <c r="C187" s="349" t="s">
        <v>223</v>
      </c>
      <c r="D187" s="350" t="n">
        <v>0.3</v>
      </c>
      <c r="E187" s="419" t="s">
        <v>572</v>
      </c>
      <c r="F187" s="418" t="s">
        <v>290</v>
      </c>
      <c r="G187" s="429" t="s">
        <v>474</v>
      </c>
      <c r="H187" s="351"/>
      <c r="I187" s="351"/>
      <c r="J187" s="351"/>
      <c r="K187" s="351"/>
      <c r="L187" s="352"/>
      <c r="M187" s="352"/>
      <c r="N187" s="352"/>
      <c r="O187" s="352"/>
      <c r="P187" s="352"/>
      <c r="Q187" s="352"/>
      <c r="R187" s="381"/>
      <c r="S187" s="381"/>
      <c r="T187" s="381"/>
    </row>
    <row r="188" customFormat="false" ht="15.6" hidden="false" customHeight="false" outlineLevel="0" collapsed="false">
      <c r="A188" s="430"/>
      <c r="B188" s="348" t="n">
        <v>31</v>
      </c>
      <c r="C188" s="349" t="s">
        <v>194</v>
      </c>
      <c r="D188" s="350" t="n">
        <v>0.6</v>
      </c>
      <c r="E188" s="419" t="s">
        <v>572</v>
      </c>
      <c r="F188" s="418" t="s">
        <v>290</v>
      </c>
      <c r="G188" s="429" t="s">
        <v>474</v>
      </c>
      <c r="H188" s="351"/>
      <c r="I188" s="351"/>
      <c r="J188" s="351"/>
      <c r="K188" s="351"/>
      <c r="L188" s="352"/>
      <c r="M188" s="352"/>
      <c r="N188" s="352"/>
      <c r="O188" s="352"/>
      <c r="P188" s="352"/>
      <c r="Q188" s="352"/>
      <c r="R188" s="381"/>
      <c r="S188" s="381"/>
      <c r="T188" s="381"/>
    </row>
    <row r="189" customFormat="false" ht="15.6" hidden="false" customHeight="false" outlineLevel="0" collapsed="false">
      <c r="A189" s="431" t="s">
        <v>164</v>
      </c>
      <c r="B189" s="436"/>
      <c r="C189" s="436"/>
      <c r="D189" s="437" t="n">
        <f aca="false">SUM(D185:D188)</f>
        <v>4.8</v>
      </c>
      <c r="E189" s="432"/>
      <c r="F189" s="436"/>
      <c r="G189" s="436"/>
      <c r="H189" s="422"/>
      <c r="I189" s="422"/>
      <c r="J189" s="422"/>
      <c r="K189" s="422"/>
      <c r="L189" s="423"/>
      <c r="M189" s="423"/>
      <c r="N189" s="423"/>
      <c r="O189" s="423"/>
      <c r="P189" s="423"/>
      <c r="Q189" s="423"/>
      <c r="R189" s="434"/>
      <c r="S189" s="434"/>
      <c r="T189" s="434"/>
    </row>
    <row r="190" customFormat="false" ht="15.6" hidden="false" customHeight="true" outlineLevel="0" collapsed="false">
      <c r="A190" s="438" t="s">
        <v>517</v>
      </c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</row>
    <row r="191" customFormat="false" ht="15.6" hidden="false" customHeight="false" outlineLevel="0" collapsed="false">
      <c r="A191" s="439"/>
      <c r="B191" s="429" t="s">
        <v>184</v>
      </c>
      <c r="C191" s="429" t="s">
        <v>523</v>
      </c>
      <c r="D191" s="440" t="n">
        <v>0.6</v>
      </c>
      <c r="E191" s="429" t="s">
        <v>175</v>
      </c>
      <c r="F191" s="429" t="s">
        <v>280</v>
      </c>
      <c r="G191" s="429" t="s">
        <v>474</v>
      </c>
      <c r="H191" s="370"/>
      <c r="I191" s="370"/>
      <c r="J191" s="370"/>
      <c r="K191" s="370"/>
      <c r="L191" s="441"/>
      <c r="M191" s="441"/>
      <c r="N191" s="441"/>
      <c r="O191" s="441"/>
      <c r="P191" s="441"/>
      <c r="Q191" s="441"/>
      <c r="R191" s="372"/>
      <c r="S191" s="372"/>
      <c r="T191" s="442"/>
    </row>
    <row r="192" customFormat="false" ht="15.6" hidden="false" customHeight="false" outlineLevel="0" collapsed="false">
      <c r="A192" s="439"/>
      <c r="B192" s="429" t="s">
        <v>347</v>
      </c>
      <c r="C192" s="429" t="s">
        <v>511</v>
      </c>
      <c r="D192" s="440" t="n">
        <v>0.4</v>
      </c>
      <c r="E192" s="429" t="s">
        <v>175</v>
      </c>
      <c r="F192" s="429" t="s">
        <v>280</v>
      </c>
      <c r="G192" s="429" t="s">
        <v>474</v>
      </c>
      <c r="H192" s="370"/>
      <c r="I192" s="370"/>
      <c r="J192" s="370"/>
      <c r="K192" s="370"/>
      <c r="L192" s="441"/>
      <c r="M192" s="441"/>
      <c r="N192" s="441"/>
      <c r="O192" s="441"/>
      <c r="P192" s="441"/>
      <c r="Q192" s="441"/>
      <c r="R192" s="372"/>
      <c r="S192" s="372"/>
      <c r="T192" s="442"/>
    </row>
    <row r="193" customFormat="false" ht="15.6" hidden="false" customHeight="false" outlineLevel="0" collapsed="false">
      <c r="A193" s="439"/>
      <c r="B193" s="429" t="s">
        <v>574</v>
      </c>
      <c r="C193" s="429" t="s">
        <v>487</v>
      </c>
      <c r="D193" s="440" t="n">
        <v>0.4</v>
      </c>
      <c r="E193" s="429" t="s">
        <v>175</v>
      </c>
      <c r="F193" s="429" t="s">
        <v>280</v>
      </c>
      <c r="G193" s="429" t="s">
        <v>474</v>
      </c>
      <c r="H193" s="370"/>
      <c r="I193" s="370"/>
      <c r="J193" s="370"/>
      <c r="K193" s="370"/>
      <c r="L193" s="441"/>
      <c r="M193" s="441"/>
      <c r="N193" s="441"/>
      <c r="O193" s="441"/>
      <c r="P193" s="441"/>
      <c r="Q193" s="441"/>
      <c r="R193" s="372"/>
      <c r="S193" s="372"/>
      <c r="T193" s="442"/>
    </row>
    <row r="194" customFormat="false" ht="15.6" hidden="false" customHeight="false" outlineLevel="0" collapsed="false">
      <c r="A194" s="439"/>
      <c r="B194" s="429" t="s">
        <v>526</v>
      </c>
      <c r="C194" s="429" t="s">
        <v>523</v>
      </c>
      <c r="D194" s="440" t="n">
        <v>0.9</v>
      </c>
      <c r="E194" s="429" t="s">
        <v>274</v>
      </c>
      <c r="F194" s="429" t="s">
        <v>290</v>
      </c>
      <c r="G194" s="429" t="s">
        <v>474</v>
      </c>
      <c r="H194" s="370"/>
      <c r="I194" s="370"/>
      <c r="J194" s="370"/>
      <c r="K194" s="370"/>
      <c r="L194" s="441"/>
      <c r="M194" s="441"/>
      <c r="N194" s="441"/>
      <c r="O194" s="441"/>
      <c r="P194" s="441"/>
      <c r="Q194" s="441"/>
      <c r="R194" s="372"/>
      <c r="S194" s="372"/>
      <c r="T194" s="442"/>
    </row>
    <row r="195" customFormat="false" ht="15.6" hidden="false" customHeight="false" outlineLevel="0" collapsed="false">
      <c r="A195" s="439"/>
      <c r="B195" s="429" t="s">
        <v>575</v>
      </c>
      <c r="C195" s="429" t="s">
        <v>502</v>
      </c>
      <c r="D195" s="440" t="n">
        <v>1</v>
      </c>
      <c r="E195" s="429" t="s">
        <v>274</v>
      </c>
      <c r="F195" s="429" t="s">
        <v>290</v>
      </c>
      <c r="G195" s="429" t="s">
        <v>474</v>
      </c>
      <c r="H195" s="370"/>
      <c r="I195" s="370"/>
      <c r="J195" s="370"/>
      <c r="K195" s="370"/>
      <c r="L195" s="441"/>
      <c r="M195" s="441"/>
      <c r="N195" s="441"/>
      <c r="O195" s="441"/>
      <c r="P195" s="441"/>
      <c r="Q195" s="441"/>
      <c r="R195" s="372"/>
      <c r="S195" s="372"/>
      <c r="T195" s="442"/>
    </row>
    <row r="196" customFormat="false" ht="15.6" hidden="false" customHeight="false" outlineLevel="0" collapsed="false">
      <c r="A196" s="439"/>
      <c r="B196" s="429" t="s">
        <v>576</v>
      </c>
      <c r="C196" s="429" t="s">
        <v>510</v>
      </c>
      <c r="D196" s="440" t="n">
        <v>0.8</v>
      </c>
      <c r="E196" s="429" t="s">
        <v>274</v>
      </c>
      <c r="F196" s="429" t="s">
        <v>290</v>
      </c>
      <c r="G196" s="429" t="s">
        <v>474</v>
      </c>
      <c r="H196" s="370"/>
      <c r="I196" s="370"/>
      <c r="J196" s="370"/>
      <c r="K196" s="370"/>
      <c r="L196" s="441"/>
      <c r="M196" s="441"/>
      <c r="N196" s="441"/>
      <c r="O196" s="441"/>
      <c r="P196" s="441"/>
      <c r="Q196" s="441"/>
      <c r="R196" s="372"/>
      <c r="S196" s="372"/>
      <c r="T196" s="442"/>
    </row>
    <row r="197" customFormat="false" ht="15.6" hidden="false" customHeight="false" outlineLevel="0" collapsed="false">
      <c r="A197" s="439"/>
      <c r="B197" s="429" t="s">
        <v>482</v>
      </c>
      <c r="C197" s="429" t="s">
        <v>223</v>
      </c>
      <c r="D197" s="440" t="n">
        <v>0.2</v>
      </c>
      <c r="E197" s="429" t="s">
        <v>175</v>
      </c>
      <c r="F197" s="429" t="s">
        <v>280</v>
      </c>
      <c r="G197" s="429" t="s">
        <v>474</v>
      </c>
      <c r="H197" s="370"/>
      <c r="I197" s="370"/>
      <c r="J197" s="370"/>
      <c r="K197" s="370"/>
      <c r="L197" s="441"/>
      <c r="M197" s="441"/>
      <c r="N197" s="441"/>
      <c r="O197" s="441"/>
      <c r="P197" s="441"/>
      <c r="Q197" s="441"/>
      <c r="R197" s="372"/>
      <c r="S197" s="372"/>
      <c r="T197" s="442"/>
    </row>
    <row r="198" customFormat="false" ht="15.6" hidden="false" customHeight="false" outlineLevel="0" collapsed="false">
      <c r="A198" s="439"/>
      <c r="B198" s="429" t="s">
        <v>192</v>
      </c>
      <c r="C198" s="429" t="s">
        <v>192</v>
      </c>
      <c r="D198" s="440" t="n">
        <v>0.3</v>
      </c>
      <c r="E198" s="429" t="s">
        <v>175</v>
      </c>
      <c r="F198" s="429" t="s">
        <v>280</v>
      </c>
      <c r="G198" s="429" t="s">
        <v>474</v>
      </c>
      <c r="H198" s="370"/>
      <c r="I198" s="370"/>
      <c r="J198" s="370"/>
      <c r="K198" s="370"/>
      <c r="L198" s="441"/>
      <c r="M198" s="441"/>
      <c r="N198" s="441"/>
      <c r="O198" s="441"/>
      <c r="P198" s="441"/>
      <c r="Q198" s="441"/>
      <c r="R198" s="372"/>
      <c r="S198" s="372"/>
      <c r="T198" s="442"/>
    </row>
    <row r="199" customFormat="false" ht="15.6" hidden="false" customHeight="false" outlineLevel="0" collapsed="false">
      <c r="A199" s="439"/>
      <c r="B199" s="429" t="s">
        <v>252</v>
      </c>
      <c r="C199" s="429" t="s">
        <v>234</v>
      </c>
      <c r="D199" s="440" t="n">
        <v>0.3</v>
      </c>
      <c r="E199" s="429" t="s">
        <v>175</v>
      </c>
      <c r="F199" s="429" t="s">
        <v>280</v>
      </c>
      <c r="G199" s="429" t="s">
        <v>474</v>
      </c>
      <c r="H199" s="370"/>
      <c r="I199" s="370"/>
      <c r="J199" s="370"/>
      <c r="K199" s="370"/>
      <c r="L199" s="441"/>
      <c r="M199" s="441"/>
      <c r="N199" s="441"/>
      <c r="O199" s="441"/>
      <c r="P199" s="441"/>
      <c r="Q199" s="441"/>
      <c r="R199" s="372"/>
      <c r="S199" s="372"/>
      <c r="T199" s="442"/>
    </row>
    <row r="200" customFormat="false" ht="15.6" hidden="false" customHeight="true" outlineLevel="0" collapsed="false">
      <c r="A200" s="439" t="s">
        <v>164</v>
      </c>
      <c r="B200" s="439"/>
      <c r="C200" s="436"/>
      <c r="D200" s="443" t="n">
        <f aca="false">D199+D198+D197+D196+D195+D194+D193+D192+D191</f>
        <v>4.9</v>
      </c>
      <c r="E200" s="444"/>
      <c r="F200" s="444"/>
      <c r="G200" s="444"/>
      <c r="H200" s="370"/>
      <c r="I200" s="370"/>
      <c r="J200" s="370"/>
      <c r="K200" s="370"/>
      <c r="L200" s="441"/>
      <c r="M200" s="441"/>
      <c r="N200" s="441"/>
      <c r="O200" s="441"/>
      <c r="P200" s="441"/>
      <c r="Q200" s="441"/>
      <c r="R200" s="372"/>
      <c r="S200" s="372"/>
      <c r="T200" s="442"/>
    </row>
    <row r="201" customFormat="false" ht="15.6" hidden="false" customHeight="false" outlineLevel="0" collapsed="false">
      <c r="A201" s="425" t="s">
        <v>524</v>
      </c>
      <c r="B201" s="412"/>
      <c r="C201" s="412"/>
      <c r="D201" s="413"/>
      <c r="E201" s="384"/>
      <c r="F201" s="384"/>
      <c r="G201" s="384"/>
      <c r="H201" s="384"/>
      <c r="I201" s="384"/>
      <c r="J201" s="384"/>
      <c r="K201" s="384"/>
      <c r="L201" s="416"/>
      <c r="M201" s="416"/>
      <c r="N201" s="416"/>
      <c r="O201" s="416"/>
      <c r="P201" s="416"/>
      <c r="Q201" s="416"/>
      <c r="R201" s="426"/>
      <c r="S201" s="426"/>
      <c r="T201" s="427"/>
    </row>
    <row r="202" customFormat="false" ht="15.6" hidden="false" customHeight="false" outlineLevel="0" collapsed="false">
      <c r="A202" s="347" t="n">
        <v>1</v>
      </c>
      <c r="B202" s="380" t="n">
        <v>1</v>
      </c>
      <c r="C202" s="351" t="s">
        <v>577</v>
      </c>
      <c r="D202" s="381" t="n">
        <v>0.7</v>
      </c>
      <c r="E202" s="435" t="s">
        <v>573</v>
      </c>
      <c r="F202" s="435" t="s">
        <v>280</v>
      </c>
      <c r="G202" s="435" t="s">
        <v>474</v>
      </c>
      <c r="H202" s="351"/>
      <c r="I202" s="351"/>
      <c r="J202" s="351"/>
      <c r="K202" s="351"/>
      <c r="L202" s="352"/>
      <c r="M202" s="352"/>
      <c r="N202" s="352"/>
      <c r="O202" s="352"/>
      <c r="P202" s="352"/>
      <c r="Q202" s="352"/>
      <c r="R202" s="381"/>
      <c r="S202" s="381"/>
      <c r="T202" s="381"/>
    </row>
    <row r="203" customFormat="false" ht="15.6" hidden="false" customHeight="false" outlineLevel="0" collapsed="false">
      <c r="A203" s="347"/>
      <c r="B203" s="348" t="n">
        <v>2</v>
      </c>
      <c r="C203" s="349" t="s">
        <v>184</v>
      </c>
      <c r="D203" s="350" t="n">
        <v>0.2</v>
      </c>
      <c r="E203" s="418" t="s">
        <v>573</v>
      </c>
      <c r="F203" s="418" t="s">
        <v>280</v>
      </c>
      <c r="G203" s="418" t="s">
        <v>474</v>
      </c>
      <c r="H203" s="351"/>
      <c r="I203" s="351"/>
      <c r="J203" s="351"/>
      <c r="K203" s="351"/>
      <c r="L203" s="352"/>
      <c r="M203" s="352"/>
      <c r="N203" s="352"/>
      <c r="O203" s="352"/>
      <c r="P203" s="352"/>
      <c r="Q203" s="352"/>
      <c r="R203" s="381"/>
      <c r="S203" s="381"/>
      <c r="T203" s="381"/>
    </row>
    <row r="204" customFormat="false" ht="15.6" hidden="false" customHeight="false" outlineLevel="0" collapsed="false">
      <c r="A204" s="347"/>
      <c r="B204" s="348" t="n">
        <v>2</v>
      </c>
      <c r="C204" s="349" t="s">
        <v>578</v>
      </c>
      <c r="D204" s="350" t="n">
        <v>0.4</v>
      </c>
      <c r="E204" s="418" t="s">
        <v>573</v>
      </c>
      <c r="F204" s="418" t="s">
        <v>280</v>
      </c>
      <c r="G204" s="418" t="s">
        <v>474</v>
      </c>
      <c r="H204" s="351"/>
      <c r="I204" s="351"/>
      <c r="J204" s="351"/>
      <c r="K204" s="351"/>
      <c r="L204" s="352"/>
      <c r="M204" s="352"/>
      <c r="N204" s="352"/>
      <c r="O204" s="352"/>
      <c r="P204" s="352"/>
      <c r="Q204" s="352"/>
      <c r="R204" s="381"/>
      <c r="S204" s="381"/>
      <c r="T204" s="381"/>
    </row>
    <row r="205" customFormat="false" ht="15.6" hidden="false" customHeight="false" outlineLevel="0" collapsed="false">
      <c r="A205" s="347"/>
      <c r="B205" s="348" t="n">
        <v>11</v>
      </c>
      <c r="C205" s="349" t="s">
        <v>515</v>
      </c>
      <c r="D205" s="350" t="n">
        <v>2.2</v>
      </c>
      <c r="E205" s="418" t="s">
        <v>573</v>
      </c>
      <c r="F205" s="418" t="s">
        <v>280</v>
      </c>
      <c r="G205" s="418" t="s">
        <v>474</v>
      </c>
      <c r="H205" s="351"/>
      <c r="I205" s="351"/>
      <c r="J205" s="351"/>
      <c r="K205" s="351"/>
      <c r="L205" s="352"/>
      <c r="M205" s="352"/>
      <c r="N205" s="352"/>
      <c r="O205" s="352"/>
      <c r="P205" s="352"/>
      <c r="Q205" s="352"/>
      <c r="R205" s="381"/>
      <c r="S205" s="381"/>
      <c r="T205" s="381"/>
    </row>
    <row r="206" customFormat="false" ht="15.6" hidden="false" customHeight="false" outlineLevel="0" collapsed="false">
      <c r="A206" s="445" t="n">
        <v>2</v>
      </c>
      <c r="B206" s="348" t="n">
        <v>8</v>
      </c>
      <c r="C206" s="349" t="s">
        <v>212</v>
      </c>
      <c r="D206" s="350" t="n">
        <v>0.7</v>
      </c>
      <c r="E206" s="418" t="s">
        <v>572</v>
      </c>
      <c r="F206" s="418" t="s">
        <v>579</v>
      </c>
      <c r="G206" s="418" t="s">
        <v>474</v>
      </c>
      <c r="H206" s="351"/>
      <c r="I206" s="351"/>
      <c r="J206" s="351"/>
      <c r="K206" s="351"/>
      <c r="L206" s="352"/>
      <c r="M206" s="352"/>
      <c r="N206" s="352"/>
      <c r="O206" s="352"/>
      <c r="P206" s="352"/>
      <c r="Q206" s="352"/>
      <c r="R206" s="381"/>
      <c r="S206" s="381"/>
      <c r="T206" s="381"/>
    </row>
    <row r="207" customFormat="false" ht="15.6" hidden="false" customHeight="false" outlineLevel="0" collapsed="false">
      <c r="A207" s="445"/>
      <c r="B207" s="348" t="n">
        <v>21</v>
      </c>
      <c r="C207" s="349" t="s">
        <v>482</v>
      </c>
      <c r="D207" s="350" t="n">
        <v>0.8</v>
      </c>
      <c r="E207" s="418" t="s">
        <v>572</v>
      </c>
      <c r="F207" s="418" t="s">
        <v>290</v>
      </c>
      <c r="G207" s="418" t="s">
        <v>474</v>
      </c>
      <c r="H207" s="351"/>
      <c r="I207" s="351"/>
      <c r="J207" s="351"/>
      <c r="K207" s="351"/>
      <c r="L207" s="352"/>
      <c r="M207" s="352"/>
      <c r="N207" s="352"/>
      <c r="O207" s="352"/>
      <c r="P207" s="352"/>
      <c r="Q207" s="352"/>
      <c r="R207" s="381"/>
      <c r="S207" s="381"/>
      <c r="T207" s="381"/>
    </row>
    <row r="208" customFormat="false" ht="15.6" hidden="false" customHeight="false" outlineLevel="0" collapsed="false">
      <c r="A208" s="445"/>
      <c r="B208" s="348" t="n">
        <v>26</v>
      </c>
      <c r="C208" s="349" t="s">
        <v>526</v>
      </c>
      <c r="D208" s="350" t="n">
        <v>0.7</v>
      </c>
      <c r="E208" s="418" t="s">
        <v>572</v>
      </c>
      <c r="F208" s="418" t="s">
        <v>579</v>
      </c>
      <c r="G208" s="418" t="s">
        <v>474</v>
      </c>
      <c r="H208" s="351"/>
      <c r="I208" s="351"/>
      <c r="J208" s="351"/>
      <c r="K208" s="351"/>
      <c r="L208" s="352"/>
      <c r="M208" s="352"/>
      <c r="N208" s="352"/>
      <c r="O208" s="352"/>
      <c r="P208" s="352"/>
      <c r="Q208" s="352"/>
      <c r="R208" s="381"/>
      <c r="S208" s="381"/>
      <c r="T208" s="381"/>
    </row>
    <row r="209" customFormat="false" ht="15.6" hidden="false" customHeight="false" outlineLevel="0" collapsed="false">
      <c r="A209" s="445"/>
      <c r="B209" s="348" t="n">
        <v>37</v>
      </c>
      <c r="C209" s="349" t="s">
        <v>502</v>
      </c>
      <c r="D209" s="350" t="n">
        <v>0.4</v>
      </c>
      <c r="E209" s="418" t="s">
        <v>572</v>
      </c>
      <c r="F209" s="418" t="s">
        <v>290</v>
      </c>
      <c r="G209" s="418" t="s">
        <v>474</v>
      </c>
      <c r="H209" s="351"/>
      <c r="I209" s="351"/>
      <c r="J209" s="351"/>
      <c r="K209" s="351"/>
      <c r="L209" s="352"/>
      <c r="M209" s="352"/>
      <c r="N209" s="352"/>
      <c r="O209" s="352"/>
      <c r="P209" s="352"/>
      <c r="Q209" s="352"/>
      <c r="R209" s="381"/>
      <c r="S209" s="381"/>
      <c r="T209" s="381"/>
    </row>
    <row r="210" customFormat="false" ht="15.6" hidden="false" customHeight="false" outlineLevel="0" collapsed="false">
      <c r="A210" s="445"/>
      <c r="B210" s="348" t="n">
        <v>45</v>
      </c>
      <c r="C210" s="349" t="s">
        <v>194</v>
      </c>
      <c r="D210" s="350" t="n">
        <v>0.9</v>
      </c>
      <c r="E210" s="418" t="s">
        <v>572</v>
      </c>
      <c r="F210" s="418" t="s">
        <v>290</v>
      </c>
      <c r="G210" s="418" t="s">
        <v>474</v>
      </c>
      <c r="H210" s="351"/>
      <c r="I210" s="351"/>
      <c r="J210" s="351"/>
      <c r="K210" s="351"/>
      <c r="L210" s="352"/>
      <c r="M210" s="352"/>
      <c r="N210" s="352"/>
      <c r="O210" s="352"/>
      <c r="P210" s="352"/>
      <c r="Q210" s="352"/>
      <c r="R210" s="381"/>
      <c r="S210" s="381"/>
      <c r="T210" s="381"/>
    </row>
    <row r="211" customFormat="false" ht="15.6" hidden="false" customHeight="false" outlineLevel="0" collapsed="false">
      <c r="A211" s="445"/>
      <c r="B211" s="348" t="n">
        <v>47</v>
      </c>
      <c r="C211" s="349" t="s">
        <v>197</v>
      </c>
      <c r="D211" s="350" t="n">
        <v>1</v>
      </c>
      <c r="E211" s="418" t="s">
        <v>572</v>
      </c>
      <c r="F211" s="418" t="s">
        <v>290</v>
      </c>
      <c r="G211" s="418" t="s">
        <v>474</v>
      </c>
      <c r="H211" s="351"/>
      <c r="I211" s="351"/>
      <c r="J211" s="351"/>
      <c r="K211" s="351"/>
      <c r="L211" s="352"/>
      <c r="M211" s="352"/>
      <c r="N211" s="352"/>
      <c r="O211" s="352"/>
      <c r="P211" s="352"/>
      <c r="Q211" s="352"/>
      <c r="R211" s="381"/>
      <c r="S211" s="381"/>
      <c r="T211" s="381"/>
    </row>
    <row r="212" customFormat="false" ht="15.6" hidden="false" customHeight="false" outlineLevel="0" collapsed="false">
      <c r="A212" s="446" t="s">
        <v>164</v>
      </c>
      <c r="B212" s="349"/>
      <c r="C212" s="349"/>
      <c r="D212" s="358" t="n">
        <f aca="false">SUM(D202:D211)</f>
        <v>8</v>
      </c>
      <c r="E212" s="351"/>
      <c r="F212" s="349"/>
      <c r="G212" s="349"/>
      <c r="H212" s="351"/>
      <c r="I212" s="351"/>
      <c r="J212" s="349"/>
      <c r="K212" s="349"/>
      <c r="L212" s="352"/>
      <c r="M212" s="341"/>
      <c r="N212" s="341"/>
      <c r="O212" s="341"/>
      <c r="P212" s="341"/>
      <c r="Q212" s="341"/>
      <c r="R212" s="350"/>
      <c r="S212" s="350"/>
      <c r="T212" s="350"/>
    </row>
    <row r="213" customFormat="false" ht="15.6" hidden="false" customHeight="false" outlineLevel="0" collapsed="false">
      <c r="A213" s="425" t="s">
        <v>552</v>
      </c>
      <c r="B213" s="447"/>
      <c r="C213" s="400"/>
      <c r="D213" s="358"/>
      <c r="E213" s="448"/>
      <c r="F213" s="449"/>
      <c r="G213" s="449"/>
      <c r="H213" s="448"/>
      <c r="I213" s="448"/>
      <c r="J213" s="449"/>
      <c r="K213" s="449"/>
      <c r="L213" s="450"/>
      <c r="M213" s="346"/>
      <c r="N213" s="346"/>
      <c r="O213" s="346"/>
      <c r="P213" s="346"/>
      <c r="Q213" s="346"/>
      <c r="R213" s="451"/>
      <c r="S213" s="451"/>
      <c r="T213" s="451"/>
    </row>
    <row r="214" customFormat="false" ht="15.6" hidden="false" customHeight="false" outlineLevel="0" collapsed="false">
      <c r="A214" s="445" t="n">
        <v>1</v>
      </c>
      <c r="B214" s="348" t="n">
        <v>4</v>
      </c>
      <c r="C214" s="349" t="s">
        <v>580</v>
      </c>
      <c r="D214" s="350" t="n">
        <v>1.2</v>
      </c>
      <c r="E214" s="418" t="s">
        <v>573</v>
      </c>
      <c r="F214" s="418" t="s">
        <v>280</v>
      </c>
      <c r="G214" s="418" t="s">
        <v>474</v>
      </c>
      <c r="H214" s="351"/>
      <c r="I214" s="351"/>
      <c r="J214" s="349"/>
      <c r="K214" s="349"/>
      <c r="L214" s="352"/>
      <c r="M214" s="341"/>
      <c r="N214" s="341"/>
      <c r="O214" s="341"/>
      <c r="P214" s="341"/>
      <c r="Q214" s="341"/>
      <c r="R214" s="350"/>
      <c r="S214" s="350"/>
      <c r="T214" s="350"/>
    </row>
    <row r="215" customFormat="false" ht="15.6" hidden="false" customHeight="false" outlineLevel="0" collapsed="false">
      <c r="A215" s="445"/>
      <c r="B215" s="348" t="n">
        <v>5</v>
      </c>
      <c r="C215" s="349" t="s">
        <v>347</v>
      </c>
      <c r="D215" s="350" t="n">
        <v>0.6</v>
      </c>
      <c r="E215" s="418" t="s">
        <v>573</v>
      </c>
      <c r="F215" s="418" t="s">
        <v>370</v>
      </c>
      <c r="G215" s="418" t="s">
        <v>474</v>
      </c>
      <c r="H215" s="351"/>
      <c r="I215" s="351"/>
      <c r="J215" s="349"/>
      <c r="K215" s="349"/>
      <c r="L215" s="352"/>
      <c r="M215" s="341"/>
      <c r="N215" s="341"/>
      <c r="O215" s="341"/>
      <c r="P215" s="341"/>
      <c r="Q215" s="341"/>
      <c r="R215" s="350"/>
      <c r="S215" s="350"/>
      <c r="T215" s="350"/>
    </row>
    <row r="216" customFormat="false" ht="15.6" hidden="false" customHeight="false" outlineLevel="0" collapsed="false">
      <c r="A216" s="445"/>
      <c r="B216" s="348" t="n">
        <v>55</v>
      </c>
      <c r="C216" s="349" t="s">
        <v>581</v>
      </c>
      <c r="D216" s="350" t="n">
        <v>1.2</v>
      </c>
      <c r="E216" s="418" t="s">
        <v>573</v>
      </c>
      <c r="F216" s="418" t="s">
        <v>280</v>
      </c>
      <c r="G216" s="418" t="s">
        <v>474</v>
      </c>
      <c r="H216" s="351"/>
      <c r="I216" s="351"/>
      <c r="J216" s="349"/>
      <c r="K216" s="349"/>
      <c r="L216" s="352"/>
      <c r="M216" s="341"/>
      <c r="N216" s="341"/>
      <c r="O216" s="341"/>
      <c r="P216" s="341"/>
      <c r="Q216" s="341"/>
      <c r="R216" s="350"/>
      <c r="S216" s="350"/>
      <c r="T216" s="350"/>
    </row>
    <row r="217" customFormat="false" ht="15.6" hidden="false" customHeight="false" outlineLevel="0" collapsed="false">
      <c r="A217" s="445"/>
      <c r="B217" s="348" t="n">
        <v>42</v>
      </c>
      <c r="C217" s="349" t="s">
        <v>347</v>
      </c>
      <c r="D217" s="350" t="n">
        <v>1.6</v>
      </c>
      <c r="E217" s="418" t="s">
        <v>572</v>
      </c>
      <c r="F217" s="418" t="s">
        <v>290</v>
      </c>
      <c r="G217" s="418" t="s">
        <v>474</v>
      </c>
      <c r="H217" s="351"/>
      <c r="I217" s="351"/>
      <c r="J217" s="349"/>
      <c r="K217" s="349"/>
      <c r="L217" s="352"/>
      <c r="M217" s="341"/>
      <c r="N217" s="341"/>
      <c r="O217" s="341"/>
      <c r="P217" s="341"/>
      <c r="Q217" s="341"/>
      <c r="R217" s="350"/>
      <c r="S217" s="350"/>
      <c r="T217" s="350"/>
    </row>
    <row r="218" customFormat="false" ht="15.6" hidden="false" customHeight="false" outlineLevel="0" collapsed="false">
      <c r="A218" s="404" t="s">
        <v>164</v>
      </c>
      <c r="B218" s="452"/>
      <c r="C218" s="349"/>
      <c r="D218" s="358" t="n">
        <f aca="false">SUM(D214:D217)</f>
        <v>4.6</v>
      </c>
      <c r="E218" s="351"/>
      <c r="F218" s="349"/>
      <c r="G218" s="349"/>
      <c r="H218" s="351"/>
      <c r="I218" s="351"/>
      <c r="J218" s="349"/>
      <c r="K218" s="349"/>
      <c r="L218" s="352"/>
      <c r="M218" s="341"/>
      <c r="N218" s="341"/>
      <c r="O218" s="341"/>
      <c r="P218" s="341"/>
      <c r="Q218" s="341"/>
      <c r="R218" s="350"/>
      <c r="S218" s="350"/>
      <c r="T218" s="350"/>
    </row>
    <row r="219" customFormat="false" ht="15.6" hidden="false" customHeight="true" outlineLevel="0" collapsed="false">
      <c r="A219" s="446" t="s">
        <v>582</v>
      </c>
      <c r="B219" s="446"/>
      <c r="C219" s="446"/>
      <c r="D219" s="446"/>
      <c r="E219" s="446"/>
      <c r="F219" s="446"/>
      <c r="G219" s="446"/>
      <c r="H219" s="446"/>
      <c r="I219" s="446"/>
      <c r="J219" s="446"/>
      <c r="K219" s="446"/>
      <c r="L219" s="446"/>
      <c r="M219" s="446"/>
      <c r="N219" s="446"/>
      <c r="O219" s="446"/>
      <c r="P219" s="446"/>
      <c r="Q219" s="446"/>
      <c r="R219" s="446"/>
      <c r="S219" s="446"/>
      <c r="T219" s="446"/>
    </row>
    <row r="220" customFormat="false" ht="15.6" hidden="false" customHeight="false" outlineLevel="0" collapsed="false">
      <c r="A220" s="445"/>
      <c r="B220" s="348" t="n">
        <v>10</v>
      </c>
      <c r="C220" s="349" t="s">
        <v>212</v>
      </c>
      <c r="D220" s="350" t="n">
        <v>0.3</v>
      </c>
      <c r="E220" s="418" t="s">
        <v>274</v>
      </c>
      <c r="F220" s="418" t="s">
        <v>290</v>
      </c>
      <c r="G220" s="418" t="s">
        <v>474</v>
      </c>
      <c r="H220" s="453"/>
      <c r="I220" s="453"/>
      <c r="J220" s="406"/>
      <c r="K220" s="406"/>
      <c r="L220" s="454"/>
      <c r="M220" s="408"/>
      <c r="N220" s="408"/>
      <c r="O220" s="408"/>
      <c r="P220" s="408"/>
      <c r="Q220" s="408"/>
      <c r="R220" s="407"/>
      <c r="S220" s="407"/>
      <c r="T220" s="455"/>
    </row>
    <row r="221" customFormat="false" ht="15.6" hidden="false" customHeight="false" outlineLevel="0" collapsed="false">
      <c r="A221" s="445"/>
      <c r="B221" s="348" t="n">
        <v>38</v>
      </c>
      <c r="C221" s="349" t="s">
        <v>347</v>
      </c>
      <c r="D221" s="350" t="n">
        <v>0.7</v>
      </c>
      <c r="E221" s="418" t="s">
        <v>274</v>
      </c>
      <c r="F221" s="418" t="s">
        <v>290</v>
      </c>
      <c r="G221" s="418" t="s">
        <v>474</v>
      </c>
      <c r="H221" s="453"/>
      <c r="I221" s="453"/>
      <c r="J221" s="406"/>
      <c r="K221" s="406"/>
      <c r="L221" s="454"/>
      <c r="M221" s="408"/>
      <c r="N221" s="408"/>
      <c r="O221" s="408"/>
      <c r="P221" s="408"/>
      <c r="Q221" s="408"/>
      <c r="R221" s="407"/>
      <c r="S221" s="407"/>
      <c r="T221" s="455"/>
    </row>
    <row r="222" customFormat="false" ht="15.6" hidden="false" customHeight="false" outlineLevel="0" collapsed="false">
      <c r="A222" s="445"/>
      <c r="B222" s="348" t="n">
        <v>70</v>
      </c>
      <c r="C222" s="349" t="s">
        <v>341</v>
      </c>
      <c r="D222" s="350" t="n">
        <v>1.9</v>
      </c>
      <c r="E222" s="418" t="s">
        <v>274</v>
      </c>
      <c r="F222" s="418" t="s">
        <v>290</v>
      </c>
      <c r="G222" s="418" t="s">
        <v>474</v>
      </c>
      <c r="H222" s="453"/>
      <c r="I222" s="453"/>
      <c r="J222" s="406"/>
      <c r="K222" s="406"/>
      <c r="L222" s="454"/>
      <c r="M222" s="408"/>
      <c r="N222" s="408"/>
      <c r="O222" s="408"/>
      <c r="P222" s="408"/>
      <c r="Q222" s="408"/>
      <c r="R222" s="407"/>
      <c r="S222" s="407"/>
      <c r="T222" s="455"/>
    </row>
    <row r="223" customFormat="false" ht="15.6" hidden="false" customHeight="false" outlineLevel="0" collapsed="false">
      <c r="A223" s="445"/>
      <c r="B223" s="348" t="n">
        <v>70</v>
      </c>
      <c r="C223" s="349" t="s">
        <v>583</v>
      </c>
      <c r="D223" s="350" t="n">
        <v>1</v>
      </c>
      <c r="E223" s="418" t="s">
        <v>274</v>
      </c>
      <c r="F223" s="418" t="s">
        <v>290</v>
      </c>
      <c r="G223" s="418" t="s">
        <v>474</v>
      </c>
      <c r="H223" s="453"/>
      <c r="I223" s="453"/>
      <c r="J223" s="406"/>
      <c r="K223" s="406"/>
      <c r="L223" s="454"/>
      <c r="M223" s="408"/>
      <c r="N223" s="408"/>
      <c r="O223" s="408"/>
      <c r="P223" s="408"/>
      <c r="Q223" s="408"/>
      <c r="R223" s="407"/>
      <c r="S223" s="407"/>
      <c r="T223" s="455"/>
    </row>
    <row r="224" customFormat="false" ht="15.6" hidden="false" customHeight="false" outlineLevel="0" collapsed="false">
      <c r="A224" s="445"/>
      <c r="B224" s="348" t="n">
        <v>76</v>
      </c>
      <c r="C224" s="349" t="s">
        <v>234</v>
      </c>
      <c r="D224" s="350" t="n">
        <v>1</v>
      </c>
      <c r="E224" s="418" t="s">
        <v>274</v>
      </c>
      <c r="F224" s="418" t="s">
        <v>290</v>
      </c>
      <c r="G224" s="418" t="s">
        <v>474</v>
      </c>
      <c r="H224" s="453"/>
      <c r="I224" s="453"/>
      <c r="J224" s="406"/>
      <c r="K224" s="406"/>
      <c r="L224" s="454"/>
      <c r="M224" s="408"/>
      <c r="N224" s="408"/>
      <c r="O224" s="408"/>
      <c r="P224" s="408"/>
      <c r="Q224" s="408"/>
      <c r="R224" s="407"/>
      <c r="S224" s="407"/>
      <c r="T224" s="455"/>
    </row>
    <row r="225" customFormat="false" ht="15.6" hidden="false" customHeight="false" outlineLevel="0" collapsed="false">
      <c r="A225" s="445"/>
      <c r="B225" s="348" t="n">
        <v>76</v>
      </c>
      <c r="C225" s="349" t="s">
        <v>184</v>
      </c>
      <c r="D225" s="350" t="n">
        <v>1</v>
      </c>
      <c r="E225" s="418" t="s">
        <v>274</v>
      </c>
      <c r="F225" s="418" t="s">
        <v>290</v>
      </c>
      <c r="G225" s="418" t="s">
        <v>474</v>
      </c>
      <c r="H225" s="453"/>
      <c r="I225" s="453"/>
      <c r="J225" s="406"/>
      <c r="K225" s="406"/>
      <c r="L225" s="454"/>
      <c r="M225" s="408"/>
      <c r="N225" s="408"/>
      <c r="O225" s="408"/>
      <c r="P225" s="408"/>
      <c r="Q225" s="408"/>
      <c r="R225" s="407"/>
      <c r="S225" s="407"/>
      <c r="T225" s="455"/>
    </row>
    <row r="226" customFormat="false" ht="15.6" hidden="false" customHeight="false" outlineLevel="0" collapsed="false">
      <c r="A226" s="404" t="s">
        <v>164</v>
      </c>
      <c r="B226" s="406"/>
      <c r="C226" s="406"/>
      <c r="D226" s="413" t="n">
        <f aca="false">D225+D224+D223+D222+D221+D220</f>
        <v>5.9</v>
      </c>
      <c r="E226" s="453"/>
      <c r="F226" s="406"/>
      <c r="G226" s="406"/>
      <c r="H226" s="453"/>
      <c r="I226" s="453"/>
      <c r="J226" s="406"/>
      <c r="K226" s="406"/>
      <c r="L226" s="454"/>
      <c r="M226" s="408"/>
      <c r="N226" s="408"/>
      <c r="O226" s="408"/>
      <c r="P226" s="408"/>
      <c r="Q226" s="408"/>
      <c r="R226" s="407"/>
      <c r="S226" s="407"/>
      <c r="T226" s="455"/>
    </row>
    <row r="227" customFormat="false" ht="15.6" hidden="false" customHeight="false" outlineLevel="0" collapsed="false">
      <c r="A227" s="425" t="s">
        <v>563</v>
      </c>
      <c r="B227" s="412"/>
      <c r="C227" s="412"/>
      <c r="D227" s="413"/>
      <c r="E227" s="384"/>
      <c r="F227" s="384"/>
      <c r="G227" s="384"/>
      <c r="H227" s="384"/>
      <c r="I227" s="384"/>
      <c r="J227" s="384"/>
      <c r="K227" s="384"/>
      <c r="L227" s="416"/>
      <c r="M227" s="416"/>
      <c r="N227" s="416"/>
      <c r="O227" s="416"/>
      <c r="P227" s="416"/>
      <c r="Q227" s="416"/>
      <c r="R227" s="426"/>
      <c r="S227" s="426"/>
      <c r="T227" s="427"/>
    </row>
    <row r="228" customFormat="false" ht="15.6" hidden="false" customHeight="false" outlineLevel="0" collapsed="false">
      <c r="A228" s="430" t="n">
        <v>1</v>
      </c>
      <c r="B228" s="380" t="n">
        <v>69</v>
      </c>
      <c r="C228" s="351" t="s">
        <v>584</v>
      </c>
      <c r="D228" s="381" t="n">
        <v>1.2</v>
      </c>
      <c r="E228" s="419" t="s">
        <v>572</v>
      </c>
      <c r="F228" s="435" t="s">
        <v>290</v>
      </c>
      <c r="G228" s="419" t="s">
        <v>474</v>
      </c>
      <c r="H228" s="351"/>
      <c r="I228" s="351"/>
      <c r="J228" s="351"/>
      <c r="K228" s="351"/>
      <c r="L228" s="352"/>
      <c r="M228" s="352"/>
      <c r="N228" s="352"/>
      <c r="O228" s="352"/>
      <c r="P228" s="352"/>
      <c r="Q228" s="352"/>
      <c r="R228" s="381"/>
      <c r="S228" s="381"/>
      <c r="T228" s="381"/>
    </row>
    <row r="229" customFormat="false" ht="15.6" hidden="false" customHeight="false" outlineLevel="0" collapsed="false">
      <c r="A229" s="430"/>
      <c r="B229" s="380" t="n">
        <v>87</v>
      </c>
      <c r="C229" s="351" t="s">
        <v>544</v>
      </c>
      <c r="D229" s="381" t="n">
        <v>1.6</v>
      </c>
      <c r="E229" s="419" t="s">
        <v>572</v>
      </c>
      <c r="F229" s="435" t="s">
        <v>290</v>
      </c>
      <c r="G229" s="419" t="s">
        <v>474</v>
      </c>
      <c r="H229" s="351"/>
      <c r="I229" s="351"/>
      <c r="J229" s="351"/>
      <c r="K229" s="351"/>
      <c r="L229" s="352"/>
      <c r="M229" s="352"/>
      <c r="N229" s="352"/>
      <c r="O229" s="352"/>
      <c r="P229" s="352"/>
      <c r="Q229" s="352"/>
      <c r="R229" s="381"/>
      <c r="S229" s="381"/>
      <c r="T229" s="381"/>
    </row>
    <row r="230" customFormat="false" ht="15.6" hidden="false" customHeight="false" outlineLevel="0" collapsed="false">
      <c r="A230" s="430"/>
      <c r="B230" s="380" t="n">
        <v>103</v>
      </c>
      <c r="C230" s="351" t="s">
        <v>278</v>
      </c>
      <c r="D230" s="381" t="n">
        <v>1.5</v>
      </c>
      <c r="E230" s="419" t="s">
        <v>572</v>
      </c>
      <c r="F230" s="435" t="s">
        <v>290</v>
      </c>
      <c r="G230" s="419" t="s">
        <v>474</v>
      </c>
      <c r="H230" s="351"/>
      <c r="I230" s="351"/>
      <c r="J230" s="351"/>
      <c r="K230" s="351"/>
      <c r="L230" s="352"/>
      <c r="M230" s="352"/>
      <c r="N230" s="352"/>
      <c r="O230" s="352"/>
      <c r="P230" s="352"/>
      <c r="Q230" s="352"/>
      <c r="R230" s="381"/>
      <c r="S230" s="381"/>
      <c r="T230" s="381"/>
    </row>
    <row r="231" customFormat="false" ht="15.6" hidden="false" customHeight="false" outlineLevel="0" collapsed="false">
      <c r="A231" s="430"/>
      <c r="B231" s="380" t="n">
        <v>104</v>
      </c>
      <c r="C231" s="351" t="s">
        <v>585</v>
      </c>
      <c r="D231" s="381" t="n">
        <v>2.7</v>
      </c>
      <c r="E231" s="419" t="s">
        <v>572</v>
      </c>
      <c r="F231" s="435" t="s">
        <v>290</v>
      </c>
      <c r="G231" s="419" t="s">
        <v>474</v>
      </c>
      <c r="H231" s="351"/>
      <c r="I231" s="351"/>
      <c r="J231" s="351"/>
      <c r="K231" s="351"/>
      <c r="L231" s="352"/>
      <c r="M231" s="352"/>
      <c r="N231" s="352"/>
      <c r="O231" s="352"/>
      <c r="P231" s="352"/>
      <c r="Q231" s="352"/>
      <c r="R231" s="381"/>
      <c r="S231" s="381"/>
      <c r="T231" s="381"/>
    </row>
    <row r="232" customFormat="false" ht="15.6" hidden="false" customHeight="false" outlineLevel="0" collapsed="false">
      <c r="A232" s="456" t="s">
        <v>164</v>
      </c>
      <c r="B232" s="429"/>
      <c r="C232" s="429"/>
      <c r="D232" s="457" t="n">
        <f aca="false">SUM(D228:D231)</f>
        <v>7</v>
      </c>
      <c r="E232" s="419"/>
      <c r="F232" s="429"/>
      <c r="G232" s="429"/>
      <c r="H232" s="351"/>
      <c r="I232" s="351"/>
      <c r="J232" s="349"/>
      <c r="K232" s="349"/>
      <c r="L232" s="352"/>
      <c r="M232" s="341"/>
      <c r="N232" s="341"/>
      <c r="O232" s="341"/>
      <c r="P232" s="341"/>
      <c r="Q232" s="341"/>
      <c r="R232" s="350"/>
      <c r="S232" s="350"/>
      <c r="T232" s="350"/>
    </row>
    <row r="233" customFormat="false" ht="15.6" hidden="false" customHeight="true" outlineLevel="0" collapsed="false">
      <c r="A233" s="458" t="s">
        <v>586</v>
      </c>
      <c r="B233" s="458"/>
      <c r="C233" s="400"/>
      <c r="D233" s="358" t="n">
        <f aca="false">D232+D226+D218+D212+D200+D189+D183+D177</f>
        <v>51.5</v>
      </c>
      <c r="E233" s="401"/>
      <c r="F233" s="401"/>
      <c r="G233" s="401"/>
      <c r="H233" s="401"/>
      <c r="I233" s="401"/>
      <c r="J233" s="401"/>
      <c r="K233" s="401"/>
      <c r="L233" s="401"/>
      <c r="M233" s="401"/>
      <c r="N233" s="401"/>
      <c r="O233" s="401"/>
      <c r="P233" s="401"/>
      <c r="Q233" s="401"/>
      <c r="R233" s="401"/>
      <c r="S233" s="401"/>
      <c r="T233" s="401"/>
    </row>
  </sheetData>
  <mergeCells count="65">
    <mergeCell ref="A2:Q2"/>
    <mergeCell ref="A3:U3"/>
    <mergeCell ref="A4:Q4"/>
    <mergeCell ref="A5:A8"/>
    <mergeCell ref="B5:B8"/>
    <mergeCell ref="C5:C8"/>
    <mergeCell ref="D5:D8"/>
    <mergeCell ref="E5:E8"/>
    <mergeCell ref="F5:F8"/>
    <mergeCell ref="G5:G8"/>
    <mergeCell ref="H5:I5"/>
    <mergeCell ref="J5:J8"/>
    <mergeCell ref="K5:K8"/>
    <mergeCell ref="L5:U5"/>
    <mergeCell ref="H6:H8"/>
    <mergeCell ref="I6:I8"/>
    <mergeCell ref="L6:L8"/>
    <mergeCell ref="M6:U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159:Q159"/>
    <mergeCell ref="A160:T160"/>
    <mergeCell ref="A161:Q161"/>
    <mergeCell ref="A162:A165"/>
    <mergeCell ref="B162:B165"/>
    <mergeCell ref="C162:C165"/>
    <mergeCell ref="D162:D165"/>
    <mergeCell ref="E162:E165"/>
    <mergeCell ref="F162:F165"/>
    <mergeCell ref="G162:G165"/>
    <mergeCell ref="H162:I162"/>
    <mergeCell ref="J162:J165"/>
    <mergeCell ref="K162:K165"/>
    <mergeCell ref="L162:T162"/>
    <mergeCell ref="H163:H165"/>
    <mergeCell ref="I163:I165"/>
    <mergeCell ref="L163:L165"/>
    <mergeCell ref="M163:T163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A168:A176"/>
    <mergeCell ref="A185:A188"/>
    <mergeCell ref="A190:T190"/>
    <mergeCell ref="A191:A199"/>
    <mergeCell ref="A200:B200"/>
    <mergeCell ref="A202:A205"/>
    <mergeCell ref="A206:A211"/>
    <mergeCell ref="A214:A217"/>
    <mergeCell ref="A219:T219"/>
    <mergeCell ref="A220:A225"/>
    <mergeCell ref="A228:A231"/>
    <mergeCell ref="A233:B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9" width="20.43"/>
    <col collapsed="false" customWidth="true" hidden="false" outlineLevel="0" max="2" min="2" style="459" width="4.87"/>
    <col collapsed="false" customWidth="true" hidden="false" outlineLevel="0" max="3" min="3" style="459" width="6.55"/>
    <col collapsed="false" customWidth="true" hidden="false" outlineLevel="0" max="4" min="4" style="459" width="5.55"/>
    <col collapsed="false" customWidth="true" hidden="false" outlineLevel="0" max="5" min="5" style="459" width="6.43"/>
    <col collapsed="false" customWidth="true" hidden="false" outlineLevel="0" max="6" min="6" style="459" width="7.55"/>
    <col collapsed="false" customWidth="true" hidden="false" outlineLevel="0" max="7" min="7" style="459" width="14.1"/>
    <col collapsed="false" customWidth="true" hidden="false" outlineLevel="0" max="8" min="8" style="459" width="13.1"/>
    <col collapsed="false" customWidth="false" hidden="false" outlineLevel="0" max="9" min="9" style="459" width="9.1"/>
    <col collapsed="false" customWidth="true" hidden="false" outlineLevel="0" max="10" min="10" style="459" width="9.66"/>
    <col collapsed="false" customWidth="true" hidden="false" outlineLevel="0" max="11" min="11" style="459" width="11.66"/>
    <col collapsed="false" customWidth="true" hidden="false" outlineLevel="0" max="12" min="12" style="459" width="12.32"/>
    <col collapsed="false" customWidth="true" hidden="false" outlineLevel="0" max="13" min="13" style="459" width="9.66"/>
    <col collapsed="false" customWidth="true" hidden="false" outlineLevel="0" max="14" min="14" style="459" width="8.66"/>
    <col collapsed="false" customWidth="true" hidden="false" outlineLevel="0" max="16" min="15" style="459" width="6.43"/>
    <col collapsed="false" customWidth="true" hidden="false" outlineLevel="0" max="17" min="17" style="459" width="7.66"/>
    <col collapsed="false" customWidth="true" hidden="false" outlineLevel="0" max="18" min="18" style="459" width="6.32"/>
    <col collapsed="false" customWidth="true" hidden="true" outlineLevel="0" max="19" min="19" style="459" width="0.33"/>
    <col collapsed="false" customWidth="true" hidden="false" outlineLevel="0" max="20" min="20" style="459" width="10.32"/>
    <col collapsed="false" customWidth="false" hidden="false" outlineLevel="0" max="257" min="21" style="459" width="9.1"/>
  </cols>
  <sheetData>
    <row r="1" customFormat="false" ht="13.2" hidden="true" customHeight="false" outlineLevel="0" collapsed="false"/>
    <row r="3" customFormat="false" ht="13.2" hidden="false" customHeight="true" outlineLevel="0" collapsed="false">
      <c r="A3" s="460" t="s">
        <v>263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</row>
    <row r="4" customFormat="false" ht="13.2" hidden="false" customHeight="true" outlineLevel="0" collapsed="false">
      <c r="A4" s="460" t="s">
        <v>587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</row>
    <row r="5" customFormat="false" ht="13.2" hidden="false" customHeight="true" outlineLevel="0" collapsed="false">
      <c r="A5" s="460" t="s">
        <v>588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</row>
    <row r="6" customFormat="false" ht="13.2" hidden="false" customHeight="true" outlineLevel="0" collapsed="false">
      <c r="A6" s="461"/>
      <c r="B6" s="461"/>
      <c r="C6" s="461"/>
      <c r="D6" s="461"/>
      <c r="E6" s="461"/>
      <c r="F6" s="461"/>
      <c r="G6" s="461"/>
      <c r="H6" s="462"/>
      <c r="I6" s="462"/>
      <c r="J6" s="462"/>
      <c r="K6" s="462"/>
      <c r="L6" s="462"/>
      <c r="M6" s="461"/>
      <c r="N6" s="461"/>
      <c r="O6" s="461"/>
      <c r="P6" s="461"/>
      <c r="Q6" s="461"/>
      <c r="R6" s="461"/>
      <c r="S6" s="461"/>
      <c r="T6" s="463"/>
    </row>
    <row r="7" customFormat="false" ht="13.2" hidden="false" customHeight="false" outlineLevel="0" collapsed="false">
      <c r="A7" s="461" t="s">
        <v>589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3"/>
    </row>
    <row r="8" customFormat="false" ht="13.2" hidden="false" customHeight="false" outlineLevel="0" collapsed="false">
      <c r="A8" s="461"/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</row>
    <row r="9" customFormat="false" ht="13.2" hidden="false" customHeight="true" outlineLevel="0" collapsed="false">
      <c r="A9" s="464" t="s">
        <v>590</v>
      </c>
      <c r="B9" s="464" t="s">
        <v>591</v>
      </c>
      <c r="C9" s="465" t="s">
        <v>592</v>
      </c>
      <c r="D9" s="466" t="s">
        <v>6</v>
      </c>
      <c r="E9" s="464" t="s">
        <v>7</v>
      </c>
      <c r="F9" s="465" t="s">
        <v>8</v>
      </c>
      <c r="G9" s="465" t="s">
        <v>593</v>
      </c>
      <c r="H9" s="465" t="s">
        <v>594</v>
      </c>
      <c r="I9" s="466" t="s">
        <v>11</v>
      </c>
      <c r="J9" s="466"/>
      <c r="K9" s="465" t="s">
        <v>595</v>
      </c>
      <c r="L9" s="465" t="s">
        <v>596</v>
      </c>
      <c r="M9" s="466" t="s">
        <v>597</v>
      </c>
      <c r="N9" s="466"/>
      <c r="O9" s="466"/>
      <c r="P9" s="466"/>
      <c r="Q9" s="466"/>
      <c r="R9" s="466"/>
      <c r="S9" s="466"/>
      <c r="T9" s="465" t="s">
        <v>15</v>
      </c>
    </row>
    <row r="10" customFormat="false" ht="13.2" hidden="false" customHeight="false" outlineLevel="0" collapsed="false">
      <c r="A10" s="464"/>
      <c r="B10" s="464"/>
      <c r="C10" s="465"/>
      <c r="D10" s="466"/>
      <c r="E10" s="464"/>
      <c r="F10" s="465"/>
      <c r="G10" s="465"/>
      <c r="H10" s="465"/>
      <c r="I10" s="466"/>
      <c r="J10" s="466"/>
      <c r="K10" s="465"/>
      <c r="L10" s="465"/>
      <c r="M10" s="466"/>
      <c r="N10" s="466"/>
      <c r="O10" s="466"/>
      <c r="P10" s="466"/>
      <c r="Q10" s="466"/>
      <c r="R10" s="466"/>
      <c r="S10" s="466"/>
      <c r="T10" s="465"/>
    </row>
    <row r="11" customFormat="false" ht="13.2" hidden="false" customHeight="true" outlineLevel="0" collapsed="false">
      <c r="A11" s="464"/>
      <c r="B11" s="464"/>
      <c r="C11" s="465"/>
      <c r="D11" s="466"/>
      <c r="E11" s="464"/>
      <c r="F11" s="465"/>
      <c r="G11" s="465"/>
      <c r="H11" s="465"/>
      <c r="I11" s="465" t="s">
        <v>598</v>
      </c>
      <c r="J11" s="464" t="s">
        <v>17</v>
      </c>
      <c r="K11" s="465"/>
      <c r="L11" s="465"/>
      <c r="M11" s="464" t="s">
        <v>599</v>
      </c>
      <c r="N11" s="466" t="s">
        <v>271</v>
      </c>
      <c r="O11" s="466"/>
      <c r="P11" s="466"/>
      <c r="Q11" s="466"/>
      <c r="R11" s="466"/>
      <c r="S11" s="466"/>
      <c r="T11" s="465"/>
    </row>
    <row r="12" customFormat="false" ht="13.2" hidden="false" customHeight="false" outlineLevel="0" collapsed="false">
      <c r="A12" s="464"/>
      <c r="B12" s="464"/>
      <c r="C12" s="465"/>
      <c r="D12" s="466"/>
      <c r="E12" s="464"/>
      <c r="F12" s="465"/>
      <c r="G12" s="465"/>
      <c r="H12" s="465"/>
      <c r="I12" s="465"/>
      <c r="J12" s="464"/>
      <c r="K12" s="465"/>
      <c r="L12" s="465"/>
      <c r="M12" s="464"/>
      <c r="N12" s="466"/>
      <c r="O12" s="466"/>
      <c r="P12" s="466"/>
      <c r="Q12" s="466"/>
      <c r="R12" s="466"/>
      <c r="S12" s="466"/>
      <c r="T12" s="465"/>
    </row>
    <row r="13" customFormat="false" ht="13.2" hidden="false" customHeight="true" outlineLevel="0" collapsed="false">
      <c r="A13" s="464"/>
      <c r="B13" s="464"/>
      <c r="C13" s="465"/>
      <c r="D13" s="466"/>
      <c r="E13" s="464"/>
      <c r="F13" s="465"/>
      <c r="G13" s="465"/>
      <c r="H13" s="465"/>
      <c r="I13" s="465"/>
      <c r="J13" s="464"/>
      <c r="K13" s="465"/>
      <c r="L13" s="465"/>
      <c r="M13" s="464"/>
      <c r="N13" s="466" t="s">
        <v>273</v>
      </c>
      <c r="O13" s="466" t="s">
        <v>600</v>
      </c>
      <c r="P13" s="466" t="s">
        <v>178</v>
      </c>
      <c r="Q13" s="466" t="s">
        <v>274</v>
      </c>
      <c r="R13" s="466" t="s">
        <v>79</v>
      </c>
      <c r="S13" s="466"/>
      <c r="T13" s="465"/>
    </row>
    <row r="14" customFormat="false" ht="13.2" hidden="false" customHeight="false" outlineLevel="0" collapsed="false">
      <c r="A14" s="464"/>
      <c r="B14" s="464"/>
      <c r="C14" s="465"/>
      <c r="D14" s="466"/>
      <c r="E14" s="464"/>
      <c r="F14" s="465"/>
      <c r="G14" s="465"/>
      <c r="H14" s="465"/>
      <c r="I14" s="465"/>
      <c r="J14" s="464"/>
      <c r="K14" s="465"/>
      <c r="L14" s="465"/>
      <c r="M14" s="464"/>
      <c r="N14" s="466"/>
      <c r="O14" s="466"/>
      <c r="P14" s="466"/>
      <c r="Q14" s="466"/>
      <c r="R14" s="466"/>
      <c r="S14" s="466"/>
      <c r="T14" s="465"/>
    </row>
    <row r="15" customFormat="false" ht="13.2" hidden="false" customHeight="false" outlineLevel="0" collapsed="false">
      <c r="A15" s="467" t="n">
        <v>1</v>
      </c>
      <c r="B15" s="467" t="n">
        <v>2</v>
      </c>
      <c r="C15" s="467" t="n">
        <v>3</v>
      </c>
      <c r="D15" s="467" t="n">
        <v>4</v>
      </c>
      <c r="E15" s="467" t="n">
        <v>5</v>
      </c>
      <c r="F15" s="467" t="n">
        <v>6</v>
      </c>
      <c r="G15" s="467" t="n">
        <v>7</v>
      </c>
      <c r="H15" s="467" t="n">
        <v>8</v>
      </c>
      <c r="I15" s="467" t="n">
        <v>9</v>
      </c>
      <c r="J15" s="467" t="n">
        <v>10</v>
      </c>
      <c r="K15" s="467" t="n">
        <v>11</v>
      </c>
      <c r="L15" s="467" t="n">
        <v>12</v>
      </c>
      <c r="M15" s="467" t="n">
        <v>13</v>
      </c>
      <c r="N15" s="467" t="n">
        <v>14</v>
      </c>
      <c r="O15" s="467" t="n">
        <v>15</v>
      </c>
      <c r="P15" s="467" t="n">
        <v>16</v>
      </c>
      <c r="Q15" s="467"/>
      <c r="R15" s="467" t="n">
        <v>17</v>
      </c>
      <c r="S15" s="467" t="n">
        <v>18</v>
      </c>
      <c r="T15" s="467" t="n">
        <v>19</v>
      </c>
    </row>
    <row r="16" customFormat="false" ht="13.2" hidden="false" customHeight="false" outlineLevel="0" collapsed="false">
      <c r="A16" s="468" t="s">
        <v>182</v>
      </c>
      <c r="B16" s="467"/>
      <c r="C16" s="469"/>
      <c r="D16" s="470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71"/>
      <c r="Q16" s="471"/>
      <c r="R16" s="471"/>
      <c r="S16" s="471"/>
      <c r="T16" s="471"/>
    </row>
    <row r="17" customFormat="false" ht="13.2" hidden="false" customHeight="false" outlineLevel="0" collapsed="false">
      <c r="A17" s="472" t="s">
        <v>601</v>
      </c>
      <c r="B17" s="467" t="n">
        <v>1</v>
      </c>
      <c r="C17" s="467" t="n">
        <v>65</v>
      </c>
      <c r="D17" s="467" t="n">
        <v>14.1</v>
      </c>
      <c r="E17" s="467" t="n">
        <v>0.7</v>
      </c>
      <c r="F17" s="467" t="s">
        <v>600</v>
      </c>
      <c r="G17" s="467" t="s">
        <v>602</v>
      </c>
      <c r="H17" s="467" t="s">
        <v>603</v>
      </c>
      <c r="I17" s="467" t="s">
        <v>604</v>
      </c>
      <c r="J17" s="467" t="s">
        <v>604</v>
      </c>
      <c r="K17" s="467" t="s">
        <v>605</v>
      </c>
      <c r="L17" s="467" t="s">
        <v>606</v>
      </c>
      <c r="M17" s="467" t="n">
        <v>0.7</v>
      </c>
      <c r="N17" s="467"/>
      <c r="O17" s="467" t="n">
        <v>0.7</v>
      </c>
      <c r="P17" s="467"/>
      <c r="Q17" s="467"/>
      <c r="R17" s="467"/>
      <c r="S17" s="467"/>
      <c r="T17" s="467"/>
      <c r="U17" s="467"/>
      <c r="V17" s="471"/>
      <c r="W17" s="467"/>
      <c r="X17" s="470"/>
      <c r="Y17" s="467"/>
      <c r="Z17" s="467"/>
    </row>
    <row r="18" customFormat="false" ht="13.2" hidden="false" customHeight="false" outlineLevel="0" collapsed="false">
      <c r="A18" s="473"/>
      <c r="B18" s="467" t="n">
        <v>2</v>
      </c>
      <c r="C18" s="467" t="n">
        <v>65</v>
      </c>
      <c r="D18" s="467" t="n">
        <v>11.1</v>
      </c>
      <c r="E18" s="467" t="n">
        <v>1</v>
      </c>
      <c r="F18" s="467" t="s">
        <v>600</v>
      </c>
      <c r="G18" s="467" t="s">
        <v>602</v>
      </c>
      <c r="H18" s="467" t="s">
        <v>603</v>
      </c>
      <c r="I18" s="467" t="s">
        <v>604</v>
      </c>
      <c r="J18" s="467" t="s">
        <v>604</v>
      </c>
      <c r="K18" s="467" t="s">
        <v>605</v>
      </c>
      <c r="L18" s="467" t="s">
        <v>606</v>
      </c>
      <c r="M18" s="467" t="n">
        <v>1</v>
      </c>
      <c r="N18" s="467"/>
      <c r="O18" s="467" t="n">
        <v>1</v>
      </c>
      <c r="P18" s="467"/>
      <c r="Q18" s="467"/>
      <c r="R18" s="467"/>
      <c r="S18" s="467"/>
      <c r="T18" s="467"/>
      <c r="U18" s="467" t="n">
        <v>18</v>
      </c>
      <c r="V18" s="471" t="s">
        <v>607</v>
      </c>
      <c r="W18" s="467"/>
      <c r="X18" s="470"/>
      <c r="Y18" s="467"/>
      <c r="Z18" s="467"/>
    </row>
    <row r="19" customFormat="false" ht="13.2" hidden="false" customHeight="false" outlineLevel="0" collapsed="false">
      <c r="A19" s="474" t="s">
        <v>164</v>
      </c>
      <c r="B19" s="473"/>
      <c r="C19" s="473"/>
      <c r="D19" s="473"/>
      <c r="E19" s="472" t="n">
        <f aca="false">E17+E18</f>
        <v>1.7</v>
      </c>
      <c r="F19" s="473"/>
      <c r="G19" s="473"/>
      <c r="H19" s="473"/>
      <c r="I19" s="473"/>
      <c r="J19" s="473"/>
      <c r="K19" s="473"/>
      <c r="L19" s="473"/>
      <c r="M19" s="475" t="n">
        <f aca="false">M17+M18</f>
        <v>1.7</v>
      </c>
      <c r="N19" s="473"/>
      <c r="O19" s="475" t="n">
        <f aca="false">O17+O18</f>
        <v>1.7</v>
      </c>
      <c r="P19" s="473"/>
      <c r="Q19" s="473"/>
      <c r="R19" s="475" t="n">
        <f aca="false">R17+R18</f>
        <v>0</v>
      </c>
      <c r="S19" s="473"/>
      <c r="T19" s="473"/>
    </row>
    <row r="20" customFormat="false" ht="13.2" hidden="false" customHeight="false" outlineLevel="0" collapsed="false">
      <c r="A20" s="472" t="s">
        <v>608</v>
      </c>
      <c r="B20" s="467" t="n">
        <v>1</v>
      </c>
      <c r="C20" s="467" t="n">
        <v>5</v>
      </c>
      <c r="D20" s="467" t="n">
        <v>3.1</v>
      </c>
      <c r="E20" s="467" t="n">
        <v>1</v>
      </c>
      <c r="F20" s="467" t="s">
        <v>273</v>
      </c>
      <c r="G20" s="467" t="s">
        <v>609</v>
      </c>
      <c r="H20" s="467" t="s">
        <v>603</v>
      </c>
      <c r="I20" s="467" t="s">
        <v>610</v>
      </c>
      <c r="J20" s="467" t="s">
        <v>604</v>
      </c>
      <c r="K20" s="467" t="s">
        <v>611</v>
      </c>
      <c r="L20" s="467" t="s">
        <v>612</v>
      </c>
      <c r="M20" s="467" t="n">
        <v>3.33</v>
      </c>
      <c r="N20" s="467" t="n">
        <v>2.66</v>
      </c>
      <c r="O20" s="467" t="n">
        <v>0.67</v>
      </c>
      <c r="P20" s="467"/>
      <c r="Q20" s="467"/>
      <c r="R20" s="467"/>
      <c r="S20" s="467"/>
      <c r="T20" s="467"/>
    </row>
    <row r="21" customFormat="false" ht="13.2" hidden="false" customHeight="false" outlineLevel="0" collapsed="false">
      <c r="A21" s="476"/>
      <c r="B21" s="467" t="n">
        <v>2</v>
      </c>
      <c r="C21" s="467" t="n">
        <v>5</v>
      </c>
      <c r="D21" s="467" t="n">
        <v>3.2</v>
      </c>
      <c r="E21" s="467" t="n">
        <v>1</v>
      </c>
      <c r="F21" s="467" t="s">
        <v>273</v>
      </c>
      <c r="G21" s="467" t="s">
        <v>609</v>
      </c>
      <c r="H21" s="467" t="s">
        <v>603</v>
      </c>
      <c r="I21" s="467" t="s">
        <v>610</v>
      </c>
      <c r="J21" s="467" t="s">
        <v>604</v>
      </c>
      <c r="K21" s="467" t="s">
        <v>611</v>
      </c>
      <c r="L21" s="467" t="s">
        <v>612</v>
      </c>
      <c r="M21" s="467" t="n">
        <v>3.33</v>
      </c>
      <c r="N21" s="467" t="n">
        <v>2.66</v>
      </c>
      <c r="O21" s="467" t="n">
        <v>0.67</v>
      </c>
      <c r="P21" s="467"/>
      <c r="Q21" s="467"/>
      <c r="R21" s="467"/>
      <c r="S21" s="467"/>
      <c r="T21" s="467"/>
    </row>
    <row r="22" customFormat="false" ht="13.2" hidden="false" customHeight="false" outlineLevel="0" collapsed="false">
      <c r="A22" s="476"/>
      <c r="B22" s="467" t="n">
        <v>3</v>
      </c>
      <c r="C22" s="467" t="n">
        <v>9</v>
      </c>
      <c r="D22" s="467" t="n">
        <v>2.1</v>
      </c>
      <c r="E22" s="467" t="n">
        <v>0.9</v>
      </c>
      <c r="F22" s="467" t="s">
        <v>273</v>
      </c>
      <c r="G22" s="467" t="s">
        <v>613</v>
      </c>
      <c r="H22" s="467" t="s">
        <v>603</v>
      </c>
      <c r="I22" s="467" t="s">
        <v>610</v>
      </c>
      <c r="J22" s="467" t="s">
        <v>604</v>
      </c>
      <c r="K22" s="467" t="s">
        <v>611</v>
      </c>
      <c r="L22" s="467" t="s">
        <v>614</v>
      </c>
      <c r="M22" s="477" t="s">
        <v>615</v>
      </c>
      <c r="N22" s="477" t="s">
        <v>616</v>
      </c>
      <c r="O22" s="477"/>
      <c r="P22" s="467" t="n">
        <v>0.6</v>
      </c>
      <c r="Q22" s="477"/>
      <c r="R22" s="477"/>
      <c r="S22" s="477"/>
      <c r="T22" s="477"/>
    </row>
    <row r="23" customFormat="false" ht="13.2" hidden="false" customHeight="false" outlineLevel="0" collapsed="false">
      <c r="A23" s="476"/>
      <c r="B23" s="467" t="n">
        <v>4</v>
      </c>
      <c r="C23" s="467" t="n">
        <v>9</v>
      </c>
      <c r="D23" s="467" t="n">
        <v>5.2</v>
      </c>
      <c r="E23" s="467" t="n">
        <v>1</v>
      </c>
      <c r="F23" s="467" t="s">
        <v>273</v>
      </c>
      <c r="G23" s="467" t="s">
        <v>613</v>
      </c>
      <c r="H23" s="467" t="s">
        <v>603</v>
      </c>
      <c r="I23" s="467" t="s">
        <v>610</v>
      </c>
      <c r="J23" s="467" t="s">
        <v>604</v>
      </c>
      <c r="K23" s="467" t="s">
        <v>611</v>
      </c>
      <c r="L23" s="467" t="s">
        <v>614</v>
      </c>
      <c r="M23" s="467" t="n">
        <v>3.33</v>
      </c>
      <c r="N23" s="467" t="n">
        <v>2.66</v>
      </c>
      <c r="O23" s="477"/>
      <c r="P23" s="467" t="n">
        <v>0.67</v>
      </c>
      <c r="Q23" s="467"/>
      <c r="R23" s="467"/>
      <c r="S23" s="467"/>
      <c r="T23" s="467"/>
    </row>
    <row r="24" customFormat="false" ht="13.2" hidden="false" customHeight="false" outlineLevel="0" collapsed="false">
      <c r="A24" s="476"/>
      <c r="B24" s="467" t="n">
        <v>5</v>
      </c>
      <c r="C24" s="467" t="n">
        <v>9</v>
      </c>
      <c r="D24" s="467" t="n">
        <v>5.3</v>
      </c>
      <c r="E24" s="467" t="n">
        <v>1</v>
      </c>
      <c r="F24" s="467" t="s">
        <v>273</v>
      </c>
      <c r="G24" s="467" t="s">
        <v>613</v>
      </c>
      <c r="H24" s="467" t="s">
        <v>603</v>
      </c>
      <c r="I24" s="467" t="s">
        <v>610</v>
      </c>
      <c r="J24" s="467" t="s">
        <v>604</v>
      </c>
      <c r="K24" s="467" t="s">
        <v>611</v>
      </c>
      <c r="L24" s="467" t="s">
        <v>614</v>
      </c>
      <c r="M24" s="467" t="n">
        <v>3.33</v>
      </c>
      <c r="N24" s="467" t="n">
        <v>2.66</v>
      </c>
      <c r="O24" s="477"/>
      <c r="P24" s="467" t="n">
        <v>0.67</v>
      </c>
      <c r="Q24" s="467"/>
      <c r="R24" s="467"/>
      <c r="S24" s="467"/>
      <c r="T24" s="467"/>
    </row>
    <row r="25" customFormat="false" ht="13.2" hidden="false" customHeight="false" outlineLevel="0" collapsed="false">
      <c r="A25" s="476"/>
      <c r="B25" s="467" t="n">
        <v>6</v>
      </c>
      <c r="C25" s="467" t="n">
        <v>39</v>
      </c>
      <c r="D25" s="467" t="n">
        <v>5.1</v>
      </c>
      <c r="E25" s="467" t="n">
        <v>1</v>
      </c>
      <c r="F25" s="467" t="s">
        <v>273</v>
      </c>
      <c r="G25" s="467" t="s">
        <v>617</v>
      </c>
      <c r="H25" s="467" t="s">
        <v>603</v>
      </c>
      <c r="I25" s="467" t="s">
        <v>610</v>
      </c>
      <c r="J25" s="467" t="s">
        <v>604</v>
      </c>
      <c r="K25" s="467" t="s">
        <v>611</v>
      </c>
      <c r="L25" s="467" t="s">
        <v>614</v>
      </c>
      <c r="M25" s="467" t="n">
        <v>3.33</v>
      </c>
      <c r="N25" s="467" t="n">
        <v>2.66</v>
      </c>
      <c r="O25" s="477"/>
      <c r="P25" s="467" t="n">
        <v>0.67</v>
      </c>
      <c r="Q25" s="467"/>
      <c r="R25" s="467"/>
      <c r="S25" s="467"/>
      <c r="T25" s="467"/>
    </row>
    <row r="26" customFormat="false" ht="13.2" hidden="false" customHeight="false" outlineLevel="0" collapsed="false">
      <c r="A26" s="476"/>
      <c r="B26" s="467" t="n">
        <v>7</v>
      </c>
      <c r="C26" s="467" t="n">
        <v>64</v>
      </c>
      <c r="D26" s="467" t="n">
        <v>10.1</v>
      </c>
      <c r="E26" s="467" t="n">
        <v>1</v>
      </c>
      <c r="F26" s="467" t="s">
        <v>273</v>
      </c>
      <c r="G26" s="467" t="s">
        <v>617</v>
      </c>
      <c r="H26" s="467" t="s">
        <v>603</v>
      </c>
      <c r="I26" s="467" t="s">
        <v>610</v>
      </c>
      <c r="J26" s="467" t="s">
        <v>604</v>
      </c>
      <c r="K26" s="467" t="s">
        <v>611</v>
      </c>
      <c r="L26" s="467" t="s">
        <v>614</v>
      </c>
      <c r="M26" s="467" t="n">
        <v>3.33</v>
      </c>
      <c r="N26" s="467" t="n">
        <v>2.66</v>
      </c>
      <c r="O26" s="477"/>
      <c r="P26" s="467" t="n">
        <v>0.67</v>
      </c>
      <c r="Q26" s="467"/>
      <c r="R26" s="467"/>
      <c r="S26" s="467"/>
      <c r="T26" s="467"/>
    </row>
    <row r="27" customFormat="false" ht="13.2" hidden="false" customHeight="false" outlineLevel="0" collapsed="false">
      <c r="A27" s="476"/>
      <c r="B27" s="467" t="n">
        <v>8</v>
      </c>
      <c r="C27" s="467" t="n">
        <v>99</v>
      </c>
      <c r="D27" s="467" t="n">
        <v>20.2</v>
      </c>
      <c r="E27" s="467" t="n">
        <v>0.7</v>
      </c>
      <c r="F27" s="467" t="s">
        <v>273</v>
      </c>
      <c r="G27" s="467" t="s">
        <v>617</v>
      </c>
      <c r="H27" s="467" t="s">
        <v>603</v>
      </c>
      <c r="I27" s="467" t="s">
        <v>610</v>
      </c>
      <c r="J27" s="467" t="s">
        <v>604</v>
      </c>
      <c r="K27" s="467" t="s">
        <v>611</v>
      </c>
      <c r="L27" s="467" t="s">
        <v>614</v>
      </c>
      <c r="M27" s="467" t="n">
        <v>2.33</v>
      </c>
      <c r="N27" s="467" t="n">
        <v>1.87</v>
      </c>
      <c r="O27" s="467"/>
      <c r="P27" s="467" t="n">
        <v>0.46</v>
      </c>
      <c r="Q27" s="467"/>
      <c r="R27" s="467"/>
      <c r="S27" s="467"/>
      <c r="T27" s="467"/>
    </row>
    <row r="28" customFormat="false" ht="13.2" hidden="false" customHeight="false" outlineLevel="0" collapsed="false">
      <c r="A28" s="478"/>
      <c r="B28" s="467" t="n">
        <v>9</v>
      </c>
      <c r="C28" s="467" t="n">
        <v>99</v>
      </c>
      <c r="D28" s="467" t="n">
        <v>20.1</v>
      </c>
      <c r="E28" s="467" t="n">
        <v>1</v>
      </c>
      <c r="F28" s="467" t="s">
        <v>273</v>
      </c>
      <c r="G28" s="467" t="s">
        <v>617</v>
      </c>
      <c r="H28" s="467" t="s">
        <v>603</v>
      </c>
      <c r="I28" s="467" t="s">
        <v>610</v>
      </c>
      <c r="J28" s="467" t="s">
        <v>604</v>
      </c>
      <c r="K28" s="467" t="s">
        <v>611</v>
      </c>
      <c r="L28" s="467" t="s">
        <v>614</v>
      </c>
      <c r="M28" s="467" t="n">
        <v>3.33</v>
      </c>
      <c r="N28" s="467" t="n">
        <v>2.66</v>
      </c>
      <c r="O28" s="477"/>
      <c r="P28" s="467" t="n">
        <v>0.67</v>
      </c>
      <c r="Q28" s="467"/>
      <c r="R28" s="467"/>
      <c r="S28" s="467"/>
      <c r="T28" s="467"/>
    </row>
    <row r="29" customFormat="false" ht="13.2" hidden="false" customHeight="false" outlineLevel="0" collapsed="false">
      <c r="A29" s="467"/>
      <c r="B29" s="467" t="n">
        <v>10</v>
      </c>
      <c r="C29" s="467" t="n">
        <v>103</v>
      </c>
      <c r="D29" s="467" t="n">
        <v>12.1</v>
      </c>
      <c r="E29" s="467" t="n">
        <v>1</v>
      </c>
      <c r="F29" s="467" t="s">
        <v>273</v>
      </c>
      <c r="G29" s="467" t="s">
        <v>617</v>
      </c>
      <c r="H29" s="467" t="s">
        <v>603</v>
      </c>
      <c r="I29" s="467" t="s">
        <v>610</v>
      </c>
      <c r="J29" s="467" t="s">
        <v>604</v>
      </c>
      <c r="K29" s="467" t="s">
        <v>611</v>
      </c>
      <c r="L29" s="467" t="s">
        <v>614</v>
      </c>
      <c r="M29" s="467" t="n">
        <v>3.33</v>
      </c>
      <c r="N29" s="467" t="n">
        <v>2.66</v>
      </c>
      <c r="O29" s="477"/>
      <c r="P29" s="467" t="n">
        <v>0.67</v>
      </c>
      <c r="Q29" s="467"/>
      <c r="R29" s="467"/>
      <c r="S29" s="467"/>
      <c r="T29" s="467"/>
    </row>
    <row r="30" customFormat="false" ht="13.2" hidden="false" customHeight="false" outlineLevel="0" collapsed="false">
      <c r="A30" s="467"/>
      <c r="B30" s="467" t="n">
        <v>11</v>
      </c>
      <c r="C30" s="467" t="n">
        <v>103</v>
      </c>
      <c r="D30" s="467" t="n">
        <v>16.1</v>
      </c>
      <c r="E30" s="467" t="n">
        <v>1</v>
      </c>
      <c r="F30" s="467" t="s">
        <v>273</v>
      </c>
      <c r="G30" s="467" t="s">
        <v>617</v>
      </c>
      <c r="H30" s="467" t="s">
        <v>603</v>
      </c>
      <c r="I30" s="467" t="s">
        <v>610</v>
      </c>
      <c r="J30" s="467" t="s">
        <v>604</v>
      </c>
      <c r="K30" s="467" t="s">
        <v>611</v>
      </c>
      <c r="L30" s="467" t="s">
        <v>614</v>
      </c>
      <c r="M30" s="467" t="n">
        <v>3.33</v>
      </c>
      <c r="N30" s="467" t="n">
        <v>2.66</v>
      </c>
      <c r="O30" s="477"/>
      <c r="P30" s="467" t="n">
        <v>0.67</v>
      </c>
      <c r="Q30" s="467"/>
      <c r="R30" s="467"/>
      <c r="S30" s="467"/>
      <c r="T30" s="467"/>
    </row>
    <row r="31" customFormat="false" ht="13.2" hidden="false" customHeight="false" outlineLevel="0" collapsed="false">
      <c r="A31" s="467"/>
      <c r="B31" s="467" t="n">
        <v>12</v>
      </c>
      <c r="C31" s="467" t="n">
        <v>103</v>
      </c>
      <c r="D31" s="467" t="n">
        <v>17.2</v>
      </c>
      <c r="E31" s="467" t="n">
        <v>1</v>
      </c>
      <c r="F31" s="467" t="s">
        <v>273</v>
      </c>
      <c r="G31" s="467" t="s">
        <v>617</v>
      </c>
      <c r="H31" s="467" t="s">
        <v>603</v>
      </c>
      <c r="I31" s="467" t="s">
        <v>610</v>
      </c>
      <c r="J31" s="467" t="s">
        <v>604</v>
      </c>
      <c r="K31" s="467" t="s">
        <v>611</v>
      </c>
      <c r="L31" s="467" t="s">
        <v>614</v>
      </c>
      <c r="M31" s="467" t="n">
        <v>3.33</v>
      </c>
      <c r="N31" s="467" t="n">
        <v>2.66</v>
      </c>
      <c r="O31" s="477"/>
      <c r="P31" s="467" t="n">
        <v>0.67</v>
      </c>
      <c r="Q31" s="467"/>
      <c r="R31" s="467"/>
      <c r="S31" s="467"/>
      <c r="T31" s="467"/>
    </row>
    <row r="32" customFormat="false" ht="13.2" hidden="false" customHeight="false" outlineLevel="0" collapsed="false">
      <c r="A32" s="467"/>
      <c r="B32" s="467" t="n">
        <v>13</v>
      </c>
      <c r="C32" s="467" t="n">
        <v>11</v>
      </c>
      <c r="D32" s="467" t="n">
        <v>7.4</v>
      </c>
      <c r="E32" s="467" t="n">
        <v>0.4</v>
      </c>
      <c r="F32" s="467" t="s">
        <v>273</v>
      </c>
      <c r="G32" s="467" t="s">
        <v>617</v>
      </c>
      <c r="H32" s="467" t="s">
        <v>603</v>
      </c>
      <c r="I32" s="467" t="s">
        <v>610</v>
      </c>
      <c r="J32" s="467" t="s">
        <v>604</v>
      </c>
      <c r="K32" s="467" t="s">
        <v>611</v>
      </c>
      <c r="L32" s="467" t="s">
        <v>614</v>
      </c>
      <c r="M32" s="477" t="s">
        <v>618</v>
      </c>
      <c r="N32" s="477" t="s">
        <v>619</v>
      </c>
      <c r="O32" s="477"/>
      <c r="P32" s="477" t="s">
        <v>620</v>
      </c>
      <c r="Q32" s="467"/>
      <c r="R32" s="467"/>
      <c r="S32" s="467"/>
      <c r="T32" s="467"/>
    </row>
    <row r="33" customFormat="false" ht="13.2" hidden="false" customHeight="false" outlineLevel="0" collapsed="false">
      <c r="A33" s="467"/>
      <c r="B33" s="467" t="n">
        <v>14</v>
      </c>
      <c r="C33" s="467" t="n">
        <v>45</v>
      </c>
      <c r="D33" s="467" t="n">
        <v>1</v>
      </c>
      <c r="E33" s="467" t="n">
        <v>1</v>
      </c>
      <c r="F33" s="467" t="s">
        <v>273</v>
      </c>
      <c r="G33" s="467" t="s">
        <v>617</v>
      </c>
      <c r="H33" s="467" t="s">
        <v>621</v>
      </c>
      <c r="I33" s="467" t="s">
        <v>610</v>
      </c>
      <c r="J33" s="467" t="s">
        <v>604</v>
      </c>
      <c r="K33" s="467" t="s">
        <v>622</v>
      </c>
      <c r="L33" s="467" t="s">
        <v>614</v>
      </c>
      <c r="M33" s="467" t="n">
        <v>4.16</v>
      </c>
      <c r="N33" s="467" t="n">
        <v>3.33</v>
      </c>
      <c r="O33" s="477"/>
      <c r="P33" s="467" t="n">
        <v>0.83</v>
      </c>
      <c r="Q33" s="467"/>
      <c r="R33" s="467"/>
      <c r="S33" s="467"/>
      <c r="T33" s="467"/>
    </row>
    <row r="34" customFormat="false" ht="13.2" hidden="false" customHeight="false" outlineLevel="0" collapsed="false">
      <c r="A34" s="467"/>
      <c r="B34" s="467" t="n">
        <v>15</v>
      </c>
      <c r="C34" s="467" t="n">
        <v>55</v>
      </c>
      <c r="D34" s="467" t="n">
        <v>23</v>
      </c>
      <c r="E34" s="467" t="n">
        <v>0.5</v>
      </c>
      <c r="F34" s="467" t="s">
        <v>273</v>
      </c>
      <c r="G34" s="467" t="s">
        <v>617</v>
      </c>
      <c r="H34" s="467" t="s">
        <v>621</v>
      </c>
      <c r="I34" s="467" t="s">
        <v>610</v>
      </c>
      <c r="J34" s="467" t="s">
        <v>604</v>
      </c>
      <c r="K34" s="467" t="s">
        <v>623</v>
      </c>
      <c r="L34" s="467" t="s">
        <v>614</v>
      </c>
      <c r="M34" s="477" t="s">
        <v>624</v>
      </c>
      <c r="N34" s="477" t="s">
        <v>625</v>
      </c>
      <c r="O34" s="477"/>
      <c r="P34" s="477" t="s">
        <v>626</v>
      </c>
      <c r="Q34" s="467"/>
      <c r="R34" s="467"/>
      <c r="S34" s="467"/>
      <c r="T34" s="467"/>
    </row>
    <row r="35" customFormat="false" ht="13.2" hidden="false" customHeight="false" outlineLevel="0" collapsed="false">
      <c r="A35" s="479" t="s">
        <v>164</v>
      </c>
      <c r="B35" s="473"/>
      <c r="C35" s="473"/>
      <c r="D35" s="473"/>
      <c r="E35" s="472" t="n">
        <f aca="false">E34+E33+E32+E31+E30+E29+E28+E27+E26+E25+E24+E23+E22+E21+E20</f>
        <v>13.5</v>
      </c>
      <c r="F35" s="473"/>
      <c r="G35" s="473"/>
      <c r="H35" s="473"/>
      <c r="I35" s="473"/>
      <c r="J35" s="473"/>
      <c r="K35" s="473"/>
      <c r="L35" s="473"/>
      <c r="M35" s="475" t="s">
        <v>627</v>
      </c>
      <c r="N35" s="475" t="e">
        <f aca="false">N34+N31+N30+N29+N28+N27+N26+N25+N24+N23+N22+N21+N20</f>
        <v>#VALUE!</v>
      </c>
      <c r="O35" s="475" t="n">
        <f aca="false">O34+O31+O30+O29+O28+O27+O26+O25+O24+O23+O22+O21+O20</f>
        <v>1.34</v>
      </c>
      <c r="P35" s="475" t="e">
        <f aca="false">P34+P31+P30+P29+P28+P27+P26+P25+P24+P23+P22+P21+P20</f>
        <v>#VALUE!</v>
      </c>
      <c r="Q35" s="475" t="n">
        <f aca="false">Q34+Q31+Q30+Q29+Q28+Q27+Q26+Q25+Q24+Q23+Q22+Q21+Q20</f>
        <v>0</v>
      </c>
      <c r="R35" s="475" t="n">
        <f aca="false">R34+R31+R30+R29+R28+R27+R26+R25+R24+R23+R22+R21+R20</f>
        <v>0</v>
      </c>
      <c r="S35" s="475" t="n">
        <f aca="false">S34+S31+S30+S29+S28+S27+S26+S25+S24+S23+S22+S21+S20</f>
        <v>0</v>
      </c>
      <c r="T35" s="475" t="n">
        <f aca="false">T34+T31+T30+T29+T28+T27+T26+T25+T24+T23+T22+T21+T20</f>
        <v>0</v>
      </c>
    </row>
    <row r="36" customFormat="false" ht="13.2" hidden="false" customHeight="false" outlineLevel="0" collapsed="false">
      <c r="A36" s="472" t="s">
        <v>628</v>
      </c>
      <c r="B36" s="467" t="n">
        <v>1</v>
      </c>
      <c r="C36" s="467" t="n">
        <v>23</v>
      </c>
      <c r="D36" s="467" t="n">
        <v>23.1</v>
      </c>
      <c r="E36" s="467" t="n">
        <v>1</v>
      </c>
      <c r="F36" s="467" t="s">
        <v>273</v>
      </c>
      <c r="G36" s="467" t="s">
        <v>617</v>
      </c>
      <c r="H36" s="467" t="s">
        <v>603</v>
      </c>
      <c r="I36" s="467" t="s">
        <v>610</v>
      </c>
      <c r="J36" s="467" t="s">
        <v>604</v>
      </c>
      <c r="K36" s="467" t="s">
        <v>629</v>
      </c>
      <c r="L36" s="467" t="s">
        <v>614</v>
      </c>
      <c r="M36" s="467" t="n">
        <v>3.3</v>
      </c>
      <c r="N36" s="467" t="n">
        <v>2.6</v>
      </c>
      <c r="O36" s="467"/>
      <c r="P36" s="467" t="n">
        <v>0.7</v>
      </c>
      <c r="Q36" s="467"/>
      <c r="R36" s="467"/>
      <c r="S36" s="467"/>
      <c r="T36" s="467"/>
    </row>
    <row r="37" customFormat="false" ht="13.2" hidden="false" customHeight="false" outlineLevel="0" collapsed="false">
      <c r="A37" s="467"/>
      <c r="B37" s="467" t="n">
        <v>2</v>
      </c>
      <c r="C37" s="467" t="n">
        <v>21</v>
      </c>
      <c r="D37" s="467" t="n">
        <v>6.2</v>
      </c>
      <c r="E37" s="467" t="n">
        <v>0.8</v>
      </c>
      <c r="F37" s="467" t="s">
        <v>273</v>
      </c>
      <c r="G37" s="467" t="s">
        <v>617</v>
      </c>
      <c r="H37" s="467" t="s">
        <v>603</v>
      </c>
      <c r="I37" s="467" t="s">
        <v>610</v>
      </c>
      <c r="J37" s="467" t="s">
        <v>604</v>
      </c>
      <c r="K37" s="467" t="s">
        <v>629</v>
      </c>
      <c r="L37" s="467" t="s">
        <v>614</v>
      </c>
      <c r="M37" s="467" t="n">
        <v>2.64</v>
      </c>
      <c r="N37" s="467" t="n">
        <v>2.1</v>
      </c>
      <c r="O37" s="467"/>
      <c r="P37" s="467" t="n">
        <v>0.54</v>
      </c>
      <c r="Q37" s="467"/>
      <c r="R37" s="467"/>
      <c r="S37" s="467"/>
      <c r="T37" s="467"/>
    </row>
    <row r="38" customFormat="false" ht="13.2" hidden="false" customHeight="false" outlineLevel="0" collapsed="false">
      <c r="A38" s="467"/>
      <c r="B38" s="467" t="n">
        <v>3</v>
      </c>
      <c r="C38" s="467" t="n">
        <v>59</v>
      </c>
      <c r="D38" s="467" t="n">
        <v>13.3</v>
      </c>
      <c r="E38" s="467" t="n">
        <v>0.9</v>
      </c>
      <c r="F38" s="467" t="s">
        <v>273</v>
      </c>
      <c r="G38" s="467" t="s">
        <v>617</v>
      </c>
      <c r="H38" s="467" t="s">
        <v>603</v>
      </c>
      <c r="I38" s="467" t="s">
        <v>610</v>
      </c>
      <c r="J38" s="467" t="s">
        <v>604</v>
      </c>
      <c r="K38" s="467" t="s">
        <v>629</v>
      </c>
      <c r="L38" s="467" t="s">
        <v>614</v>
      </c>
      <c r="M38" s="467" t="n">
        <v>2.97</v>
      </c>
      <c r="N38" s="467" t="n">
        <v>2.37</v>
      </c>
      <c r="O38" s="467"/>
      <c r="P38" s="467" t="n">
        <v>0.6</v>
      </c>
      <c r="Q38" s="467"/>
      <c r="R38" s="467"/>
      <c r="S38" s="467"/>
      <c r="T38" s="467"/>
    </row>
    <row r="39" customFormat="false" ht="13.2" hidden="false" customHeight="false" outlineLevel="0" collapsed="false">
      <c r="A39" s="473"/>
      <c r="B39" s="467" t="n">
        <v>4</v>
      </c>
      <c r="C39" s="467" t="n">
        <v>54</v>
      </c>
      <c r="D39" s="467" t="n">
        <v>5.3</v>
      </c>
      <c r="E39" s="467" t="n">
        <v>0.7</v>
      </c>
      <c r="F39" s="467" t="s">
        <v>273</v>
      </c>
      <c r="G39" s="467" t="s">
        <v>617</v>
      </c>
      <c r="H39" s="467" t="s">
        <v>603</v>
      </c>
      <c r="I39" s="467" t="s">
        <v>610</v>
      </c>
      <c r="J39" s="467" t="s">
        <v>604</v>
      </c>
      <c r="K39" s="467" t="s">
        <v>629</v>
      </c>
      <c r="L39" s="467" t="s">
        <v>614</v>
      </c>
      <c r="M39" s="467" t="n">
        <v>2.31</v>
      </c>
      <c r="N39" s="467" t="n">
        <v>2.31</v>
      </c>
      <c r="O39" s="467"/>
      <c r="P39" s="467"/>
      <c r="Q39" s="467"/>
      <c r="R39" s="467"/>
      <c r="S39" s="467"/>
      <c r="T39" s="467"/>
    </row>
    <row r="40" customFormat="false" ht="13.2" hidden="false" customHeight="false" outlineLevel="0" collapsed="false">
      <c r="A40" s="473"/>
      <c r="B40" s="467" t="n">
        <v>5</v>
      </c>
      <c r="C40" s="467" t="n">
        <v>55</v>
      </c>
      <c r="D40" s="467" t="n">
        <v>4.2</v>
      </c>
      <c r="E40" s="467" t="n">
        <v>0.7</v>
      </c>
      <c r="F40" s="467" t="s">
        <v>273</v>
      </c>
      <c r="G40" s="467" t="s">
        <v>630</v>
      </c>
      <c r="H40" s="467" t="s">
        <v>603</v>
      </c>
      <c r="I40" s="467" t="s">
        <v>610</v>
      </c>
      <c r="J40" s="467" t="s">
        <v>604</v>
      </c>
      <c r="K40" s="467" t="s">
        <v>629</v>
      </c>
      <c r="L40" s="467" t="s">
        <v>614</v>
      </c>
      <c r="M40" s="467" t="n">
        <v>2.31</v>
      </c>
      <c r="N40" s="467" t="n">
        <v>1.85</v>
      </c>
      <c r="O40" s="467"/>
      <c r="P40" s="467" t="n">
        <v>0.46</v>
      </c>
      <c r="Q40" s="467"/>
      <c r="R40" s="467"/>
      <c r="S40" s="467"/>
      <c r="T40" s="467"/>
    </row>
    <row r="41" customFormat="false" ht="13.2" hidden="false" customHeight="false" outlineLevel="0" collapsed="false">
      <c r="A41" s="473"/>
      <c r="B41" s="467" t="n">
        <v>6</v>
      </c>
      <c r="C41" s="467" t="n">
        <v>55</v>
      </c>
      <c r="D41" s="467" t="n">
        <v>5.3</v>
      </c>
      <c r="E41" s="467" t="n">
        <v>0.9</v>
      </c>
      <c r="F41" s="467" t="s">
        <v>273</v>
      </c>
      <c r="G41" s="467" t="s">
        <v>609</v>
      </c>
      <c r="H41" s="467" t="s">
        <v>603</v>
      </c>
      <c r="I41" s="467" t="s">
        <v>610</v>
      </c>
      <c r="J41" s="467" t="s">
        <v>604</v>
      </c>
      <c r="K41" s="467" t="s">
        <v>629</v>
      </c>
      <c r="L41" s="467" t="s">
        <v>614</v>
      </c>
      <c r="M41" s="467" t="n">
        <v>2.97</v>
      </c>
      <c r="N41" s="467" t="n">
        <v>2.37</v>
      </c>
      <c r="O41" s="467"/>
      <c r="P41" s="467" t="n">
        <v>0.6</v>
      </c>
      <c r="Q41" s="467"/>
      <c r="R41" s="467"/>
      <c r="S41" s="467"/>
      <c r="T41" s="467"/>
    </row>
    <row r="42" customFormat="false" ht="13.2" hidden="false" customHeight="false" outlineLevel="0" collapsed="false">
      <c r="A42" s="473"/>
      <c r="B42" s="467" t="n">
        <v>7</v>
      </c>
      <c r="C42" s="467" t="n">
        <v>63</v>
      </c>
      <c r="D42" s="467" t="n">
        <v>3.3</v>
      </c>
      <c r="E42" s="467" t="n">
        <v>0.9</v>
      </c>
      <c r="F42" s="467" t="s">
        <v>273</v>
      </c>
      <c r="G42" s="467" t="s">
        <v>609</v>
      </c>
      <c r="H42" s="467" t="s">
        <v>603</v>
      </c>
      <c r="I42" s="467" t="s">
        <v>610</v>
      </c>
      <c r="J42" s="467" t="s">
        <v>604</v>
      </c>
      <c r="K42" s="467" t="s">
        <v>629</v>
      </c>
      <c r="L42" s="467" t="s">
        <v>612</v>
      </c>
      <c r="M42" s="467" t="n">
        <v>2.97</v>
      </c>
      <c r="N42" s="467" t="n">
        <v>2.37</v>
      </c>
      <c r="O42" s="467" t="n">
        <v>0.6</v>
      </c>
      <c r="P42" s="467"/>
      <c r="Q42" s="467"/>
      <c r="R42" s="467"/>
      <c r="S42" s="467"/>
      <c r="T42" s="467"/>
    </row>
    <row r="43" customFormat="false" ht="13.2" hidden="false" customHeight="false" outlineLevel="0" collapsed="false">
      <c r="A43" s="473"/>
      <c r="B43" s="467" t="n">
        <v>8</v>
      </c>
      <c r="C43" s="467" t="n">
        <v>71</v>
      </c>
      <c r="D43" s="467" t="n">
        <v>4.2</v>
      </c>
      <c r="E43" s="467" t="n">
        <v>0.9</v>
      </c>
      <c r="F43" s="467" t="s">
        <v>273</v>
      </c>
      <c r="G43" s="467" t="s">
        <v>617</v>
      </c>
      <c r="H43" s="467" t="s">
        <v>603</v>
      </c>
      <c r="I43" s="467" t="s">
        <v>610</v>
      </c>
      <c r="J43" s="467" t="s">
        <v>604</v>
      </c>
      <c r="K43" s="467" t="s">
        <v>629</v>
      </c>
      <c r="L43" s="467" t="s">
        <v>285</v>
      </c>
      <c r="M43" s="467" t="n">
        <v>2.97</v>
      </c>
      <c r="N43" s="467" t="n">
        <v>2.97</v>
      </c>
      <c r="O43" s="467"/>
      <c r="P43" s="467"/>
      <c r="Q43" s="467"/>
      <c r="R43" s="467"/>
      <c r="S43" s="467"/>
      <c r="T43" s="467"/>
    </row>
    <row r="44" customFormat="false" ht="13.2" hidden="false" customHeight="false" outlineLevel="0" collapsed="false">
      <c r="A44" s="473"/>
      <c r="B44" s="467" t="n">
        <v>9</v>
      </c>
      <c r="C44" s="467" t="n">
        <v>71</v>
      </c>
      <c r="D44" s="467" t="n">
        <v>7.2</v>
      </c>
      <c r="E44" s="467" t="n">
        <v>0.9</v>
      </c>
      <c r="F44" s="467" t="s">
        <v>273</v>
      </c>
      <c r="G44" s="467" t="s">
        <v>617</v>
      </c>
      <c r="H44" s="467" t="s">
        <v>603</v>
      </c>
      <c r="I44" s="467" t="s">
        <v>610</v>
      </c>
      <c r="J44" s="467" t="s">
        <v>604</v>
      </c>
      <c r="K44" s="467" t="s">
        <v>629</v>
      </c>
      <c r="L44" s="467" t="s">
        <v>285</v>
      </c>
      <c r="M44" s="467" t="n">
        <v>2.97</v>
      </c>
      <c r="N44" s="467" t="n">
        <v>2.97</v>
      </c>
      <c r="O44" s="467"/>
      <c r="P44" s="467"/>
      <c r="Q44" s="467"/>
      <c r="R44" s="467"/>
      <c r="S44" s="467"/>
      <c r="T44" s="467"/>
    </row>
    <row r="45" customFormat="false" ht="13.2" hidden="false" customHeight="false" outlineLevel="0" collapsed="false">
      <c r="A45" s="473"/>
      <c r="B45" s="467" t="n">
        <v>10</v>
      </c>
      <c r="C45" s="467" t="n">
        <v>73</v>
      </c>
      <c r="D45" s="467" t="n">
        <v>7.3</v>
      </c>
      <c r="E45" s="467" t="n">
        <v>1</v>
      </c>
      <c r="F45" s="467" t="s">
        <v>273</v>
      </c>
      <c r="G45" s="467" t="s">
        <v>617</v>
      </c>
      <c r="H45" s="467" t="s">
        <v>603</v>
      </c>
      <c r="I45" s="467" t="s">
        <v>610</v>
      </c>
      <c r="J45" s="467" t="s">
        <v>604</v>
      </c>
      <c r="K45" s="467" t="s">
        <v>629</v>
      </c>
      <c r="L45" s="467" t="s">
        <v>614</v>
      </c>
      <c r="M45" s="467" t="n">
        <v>3.3</v>
      </c>
      <c r="N45" s="467" t="n">
        <v>2.6</v>
      </c>
      <c r="O45" s="467"/>
      <c r="P45" s="467" t="n">
        <v>0.7</v>
      </c>
      <c r="Q45" s="467"/>
      <c r="R45" s="467"/>
      <c r="S45" s="467"/>
      <c r="T45" s="467"/>
    </row>
    <row r="46" customFormat="false" ht="13.2" hidden="false" customHeight="false" outlineLevel="0" collapsed="false">
      <c r="A46" s="473"/>
      <c r="B46" s="467" t="n">
        <v>11</v>
      </c>
      <c r="C46" s="467" t="n">
        <v>74</v>
      </c>
      <c r="D46" s="467" t="n">
        <v>1.2</v>
      </c>
      <c r="E46" s="467" t="n">
        <v>1</v>
      </c>
      <c r="F46" s="467" t="s">
        <v>273</v>
      </c>
      <c r="G46" s="467" t="s">
        <v>617</v>
      </c>
      <c r="H46" s="467" t="s">
        <v>603</v>
      </c>
      <c r="I46" s="467" t="s">
        <v>610</v>
      </c>
      <c r="J46" s="467" t="s">
        <v>604</v>
      </c>
      <c r="K46" s="467" t="s">
        <v>629</v>
      </c>
      <c r="L46" s="467" t="s">
        <v>614</v>
      </c>
      <c r="M46" s="467" t="n">
        <v>3.3</v>
      </c>
      <c r="N46" s="467" t="n">
        <v>2.6</v>
      </c>
      <c r="O46" s="467"/>
      <c r="P46" s="467" t="n">
        <v>0.7</v>
      </c>
      <c r="Q46" s="467"/>
      <c r="R46" s="467"/>
      <c r="S46" s="467"/>
      <c r="T46" s="467"/>
    </row>
    <row r="47" customFormat="false" ht="13.2" hidden="false" customHeight="false" outlineLevel="0" collapsed="false">
      <c r="A47" s="467"/>
      <c r="B47" s="467" t="n">
        <v>12</v>
      </c>
      <c r="C47" s="467" t="n">
        <v>77</v>
      </c>
      <c r="D47" s="467" t="n">
        <v>7.3</v>
      </c>
      <c r="E47" s="467" t="n">
        <v>1</v>
      </c>
      <c r="F47" s="467" t="s">
        <v>273</v>
      </c>
      <c r="G47" s="467" t="s">
        <v>617</v>
      </c>
      <c r="H47" s="467" t="s">
        <v>603</v>
      </c>
      <c r="I47" s="467" t="s">
        <v>610</v>
      </c>
      <c r="J47" s="467" t="s">
        <v>604</v>
      </c>
      <c r="K47" s="467" t="s">
        <v>629</v>
      </c>
      <c r="L47" s="467" t="s">
        <v>614</v>
      </c>
      <c r="M47" s="467" t="n">
        <v>3.3</v>
      </c>
      <c r="N47" s="467" t="n">
        <v>2.6</v>
      </c>
      <c r="O47" s="467"/>
      <c r="P47" s="467" t="n">
        <v>0.7</v>
      </c>
      <c r="Q47" s="467"/>
      <c r="R47" s="467"/>
      <c r="S47" s="467"/>
      <c r="T47" s="467"/>
    </row>
    <row r="48" customFormat="false" ht="13.2" hidden="false" customHeight="false" outlineLevel="0" collapsed="false">
      <c r="A48" s="467"/>
      <c r="B48" s="467" t="n">
        <v>13</v>
      </c>
      <c r="C48" s="467" t="n">
        <v>59</v>
      </c>
      <c r="D48" s="467" t="n">
        <v>17.1</v>
      </c>
      <c r="E48" s="467" t="n">
        <v>0.8</v>
      </c>
      <c r="F48" s="467" t="s">
        <v>273</v>
      </c>
      <c r="G48" s="467" t="s">
        <v>617</v>
      </c>
      <c r="H48" s="467" t="s">
        <v>603</v>
      </c>
      <c r="I48" s="467" t="s">
        <v>610</v>
      </c>
      <c r="J48" s="467" t="s">
        <v>604</v>
      </c>
      <c r="K48" s="467" t="s">
        <v>629</v>
      </c>
      <c r="L48" s="467" t="s">
        <v>285</v>
      </c>
      <c r="M48" s="467" t="n">
        <v>2.66</v>
      </c>
      <c r="N48" s="467" t="n">
        <v>2.66</v>
      </c>
      <c r="O48" s="467"/>
      <c r="P48" s="467"/>
      <c r="Q48" s="467"/>
      <c r="R48" s="467"/>
      <c r="S48" s="467"/>
      <c r="T48" s="467"/>
    </row>
    <row r="49" customFormat="false" ht="13.2" hidden="false" customHeight="false" outlineLevel="0" collapsed="false">
      <c r="A49" s="467"/>
      <c r="B49" s="467" t="n">
        <v>14</v>
      </c>
      <c r="C49" s="467" t="n">
        <v>78</v>
      </c>
      <c r="D49" s="467" t="n">
        <v>9.5</v>
      </c>
      <c r="E49" s="467" t="n">
        <v>1</v>
      </c>
      <c r="F49" s="467" t="s">
        <v>273</v>
      </c>
      <c r="G49" s="467" t="s">
        <v>617</v>
      </c>
      <c r="H49" s="467" t="s">
        <v>603</v>
      </c>
      <c r="I49" s="467" t="s">
        <v>610</v>
      </c>
      <c r="J49" s="467" t="s">
        <v>604</v>
      </c>
      <c r="K49" s="467" t="s">
        <v>629</v>
      </c>
      <c r="L49" s="467" t="s">
        <v>285</v>
      </c>
      <c r="M49" s="467" t="n">
        <v>3.3</v>
      </c>
      <c r="N49" s="467" t="n">
        <v>3.3</v>
      </c>
      <c r="O49" s="467"/>
      <c r="P49" s="467"/>
      <c r="Q49" s="467"/>
      <c r="R49" s="467"/>
      <c r="S49" s="467"/>
      <c r="T49" s="467"/>
    </row>
    <row r="50" customFormat="false" ht="13.2" hidden="false" customHeight="false" outlineLevel="0" collapsed="false">
      <c r="A50" s="467"/>
      <c r="B50" s="467" t="n">
        <v>15</v>
      </c>
      <c r="C50" s="467" t="n">
        <v>73</v>
      </c>
      <c r="D50" s="467" t="n">
        <v>7.2</v>
      </c>
      <c r="E50" s="467" t="n">
        <v>0.9</v>
      </c>
      <c r="F50" s="467" t="s">
        <v>273</v>
      </c>
      <c r="G50" s="467" t="s">
        <v>617</v>
      </c>
      <c r="H50" s="467" t="s">
        <v>603</v>
      </c>
      <c r="I50" s="467" t="s">
        <v>610</v>
      </c>
      <c r="J50" s="467" t="s">
        <v>604</v>
      </c>
      <c r="K50" s="467" t="s">
        <v>629</v>
      </c>
      <c r="L50" s="467" t="s">
        <v>614</v>
      </c>
      <c r="M50" s="467" t="n">
        <v>2.97</v>
      </c>
      <c r="N50" s="467" t="n">
        <v>2.37</v>
      </c>
      <c r="O50" s="467"/>
      <c r="P50" s="467" t="n">
        <v>0.6</v>
      </c>
      <c r="Q50" s="467"/>
      <c r="R50" s="467"/>
      <c r="S50" s="467"/>
      <c r="T50" s="467"/>
    </row>
    <row r="51" customFormat="false" ht="13.2" hidden="false" customHeight="false" outlineLevel="0" collapsed="false">
      <c r="A51" s="473" t="s">
        <v>164</v>
      </c>
      <c r="B51" s="473"/>
      <c r="C51" s="473"/>
      <c r="D51" s="473"/>
      <c r="E51" s="472" t="n">
        <f aca="false">E50+E49+E48+E47+E46+E45+E44+E43+E42+E41+E40+E39+E38+E37+E36</f>
        <v>13.4</v>
      </c>
      <c r="F51" s="473"/>
      <c r="G51" s="473"/>
      <c r="H51" s="473"/>
      <c r="I51" s="473"/>
      <c r="J51" s="473"/>
      <c r="K51" s="473"/>
      <c r="L51" s="473"/>
      <c r="M51" s="476" t="n">
        <f aca="false">SUM(M36:M50)</f>
        <v>44.24</v>
      </c>
      <c r="N51" s="476" t="n">
        <f aca="false">SUM(N36:N50)</f>
        <v>38.04</v>
      </c>
      <c r="O51" s="476" t="n">
        <f aca="false">SUM(O36:O50)</f>
        <v>0.6</v>
      </c>
      <c r="P51" s="476" t="n">
        <f aca="false">SUM(P36:P50)</f>
        <v>5.6</v>
      </c>
      <c r="Q51" s="476" t="n">
        <f aca="false">SUM(Q36:Q50)</f>
        <v>0</v>
      </c>
      <c r="R51" s="476" t="n">
        <f aca="false">SUM(R36:R50)</f>
        <v>0</v>
      </c>
      <c r="S51" s="476" t="n">
        <f aca="false">SUM(S36:S50)</f>
        <v>0</v>
      </c>
      <c r="T51" s="476" t="n">
        <f aca="false">SUM(T36:T50)</f>
        <v>0</v>
      </c>
    </row>
    <row r="52" customFormat="false" ht="13.2" hidden="false" customHeight="false" outlineLevel="0" collapsed="false">
      <c r="A52" s="472" t="s">
        <v>631</v>
      </c>
      <c r="B52" s="467" t="n">
        <v>1</v>
      </c>
      <c r="C52" s="467" t="n">
        <v>57</v>
      </c>
      <c r="D52" s="467" t="n">
        <v>3</v>
      </c>
      <c r="E52" s="467" t="n">
        <v>0.6</v>
      </c>
      <c r="F52" s="467" t="s">
        <v>600</v>
      </c>
      <c r="G52" s="467" t="s">
        <v>632</v>
      </c>
      <c r="H52" s="467" t="s">
        <v>603</v>
      </c>
      <c r="I52" s="467" t="s">
        <v>604</v>
      </c>
      <c r="J52" s="467" t="s">
        <v>604</v>
      </c>
      <c r="K52" s="467" t="s">
        <v>633</v>
      </c>
      <c r="L52" s="467" t="s">
        <v>634</v>
      </c>
      <c r="M52" s="467" t="n">
        <v>3</v>
      </c>
      <c r="N52" s="467"/>
      <c r="O52" s="467" t="n">
        <v>1.8</v>
      </c>
      <c r="P52" s="467"/>
      <c r="Q52" s="467"/>
      <c r="R52" s="467" t="n">
        <v>1.2</v>
      </c>
      <c r="S52" s="467"/>
      <c r="T52" s="467"/>
    </row>
    <row r="53" customFormat="false" ht="13.2" hidden="false" customHeight="false" outlineLevel="0" collapsed="false">
      <c r="A53" s="479" t="s">
        <v>164</v>
      </c>
      <c r="B53" s="473"/>
      <c r="C53" s="473"/>
      <c r="D53" s="473"/>
      <c r="E53" s="472" t="n">
        <f aca="false">SUM(E52:E52)</f>
        <v>0.6</v>
      </c>
      <c r="F53" s="473"/>
      <c r="G53" s="473"/>
      <c r="H53" s="473"/>
      <c r="I53" s="473"/>
      <c r="J53" s="473"/>
      <c r="K53" s="473"/>
      <c r="L53" s="473"/>
      <c r="M53" s="473" t="n">
        <f aca="false">SUM(M52:M52)</f>
        <v>3</v>
      </c>
      <c r="N53" s="473" t="n">
        <f aca="false">SUM(N52:N52)</f>
        <v>0</v>
      </c>
      <c r="O53" s="473" t="n">
        <f aca="false">SUM(O52:O52)</f>
        <v>1.8</v>
      </c>
      <c r="P53" s="473" t="n">
        <f aca="false">SUM(P52:P52)</f>
        <v>0</v>
      </c>
      <c r="Q53" s="473"/>
      <c r="R53" s="473" t="n">
        <f aca="false">SUM(R52:R52)</f>
        <v>1.2</v>
      </c>
      <c r="S53" s="473" t="n">
        <f aca="false">SUM(S52:S52)</f>
        <v>0</v>
      </c>
      <c r="T53" s="473" t="n">
        <f aca="false">SUM(T52:T52)</f>
        <v>0</v>
      </c>
    </row>
    <row r="54" customFormat="false" ht="13.2" hidden="false" customHeight="false" outlineLevel="0" collapsed="false">
      <c r="A54" s="472" t="s">
        <v>635</v>
      </c>
      <c r="B54" s="467" t="n">
        <v>1</v>
      </c>
      <c r="C54" s="469" t="n">
        <v>22</v>
      </c>
      <c r="D54" s="469" t="n">
        <v>7.2</v>
      </c>
      <c r="E54" s="469" t="n">
        <v>1</v>
      </c>
      <c r="F54" s="467" t="s">
        <v>273</v>
      </c>
      <c r="G54" s="467" t="s">
        <v>617</v>
      </c>
      <c r="H54" s="467" t="s">
        <v>603</v>
      </c>
      <c r="I54" s="467" t="s">
        <v>610</v>
      </c>
      <c r="J54" s="467" t="s">
        <v>604</v>
      </c>
      <c r="K54" s="467" t="s">
        <v>629</v>
      </c>
      <c r="L54" s="467" t="s">
        <v>285</v>
      </c>
      <c r="M54" s="467" t="n">
        <v>3.3</v>
      </c>
      <c r="N54" s="467" t="n">
        <v>3.3</v>
      </c>
      <c r="O54" s="467"/>
      <c r="P54" s="467"/>
      <c r="Q54" s="467"/>
      <c r="R54" s="467"/>
      <c r="S54" s="467"/>
      <c r="T54" s="467"/>
    </row>
    <row r="55" customFormat="false" ht="13.2" hidden="false" customHeight="false" outlineLevel="0" collapsed="false">
      <c r="A55" s="467"/>
      <c r="B55" s="467" t="n">
        <v>2</v>
      </c>
      <c r="C55" s="469" t="n">
        <v>25</v>
      </c>
      <c r="D55" s="469" t="n">
        <v>14.1</v>
      </c>
      <c r="E55" s="469" t="n">
        <v>1</v>
      </c>
      <c r="F55" s="467" t="s">
        <v>273</v>
      </c>
      <c r="G55" s="467" t="s">
        <v>609</v>
      </c>
      <c r="H55" s="467" t="s">
        <v>603</v>
      </c>
      <c r="I55" s="467" t="s">
        <v>610</v>
      </c>
      <c r="J55" s="467" t="s">
        <v>604</v>
      </c>
      <c r="K55" s="467" t="s">
        <v>629</v>
      </c>
      <c r="L55" s="467" t="s">
        <v>614</v>
      </c>
      <c r="M55" s="467" t="n">
        <v>3.3</v>
      </c>
      <c r="N55" s="467" t="n">
        <v>2.6</v>
      </c>
      <c r="O55" s="467"/>
      <c r="P55" s="467" t="n">
        <v>0.7</v>
      </c>
      <c r="Q55" s="467"/>
      <c r="R55" s="467"/>
      <c r="S55" s="467"/>
      <c r="T55" s="467"/>
    </row>
    <row r="56" customFormat="false" ht="13.2" hidden="false" customHeight="false" outlineLevel="0" collapsed="false">
      <c r="A56" s="467"/>
      <c r="B56" s="467" t="n">
        <v>3</v>
      </c>
      <c r="C56" s="469" t="n">
        <v>47</v>
      </c>
      <c r="D56" s="469" t="n">
        <v>1.2</v>
      </c>
      <c r="E56" s="469" t="n">
        <v>0.7</v>
      </c>
      <c r="F56" s="467" t="s">
        <v>273</v>
      </c>
      <c r="G56" s="467" t="s">
        <v>609</v>
      </c>
      <c r="H56" s="467" t="s">
        <v>603</v>
      </c>
      <c r="I56" s="467" t="s">
        <v>610</v>
      </c>
      <c r="J56" s="467" t="s">
        <v>604</v>
      </c>
      <c r="K56" s="467" t="s">
        <v>629</v>
      </c>
      <c r="L56" s="467" t="s">
        <v>612</v>
      </c>
      <c r="M56" s="467" t="n">
        <v>2.33</v>
      </c>
      <c r="N56" s="467" t="n">
        <v>2.33</v>
      </c>
      <c r="O56" s="467"/>
      <c r="P56" s="467"/>
      <c r="Q56" s="467"/>
      <c r="R56" s="467"/>
      <c r="S56" s="467"/>
      <c r="T56" s="467"/>
    </row>
    <row r="57" customFormat="false" ht="13.2" hidden="false" customHeight="false" outlineLevel="0" collapsed="false">
      <c r="A57" s="467"/>
      <c r="B57" s="467" t="n">
        <v>4</v>
      </c>
      <c r="C57" s="469" t="n">
        <v>51</v>
      </c>
      <c r="D57" s="469" t="n">
        <v>14.1</v>
      </c>
      <c r="E57" s="469" t="n">
        <v>0.9</v>
      </c>
      <c r="F57" s="467" t="s">
        <v>273</v>
      </c>
      <c r="G57" s="467" t="s">
        <v>609</v>
      </c>
      <c r="H57" s="467" t="s">
        <v>603</v>
      </c>
      <c r="I57" s="467" t="s">
        <v>610</v>
      </c>
      <c r="J57" s="467" t="s">
        <v>604</v>
      </c>
      <c r="K57" s="467" t="s">
        <v>629</v>
      </c>
      <c r="L57" s="467" t="s">
        <v>614</v>
      </c>
      <c r="M57" s="467" t="n">
        <v>3</v>
      </c>
      <c r="N57" s="467" t="n">
        <v>2.4</v>
      </c>
      <c r="O57" s="467"/>
      <c r="P57" s="467" t="n">
        <v>0.6</v>
      </c>
      <c r="Q57" s="467"/>
      <c r="R57" s="467"/>
      <c r="S57" s="467"/>
      <c r="T57" s="467"/>
    </row>
    <row r="58" customFormat="false" ht="13.2" hidden="false" customHeight="false" outlineLevel="0" collapsed="false">
      <c r="A58" s="467"/>
      <c r="B58" s="467" t="n">
        <v>5</v>
      </c>
      <c r="C58" s="469" t="n">
        <v>52</v>
      </c>
      <c r="D58" s="469" t="n">
        <v>8.1</v>
      </c>
      <c r="E58" s="469" t="n">
        <v>1</v>
      </c>
      <c r="F58" s="467" t="s">
        <v>273</v>
      </c>
      <c r="G58" s="467" t="s">
        <v>609</v>
      </c>
      <c r="H58" s="467" t="s">
        <v>603</v>
      </c>
      <c r="I58" s="467" t="s">
        <v>610</v>
      </c>
      <c r="J58" s="467" t="s">
        <v>604</v>
      </c>
      <c r="K58" s="467" t="s">
        <v>629</v>
      </c>
      <c r="L58" s="467" t="s">
        <v>285</v>
      </c>
      <c r="M58" s="467" t="n">
        <v>3.3</v>
      </c>
      <c r="N58" s="467" t="n">
        <v>3.3</v>
      </c>
      <c r="O58" s="467"/>
      <c r="P58" s="467"/>
      <c r="Q58" s="467"/>
      <c r="R58" s="467"/>
      <c r="S58" s="467"/>
      <c r="T58" s="467"/>
    </row>
    <row r="59" customFormat="false" ht="13.2" hidden="false" customHeight="false" outlineLevel="0" collapsed="false">
      <c r="A59" s="467"/>
      <c r="B59" s="467" t="n">
        <v>6</v>
      </c>
      <c r="C59" s="469" t="n">
        <v>71</v>
      </c>
      <c r="D59" s="469" t="n">
        <v>11.1</v>
      </c>
      <c r="E59" s="469" t="n">
        <v>1</v>
      </c>
      <c r="F59" s="467" t="s">
        <v>273</v>
      </c>
      <c r="G59" s="467" t="s">
        <v>609</v>
      </c>
      <c r="H59" s="467" t="s">
        <v>603</v>
      </c>
      <c r="I59" s="467" t="s">
        <v>610</v>
      </c>
      <c r="J59" s="467" t="s">
        <v>604</v>
      </c>
      <c r="K59" s="467" t="s">
        <v>629</v>
      </c>
      <c r="L59" s="467" t="s">
        <v>612</v>
      </c>
      <c r="M59" s="467" t="n">
        <v>3.3</v>
      </c>
      <c r="N59" s="467" t="n">
        <v>2.6</v>
      </c>
      <c r="O59" s="467"/>
      <c r="P59" s="467" t="n">
        <v>0.7</v>
      </c>
      <c r="Q59" s="467"/>
      <c r="R59" s="467"/>
      <c r="S59" s="467"/>
      <c r="T59" s="467"/>
    </row>
    <row r="60" customFormat="false" ht="13.2" hidden="false" customHeight="false" outlineLevel="0" collapsed="false">
      <c r="A60" s="467"/>
      <c r="B60" s="467" t="n">
        <v>7</v>
      </c>
      <c r="C60" s="469" t="n">
        <v>71</v>
      </c>
      <c r="D60" s="469" t="n">
        <v>12.7</v>
      </c>
      <c r="E60" s="469" t="n">
        <v>1</v>
      </c>
      <c r="F60" s="467" t="s">
        <v>273</v>
      </c>
      <c r="G60" s="467" t="s">
        <v>617</v>
      </c>
      <c r="H60" s="467" t="s">
        <v>603</v>
      </c>
      <c r="I60" s="467" t="s">
        <v>610</v>
      </c>
      <c r="J60" s="467" t="s">
        <v>604</v>
      </c>
      <c r="K60" s="467" t="s">
        <v>629</v>
      </c>
      <c r="L60" s="467" t="s">
        <v>614</v>
      </c>
      <c r="M60" s="467" t="n">
        <v>3.3</v>
      </c>
      <c r="N60" s="467" t="n">
        <v>2.6</v>
      </c>
      <c r="O60" s="467"/>
      <c r="P60" s="467" t="n">
        <v>0.7</v>
      </c>
      <c r="Q60" s="467"/>
      <c r="R60" s="467"/>
      <c r="S60" s="467"/>
      <c r="T60" s="467"/>
    </row>
    <row r="61" customFormat="false" ht="13.2" hidden="false" customHeight="false" outlineLevel="0" collapsed="false">
      <c r="A61" s="467"/>
      <c r="B61" s="467" t="n">
        <v>8</v>
      </c>
      <c r="C61" s="469" t="n">
        <v>18</v>
      </c>
      <c r="D61" s="469" t="n">
        <v>8.4</v>
      </c>
      <c r="E61" s="469" t="n">
        <v>1</v>
      </c>
      <c r="F61" s="467" t="s">
        <v>273</v>
      </c>
      <c r="G61" s="467" t="s">
        <v>609</v>
      </c>
      <c r="H61" s="467" t="s">
        <v>603</v>
      </c>
      <c r="I61" s="467" t="s">
        <v>610</v>
      </c>
      <c r="J61" s="467" t="s">
        <v>604</v>
      </c>
      <c r="K61" s="467" t="s">
        <v>629</v>
      </c>
      <c r="L61" s="467" t="s">
        <v>285</v>
      </c>
      <c r="M61" s="467" t="n">
        <v>3.3</v>
      </c>
      <c r="N61" s="467" t="n">
        <v>3.3</v>
      </c>
      <c r="O61" s="467"/>
      <c r="P61" s="467"/>
      <c r="Q61" s="467"/>
      <c r="R61" s="467"/>
      <c r="S61" s="467"/>
      <c r="T61" s="467"/>
    </row>
    <row r="62" customFormat="false" ht="13.2" hidden="false" customHeight="false" outlineLevel="0" collapsed="false">
      <c r="A62" s="473"/>
      <c r="B62" s="467" t="n">
        <v>9</v>
      </c>
      <c r="C62" s="469" t="n">
        <v>19</v>
      </c>
      <c r="D62" s="469" t="n">
        <v>5.2</v>
      </c>
      <c r="E62" s="469" t="n">
        <v>0.5</v>
      </c>
      <c r="F62" s="467" t="s">
        <v>273</v>
      </c>
      <c r="G62" s="467" t="s">
        <v>609</v>
      </c>
      <c r="H62" s="467" t="s">
        <v>603</v>
      </c>
      <c r="I62" s="467" t="s">
        <v>610</v>
      </c>
      <c r="J62" s="467" t="s">
        <v>604</v>
      </c>
      <c r="K62" s="467" t="s">
        <v>629</v>
      </c>
      <c r="L62" s="467" t="s">
        <v>612</v>
      </c>
      <c r="M62" s="467" t="n">
        <v>1.6</v>
      </c>
      <c r="N62" s="467" t="n">
        <v>1.6</v>
      </c>
      <c r="O62" s="467"/>
      <c r="P62" s="467"/>
      <c r="Q62" s="467"/>
      <c r="R62" s="467"/>
      <c r="S62" s="467"/>
      <c r="T62" s="467"/>
    </row>
    <row r="63" customFormat="false" ht="13.2" hidden="false" customHeight="false" outlineLevel="0" collapsed="false">
      <c r="A63" s="467"/>
      <c r="B63" s="467" t="n">
        <v>10</v>
      </c>
      <c r="C63" s="469" t="n">
        <v>79</v>
      </c>
      <c r="D63" s="469" t="n">
        <v>3.3</v>
      </c>
      <c r="E63" s="469" t="n">
        <v>0.8</v>
      </c>
      <c r="F63" s="467" t="s">
        <v>273</v>
      </c>
      <c r="G63" s="467" t="s">
        <v>609</v>
      </c>
      <c r="H63" s="467" t="s">
        <v>603</v>
      </c>
      <c r="I63" s="467" t="s">
        <v>610</v>
      </c>
      <c r="J63" s="467" t="s">
        <v>604</v>
      </c>
      <c r="K63" s="467" t="s">
        <v>629</v>
      </c>
      <c r="L63" s="467" t="s">
        <v>285</v>
      </c>
      <c r="M63" s="467" t="n">
        <v>2.66</v>
      </c>
      <c r="N63" s="467" t="n">
        <v>2.66</v>
      </c>
      <c r="O63" s="467"/>
      <c r="P63" s="467"/>
      <c r="Q63" s="467"/>
      <c r="R63" s="467"/>
      <c r="S63" s="467"/>
      <c r="T63" s="467"/>
    </row>
    <row r="64" customFormat="false" ht="13.2" hidden="false" customHeight="false" outlineLevel="0" collapsed="false">
      <c r="A64" s="467"/>
      <c r="B64" s="467" t="n">
        <v>11</v>
      </c>
      <c r="C64" s="469" t="n">
        <v>85</v>
      </c>
      <c r="D64" s="469" t="n">
        <v>15.5</v>
      </c>
      <c r="E64" s="469" t="n">
        <v>0.9</v>
      </c>
      <c r="F64" s="467" t="s">
        <v>273</v>
      </c>
      <c r="G64" s="467" t="s">
        <v>617</v>
      </c>
      <c r="H64" s="467" t="s">
        <v>603</v>
      </c>
      <c r="I64" s="467" t="s">
        <v>610</v>
      </c>
      <c r="J64" s="467" t="s">
        <v>604</v>
      </c>
      <c r="K64" s="467" t="s">
        <v>629</v>
      </c>
      <c r="L64" s="467" t="s">
        <v>614</v>
      </c>
      <c r="M64" s="467" t="n">
        <v>1.33</v>
      </c>
      <c r="N64" s="467" t="n">
        <v>1.33</v>
      </c>
      <c r="O64" s="467"/>
      <c r="P64" s="467" t="n">
        <v>1.25</v>
      </c>
      <c r="Q64" s="467"/>
      <c r="R64" s="467"/>
      <c r="S64" s="467"/>
      <c r="T64" s="467"/>
    </row>
    <row r="65" customFormat="false" ht="13.2" hidden="false" customHeight="false" outlineLevel="0" collapsed="false">
      <c r="A65" s="479" t="s">
        <v>164</v>
      </c>
      <c r="B65" s="473"/>
      <c r="C65" s="473"/>
      <c r="D65" s="473"/>
      <c r="E65" s="472" t="n">
        <f aca="false">SUM(E54:E64)</f>
        <v>9.8</v>
      </c>
      <c r="F65" s="473"/>
      <c r="G65" s="473"/>
      <c r="H65" s="473"/>
      <c r="I65" s="473"/>
      <c r="J65" s="473"/>
      <c r="K65" s="473"/>
      <c r="L65" s="473"/>
      <c r="M65" s="473" t="n">
        <f aca="false">SUM(M54:M64)</f>
        <v>30.72</v>
      </c>
      <c r="N65" s="473" t="n">
        <f aca="false">SUM(N54:N64)</f>
        <v>28.02</v>
      </c>
      <c r="O65" s="473" t="n">
        <f aca="false">SUM(O54:O64)</f>
        <v>0</v>
      </c>
      <c r="P65" s="473" t="n">
        <f aca="false">SUM(P54:P64)</f>
        <v>3.95</v>
      </c>
      <c r="Q65" s="473"/>
      <c r="R65" s="473" t="n">
        <f aca="false">SUM(R54:R64)</f>
        <v>0</v>
      </c>
      <c r="S65" s="473" t="n">
        <f aca="false">SUM(S54:S64)</f>
        <v>0</v>
      </c>
      <c r="T65" s="473" t="n">
        <f aca="false">SUM(T54:T64)</f>
        <v>0</v>
      </c>
    </row>
    <row r="66" customFormat="false" ht="13.2" hidden="false" customHeight="false" outlineLevel="0" collapsed="false">
      <c r="A66" s="472" t="s">
        <v>636</v>
      </c>
      <c r="B66" s="480" t="n">
        <v>1</v>
      </c>
      <c r="C66" s="480" t="n">
        <v>32</v>
      </c>
      <c r="D66" s="481" t="s">
        <v>233</v>
      </c>
      <c r="E66" s="482" t="n">
        <v>1</v>
      </c>
      <c r="F66" s="480" t="s">
        <v>637</v>
      </c>
      <c r="G66" s="480" t="s">
        <v>638</v>
      </c>
      <c r="H66" s="480" t="s">
        <v>603</v>
      </c>
      <c r="I66" s="480" t="s">
        <v>639</v>
      </c>
      <c r="J66" s="480" t="s">
        <v>604</v>
      </c>
      <c r="K66" s="480" t="s">
        <v>640</v>
      </c>
      <c r="L66" s="480" t="s">
        <v>641</v>
      </c>
      <c r="M66" s="483" t="n">
        <v>4.17</v>
      </c>
      <c r="N66" s="483" t="n">
        <v>3.33</v>
      </c>
      <c r="O66" s="483" t="n">
        <v>0.84</v>
      </c>
      <c r="P66" s="483"/>
      <c r="Q66" s="467"/>
      <c r="R66" s="473"/>
      <c r="S66" s="473"/>
      <c r="T66" s="473"/>
    </row>
    <row r="67" customFormat="false" ht="13.2" hidden="false" customHeight="false" outlineLevel="0" collapsed="false">
      <c r="A67" s="467"/>
      <c r="B67" s="480" t="n">
        <v>2</v>
      </c>
      <c r="C67" s="480" t="n">
        <v>41</v>
      </c>
      <c r="D67" s="481" t="s">
        <v>197</v>
      </c>
      <c r="E67" s="482" t="n">
        <v>1</v>
      </c>
      <c r="F67" s="480" t="s">
        <v>642</v>
      </c>
      <c r="G67" s="480" t="s">
        <v>643</v>
      </c>
      <c r="H67" s="480" t="s">
        <v>603</v>
      </c>
      <c r="I67" s="480" t="s">
        <v>639</v>
      </c>
      <c r="J67" s="480" t="s">
        <v>604</v>
      </c>
      <c r="K67" s="480" t="s">
        <v>640</v>
      </c>
      <c r="L67" s="480" t="s">
        <v>644</v>
      </c>
      <c r="M67" s="483" t="n">
        <v>4.17</v>
      </c>
      <c r="N67" s="483" t="n">
        <v>3.33</v>
      </c>
      <c r="O67" s="483"/>
      <c r="P67" s="483" t="n">
        <v>0.84</v>
      </c>
      <c r="Q67" s="467"/>
      <c r="R67" s="473"/>
      <c r="S67" s="473"/>
      <c r="T67" s="473"/>
    </row>
    <row r="68" customFormat="false" ht="13.2" hidden="false" customHeight="false" outlineLevel="0" collapsed="false">
      <c r="A68" s="467"/>
      <c r="B68" s="480" t="n">
        <v>3</v>
      </c>
      <c r="C68" s="480" t="n">
        <v>17</v>
      </c>
      <c r="D68" s="481" t="s">
        <v>520</v>
      </c>
      <c r="E68" s="482" t="n">
        <v>1</v>
      </c>
      <c r="F68" s="480" t="s">
        <v>637</v>
      </c>
      <c r="G68" s="480" t="s">
        <v>638</v>
      </c>
      <c r="H68" s="480" t="s">
        <v>603</v>
      </c>
      <c r="I68" s="480" t="s">
        <v>639</v>
      </c>
      <c r="J68" s="480" t="s">
        <v>604</v>
      </c>
      <c r="K68" s="480" t="s">
        <v>640</v>
      </c>
      <c r="L68" s="480" t="s">
        <v>641</v>
      </c>
      <c r="M68" s="483" t="n">
        <v>4.17</v>
      </c>
      <c r="N68" s="483" t="n">
        <v>3.33</v>
      </c>
      <c r="O68" s="483" t="n">
        <v>0.84</v>
      </c>
      <c r="P68" s="483"/>
      <c r="Q68" s="467"/>
      <c r="R68" s="473"/>
      <c r="S68" s="473"/>
      <c r="T68" s="473"/>
    </row>
    <row r="69" customFormat="false" ht="13.2" hidden="false" customHeight="false" outlineLevel="0" collapsed="false">
      <c r="A69" s="467"/>
      <c r="B69" s="480" t="n">
        <v>4</v>
      </c>
      <c r="C69" s="480" t="n">
        <v>41</v>
      </c>
      <c r="D69" s="481" t="s">
        <v>502</v>
      </c>
      <c r="E69" s="482" t="n">
        <v>1</v>
      </c>
      <c r="F69" s="480" t="s">
        <v>637</v>
      </c>
      <c r="G69" s="480" t="s">
        <v>638</v>
      </c>
      <c r="H69" s="480" t="s">
        <v>603</v>
      </c>
      <c r="I69" s="480" t="s">
        <v>639</v>
      </c>
      <c r="J69" s="480" t="s">
        <v>604</v>
      </c>
      <c r="K69" s="480" t="s">
        <v>640</v>
      </c>
      <c r="L69" s="480" t="s">
        <v>641</v>
      </c>
      <c r="M69" s="483" t="n">
        <v>4.17</v>
      </c>
      <c r="N69" s="483" t="n">
        <v>3.33</v>
      </c>
      <c r="O69" s="483" t="n">
        <v>0.84</v>
      </c>
      <c r="P69" s="483"/>
      <c r="Q69" s="467"/>
      <c r="R69" s="473"/>
      <c r="S69" s="473"/>
      <c r="T69" s="473"/>
    </row>
    <row r="70" customFormat="false" ht="13.2" hidden="false" customHeight="false" outlineLevel="0" collapsed="false">
      <c r="A70" s="467"/>
      <c r="B70" s="480" t="n">
        <v>5</v>
      </c>
      <c r="C70" s="480" t="n">
        <v>17</v>
      </c>
      <c r="D70" s="481" t="s">
        <v>522</v>
      </c>
      <c r="E70" s="482" t="n">
        <v>1</v>
      </c>
      <c r="F70" s="480" t="s">
        <v>637</v>
      </c>
      <c r="G70" s="480" t="s">
        <v>638</v>
      </c>
      <c r="H70" s="480" t="s">
        <v>603</v>
      </c>
      <c r="I70" s="480" t="s">
        <v>639</v>
      </c>
      <c r="J70" s="480" t="s">
        <v>604</v>
      </c>
      <c r="K70" s="480" t="s">
        <v>640</v>
      </c>
      <c r="L70" s="480" t="s">
        <v>641</v>
      </c>
      <c r="M70" s="483" t="n">
        <v>4.17</v>
      </c>
      <c r="N70" s="483" t="n">
        <v>3.33</v>
      </c>
      <c r="O70" s="483" t="n">
        <v>0.84</v>
      </c>
      <c r="P70" s="483"/>
      <c r="Q70" s="467"/>
      <c r="R70" s="473"/>
      <c r="S70" s="473"/>
      <c r="T70" s="473"/>
    </row>
    <row r="71" customFormat="false" ht="13.2" hidden="false" customHeight="false" outlineLevel="0" collapsed="false">
      <c r="A71" s="467"/>
      <c r="B71" s="480" t="n">
        <v>6</v>
      </c>
      <c r="C71" s="480" t="n">
        <v>33</v>
      </c>
      <c r="D71" s="481" t="s">
        <v>578</v>
      </c>
      <c r="E71" s="482" t="n">
        <v>1</v>
      </c>
      <c r="F71" s="480" t="s">
        <v>642</v>
      </c>
      <c r="G71" s="480" t="s">
        <v>643</v>
      </c>
      <c r="H71" s="480" t="s">
        <v>603</v>
      </c>
      <c r="I71" s="480" t="s">
        <v>639</v>
      </c>
      <c r="J71" s="480" t="s">
        <v>604</v>
      </c>
      <c r="K71" s="480" t="s">
        <v>640</v>
      </c>
      <c r="L71" s="480" t="s">
        <v>644</v>
      </c>
      <c r="M71" s="483" t="n">
        <v>4.17</v>
      </c>
      <c r="N71" s="483" t="n">
        <v>3.33</v>
      </c>
      <c r="O71" s="483"/>
      <c r="P71" s="483" t="n">
        <v>0.84</v>
      </c>
      <c r="Q71" s="467"/>
      <c r="R71" s="473"/>
      <c r="S71" s="473"/>
      <c r="T71" s="473"/>
    </row>
    <row r="72" customFormat="false" ht="13.2" hidden="false" customHeight="false" outlineLevel="0" collapsed="false">
      <c r="A72" s="467"/>
      <c r="B72" s="480" t="n">
        <v>7</v>
      </c>
      <c r="C72" s="480" t="n">
        <v>30</v>
      </c>
      <c r="D72" s="481" t="s">
        <v>645</v>
      </c>
      <c r="E72" s="482" t="n">
        <v>1</v>
      </c>
      <c r="F72" s="480" t="s">
        <v>642</v>
      </c>
      <c r="G72" s="480" t="s">
        <v>643</v>
      </c>
      <c r="H72" s="480" t="s">
        <v>603</v>
      </c>
      <c r="I72" s="480" t="s">
        <v>639</v>
      </c>
      <c r="J72" s="480" t="s">
        <v>604</v>
      </c>
      <c r="K72" s="480" t="s">
        <v>640</v>
      </c>
      <c r="L72" s="480" t="s">
        <v>644</v>
      </c>
      <c r="M72" s="483" t="n">
        <v>4.17</v>
      </c>
      <c r="N72" s="483" t="n">
        <v>3.33</v>
      </c>
      <c r="O72" s="483"/>
      <c r="P72" s="483" t="n">
        <v>0.84</v>
      </c>
      <c r="Q72" s="467"/>
      <c r="R72" s="473"/>
      <c r="S72" s="473"/>
      <c r="T72" s="473"/>
    </row>
    <row r="73" customFormat="false" ht="13.2" hidden="false" customHeight="false" outlineLevel="0" collapsed="false">
      <c r="A73" s="467"/>
      <c r="B73" s="480" t="n">
        <v>8</v>
      </c>
      <c r="C73" s="480" t="n">
        <v>19</v>
      </c>
      <c r="D73" s="481" t="s">
        <v>646</v>
      </c>
      <c r="E73" s="482" t="n">
        <v>1</v>
      </c>
      <c r="F73" s="480" t="s">
        <v>637</v>
      </c>
      <c r="G73" s="480" t="s">
        <v>638</v>
      </c>
      <c r="H73" s="480" t="s">
        <v>603</v>
      </c>
      <c r="I73" s="480" t="s">
        <v>639</v>
      </c>
      <c r="J73" s="480" t="s">
        <v>604</v>
      </c>
      <c r="K73" s="480" t="s">
        <v>640</v>
      </c>
      <c r="L73" s="480" t="s">
        <v>641</v>
      </c>
      <c r="M73" s="483" t="n">
        <v>4.17</v>
      </c>
      <c r="N73" s="483" t="n">
        <v>3.33</v>
      </c>
      <c r="O73" s="483" t="n">
        <v>0.84</v>
      </c>
      <c r="P73" s="483"/>
      <c r="Q73" s="467"/>
      <c r="R73" s="473"/>
      <c r="S73" s="473"/>
      <c r="T73" s="473"/>
    </row>
    <row r="74" customFormat="false" ht="13.2" hidden="false" customHeight="false" outlineLevel="0" collapsed="false">
      <c r="A74" s="467"/>
      <c r="B74" s="480" t="n">
        <v>9</v>
      </c>
      <c r="C74" s="480" t="n">
        <v>47</v>
      </c>
      <c r="D74" s="481" t="s">
        <v>554</v>
      </c>
      <c r="E74" s="482" t="n">
        <v>1</v>
      </c>
      <c r="F74" s="480" t="s">
        <v>642</v>
      </c>
      <c r="G74" s="480" t="s">
        <v>643</v>
      </c>
      <c r="H74" s="480" t="s">
        <v>603</v>
      </c>
      <c r="I74" s="480" t="s">
        <v>639</v>
      </c>
      <c r="J74" s="480" t="s">
        <v>604</v>
      </c>
      <c r="K74" s="480" t="s">
        <v>640</v>
      </c>
      <c r="L74" s="480" t="s">
        <v>644</v>
      </c>
      <c r="M74" s="483" t="n">
        <v>4.17</v>
      </c>
      <c r="N74" s="483" t="n">
        <v>3.33</v>
      </c>
      <c r="O74" s="483"/>
      <c r="P74" s="483" t="n">
        <v>0.84</v>
      </c>
      <c r="Q74" s="467"/>
      <c r="R74" s="473"/>
      <c r="S74" s="473"/>
      <c r="T74" s="473"/>
    </row>
    <row r="75" customFormat="false" ht="13.2" hidden="false" customHeight="false" outlineLevel="0" collapsed="false">
      <c r="A75" s="467"/>
      <c r="B75" s="480" t="n">
        <v>10</v>
      </c>
      <c r="C75" s="480" t="n">
        <v>29</v>
      </c>
      <c r="D75" s="481" t="s">
        <v>500</v>
      </c>
      <c r="E75" s="482" t="n">
        <v>1</v>
      </c>
      <c r="F75" s="480" t="s">
        <v>637</v>
      </c>
      <c r="G75" s="480" t="s">
        <v>638</v>
      </c>
      <c r="H75" s="480" t="s">
        <v>603</v>
      </c>
      <c r="I75" s="480" t="s">
        <v>639</v>
      </c>
      <c r="J75" s="480" t="s">
        <v>604</v>
      </c>
      <c r="K75" s="480" t="s">
        <v>640</v>
      </c>
      <c r="L75" s="480" t="s">
        <v>641</v>
      </c>
      <c r="M75" s="483" t="n">
        <v>4.17</v>
      </c>
      <c r="N75" s="483" t="n">
        <v>3.33</v>
      </c>
      <c r="O75" s="483" t="n">
        <v>0.84</v>
      </c>
      <c r="P75" s="483"/>
      <c r="Q75" s="467"/>
      <c r="R75" s="473"/>
      <c r="S75" s="473"/>
      <c r="T75" s="473"/>
    </row>
    <row r="76" customFormat="false" ht="13.2" hidden="false" customHeight="false" outlineLevel="0" collapsed="false">
      <c r="A76" s="467"/>
      <c r="B76" s="480" t="n">
        <v>11</v>
      </c>
      <c r="C76" s="480" t="n">
        <v>40</v>
      </c>
      <c r="D76" s="481" t="s">
        <v>647</v>
      </c>
      <c r="E76" s="482" t="n">
        <v>0.5</v>
      </c>
      <c r="F76" s="480" t="s">
        <v>642</v>
      </c>
      <c r="G76" s="480" t="s">
        <v>643</v>
      </c>
      <c r="H76" s="480" t="s">
        <v>603</v>
      </c>
      <c r="I76" s="480" t="s">
        <v>639</v>
      </c>
      <c r="J76" s="480" t="s">
        <v>604</v>
      </c>
      <c r="K76" s="480" t="s">
        <v>640</v>
      </c>
      <c r="L76" s="480" t="s">
        <v>644</v>
      </c>
      <c r="M76" s="483" t="n">
        <v>2.08</v>
      </c>
      <c r="N76" s="483" t="n">
        <v>1.66</v>
      </c>
      <c r="O76" s="483"/>
      <c r="P76" s="483" t="n">
        <v>0.42</v>
      </c>
      <c r="Q76" s="467"/>
      <c r="R76" s="473"/>
      <c r="S76" s="473"/>
      <c r="T76" s="473"/>
    </row>
    <row r="77" customFormat="false" ht="13.2" hidden="false" customHeight="false" outlineLevel="0" collapsed="false">
      <c r="A77" s="467"/>
      <c r="B77" s="480" t="n">
        <v>12</v>
      </c>
      <c r="C77" s="480" t="n">
        <v>32</v>
      </c>
      <c r="D77" s="481" t="s">
        <v>485</v>
      </c>
      <c r="E77" s="482" t="n">
        <v>0.3</v>
      </c>
      <c r="F77" s="480" t="s">
        <v>637</v>
      </c>
      <c r="G77" s="480" t="s">
        <v>638</v>
      </c>
      <c r="H77" s="480" t="s">
        <v>603</v>
      </c>
      <c r="I77" s="480" t="s">
        <v>639</v>
      </c>
      <c r="J77" s="480" t="s">
        <v>604</v>
      </c>
      <c r="K77" s="480" t="s">
        <v>640</v>
      </c>
      <c r="L77" s="480" t="s">
        <v>641</v>
      </c>
      <c r="M77" s="483" t="n">
        <v>1.25</v>
      </c>
      <c r="N77" s="483" t="n">
        <v>1</v>
      </c>
      <c r="O77" s="483" t="n">
        <v>0.25</v>
      </c>
      <c r="P77" s="483"/>
      <c r="Q77" s="467"/>
      <c r="R77" s="473"/>
      <c r="S77" s="473"/>
      <c r="T77" s="473"/>
    </row>
    <row r="78" customFormat="false" ht="13.2" hidden="false" customHeight="false" outlineLevel="0" collapsed="false">
      <c r="A78" s="467"/>
      <c r="B78" s="480" t="n">
        <v>13</v>
      </c>
      <c r="C78" s="480" t="n">
        <v>26</v>
      </c>
      <c r="D78" s="481" t="s">
        <v>197</v>
      </c>
      <c r="E78" s="482" t="n">
        <v>0.3</v>
      </c>
      <c r="F78" s="480" t="s">
        <v>637</v>
      </c>
      <c r="G78" s="480" t="s">
        <v>638</v>
      </c>
      <c r="H78" s="480" t="s">
        <v>603</v>
      </c>
      <c r="I78" s="480" t="s">
        <v>639</v>
      </c>
      <c r="J78" s="480" t="s">
        <v>604</v>
      </c>
      <c r="K78" s="480" t="s">
        <v>640</v>
      </c>
      <c r="L78" s="484" t="s">
        <v>641</v>
      </c>
      <c r="M78" s="483" t="n">
        <v>1.25</v>
      </c>
      <c r="N78" s="483" t="n">
        <v>1</v>
      </c>
      <c r="O78" s="483" t="n">
        <v>0.25</v>
      </c>
      <c r="P78" s="483"/>
      <c r="Q78" s="467"/>
      <c r="R78" s="473"/>
      <c r="S78" s="473"/>
      <c r="T78" s="473"/>
    </row>
    <row r="79" customFormat="false" ht="13.2" hidden="false" customHeight="false" outlineLevel="0" collapsed="false">
      <c r="A79" s="467"/>
      <c r="B79" s="480" t="n">
        <v>14</v>
      </c>
      <c r="C79" s="480" t="n">
        <v>15</v>
      </c>
      <c r="D79" s="481" t="s">
        <v>577</v>
      </c>
      <c r="E79" s="482" t="n">
        <v>1</v>
      </c>
      <c r="F79" s="480" t="s">
        <v>637</v>
      </c>
      <c r="G79" s="480" t="s">
        <v>638</v>
      </c>
      <c r="H79" s="480" t="s">
        <v>603</v>
      </c>
      <c r="I79" s="480" t="s">
        <v>648</v>
      </c>
      <c r="J79" s="480" t="s">
        <v>604</v>
      </c>
      <c r="K79" s="480" t="s">
        <v>640</v>
      </c>
      <c r="L79" s="484" t="s">
        <v>332</v>
      </c>
      <c r="M79" s="483" t="n">
        <v>1</v>
      </c>
      <c r="N79" s="483" t="n">
        <v>1</v>
      </c>
      <c r="O79" s="483"/>
      <c r="P79" s="483"/>
      <c r="Q79" s="473"/>
      <c r="R79" s="473" t="n">
        <f aca="false">SUM(R66:R78)</f>
        <v>0</v>
      </c>
      <c r="S79" s="473" t="n">
        <f aca="false">SUM(S66:S78)</f>
        <v>0</v>
      </c>
      <c r="T79" s="473" t="n">
        <f aca="false">SUM(T66:T78)</f>
        <v>0</v>
      </c>
    </row>
    <row r="80" customFormat="false" ht="13.2" hidden="false" customHeight="false" outlineLevel="0" collapsed="false">
      <c r="A80" s="467"/>
      <c r="B80" s="485" t="n">
        <v>15</v>
      </c>
      <c r="C80" s="485" t="n">
        <v>11</v>
      </c>
      <c r="D80" s="481" t="s">
        <v>519</v>
      </c>
      <c r="E80" s="486" t="n">
        <v>1</v>
      </c>
      <c r="F80" s="485" t="s">
        <v>642</v>
      </c>
      <c r="G80" s="480" t="s">
        <v>643</v>
      </c>
      <c r="H80" s="485" t="s">
        <v>603</v>
      </c>
      <c r="I80" s="485" t="s">
        <v>639</v>
      </c>
      <c r="J80" s="485" t="s">
        <v>604</v>
      </c>
      <c r="K80" s="480" t="s">
        <v>640</v>
      </c>
      <c r="L80" s="487" t="s">
        <v>644</v>
      </c>
      <c r="M80" s="488" t="n">
        <v>4.17</v>
      </c>
      <c r="N80" s="488" t="n">
        <v>3.33</v>
      </c>
      <c r="O80" s="488"/>
      <c r="P80" s="488" t="n">
        <v>0.84</v>
      </c>
      <c r="Q80" s="467"/>
      <c r="R80" s="467"/>
      <c r="S80" s="467"/>
      <c r="T80" s="467"/>
    </row>
    <row r="81" customFormat="false" ht="13.2" hidden="false" customHeight="false" outlineLevel="0" collapsed="false">
      <c r="A81" s="467"/>
      <c r="B81" s="485" t="n">
        <v>16</v>
      </c>
      <c r="C81" s="485" t="n">
        <v>12</v>
      </c>
      <c r="D81" s="481" t="s">
        <v>539</v>
      </c>
      <c r="E81" s="486" t="n">
        <v>1</v>
      </c>
      <c r="F81" s="485" t="s">
        <v>637</v>
      </c>
      <c r="G81" s="480" t="s">
        <v>638</v>
      </c>
      <c r="H81" s="485" t="s">
        <v>603</v>
      </c>
      <c r="I81" s="485" t="s">
        <v>639</v>
      </c>
      <c r="J81" s="485" t="s">
        <v>604</v>
      </c>
      <c r="K81" s="480" t="s">
        <v>640</v>
      </c>
      <c r="L81" s="485" t="s">
        <v>641</v>
      </c>
      <c r="M81" s="485" t="n">
        <v>4.17</v>
      </c>
      <c r="N81" s="485" t="n">
        <v>3.33</v>
      </c>
      <c r="O81" s="485" t="n">
        <v>0.84</v>
      </c>
      <c r="P81" s="485"/>
      <c r="Q81" s="467"/>
      <c r="R81" s="467"/>
      <c r="S81" s="467"/>
      <c r="T81" s="467"/>
    </row>
    <row r="82" customFormat="false" ht="13.2" hidden="false" customHeight="false" outlineLevel="0" collapsed="false">
      <c r="A82" s="479" t="s">
        <v>164</v>
      </c>
      <c r="B82" s="473"/>
      <c r="C82" s="473"/>
      <c r="D82" s="473"/>
      <c r="E82" s="472" t="n">
        <f aca="false">SUM(E66:E81)</f>
        <v>14.1</v>
      </c>
      <c r="F82" s="473"/>
      <c r="G82" s="473"/>
      <c r="H82" s="473"/>
      <c r="I82" s="473"/>
      <c r="J82" s="473"/>
      <c r="K82" s="473"/>
      <c r="L82" s="473"/>
      <c r="M82" s="489" t="n">
        <f aca="false">M66+M67+M68+M69+M70+M71+M72+M73+M74+M75+M76+M77+M78+M79+M80+M81</f>
        <v>55.62</v>
      </c>
      <c r="N82" s="489" t="n">
        <f aca="false">N66+N67+N68+N69+N70+N71+N72+N73+N74+N75+N76+N77+N78+N79+N80+N81</f>
        <v>44.62</v>
      </c>
      <c r="O82" s="489" t="n">
        <f aca="false">O66+O67+O68+O69+O70+O71+O72+O73+O74+O75+O76+O77+O78+O79+O80+O81</f>
        <v>6.38</v>
      </c>
      <c r="P82" s="489" t="n">
        <f aca="false">P66+P67+P68+P69+P70+P71+P72+P73+P74+P75+P76+P77+P78+P79+P80+P81</f>
        <v>4.62</v>
      </c>
      <c r="Q82" s="476"/>
      <c r="R82" s="476"/>
      <c r="S82" s="476"/>
      <c r="T82" s="476"/>
    </row>
    <row r="83" customFormat="false" ht="13.2" hidden="false" customHeight="false" outlineLevel="0" collapsed="false">
      <c r="A83" s="472" t="s">
        <v>649</v>
      </c>
      <c r="B83" s="467" t="n">
        <v>1</v>
      </c>
      <c r="C83" s="469" t="n">
        <v>67</v>
      </c>
      <c r="D83" s="469" t="n">
        <v>1.4</v>
      </c>
      <c r="E83" s="469" t="n">
        <v>1</v>
      </c>
      <c r="F83" s="467" t="s">
        <v>273</v>
      </c>
      <c r="G83" s="467" t="s">
        <v>609</v>
      </c>
      <c r="H83" s="467" t="s">
        <v>603</v>
      </c>
      <c r="I83" s="467" t="s">
        <v>610</v>
      </c>
      <c r="J83" s="467" t="s">
        <v>604</v>
      </c>
      <c r="K83" s="467" t="s">
        <v>611</v>
      </c>
      <c r="L83" s="467" t="s">
        <v>614</v>
      </c>
      <c r="M83" s="467" t="n">
        <v>4.16</v>
      </c>
      <c r="N83" s="467" t="n">
        <v>3.33</v>
      </c>
      <c r="O83" s="467"/>
      <c r="P83" s="467" t="n">
        <v>0.83</v>
      </c>
      <c r="Q83" s="467"/>
      <c r="R83" s="467"/>
      <c r="S83" s="467"/>
      <c r="T83" s="467"/>
    </row>
    <row r="84" customFormat="false" ht="13.2" hidden="false" customHeight="false" outlineLevel="0" collapsed="false">
      <c r="A84" s="476"/>
      <c r="B84" s="467" t="n">
        <v>2</v>
      </c>
      <c r="C84" s="490" t="n">
        <v>69</v>
      </c>
      <c r="D84" s="469" t="n">
        <v>13.2</v>
      </c>
      <c r="E84" s="469" t="n">
        <v>1</v>
      </c>
      <c r="F84" s="467" t="s">
        <v>273</v>
      </c>
      <c r="G84" s="467" t="s">
        <v>617</v>
      </c>
      <c r="H84" s="467" t="s">
        <v>603</v>
      </c>
      <c r="I84" s="467" t="s">
        <v>610</v>
      </c>
      <c r="J84" s="467" t="s">
        <v>604</v>
      </c>
      <c r="K84" s="467" t="s">
        <v>611</v>
      </c>
      <c r="L84" s="467" t="s">
        <v>614</v>
      </c>
      <c r="M84" s="467" t="n">
        <v>4.16</v>
      </c>
      <c r="N84" s="467" t="n">
        <v>3.33</v>
      </c>
      <c r="O84" s="467"/>
      <c r="P84" s="467" t="n">
        <v>0.83</v>
      </c>
      <c r="Q84" s="467"/>
      <c r="R84" s="467"/>
      <c r="S84" s="467"/>
      <c r="T84" s="467"/>
    </row>
    <row r="85" customFormat="false" ht="13.2" hidden="false" customHeight="false" outlineLevel="0" collapsed="false">
      <c r="A85" s="476"/>
      <c r="B85" s="467" t="n">
        <v>3</v>
      </c>
      <c r="C85" s="469" t="n">
        <v>75</v>
      </c>
      <c r="D85" s="469" t="n">
        <v>6.4</v>
      </c>
      <c r="E85" s="469" t="n">
        <v>1</v>
      </c>
      <c r="F85" s="467" t="s">
        <v>273</v>
      </c>
      <c r="G85" s="467" t="s">
        <v>609</v>
      </c>
      <c r="H85" s="467" t="s">
        <v>603</v>
      </c>
      <c r="I85" s="467" t="s">
        <v>610</v>
      </c>
      <c r="J85" s="467" t="s">
        <v>604</v>
      </c>
      <c r="K85" s="467" t="s">
        <v>611</v>
      </c>
      <c r="L85" s="467" t="s">
        <v>614</v>
      </c>
      <c r="M85" s="467" t="n">
        <v>4.16</v>
      </c>
      <c r="N85" s="467" t="n">
        <v>3.33</v>
      </c>
      <c r="O85" s="467"/>
      <c r="P85" s="467" t="n">
        <v>0.83</v>
      </c>
      <c r="Q85" s="467"/>
      <c r="R85" s="467"/>
      <c r="S85" s="467"/>
      <c r="T85" s="467"/>
    </row>
    <row r="86" customFormat="false" ht="13.2" hidden="false" customHeight="false" outlineLevel="0" collapsed="false">
      <c r="A86" s="476"/>
      <c r="B86" s="467" t="n">
        <v>4</v>
      </c>
      <c r="C86" s="469" t="n">
        <v>69</v>
      </c>
      <c r="D86" s="469" t="n">
        <v>11.2</v>
      </c>
      <c r="E86" s="469" t="n">
        <v>1</v>
      </c>
      <c r="F86" s="467" t="s">
        <v>273</v>
      </c>
      <c r="G86" s="467" t="s">
        <v>617</v>
      </c>
      <c r="H86" s="467" t="s">
        <v>603</v>
      </c>
      <c r="I86" s="467" t="s">
        <v>610</v>
      </c>
      <c r="J86" s="467" t="s">
        <v>604</v>
      </c>
      <c r="K86" s="467" t="s">
        <v>611</v>
      </c>
      <c r="L86" s="467" t="s">
        <v>614</v>
      </c>
      <c r="M86" s="467" t="n">
        <v>4.16</v>
      </c>
      <c r="N86" s="467" t="n">
        <v>3.33</v>
      </c>
      <c r="O86" s="467"/>
      <c r="P86" s="467" t="n">
        <v>0.83</v>
      </c>
      <c r="Q86" s="467"/>
      <c r="R86" s="467"/>
      <c r="S86" s="467"/>
      <c r="T86" s="467"/>
    </row>
    <row r="87" customFormat="false" ht="13.2" hidden="false" customHeight="false" outlineLevel="0" collapsed="false">
      <c r="A87" s="476"/>
      <c r="B87" s="467" t="n">
        <v>5</v>
      </c>
      <c r="C87" s="469" t="n">
        <v>73</v>
      </c>
      <c r="D87" s="469" t="n">
        <v>10.3</v>
      </c>
      <c r="E87" s="469" t="n">
        <v>1</v>
      </c>
      <c r="F87" s="467" t="s">
        <v>273</v>
      </c>
      <c r="G87" s="467" t="s">
        <v>609</v>
      </c>
      <c r="H87" s="467" t="s">
        <v>603</v>
      </c>
      <c r="I87" s="467" t="s">
        <v>610</v>
      </c>
      <c r="J87" s="467" t="s">
        <v>604</v>
      </c>
      <c r="K87" s="467" t="s">
        <v>611</v>
      </c>
      <c r="L87" s="467" t="s">
        <v>614</v>
      </c>
      <c r="M87" s="467" t="n">
        <v>4.16</v>
      </c>
      <c r="N87" s="467" t="n">
        <v>3.33</v>
      </c>
      <c r="O87" s="467"/>
      <c r="P87" s="467" t="n">
        <v>0.83</v>
      </c>
      <c r="Q87" s="467"/>
      <c r="R87" s="467"/>
      <c r="S87" s="467"/>
      <c r="T87" s="467"/>
    </row>
    <row r="88" customFormat="false" ht="13.2" hidden="false" customHeight="false" outlineLevel="0" collapsed="false">
      <c r="A88" s="476"/>
      <c r="B88" s="467" t="n">
        <v>6</v>
      </c>
      <c r="C88" s="469" t="n">
        <v>69</v>
      </c>
      <c r="D88" s="469" t="n">
        <v>11.3</v>
      </c>
      <c r="E88" s="469" t="n">
        <v>1</v>
      </c>
      <c r="F88" s="467" t="s">
        <v>273</v>
      </c>
      <c r="G88" s="467" t="s">
        <v>617</v>
      </c>
      <c r="H88" s="467" t="s">
        <v>603</v>
      </c>
      <c r="I88" s="467" t="s">
        <v>610</v>
      </c>
      <c r="J88" s="467" t="s">
        <v>604</v>
      </c>
      <c r="K88" s="467" t="s">
        <v>611</v>
      </c>
      <c r="L88" s="467" t="s">
        <v>614</v>
      </c>
      <c r="M88" s="467" t="n">
        <v>4.16</v>
      </c>
      <c r="N88" s="467" t="n">
        <v>3.33</v>
      </c>
      <c r="O88" s="467"/>
      <c r="P88" s="467" t="n">
        <v>0.83</v>
      </c>
      <c r="Q88" s="467"/>
      <c r="R88" s="467"/>
      <c r="S88" s="467"/>
      <c r="T88" s="467"/>
    </row>
    <row r="89" customFormat="false" ht="13.2" hidden="false" customHeight="false" outlineLevel="0" collapsed="false">
      <c r="A89" s="476"/>
      <c r="B89" s="467" t="n">
        <v>7</v>
      </c>
      <c r="C89" s="469" t="n">
        <v>79</v>
      </c>
      <c r="D89" s="469" t="n">
        <v>5.5</v>
      </c>
      <c r="E89" s="469" t="n">
        <v>0.9</v>
      </c>
      <c r="F89" s="467" t="s">
        <v>273</v>
      </c>
      <c r="G89" s="467" t="s">
        <v>609</v>
      </c>
      <c r="H89" s="467" t="s">
        <v>603</v>
      </c>
      <c r="I89" s="467" t="s">
        <v>610</v>
      </c>
      <c r="J89" s="467" t="s">
        <v>604</v>
      </c>
      <c r="K89" s="467" t="s">
        <v>611</v>
      </c>
      <c r="L89" s="467" t="s">
        <v>614</v>
      </c>
      <c r="M89" s="467" t="n">
        <v>3.75</v>
      </c>
      <c r="N89" s="467" t="n">
        <v>3</v>
      </c>
      <c r="O89" s="467"/>
      <c r="P89" s="467" t="n">
        <v>0.75</v>
      </c>
      <c r="Q89" s="467"/>
      <c r="R89" s="467" t="n">
        <f aca="false">SUM(R82:R88)</f>
        <v>0</v>
      </c>
      <c r="S89" s="467" t="n">
        <f aca="false">SUM(S82:S88)</f>
        <v>0</v>
      </c>
      <c r="T89" s="467" t="n">
        <f aca="false">SUM(T82:T88)</f>
        <v>0</v>
      </c>
    </row>
    <row r="90" customFormat="false" ht="13.2" hidden="false" customHeight="false" outlineLevel="0" collapsed="false">
      <c r="A90" s="476"/>
      <c r="B90" s="467" t="n">
        <v>8</v>
      </c>
      <c r="C90" s="469" t="n">
        <v>69</v>
      </c>
      <c r="D90" s="469" t="n">
        <v>7.2</v>
      </c>
      <c r="E90" s="469" t="n">
        <v>1</v>
      </c>
      <c r="F90" s="467" t="s">
        <v>273</v>
      </c>
      <c r="G90" s="467" t="s">
        <v>617</v>
      </c>
      <c r="H90" s="467" t="s">
        <v>603</v>
      </c>
      <c r="I90" s="467" t="s">
        <v>610</v>
      </c>
      <c r="J90" s="467" t="s">
        <v>604</v>
      </c>
      <c r="K90" s="467" t="s">
        <v>611</v>
      </c>
      <c r="L90" s="467" t="s">
        <v>614</v>
      </c>
      <c r="M90" s="467" t="n">
        <v>4.16</v>
      </c>
      <c r="N90" s="467" t="n">
        <v>3.33</v>
      </c>
      <c r="O90" s="467"/>
      <c r="P90" s="467" t="n">
        <v>0.83</v>
      </c>
      <c r="Q90" s="467"/>
      <c r="R90" s="467"/>
      <c r="S90" s="467"/>
      <c r="T90" s="467"/>
    </row>
    <row r="91" customFormat="false" ht="13.2" hidden="false" customHeight="false" outlineLevel="0" collapsed="false">
      <c r="A91" s="473"/>
      <c r="B91" s="467" t="n">
        <v>9</v>
      </c>
      <c r="C91" s="469" t="n">
        <v>79</v>
      </c>
      <c r="D91" s="469" t="n">
        <v>5.6</v>
      </c>
      <c r="E91" s="469" t="n">
        <v>1</v>
      </c>
      <c r="F91" s="467" t="s">
        <v>273</v>
      </c>
      <c r="G91" s="467" t="s">
        <v>609</v>
      </c>
      <c r="H91" s="467" t="s">
        <v>603</v>
      </c>
      <c r="I91" s="467" t="s">
        <v>610</v>
      </c>
      <c r="J91" s="467" t="s">
        <v>604</v>
      </c>
      <c r="K91" s="467" t="s">
        <v>611</v>
      </c>
      <c r="L91" s="467" t="s">
        <v>614</v>
      </c>
      <c r="M91" s="467" t="n">
        <v>4.16</v>
      </c>
      <c r="N91" s="467" t="n">
        <v>3.33</v>
      </c>
      <c r="O91" s="467"/>
      <c r="P91" s="467" t="n">
        <v>0.83</v>
      </c>
      <c r="Q91" s="467"/>
      <c r="R91" s="467"/>
      <c r="S91" s="467"/>
      <c r="T91" s="467"/>
    </row>
    <row r="92" customFormat="false" ht="13.2" hidden="false" customHeight="false" outlineLevel="0" collapsed="false">
      <c r="A92" s="473"/>
      <c r="B92" s="467" t="n">
        <v>10</v>
      </c>
      <c r="C92" s="469" t="n">
        <v>97</v>
      </c>
      <c r="D92" s="469" t="n">
        <v>21.3</v>
      </c>
      <c r="E92" s="469" t="n">
        <v>1</v>
      </c>
      <c r="F92" s="467" t="s">
        <v>273</v>
      </c>
      <c r="G92" s="467" t="s">
        <v>609</v>
      </c>
      <c r="H92" s="467" t="s">
        <v>603</v>
      </c>
      <c r="I92" s="467" t="s">
        <v>610</v>
      </c>
      <c r="J92" s="467" t="s">
        <v>604</v>
      </c>
      <c r="K92" s="467" t="s">
        <v>611</v>
      </c>
      <c r="L92" s="467" t="s">
        <v>614</v>
      </c>
      <c r="M92" s="467" t="n">
        <v>4.16</v>
      </c>
      <c r="N92" s="467" t="n">
        <v>3.33</v>
      </c>
      <c r="O92" s="467"/>
      <c r="P92" s="467" t="n">
        <v>0.83</v>
      </c>
      <c r="Q92" s="467"/>
      <c r="R92" s="467"/>
      <c r="S92" s="467"/>
      <c r="T92" s="467"/>
    </row>
    <row r="93" customFormat="false" ht="13.2" hidden="false" customHeight="false" outlineLevel="0" collapsed="false">
      <c r="A93" s="467"/>
      <c r="B93" s="467" t="n">
        <v>11</v>
      </c>
      <c r="C93" s="469" t="n">
        <v>69</v>
      </c>
      <c r="D93" s="469" t="n">
        <v>4.2</v>
      </c>
      <c r="E93" s="469" t="n">
        <v>1</v>
      </c>
      <c r="F93" s="467" t="s">
        <v>273</v>
      </c>
      <c r="G93" s="467" t="s">
        <v>609</v>
      </c>
      <c r="H93" s="467" t="s">
        <v>603</v>
      </c>
      <c r="I93" s="467" t="s">
        <v>610</v>
      </c>
      <c r="J93" s="467" t="s">
        <v>604</v>
      </c>
      <c r="K93" s="467" t="s">
        <v>611</v>
      </c>
      <c r="L93" s="467" t="s">
        <v>614</v>
      </c>
      <c r="M93" s="467" t="n">
        <v>4.16</v>
      </c>
      <c r="N93" s="467" t="n">
        <v>3.33</v>
      </c>
      <c r="O93" s="467"/>
      <c r="P93" s="467" t="n">
        <v>0.83</v>
      </c>
      <c r="Q93" s="467"/>
      <c r="R93" s="467"/>
      <c r="S93" s="467"/>
      <c r="T93" s="467"/>
    </row>
    <row r="94" customFormat="false" ht="13.2" hidden="false" customHeight="false" outlineLevel="0" collapsed="false">
      <c r="A94" s="467"/>
      <c r="B94" s="467" t="n">
        <v>12</v>
      </c>
      <c r="C94" s="469" t="n">
        <v>96</v>
      </c>
      <c r="D94" s="469" t="n">
        <v>9.1</v>
      </c>
      <c r="E94" s="469" t="n">
        <v>0.8</v>
      </c>
      <c r="F94" s="467" t="s">
        <v>273</v>
      </c>
      <c r="G94" s="467" t="s">
        <v>609</v>
      </c>
      <c r="H94" s="467" t="s">
        <v>603</v>
      </c>
      <c r="I94" s="467" t="s">
        <v>610</v>
      </c>
      <c r="J94" s="467" t="s">
        <v>604</v>
      </c>
      <c r="K94" s="467" t="s">
        <v>611</v>
      </c>
      <c r="L94" s="467" t="s">
        <v>614</v>
      </c>
      <c r="M94" s="467" t="n">
        <v>3.3</v>
      </c>
      <c r="N94" s="467" t="n">
        <v>2.64</v>
      </c>
      <c r="O94" s="467"/>
      <c r="P94" s="467" t="n">
        <v>0.66</v>
      </c>
      <c r="Q94" s="467"/>
      <c r="R94" s="467"/>
      <c r="S94" s="467"/>
      <c r="T94" s="467"/>
    </row>
    <row r="95" customFormat="false" ht="13.2" hidden="false" customHeight="false" outlineLevel="0" collapsed="false">
      <c r="A95" s="479" t="s">
        <v>164</v>
      </c>
      <c r="B95" s="473"/>
      <c r="C95" s="473"/>
      <c r="D95" s="473"/>
      <c r="E95" s="472" t="n">
        <f aca="false">SUM(E83:E94)</f>
        <v>11.7</v>
      </c>
      <c r="F95" s="473"/>
      <c r="G95" s="473"/>
      <c r="H95" s="473"/>
      <c r="I95" s="473"/>
      <c r="J95" s="473"/>
      <c r="K95" s="473"/>
      <c r="L95" s="473"/>
      <c r="M95" s="473" t="n">
        <f aca="false">SUM(M83:M94)</f>
        <v>48.65</v>
      </c>
      <c r="N95" s="473" t="n">
        <f aca="false">SUM(N83:N94)</f>
        <v>38.94</v>
      </c>
      <c r="O95" s="473" t="n">
        <f aca="false">SUM(O83:O94)</f>
        <v>0</v>
      </c>
      <c r="P95" s="473" t="n">
        <f aca="false">SUM(P83:P94)</f>
        <v>9.71</v>
      </c>
      <c r="Q95" s="473"/>
      <c r="R95" s="473" t="n">
        <f aca="false">SUM(R83:R94)</f>
        <v>0</v>
      </c>
      <c r="S95" s="473" t="n">
        <f aca="false">SUM(S83:S94)</f>
        <v>0</v>
      </c>
      <c r="T95" s="473" t="n">
        <f aca="false">SUM(T83:T94)</f>
        <v>0</v>
      </c>
    </row>
    <row r="96" customFormat="false" ht="13.2" hidden="false" customHeight="false" outlineLevel="0" collapsed="false">
      <c r="A96" s="472" t="s">
        <v>650</v>
      </c>
      <c r="B96" s="467" t="n">
        <v>1</v>
      </c>
      <c r="C96" s="467" t="n">
        <v>65</v>
      </c>
      <c r="D96" s="467" t="n">
        <v>8</v>
      </c>
      <c r="E96" s="467" t="n">
        <v>0.5</v>
      </c>
      <c r="F96" s="467" t="s">
        <v>600</v>
      </c>
      <c r="G96" s="467" t="s">
        <v>651</v>
      </c>
      <c r="H96" s="467" t="s">
        <v>603</v>
      </c>
      <c r="I96" s="467" t="s">
        <v>604</v>
      </c>
      <c r="J96" s="467" t="s">
        <v>604</v>
      </c>
      <c r="K96" s="467" t="s">
        <v>611</v>
      </c>
      <c r="L96" s="467" t="s">
        <v>652</v>
      </c>
      <c r="M96" s="467" t="n">
        <v>2</v>
      </c>
      <c r="N96" s="467"/>
      <c r="O96" s="467" t="n">
        <v>1.6</v>
      </c>
      <c r="P96" s="467"/>
      <c r="Q96" s="467"/>
      <c r="R96" s="467" t="n">
        <v>0.4</v>
      </c>
      <c r="S96" s="467"/>
      <c r="T96" s="467"/>
    </row>
    <row r="97" customFormat="false" ht="13.2" hidden="false" customHeight="false" outlineLevel="0" collapsed="false">
      <c r="A97" s="467"/>
      <c r="B97" s="467" t="n">
        <v>2</v>
      </c>
      <c r="C97" s="467" t="n">
        <v>59</v>
      </c>
      <c r="D97" s="467" t="n">
        <v>34.2</v>
      </c>
      <c r="E97" s="467" t="n">
        <v>0.5</v>
      </c>
      <c r="F97" s="467" t="s">
        <v>600</v>
      </c>
      <c r="G97" s="467" t="s">
        <v>651</v>
      </c>
      <c r="H97" s="467" t="s">
        <v>603</v>
      </c>
      <c r="I97" s="467" t="s">
        <v>604</v>
      </c>
      <c r="J97" s="467" t="s">
        <v>604</v>
      </c>
      <c r="K97" s="467" t="s">
        <v>611</v>
      </c>
      <c r="L97" s="467" t="s">
        <v>652</v>
      </c>
      <c r="M97" s="467" t="n">
        <v>2</v>
      </c>
      <c r="N97" s="467"/>
      <c r="O97" s="467" t="n">
        <v>1.6</v>
      </c>
      <c r="P97" s="467"/>
      <c r="Q97" s="467"/>
      <c r="R97" s="467" t="n">
        <v>0.4</v>
      </c>
      <c r="S97" s="467"/>
      <c r="T97" s="467"/>
    </row>
    <row r="98" customFormat="false" ht="13.2" hidden="false" customHeight="false" outlineLevel="0" collapsed="false">
      <c r="A98" s="467"/>
      <c r="B98" s="467" t="n">
        <v>3</v>
      </c>
      <c r="C98" s="467" t="n">
        <v>48</v>
      </c>
      <c r="D98" s="467" t="n">
        <v>9.3</v>
      </c>
      <c r="E98" s="467" t="n">
        <v>0.7</v>
      </c>
      <c r="F98" s="467" t="s">
        <v>600</v>
      </c>
      <c r="G98" s="467" t="s">
        <v>653</v>
      </c>
      <c r="H98" s="467" t="s">
        <v>603</v>
      </c>
      <c r="I98" s="467" t="s">
        <v>604</v>
      </c>
      <c r="J98" s="467" t="s">
        <v>604</v>
      </c>
      <c r="K98" s="467" t="s">
        <v>611</v>
      </c>
      <c r="L98" s="467" t="s">
        <v>652</v>
      </c>
      <c r="M98" s="467" t="n">
        <v>2.8</v>
      </c>
      <c r="N98" s="467"/>
      <c r="O98" s="467" t="n">
        <v>2.24</v>
      </c>
      <c r="P98" s="467"/>
      <c r="Q98" s="467"/>
      <c r="R98" s="467" t="n">
        <v>0.56</v>
      </c>
      <c r="S98" s="467"/>
      <c r="T98" s="467"/>
    </row>
    <row r="99" customFormat="false" ht="13.2" hidden="false" customHeight="false" outlineLevel="0" collapsed="false">
      <c r="A99" s="479" t="s">
        <v>164</v>
      </c>
      <c r="B99" s="467"/>
      <c r="C99" s="467"/>
      <c r="D99" s="467"/>
      <c r="E99" s="472" t="n">
        <f aca="false">E96+E97+E98</f>
        <v>1.7</v>
      </c>
      <c r="F99" s="473"/>
      <c r="G99" s="473"/>
      <c r="H99" s="473"/>
      <c r="I99" s="473"/>
      <c r="J99" s="473"/>
      <c r="K99" s="473"/>
      <c r="L99" s="473"/>
      <c r="M99" s="475" t="n">
        <f aca="false">M96+M97+M98</f>
        <v>6.8</v>
      </c>
      <c r="N99" s="475" t="n">
        <f aca="false">N96+N97+N98</f>
        <v>0</v>
      </c>
      <c r="O99" s="475" t="n">
        <f aca="false">O96+O97+O98</f>
        <v>5.44</v>
      </c>
      <c r="P99" s="475" t="n">
        <f aca="false">P96+P97+P98</f>
        <v>0</v>
      </c>
      <c r="Q99" s="475" t="n">
        <f aca="false">Q96+Q97+Q98</f>
        <v>0</v>
      </c>
      <c r="R99" s="475" t="n">
        <f aca="false">R96+R97+R98</f>
        <v>1.36</v>
      </c>
      <c r="S99" s="475" t="n">
        <f aca="false">S96+S97+S98</f>
        <v>0</v>
      </c>
      <c r="T99" s="475" t="n">
        <f aca="false">T96+T97+T98</f>
        <v>0</v>
      </c>
    </row>
    <row r="100" customFormat="false" ht="13.2" hidden="false" customHeight="false" outlineLevel="0" collapsed="false">
      <c r="A100" s="491" t="s">
        <v>654</v>
      </c>
      <c r="B100" s="491"/>
      <c r="C100" s="491"/>
      <c r="D100" s="491"/>
      <c r="E100" s="491" t="n">
        <f aca="false">E99+E95+E82+E65+E53+E51+E35+E19</f>
        <v>66.5</v>
      </c>
      <c r="F100" s="491"/>
      <c r="G100" s="491"/>
      <c r="H100" s="491"/>
      <c r="I100" s="491"/>
      <c r="J100" s="491"/>
      <c r="K100" s="491"/>
      <c r="L100" s="491"/>
      <c r="M100" s="492" t="e">
        <f aca="false">M99+M95+M82+M65+M53+M51+M35+M19</f>
        <v>#VALUE!</v>
      </c>
      <c r="N100" s="492" t="e">
        <f aca="false">N95+N82+N65+N53+N51+N35</f>
        <v>#VALUE!</v>
      </c>
      <c r="O100" s="492" t="n">
        <f aca="false">O99+O82+O53+O51+O19</f>
        <v>15.92</v>
      </c>
      <c r="P100" s="491" t="s">
        <v>655</v>
      </c>
      <c r="Q100" s="491" t="e">
        <f aca="false">#REF!+Q99+Q95+Q82+Q65+Q53+Q51+Q35+Q19</f>
        <v>#VALUE!</v>
      </c>
      <c r="R100" s="491" t="e">
        <f aca="false">#REF!+R99+R95+R82+R65+R53+R51+R35+R19</f>
        <v>#VALUE!</v>
      </c>
      <c r="S100" s="491" t="e">
        <f aca="false">#REF!+S99+S95+S82+S65+S53+S51+S35+S19</f>
        <v>#VALUE!</v>
      </c>
      <c r="T100" s="491" t="e">
        <f aca="false">#REF!+T99+T95+T82+T65+T53+T51+T35+T19</f>
        <v>#VALUE!</v>
      </c>
    </row>
    <row r="101" customFormat="false" ht="27.75" hidden="false" customHeight="true" outlineLevel="0" collapsed="false">
      <c r="A101" s="493" t="s">
        <v>656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</row>
    <row r="102" customFormat="false" ht="18" hidden="false" customHeight="true" outlineLevel="0" collapsed="false">
      <c r="A102" s="473" t="s">
        <v>601</v>
      </c>
      <c r="B102" s="467" t="n">
        <v>1</v>
      </c>
      <c r="C102" s="467" t="n">
        <v>65</v>
      </c>
      <c r="D102" s="467" t="n">
        <v>14.1</v>
      </c>
      <c r="E102" s="467" t="n">
        <v>0.7</v>
      </c>
      <c r="F102" s="467" t="s">
        <v>600</v>
      </c>
      <c r="G102" s="467" t="s">
        <v>602</v>
      </c>
      <c r="H102" s="467" t="s">
        <v>603</v>
      </c>
      <c r="I102" s="467" t="s">
        <v>604</v>
      </c>
      <c r="J102" s="467" t="s">
        <v>604</v>
      </c>
      <c r="K102" s="467" t="s">
        <v>605</v>
      </c>
      <c r="L102" s="467" t="s">
        <v>606</v>
      </c>
      <c r="M102" s="467" t="n">
        <v>0.7</v>
      </c>
      <c r="N102" s="467"/>
      <c r="O102" s="467" t="n">
        <v>0.7</v>
      </c>
      <c r="P102" s="467"/>
      <c r="Q102" s="467"/>
      <c r="R102" s="467"/>
      <c r="S102" s="467"/>
      <c r="T102" s="467"/>
    </row>
    <row r="103" customFormat="false" ht="18" hidden="false" customHeight="true" outlineLevel="0" collapsed="false">
      <c r="A103" s="473"/>
      <c r="B103" s="467" t="n">
        <v>2</v>
      </c>
      <c r="C103" s="467" t="n">
        <v>65</v>
      </c>
      <c r="D103" s="467" t="n">
        <v>11.1</v>
      </c>
      <c r="E103" s="467" t="n">
        <v>1</v>
      </c>
      <c r="F103" s="467" t="s">
        <v>600</v>
      </c>
      <c r="G103" s="467" t="s">
        <v>602</v>
      </c>
      <c r="H103" s="467" t="s">
        <v>603</v>
      </c>
      <c r="I103" s="467" t="s">
        <v>604</v>
      </c>
      <c r="J103" s="467" t="s">
        <v>604</v>
      </c>
      <c r="K103" s="467" t="s">
        <v>605</v>
      </c>
      <c r="L103" s="467" t="s">
        <v>606</v>
      </c>
      <c r="M103" s="467" t="n">
        <v>1</v>
      </c>
      <c r="N103" s="467"/>
      <c r="O103" s="467" t="n">
        <v>1</v>
      </c>
      <c r="P103" s="467"/>
      <c r="Q103" s="467"/>
      <c r="R103" s="467"/>
      <c r="S103" s="467"/>
      <c r="T103" s="467"/>
    </row>
    <row r="104" customFormat="false" ht="18" hidden="false" customHeight="true" outlineLevel="0" collapsed="false">
      <c r="A104" s="479" t="s">
        <v>164</v>
      </c>
      <c r="B104" s="494"/>
      <c r="C104" s="494"/>
      <c r="D104" s="494"/>
      <c r="E104" s="494" t="n">
        <f aca="false">E103+E102</f>
        <v>1.7</v>
      </c>
      <c r="F104" s="494"/>
      <c r="G104" s="494"/>
      <c r="H104" s="495"/>
      <c r="I104" s="494"/>
      <c r="J104" s="494"/>
      <c r="K104" s="494"/>
      <c r="L104" s="494"/>
      <c r="M104" s="494" t="n">
        <f aca="false">M103+M102</f>
        <v>1.7</v>
      </c>
      <c r="N104" s="494" t="n">
        <f aca="false">N103+N102</f>
        <v>0</v>
      </c>
      <c r="O104" s="494" t="n">
        <f aca="false">O103+O102</f>
        <v>1.7</v>
      </c>
      <c r="P104" s="494" t="n">
        <f aca="false">P103+P102</f>
        <v>0</v>
      </c>
      <c r="Q104" s="494" t="n">
        <f aca="false">Q103+Q102</f>
        <v>0</v>
      </c>
      <c r="R104" s="494" t="n">
        <f aca="false">R103+R102</f>
        <v>0</v>
      </c>
      <c r="S104" s="494" t="n">
        <f aca="false">S103+S102</f>
        <v>0</v>
      </c>
      <c r="T104" s="494" t="n">
        <f aca="false">T103+T102</f>
        <v>0</v>
      </c>
    </row>
    <row r="105" customFormat="false" ht="13.8" hidden="false" customHeight="true" outlineLevel="0" collapsed="false">
      <c r="A105" s="496"/>
      <c r="B105" s="494"/>
      <c r="C105" s="494"/>
      <c r="D105" s="494"/>
      <c r="E105" s="494"/>
      <c r="F105" s="494"/>
      <c r="G105" s="494"/>
      <c r="H105" s="495"/>
      <c r="I105" s="494"/>
      <c r="J105" s="494"/>
      <c r="K105" s="494"/>
      <c r="L105" s="494"/>
      <c r="M105" s="494"/>
      <c r="N105" s="494"/>
      <c r="O105" s="494"/>
      <c r="P105" s="494"/>
      <c r="Q105" s="494"/>
      <c r="R105" s="494"/>
      <c r="S105" s="494"/>
      <c r="T105" s="497"/>
    </row>
    <row r="106" customFormat="false" ht="13.2" hidden="false" customHeight="false" outlineLevel="0" collapsed="false">
      <c r="A106" s="472" t="s">
        <v>631</v>
      </c>
      <c r="B106" s="467" t="n">
        <v>1</v>
      </c>
      <c r="C106" s="467" t="n">
        <v>33</v>
      </c>
      <c r="D106" s="467" t="n">
        <v>2.2</v>
      </c>
      <c r="E106" s="467" t="n">
        <v>0.8</v>
      </c>
      <c r="F106" s="467" t="s">
        <v>600</v>
      </c>
      <c r="G106" s="467" t="s">
        <v>602</v>
      </c>
      <c r="H106" s="467" t="s">
        <v>603</v>
      </c>
      <c r="I106" s="467" t="s">
        <v>604</v>
      </c>
      <c r="J106" s="467" t="s">
        <v>604</v>
      </c>
      <c r="K106" s="467" t="s">
        <v>605</v>
      </c>
      <c r="L106" s="467" t="s">
        <v>657</v>
      </c>
      <c r="M106" s="467" t="n">
        <v>0.8</v>
      </c>
      <c r="N106" s="467"/>
      <c r="O106" s="467" t="n">
        <v>0.16</v>
      </c>
      <c r="P106" s="467"/>
      <c r="Q106" s="467"/>
      <c r="R106" s="467" t="n">
        <v>0.64</v>
      </c>
      <c r="S106" s="467"/>
      <c r="T106" s="467"/>
    </row>
    <row r="107" customFormat="false" ht="13.2" hidden="false" customHeight="false" outlineLevel="0" collapsed="false">
      <c r="A107" s="476"/>
      <c r="B107" s="467" t="n">
        <v>2</v>
      </c>
      <c r="C107" s="467" t="n">
        <v>33</v>
      </c>
      <c r="D107" s="467" t="n">
        <v>2.3</v>
      </c>
      <c r="E107" s="467" t="n">
        <v>1</v>
      </c>
      <c r="F107" s="467" t="s">
        <v>600</v>
      </c>
      <c r="G107" s="467" t="s">
        <v>602</v>
      </c>
      <c r="H107" s="467" t="s">
        <v>603</v>
      </c>
      <c r="I107" s="467" t="s">
        <v>604</v>
      </c>
      <c r="J107" s="467" t="s">
        <v>604</v>
      </c>
      <c r="K107" s="467" t="s">
        <v>605</v>
      </c>
      <c r="L107" s="467" t="s">
        <v>657</v>
      </c>
      <c r="M107" s="467" t="n">
        <v>1</v>
      </c>
      <c r="N107" s="467"/>
      <c r="O107" s="467" t="n">
        <v>0.2</v>
      </c>
      <c r="P107" s="467"/>
      <c r="Q107" s="467"/>
      <c r="R107" s="467" t="n">
        <v>0.8</v>
      </c>
      <c r="S107" s="467"/>
      <c r="T107" s="467"/>
    </row>
    <row r="108" customFormat="false" ht="13.2" hidden="false" customHeight="false" outlineLevel="0" collapsed="false">
      <c r="A108" s="476"/>
      <c r="B108" s="467" t="n">
        <v>3</v>
      </c>
      <c r="C108" s="467" t="n">
        <v>33</v>
      </c>
      <c r="D108" s="467" t="n">
        <v>2.4</v>
      </c>
      <c r="E108" s="467" t="n">
        <v>1</v>
      </c>
      <c r="F108" s="467" t="s">
        <v>600</v>
      </c>
      <c r="G108" s="467" t="s">
        <v>602</v>
      </c>
      <c r="H108" s="467" t="s">
        <v>603</v>
      </c>
      <c r="I108" s="467" t="s">
        <v>604</v>
      </c>
      <c r="J108" s="467" t="s">
        <v>604</v>
      </c>
      <c r="K108" s="467" t="s">
        <v>605</v>
      </c>
      <c r="L108" s="467" t="s">
        <v>657</v>
      </c>
      <c r="M108" s="467" t="n">
        <v>1</v>
      </c>
      <c r="N108" s="467"/>
      <c r="O108" s="467" t="n">
        <v>0.2</v>
      </c>
      <c r="P108" s="467"/>
      <c r="Q108" s="467"/>
      <c r="R108" s="467" t="n">
        <v>0.8</v>
      </c>
      <c r="S108" s="467"/>
      <c r="T108" s="467"/>
    </row>
    <row r="109" customFormat="false" ht="13.2" hidden="false" customHeight="false" outlineLevel="0" collapsed="false">
      <c r="A109" s="476"/>
      <c r="B109" s="467" t="n">
        <v>4</v>
      </c>
      <c r="C109" s="467" t="n">
        <v>33</v>
      </c>
      <c r="D109" s="467" t="n">
        <v>2.5</v>
      </c>
      <c r="E109" s="467" t="n">
        <v>0.5</v>
      </c>
      <c r="F109" s="467" t="s">
        <v>600</v>
      </c>
      <c r="G109" s="467" t="s">
        <v>602</v>
      </c>
      <c r="H109" s="467" t="s">
        <v>603</v>
      </c>
      <c r="I109" s="467" t="s">
        <v>604</v>
      </c>
      <c r="J109" s="467" t="s">
        <v>604</v>
      </c>
      <c r="K109" s="467" t="s">
        <v>605</v>
      </c>
      <c r="L109" s="467" t="s">
        <v>657</v>
      </c>
      <c r="M109" s="467" t="n">
        <v>0.5</v>
      </c>
      <c r="N109" s="467"/>
      <c r="O109" s="467" t="n">
        <v>0.1</v>
      </c>
      <c r="P109" s="467"/>
      <c r="Q109" s="467"/>
      <c r="R109" s="467" t="n">
        <v>0.4</v>
      </c>
      <c r="S109" s="467"/>
      <c r="T109" s="467"/>
    </row>
    <row r="110" customFormat="false" ht="13.2" hidden="false" customHeight="false" outlineLevel="0" collapsed="false">
      <c r="A110" s="476"/>
      <c r="B110" s="467" t="n">
        <v>5</v>
      </c>
      <c r="C110" s="467" t="n">
        <v>33</v>
      </c>
      <c r="D110" s="467" t="n">
        <v>10.4</v>
      </c>
      <c r="E110" s="467" t="n">
        <v>0.6</v>
      </c>
      <c r="F110" s="467" t="s">
        <v>600</v>
      </c>
      <c r="G110" s="467" t="s">
        <v>602</v>
      </c>
      <c r="H110" s="467" t="s">
        <v>603</v>
      </c>
      <c r="I110" s="467" t="s">
        <v>604</v>
      </c>
      <c r="J110" s="467" t="s">
        <v>604</v>
      </c>
      <c r="K110" s="467" t="s">
        <v>605</v>
      </c>
      <c r="L110" s="467" t="s">
        <v>657</v>
      </c>
      <c r="M110" s="467" t="n">
        <v>0.6</v>
      </c>
      <c r="N110" s="467"/>
      <c r="O110" s="467" t="n">
        <v>0.12</v>
      </c>
      <c r="P110" s="467"/>
      <c r="Q110" s="467"/>
      <c r="R110" s="467" t="n">
        <v>0.48</v>
      </c>
      <c r="S110" s="467"/>
      <c r="T110" s="467"/>
    </row>
    <row r="111" customFormat="false" ht="13.2" hidden="false" customHeight="false" outlineLevel="0" collapsed="false">
      <c r="A111" s="476"/>
      <c r="B111" s="467" t="n">
        <v>6</v>
      </c>
      <c r="C111" s="467" t="n">
        <v>33</v>
      </c>
      <c r="D111" s="467" t="n">
        <v>10.5</v>
      </c>
      <c r="E111" s="467" t="n">
        <v>0.9</v>
      </c>
      <c r="F111" s="467" t="s">
        <v>600</v>
      </c>
      <c r="G111" s="467" t="s">
        <v>602</v>
      </c>
      <c r="H111" s="467" t="s">
        <v>603</v>
      </c>
      <c r="I111" s="467" t="s">
        <v>604</v>
      </c>
      <c r="J111" s="467" t="s">
        <v>604</v>
      </c>
      <c r="K111" s="467" t="s">
        <v>605</v>
      </c>
      <c r="L111" s="467" t="s">
        <v>657</v>
      </c>
      <c r="M111" s="467" t="n">
        <v>0.9</v>
      </c>
      <c r="N111" s="467"/>
      <c r="O111" s="467" t="n">
        <v>0.18</v>
      </c>
      <c r="P111" s="467"/>
      <c r="Q111" s="467"/>
      <c r="R111" s="467" t="n">
        <v>0.72</v>
      </c>
      <c r="S111" s="467"/>
      <c r="T111" s="467"/>
    </row>
    <row r="112" customFormat="false" ht="13.2" hidden="false" customHeight="false" outlineLevel="0" collapsed="false">
      <c r="A112" s="476"/>
      <c r="B112" s="467" t="n">
        <v>7</v>
      </c>
      <c r="C112" s="467" t="n">
        <v>38</v>
      </c>
      <c r="D112" s="467" t="n">
        <v>8.1</v>
      </c>
      <c r="E112" s="467" t="n">
        <v>1</v>
      </c>
      <c r="F112" s="467" t="s">
        <v>273</v>
      </c>
      <c r="G112" s="467" t="s">
        <v>630</v>
      </c>
      <c r="H112" s="467" t="s">
        <v>603</v>
      </c>
      <c r="I112" s="467" t="s">
        <v>604</v>
      </c>
      <c r="J112" s="467" t="s">
        <v>604</v>
      </c>
      <c r="K112" s="467" t="s">
        <v>605</v>
      </c>
      <c r="L112" s="467" t="s">
        <v>658</v>
      </c>
      <c r="M112" s="467" t="n">
        <v>1</v>
      </c>
      <c r="N112" s="467"/>
      <c r="O112" s="467" t="n">
        <v>0.6</v>
      </c>
      <c r="P112" s="467" t="n">
        <v>0.4</v>
      </c>
      <c r="Q112" s="467"/>
      <c r="R112" s="467"/>
      <c r="S112" s="467"/>
      <c r="T112" s="467"/>
    </row>
    <row r="113" customFormat="false" ht="13.2" hidden="false" customHeight="false" outlineLevel="0" collapsed="false">
      <c r="A113" s="476"/>
      <c r="B113" s="467" t="n">
        <v>8</v>
      </c>
      <c r="C113" s="467" t="n">
        <v>47</v>
      </c>
      <c r="D113" s="467" t="n">
        <v>12.2</v>
      </c>
      <c r="E113" s="467" t="n">
        <v>1</v>
      </c>
      <c r="F113" s="467" t="s">
        <v>273</v>
      </c>
      <c r="G113" s="467" t="s">
        <v>609</v>
      </c>
      <c r="H113" s="467" t="s">
        <v>603</v>
      </c>
      <c r="I113" s="467" t="s">
        <v>604</v>
      </c>
      <c r="J113" s="467" t="s">
        <v>604</v>
      </c>
      <c r="K113" s="467" t="s">
        <v>605</v>
      </c>
      <c r="L113" s="467" t="s">
        <v>659</v>
      </c>
      <c r="M113" s="467" t="n">
        <v>1</v>
      </c>
      <c r="N113" s="467"/>
      <c r="O113" s="467" t="n">
        <v>1</v>
      </c>
      <c r="P113" s="467"/>
      <c r="Q113" s="467"/>
      <c r="R113" s="467"/>
      <c r="S113" s="467"/>
      <c r="T113" s="467"/>
    </row>
    <row r="114" customFormat="false" ht="13.2" hidden="false" customHeight="false" outlineLevel="0" collapsed="false">
      <c r="A114" s="476"/>
      <c r="B114" s="467" t="n">
        <v>9</v>
      </c>
      <c r="C114" s="467" t="n">
        <v>42</v>
      </c>
      <c r="D114" s="467" t="n">
        <v>2.1</v>
      </c>
      <c r="E114" s="467" t="n">
        <v>0.8</v>
      </c>
      <c r="F114" s="467" t="s">
        <v>79</v>
      </c>
      <c r="G114" s="467" t="s">
        <v>602</v>
      </c>
      <c r="H114" s="467" t="s">
        <v>603</v>
      </c>
      <c r="I114" s="467" t="s">
        <v>604</v>
      </c>
      <c r="J114" s="467" t="s">
        <v>604</v>
      </c>
      <c r="K114" s="467" t="s">
        <v>605</v>
      </c>
      <c r="L114" s="467" t="s">
        <v>657</v>
      </c>
      <c r="M114" s="467" t="n">
        <v>0.8</v>
      </c>
      <c r="N114" s="467"/>
      <c r="O114" s="467" t="n">
        <v>0.16</v>
      </c>
      <c r="P114" s="467"/>
      <c r="Q114" s="467"/>
      <c r="R114" s="467" t="n">
        <v>0.64</v>
      </c>
      <c r="S114" s="467"/>
      <c r="T114" s="467"/>
    </row>
    <row r="115" customFormat="false" ht="13.2" hidden="false" customHeight="false" outlineLevel="0" collapsed="false">
      <c r="A115" s="476"/>
      <c r="B115" s="467" t="n">
        <v>10</v>
      </c>
      <c r="C115" s="467" t="n">
        <v>42</v>
      </c>
      <c r="D115" s="467" t="n">
        <v>2.2</v>
      </c>
      <c r="E115" s="467" t="n">
        <v>0.9</v>
      </c>
      <c r="F115" s="467" t="s">
        <v>79</v>
      </c>
      <c r="G115" s="467" t="s">
        <v>602</v>
      </c>
      <c r="H115" s="467" t="s">
        <v>603</v>
      </c>
      <c r="I115" s="467" t="s">
        <v>604</v>
      </c>
      <c r="J115" s="467" t="s">
        <v>604</v>
      </c>
      <c r="K115" s="467" t="s">
        <v>605</v>
      </c>
      <c r="L115" s="467" t="s">
        <v>657</v>
      </c>
      <c r="M115" s="467" t="n">
        <v>0.9</v>
      </c>
      <c r="N115" s="467"/>
      <c r="O115" s="467" t="n">
        <v>0.18</v>
      </c>
      <c r="P115" s="467"/>
      <c r="Q115" s="467"/>
      <c r="R115" s="467" t="n">
        <v>0.72</v>
      </c>
      <c r="S115" s="467"/>
      <c r="T115" s="467"/>
    </row>
    <row r="116" customFormat="false" ht="13.2" hidden="false" customHeight="false" outlineLevel="0" collapsed="false">
      <c r="A116" s="476"/>
      <c r="B116" s="467" t="n">
        <v>11</v>
      </c>
      <c r="C116" s="467" t="n">
        <v>42</v>
      </c>
      <c r="D116" s="467" t="n">
        <v>2.3</v>
      </c>
      <c r="E116" s="467" t="n">
        <v>0.6</v>
      </c>
      <c r="F116" s="467" t="s">
        <v>79</v>
      </c>
      <c r="G116" s="467" t="s">
        <v>602</v>
      </c>
      <c r="H116" s="467" t="s">
        <v>603</v>
      </c>
      <c r="I116" s="467" t="s">
        <v>604</v>
      </c>
      <c r="J116" s="467" t="s">
        <v>604</v>
      </c>
      <c r="K116" s="467" t="s">
        <v>605</v>
      </c>
      <c r="L116" s="467" t="s">
        <v>657</v>
      </c>
      <c r="M116" s="467" t="n">
        <v>0.6</v>
      </c>
      <c r="N116" s="467"/>
      <c r="O116" s="467" t="n">
        <v>0.12</v>
      </c>
      <c r="P116" s="467"/>
      <c r="Q116" s="467"/>
      <c r="R116" s="467" t="n">
        <v>0.48</v>
      </c>
      <c r="S116" s="467"/>
      <c r="T116" s="467"/>
    </row>
    <row r="117" customFormat="false" ht="13.2" hidden="false" customHeight="false" outlineLevel="0" collapsed="false">
      <c r="A117" s="476"/>
      <c r="B117" s="467" t="n">
        <v>12</v>
      </c>
      <c r="C117" s="467" t="n">
        <v>104</v>
      </c>
      <c r="D117" s="467" t="n">
        <v>17.5</v>
      </c>
      <c r="E117" s="467" t="n">
        <v>1</v>
      </c>
      <c r="F117" s="467" t="s">
        <v>600</v>
      </c>
      <c r="G117" s="467" t="s">
        <v>602</v>
      </c>
      <c r="H117" s="467" t="s">
        <v>603</v>
      </c>
      <c r="I117" s="467" t="s">
        <v>604</v>
      </c>
      <c r="J117" s="467" t="s">
        <v>604</v>
      </c>
      <c r="K117" s="467" t="s">
        <v>605</v>
      </c>
      <c r="L117" s="467" t="s">
        <v>660</v>
      </c>
      <c r="M117" s="467" t="n">
        <v>1</v>
      </c>
      <c r="N117" s="467"/>
      <c r="O117" s="467" t="n">
        <v>0.8</v>
      </c>
      <c r="P117" s="467"/>
      <c r="Q117" s="467"/>
      <c r="R117" s="467" t="n">
        <v>0.2</v>
      </c>
      <c r="S117" s="467"/>
      <c r="T117" s="467"/>
    </row>
    <row r="118" customFormat="false" ht="13.2" hidden="false" customHeight="false" outlineLevel="0" collapsed="false">
      <c r="A118" s="476"/>
      <c r="B118" s="467" t="n">
        <v>13</v>
      </c>
      <c r="C118" s="467" t="n">
        <v>104</v>
      </c>
      <c r="D118" s="467" t="n">
        <v>17.6</v>
      </c>
      <c r="E118" s="467" t="n">
        <v>0.7</v>
      </c>
      <c r="F118" s="467" t="s">
        <v>600</v>
      </c>
      <c r="G118" s="467" t="s">
        <v>602</v>
      </c>
      <c r="H118" s="467" t="s">
        <v>603</v>
      </c>
      <c r="I118" s="467" t="s">
        <v>604</v>
      </c>
      <c r="J118" s="467" t="s">
        <v>604</v>
      </c>
      <c r="K118" s="467" t="s">
        <v>605</v>
      </c>
      <c r="L118" s="467" t="s">
        <v>660</v>
      </c>
      <c r="M118" s="467" t="n">
        <v>0.7</v>
      </c>
      <c r="N118" s="467"/>
      <c r="O118" s="467" t="n">
        <v>0.56</v>
      </c>
      <c r="P118" s="467"/>
      <c r="Q118" s="467"/>
      <c r="R118" s="467" t="n">
        <v>0.14</v>
      </c>
      <c r="S118" s="467"/>
      <c r="T118" s="467"/>
    </row>
    <row r="119" customFormat="false" ht="13.2" hidden="false" customHeight="false" outlineLevel="0" collapsed="false">
      <c r="A119" s="476"/>
      <c r="B119" s="467" t="n">
        <v>14</v>
      </c>
      <c r="C119" s="467" t="n">
        <v>104</v>
      </c>
      <c r="D119" s="467" t="n">
        <v>17.7</v>
      </c>
      <c r="E119" s="467" t="n">
        <v>0.6</v>
      </c>
      <c r="F119" s="467" t="s">
        <v>600</v>
      </c>
      <c r="G119" s="467" t="s">
        <v>602</v>
      </c>
      <c r="H119" s="467" t="s">
        <v>603</v>
      </c>
      <c r="I119" s="467" t="s">
        <v>604</v>
      </c>
      <c r="J119" s="467" t="s">
        <v>604</v>
      </c>
      <c r="K119" s="467" t="s">
        <v>605</v>
      </c>
      <c r="L119" s="467" t="s">
        <v>660</v>
      </c>
      <c r="M119" s="467" t="n">
        <v>0.6</v>
      </c>
      <c r="N119" s="467"/>
      <c r="O119" s="467" t="n">
        <v>0.48</v>
      </c>
      <c r="P119" s="467"/>
      <c r="Q119" s="467"/>
      <c r="R119" s="467" t="n">
        <v>0.12</v>
      </c>
      <c r="S119" s="467"/>
      <c r="T119" s="467"/>
    </row>
    <row r="120" customFormat="false" ht="13.2" hidden="false" customHeight="false" outlineLevel="0" collapsed="false">
      <c r="A120" s="467"/>
      <c r="B120" s="467" t="n">
        <v>15</v>
      </c>
      <c r="C120" s="467" t="n">
        <v>104</v>
      </c>
      <c r="D120" s="467" t="n">
        <v>17.8</v>
      </c>
      <c r="E120" s="467" t="n">
        <v>1</v>
      </c>
      <c r="F120" s="467" t="s">
        <v>600</v>
      </c>
      <c r="G120" s="467" t="s">
        <v>602</v>
      </c>
      <c r="H120" s="467" t="s">
        <v>603</v>
      </c>
      <c r="I120" s="467" t="s">
        <v>604</v>
      </c>
      <c r="J120" s="467" t="s">
        <v>604</v>
      </c>
      <c r="K120" s="467" t="s">
        <v>605</v>
      </c>
      <c r="L120" s="467" t="s">
        <v>660</v>
      </c>
      <c r="M120" s="467" t="n">
        <v>1</v>
      </c>
      <c r="N120" s="467"/>
      <c r="O120" s="467" t="n">
        <v>0.8</v>
      </c>
      <c r="P120" s="467"/>
      <c r="Q120" s="467"/>
      <c r="R120" s="467" t="n">
        <v>0.2</v>
      </c>
      <c r="S120" s="467"/>
      <c r="T120" s="467"/>
    </row>
    <row r="121" customFormat="false" ht="13.2" hidden="false" customHeight="false" outlineLevel="0" collapsed="false">
      <c r="A121" s="467"/>
      <c r="B121" s="467" t="n">
        <v>16</v>
      </c>
      <c r="C121" s="467" t="n">
        <v>104</v>
      </c>
      <c r="D121" s="467" t="n">
        <v>17.9</v>
      </c>
      <c r="E121" s="467" t="n">
        <v>1</v>
      </c>
      <c r="F121" s="467" t="s">
        <v>600</v>
      </c>
      <c r="G121" s="467" t="s">
        <v>602</v>
      </c>
      <c r="H121" s="467" t="s">
        <v>603</v>
      </c>
      <c r="I121" s="467" t="s">
        <v>604</v>
      </c>
      <c r="J121" s="467" t="s">
        <v>604</v>
      </c>
      <c r="K121" s="467" t="s">
        <v>605</v>
      </c>
      <c r="L121" s="467" t="s">
        <v>660</v>
      </c>
      <c r="M121" s="467" t="n">
        <v>1</v>
      </c>
      <c r="N121" s="467"/>
      <c r="O121" s="467" t="n">
        <v>0.8</v>
      </c>
      <c r="P121" s="467"/>
      <c r="Q121" s="467"/>
      <c r="R121" s="467" t="n">
        <v>0.2</v>
      </c>
      <c r="S121" s="467"/>
      <c r="T121" s="467"/>
    </row>
    <row r="122" customFormat="false" ht="13.2" hidden="false" customHeight="false" outlineLevel="0" collapsed="false">
      <c r="A122" s="467"/>
      <c r="B122" s="467" t="n">
        <v>17</v>
      </c>
      <c r="C122" s="467" t="n">
        <v>60</v>
      </c>
      <c r="D122" s="467" t="n">
        <v>2.3</v>
      </c>
      <c r="E122" s="467" t="n">
        <v>0.9</v>
      </c>
      <c r="F122" s="467" t="s">
        <v>600</v>
      </c>
      <c r="G122" s="467" t="s">
        <v>602</v>
      </c>
      <c r="H122" s="467" t="s">
        <v>603</v>
      </c>
      <c r="I122" s="467" t="s">
        <v>604</v>
      </c>
      <c r="J122" s="467" t="s">
        <v>604</v>
      </c>
      <c r="K122" s="467" t="s">
        <v>605</v>
      </c>
      <c r="L122" s="467" t="s">
        <v>661</v>
      </c>
      <c r="M122" s="467" t="n">
        <v>0.9</v>
      </c>
      <c r="N122" s="467"/>
      <c r="O122" s="467"/>
      <c r="P122" s="467"/>
      <c r="Q122" s="467"/>
      <c r="R122" s="467" t="n">
        <v>0.9</v>
      </c>
      <c r="S122" s="467"/>
      <c r="T122" s="467"/>
    </row>
    <row r="123" customFormat="false" ht="13.2" hidden="false" customHeight="false" outlineLevel="0" collapsed="false">
      <c r="A123" s="473"/>
      <c r="B123" s="467" t="n">
        <v>18</v>
      </c>
      <c r="C123" s="467" t="n">
        <v>60</v>
      </c>
      <c r="D123" s="467" t="n">
        <v>2.4</v>
      </c>
      <c r="E123" s="467" t="n">
        <v>0.7</v>
      </c>
      <c r="F123" s="467" t="s">
        <v>600</v>
      </c>
      <c r="G123" s="467" t="s">
        <v>602</v>
      </c>
      <c r="H123" s="467" t="s">
        <v>603</v>
      </c>
      <c r="I123" s="467" t="s">
        <v>604</v>
      </c>
      <c r="J123" s="467" t="s">
        <v>604</v>
      </c>
      <c r="K123" s="467" t="s">
        <v>605</v>
      </c>
      <c r="L123" s="467" t="s">
        <v>662</v>
      </c>
      <c r="M123" s="467" t="n">
        <v>0.7</v>
      </c>
      <c r="N123" s="467"/>
      <c r="O123" s="467"/>
      <c r="P123" s="467"/>
      <c r="Q123" s="467"/>
      <c r="R123" s="467" t="n">
        <v>0.7</v>
      </c>
      <c r="S123" s="467"/>
      <c r="T123" s="467"/>
    </row>
    <row r="124" customFormat="false" ht="13.2" hidden="false" customHeight="false" outlineLevel="0" collapsed="false">
      <c r="A124" s="467"/>
      <c r="B124" s="467" t="n">
        <v>19</v>
      </c>
      <c r="C124" s="467" t="n">
        <v>60</v>
      </c>
      <c r="D124" s="467" t="n">
        <v>2.5</v>
      </c>
      <c r="E124" s="467" t="n">
        <v>0.9</v>
      </c>
      <c r="F124" s="467" t="s">
        <v>79</v>
      </c>
      <c r="G124" s="467" t="s">
        <v>602</v>
      </c>
      <c r="H124" s="467" t="s">
        <v>603</v>
      </c>
      <c r="I124" s="467" t="s">
        <v>604</v>
      </c>
      <c r="J124" s="467" t="s">
        <v>604</v>
      </c>
      <c r="K124" s="467" t="s">
        <v>605</v>
      </c>
      <c r="L124" s="467" t="s">
        <v>662</v>
      </c>
      <c r="M124" s="467" t="n">
        <v>0.9</v>
      </c>
      <c r="N124" s="467"/>
      <c r="O124" s="467"/>
      <c r="P124" s="467"/>
      <c r="Q124" s="467"/>
      <c r="R124" s="467" t="n">
        <v>0.9</v>
      </c>
      <c r="S124" s="467"/>
      <c r="T124" s="467"/>
    </row>
    <row r="125" customFormat="false" ht="13.2" hidden="false" customHeight="false" outlineLevel="0" collapsed="false">
      <c r="A125" s="467"/>
      <c r="B125" s="467" t="n">
        <v>20</v>
      </c>
      <c r="C125" s="467" t="n">
        <v>33</v>
      </c>
      <c r="D125" s="467" t="n">
        <v>10.2</v>
      </c>
      <c r="E125" s="467" t="n">
        <v>1</v>
      </c>
      <c r="F125" s="467" t="s">
        <v>600</v>
      </c>
      <c r="G125" s="467" t="s">
        <v>602</v>
      </c>
      <c r="H125" s="467" t="s">
        <v>603</v>
      </c>
      <c r="I125" s="467" t="s">
        <v>604</v>
      </c>
      <c r="J125" s="467" t="s">
        <v>604</v>
      </c>
      <c r="K125" s="467" t="s">
        <v>605</v>
      </c>
      <c r="L125" s="467" t="s">
        <v>657</v>
      </c>
      <c r="M125" s="467" t="n">
        <v>1</v>
      </c>
      <c r="N125" s="467"/>
      <c r="O125" s="467" t="n">
        <v>0.2</v>
      </c>
      <c r="P125" s="467"/>
      <c r="Q125" s="467"/>
      <c r="R125" s="467" t="n">
        <v>0.8</v>
      </c>
      <c r="S125" s="467"/>
      <c r="T125" s="467"/>
    </row>
    <row r="126" customFormat="false" ht="13.2" hidden="false" customHeight="false" outlineLevel="0" collapsed="false">
      <c r="A126" s="473"/>
      <c r="B126" s="467" t="n">
        <v>21</v>
      </c>
      <c r="C126" s="467" t="n">
        <v>104</v>
      </c>
      <c r="D126" s="467" t="n">
        <v>24.2</v>
      </c>
      <c r="E126" s="467" t="n">
        <v>0.7</v>
      </c>
      <c r="F126" s="467" t="s">
        <v>79</v>
      </c>
      <c r="G126" s="467" t="s">
        <v>602</v>
      </c>
      <c r="H126" s="467" t="s">
        <v>603</v>
      </c>
      <c r="I126" s="467" t="s">
        <v>604</v>
      </c>
      <c r="J126" s="467" t="s">
        <v>604</v>
      </c>
      <c r="K126" s="467" t="s">
        <v>605</v>
      </c>
      <c r="L126" s="467" t="s">
        <v>663</v>
      </c>
      <c r="M126" s="467" t="n">
        <v>0.7</v>
      </c>
      <c r="N126" s="467"/>
      <c r="O126" s="467" t="n">
        <v>0.56</v>
      </c>
      <c r="P126" s="467"/>
      <c r="Q126" s="467"/>
      <c r="R126" s="467" t="n">
        <v>0.14</v>
      </c>
      <c r="S126" s="467"/>
      <c r="T126" s="467"/>
    </row>
    <row r="127" customFormat="false" ht="13.2" hidden="false" customHeight="false" outlineLevel="0" collapsed="false">
      <c r="A127" s="479" t="s">
        <v>164</v>
      </c>
      <c r="B127" s="473"/>
      <c r="C127" s="473"/>
      <c r="D127" s="473"/>
      <c r="E127" s="472" t="n">
        <f aca="false">E126+E125+E124+E123+E122+E121+E120+E119+E118+E117+E116+E115+E114+E113+E112+E111+E110+E109+E108+E107+E106</f>
        <v>17.6</v>
      </c>
      <c r="F127" s="473"/>
      <c r="G127" s="473"/>
      <c r="H127" s="473"/>
      <c r="I127" s="473"/>
      <c r="J127" s="473"/>
      <c r="K127" s="473"/>
      <c r="L127" s="473"/>
      <c r="M127" s="473" t="n">
        <f aca="false">SUM(M106:M126)</f>
        <v>17.6</v>
      </c>
      <c r="N127" s="473" t="n">
        <f aca="false">SUM(N106:N126)</f>
        <v>0</v>
      </c>
      <c r="O127" s="473" t="n">
        <f aca="false">SUM(O106:O126)</f>
        <v>7.22</v>
      </c>
      <c r="P127" s="473" t="n">
        <f aca="false">SUM(P106:P126)</f>
        <v>0.4</v>
      </c>
      <c r="Q127" s="473" t="n">
        <f aca="false">SUM(Q106:Q126)</f>
        <v>0</v>
      </c>
      <c r="R127" s="473" t="n">
        <f aca="false">SUM(R106:R126)</f>
        <v>9.98</v>
      </c>
      <c r="S127" s="473" t="n">
        <f aca="false">SUM(S106:S126)</f>
        <v>0</v>
      </c>
      <c r="T127" s="473" t="n">
        <f aca="false">SUM(T106:T126)</f>
        <v>0</v>
      </c>
    </row>
    <row r="128" customFormat="false" ht="13.2" hidden="false" customHeight="false" outlineLevel="0" collapsed="false">
      <c r="A128" s="472" t="s">
        <v>664</v>
      </c>
      <c r="B128" s="467" t="n">
        <v>1</v>
      </c>
      <c r="C128" s="467" t="n">
        <v>4</v>
      </c>
      <c r="D128" s="467" t="n">
        <v>30.1</v>
      </c>
      <c r="E128" s="467" t="n">
        <v>1</v>
      </c>
      <c r="F128" s="467" t="s">
        <v>600</v>
      </c>
      <c r="G128" s="467" t="s">
        <v>665</v>
      </c>
      <c r="H128" s="467" t="s">
        <v>603</v>
      </c>
      <c r="I128" s="467" t="s">
        <v>604</v>
      </c>
      <c r="J128" s="467" t="s">
        <v>604</v>
      </c>
      <c r="K128" s="467" t="s">
        <v>605</v>
      </c>
      <c r="L128" s="467" t="s">
        <v>285</v>
      </c>
      <c r="M128" s="467" t="n">
        <v>1</v>
      </c>
      <c r="N128" s="467"/>
      <c r="O128" s="467" t="n">
        <v>1</v>
      </c>
      <c r="P128" s="467"/>
      <c r="Q128" s="467"/>
      <c r="R128" s="467"/>
      <c r="S128" s="467"/>
      <c r="T128" s="467"/>
    </row>
    <row r="129" customFormat="false" ht="13.2" hidden="false" customHeight="false" outlineLevel="0" collapsed="false">
      <c r="A129" s="476"/>
      <c r="B129" s="467" t="n">
        <v>2</v>
      </c>
      <c r="C129" s="467" t="n">
        <v>21</v>
      </c>
      <c r="D129" s="467" t="n">
        <v>16.2</v>
      </c>
      <c r="E129" s="467" t="n">
        <v>0.8</v>
      </c>
      <c r="F129" s="467" t="s">
        <v>600</v>
      </c>
      <c r="G129" s="467" t="s">
        <v>609</v>
      </c>
      <c r="H129" s="467" t="s">
        <v>603</v>
      </c>
      <c r="I129" s="467" t="s">
        <v>604</v>
      </c>
      <c r="J129" s="467" t="s">
        <v>604</v>
      </c>
      <c r="K129" s="467" t="s">
        <v>605</v>
      </c>
      <c r="L129" s="467" t="s">
        <v>285</v>
      </c>
      <c r="M129" s="467" t="n">
        <v>0.8</v>
      </c>
      <c r="N129" s="467"/>
      <c r="O129" s="467" t="n">
        <v>0.8</v>
      </c>
      <c r="P129" s="467"/>
      <c r="Q129" s="467"/>
      <c r="R129" s="467"/>
      <c r="S129" s="467"/>
      <c r="T129" s="467"/>
    </row>
    <row r="130" customFormat="false" ht="13.2" hidden="false" customHeight="false" outlineLevel="0" collapsed="false">
      <c r="A130" s="476"/>
      <c r="B130" s="467" t="n">
        <v>3</v>
      </c>
      <c r="C130" s="467" t="n">
        <v>22</v>
      </c>
      <c r="D130" s="467" t="n">
        <v>4.3</v>
      </c>
      <c r="E130" s="467" t="n">
        <v>1</v>
      </c>
      <c r="F130" s="467" t="s">
        <v>273</v>
      </c>
      <c r="G130" s="467" t="s">
        <v>665</v>
      </c>
      <c r="H130" s="467" t="s">
        <v>603</v>
      </c>
      <c r="I130" s="467" t="s">
        <v>604</v>
      </c>
      <c r="J130" s="467" t="s">
        <v>604</v>
      </c>
      <c r="K130" s="467" t="s">
        <v>605</v>
      </c>
      <c r="L130" s="467" t="s">
        <v>285</v>
      </c>
      <c r="M130" s="467" t="n">
        <v>1</v>
      </c>
      <c r="N130" s="467"/>
      <c r="O130" s="467" t="n">
        <v>1</v>
      </c>
      <c r="P130" s="467"/>
      <c r="Q130" s="467"/>
      <c r="R130" s="467"/>
      <c r="S130" s="467"/>
      <c r="T130" s="467"/>
    </row>
    <row r="131" customFormat="false" ht="13.2" hidden="false" customHeight="false" outlineLevel="0" collapsed="false">
      <c r="A131" s="476"/>
      <c r="B131" s="467" t="n">
        <v>4</v>
      </c>
      <c r="C131" s="467" t="n">
        <v>69</v>
      </c>
      <c r="D131" s="467" t="n">
        <v>16.2</v>
      </c>
      <c r="E131" s="467" t="n">
        <v>0.7</v>
      </c>
      <c r="F131" s="467" t="s">
        <v>273</v>
      </c>
      <c r="G131" s="467" t="s">
        <v>665</v>
      </c>
      <c r="H131" s="467" t="s">
        <v>603</v>
      </c>
      <c r="I131" s="467" t="s">
        <v>604</v>
      </c>
      <c r="J131" s="467" t="s">
        <v>604</v>
      </c>
      <c r="K131" s="467" t="s">
        <v>605</v>
      </c>
      <c r="L131" s="467" t="s">
        <v>285</v>
      </c>
      <c r="M131" s="467" t="n">
        <v>0.7</v>
      </c>
      <c r="N131" s="467"/>
      <c r="O131" s="467" t="n">
        <v>0.7</v>
      </c>
      <c r="P131" s="467"/>
      <c r="Q131" s="467"/>
      <c r="R131" s="467"/>
      <c r="S131" s="467"/>
      <c r="T131" s="467"/>
    </row>
    <row r="132" customFormat="false" ht="13.2" hidden="false" customHeight="false" outlineLevel="0" collapsed="false">
      <c r="A132" s="476"/>
      <c r="B132" s="467" t="n">
        <v>5</v>
      </c>
      <c r="C132" s="467" t="n">
        <v>27</v>
      </c>
      <c r="D132" s="467" t="n">
        <v>10.2</v>
      </c>
      <c r="E132" s="467" t="n">
        <v>0.9</v>
      </c>
      <c r="F132" s="467" t="s">
        <v>273</v>
      </c>
      <c r="G132" s="467" t="s">
        <v>602</v>
      </c>
      <c r="H132" s="467" t="s">
        <v>603</v>
      </c>
      <c r="I132" s="467" t="s">
        <v>604</v>
      </c>
      <c r="J132" s="467" t="s">
        <v>604</v>
      </c>
      <c r="K132" s="467" t="s">
        <v>605</v>
      </c>
      <c r="L132" s="467" t="s">
        <v>606</v>
      </c>
      <c r="M132" s="467" t="n">
        <v>0.9</v>
      </c>
      <c r="N132" s="467"/>
      <c r="O132" s="467" t="n">
        <v>0.9</v>
      </c>
      <c r="P132" s="467"/>
      <c r="Q132" s="467"/>
      <c r="R132" s="467"/>
      <c r="S132" s="467"/>
      <c r="T132" s="467"/>
    </row>
    <row r="133" customFormat="false" ht="13.2" hidden="false" customHeight="false" outlineLevel="0" collapsed="false">
      <c r="A133" s="476"/>
      <c r="B133" s="467" t="n">
        <v>6</v>
      </c>
      <c r="C133" s="467" t="n">
        <v>27</v>
      </c>
      <c r="D133" s="467" t="s">
        <v>666</v>
      </c>
      <c r="E133" s="467" t="n">
        <v>0.8</v>
      </c>
      <c r="F133" s="467" t="s">
        <v>600</v>
      </c>
      <c r="G133" s="467" t="s">
        <v>602</v>
      </c>
      <c r="H133" s="467" t="s">
        <v>603</v>
      </c>
      <c r="I133" s="467" t="s">
        <v>604</v>
      </c>
      <c r="J133" s="467" t="s">
        <v>604</v>
      </c>
      <c r="K133" s="467" t="s">
        <v>605</v>
      </c>
      <c r="L133" s="467" t="s">
        <v>606</v>
      </c>
      <c r="M133" s="467" t="n">
        <v>0.8</v>
      </c>
      <c r="N133" s="467"/>
      <c r="O133" s="467" t="n">
        <v>0.8</v>
      </c>
      <c r="P133" s="467"/>
      <c r="Q133" s="467"/>
      <c r="R133" s="467"/>
      <c r="S133" s="467"/>
      <c r="T133" s="467"/>
    </row>
    <row r="134" customFormat="false" ht="13.2" hidden="false" customHeight="false" outlineLevel="0" collapsed="false">
      <c r="A134" s="476"/>
      <c r="B134" s="467" t="n">
        <v>7</v>
      </c>
      <c r="C134" s="467" t="n">
        <v>31</v>
      </c>
      <c r="D134" s="467" t="n">
        <v>4</v>
      </c>
      <c r="E134" s="467" t="n">
        <v>1</v>
      </c>
      <c r="F134" s="467" t="s">
        <v>600</v>
      </c>
      <c r="G134" s="467" t="s">
        <v>602</v>
      </c>
      <c r="H134" s="467" t="s">
        <v>603</v>
      </c>
      <c r="I134" s="467" t="s">
        <v>604</v>
      </c>
      <c r="J134" s="467" t="s">
        <v>604</v>
      </c>
      <c r="K134" s="467" t="s">
        <v>605</v>
      </c>
      <c r="L134" s="467" t="s">
        <v>606</v>
      </c>
      <c r="M134" s="467" t="n">
        <v>1</v>
      </c>
      <c r="N134" s="467"/>
      <c r="O134" s="467" t="n">
        <v>1</v>
      </c>
      <c r="P134" s="467"/>
      <c r="Q134" s="467"/>
      <c r="R134" s="467"/>
      <c r="S134" s="467"/>
      <c r="T134" s="467"/>
    </row>
    <row r="135" customFormat="false" ht="13.2" hidden="false" customHeight="false" outlineLevel="0" collapsed="false">
      <c r="A135" s="476"/>
      <c r="B135" s="467" t="n">
        <v>8</v>
      </c>
      <c r="C135" s="467" t="n">
        <v>31</v>
      </c>
      <c r="D135" s="467" t="n">
        <v>9.1</v>
      </c>
      <c r="E135" s="467" t="n">
        <v>1</v>
      </c>
      <c r="F135" s="467" t="s">
        <v>600</v>
      </c>
      <c r="G135" s="467" t="s">
        <v>602</v>
      </c>
      <c r="H135" s="467" t="s">
        <v>603</v>
      </c>
      <c r="I135" s="467" t="s">
        <v>604</v>
      </c>
      <c r="J135" s="467" t="s">
        <v>604</v>
      </c>
      <c r="K135" s="467" t="s">
        <v>605</v>
      </c>
      <c r="L135" s="467" t="s">
        <v>606</v>
      </c>
      <c r="M135" s="467" t="n">
        <v>1</v>
      </c>
      <c r="N135" s="467"/>
      <c r="O135" s="467" t="n">
        <v>1</v>
      </c>
      <c r="P135" s="467"/>
      <c r="Q135" s="467"/>
      <c r="R135" s="467"/>
      <c r="S135" s="467"/>
      <c r="T135" s="467"/>
    </row>
    <row r="136" customFormat="false" ht="13.2" hidden="false" customHeight="false" outlineLevel="0" collapsed="false">
      <c r="A136" s="476"/>
      <c r="B136" s="467" t="n">
        <v>9</v>
      </c>
      <c r="C136" s="467" t="n">
        <v>54</v>
      </c>
      <c r="D136" s="467" t="n">
        <v>1.1</v>
      </c>
      <c r="E136" s="467" t="n">
        <v>0.8</v>
      </c>
      <c r="F136" s="467" t="s">
        <v>600</v>
      </c>
      <c r="G136" s="467" t="s">
        <v>602</v>
      </c>
      <c r="H136" s="467" t="s">
        <v>603</v>
      </c>
      <c r="I136" s="467" t="s">
        <v>604</v>
      </c>
      <c r="J136" s="467" t="s">
        <v>604</v>
      </c>
      <c r="K136" s="467" t="s">
        <v>605</v>
      </c>
      <c r="L136" s="467" t="s">
        <v>606</v>
      </c>
      <c r="M136" s="467" t="n">
        <v>0.8</v>
      </c>
      <c r="N136" s="467"/>
      <c r="O136" s="467" t="n">
        <v>0.8</v>
      </c>
      <c r="P136" s="467"/>
      <c r="Q136" s="467"/>
      <c r="R136" s="467"/>
      <c r="S136" s="467"/>
      <c r="T136" s="467"/>
    </row>
    <row r="137" customFormat="false" ht="13.2" hidden="false" customHeight="false" outlineLevel="0" collapsed="false">
      <c r="A137" s="476"/>
      <c r="B137" s="467" t="n">
        <v>10</v>
      </c>
      <c r="C137" s="467" t="n">
        <v>2</v>
      </c>
      <c r="D137" s="467" t="n">
        <v>24.1</v>
      </c>
      <c r="E137" s="467" t="n">
        <v>0.8</v>
      </c>
      <c r="F137" s="467" t="s">
        <v>600</v>
      </c>
      <c r="G137" s="467" t="s">
        <v>667</v>
      </c>
      <c r="H137" s="467" t="s">
        <v>603</v>
      </c>
      <c r="I137" s="467" t="s">
        <v>604</v>
      </c>
      <c r="J137" s="467" t="s">
        <v>604</v>
      </c>
      <c r="K137" s="467" t="s">
        <v>605</v>
      </c>
      <c r="L137" s="467" t="s">
        <v>606</v>
      </c>
      <c r="M137" s="467" t="n">
        <v>0.8</v>
      </c>
      <c r="N137" s="467"/>
      <c r="O137" s="467" t="n">
        <v>0.8</v>
      </c>
      <c r="P137" s="467"/>
      <c r="Q137" s="467"/>
      <c r="R137" s="467"/>
      <c r="S137" s="467"/>
      <c r="T137" s="467"/>
    </row>
    <row r="138" customFormat="false" ht="13.2" hidden="false" customHeight="false" outlineLevel="0" collapsed="false">
      <c r="A138" s="467"/>
      <c r="B138" s="467" t="n">
        <v>11</v>
      </c>
      <c r="C138" s="467" t="n">
        <v>2</v>
      </c>
      <c r="D138" s="467" t="n">
        <v>24.2</v>
      </c>
      <c r="E138" s="467" t="n">
        <v>0.8</v>
      </c>
      <c r="F138" s="467" t="s">
        <v>600</v>
      </c>
      <c r="G138" s="467" t="s">
        <v>667</v>
      </c>
      <c r="H138" s="467" t="s">
        <v>603</v>
      </c>
      <c r="I138" s="467" t="s">
        <v>604</v>
      </c>
      <c r="J138" s="467" t="s">
        <v>604</v>
      </c>
      <c r="K138" s="467" t="s">
        <v>605</v>
      </c>
      <c r="L138" s="467" t="s">
        <v>606</v>
      </c>
      <c r="M138" s="467" t="n">
        <v>0.8</v>
      </c>
      <c r="N138" s="467"/>
      <c r="O138" s="467" t="n">
        <v>0.8</v>
      </c>
      <c r="P138" s="467"/>
      <c r="Q138" s="467"/>
      <c r="R138" s="467"/>
      <c r="S138" s="467"/>
      <c r="T138" s="467"/>
    </row>
    <row r="139" customFormat="false" ht="13.2" hidden="false" customHeight="false" outlineLevel="0" collapsed="false">
      <c r="A139" s="467"/>
      <c r="B139" s="467" t="n">
        <v>12</v>
      </c>
      <c r="C139" s="467" t="n">
        <v>2</v>
      </c>
      <c r="D139" s="467" t="n">
        <v>24.3</v>
      </c>
      <c r="E139" s="467" t="n">
        <v>0.8</v>
      </c>
      <c r="F139" s="467" t="s">
        <v>600</v>
      </c>
      <c r="G139" s="467" t="s">
        <v>667</v>
      </c>
      <c r="H139" s="467" t="s">
        <v>603</v>
      </c>
      <c r="I139" s="467" t="s">
        <v>604</v>
      </c>
      <c r="J139" s="467" t="s">
        <v>604</v>
      </c>
      <c r="K139" s="467" t="s">
        <v>605</v>
      </c>
      <c r="L139" s="467" t="s">
        <v>606</v>
      </c>
      <c r="M139" s="467" t="n">
        <v>0.8</v>
      </c>
      <c r="N139" s="467"/>
      <c r="O139" s="467" t="n">
        <v>0.8</v>
      </c>
      <c r="P139" s="467"/>
      <c r="Q139" s="467"/>
      <c r="R139" s="467"/>
      <c r="S139" s="467"/>
      <c r="T139" s="467"/>
    </row>
    <row r="140" customFormat="false" ht="13.2" hidden="false" customHeight="false" outlineLevel="0" collapsed="false">
      <c r="A140" s="467"/>
      <c r="B140" s="467" t="n">
        <v>13</v>
      </c>
      <c r="C140" s="467" t="n">
        <v>27</v>
      </c>
      <c r="D140" s="467" t="n">
        <v>1.1</v>
      </c>
      <c r="E140" s="467" t="n">
        <v>0.8</v>
      </c>
      <c r="F140" s="467" t="s">
        <v>600</v>
      </c>
      <c r="G140" s="467" t="s">
        <v>668</v>
      </c>
      <c r="H140" s="467" t="s">
        <v>603</v>
      </c>
      <c r="I140" s="467" t="s">
        <v>604</v>
      </c>
      <c r="J140" s="467" t="s">
        <v>604</v>
      </c>
      <c r="K140" s="467" t="s">
        <v>605</v>
      </c>
      <c r="L140" s="467" t="s">
        <v>606</v>
      </c>
      <c r="M140" s="467" t="n">
        <v>0.8</v>
      </c>
      <c r="N140" s="467"/>
      <c r="O140" s="467" t="n">
        <v>0.8</v>
      </c>
      <c r="P140" s="467"/>
      <c r="Q140" s="467"/>
      <c r="R140" s="467"/>
      <c r="S140" s="467"/>
      <c r="T140" s="467"/>
    </row>
    <row r="141" customFormat="false" ht="13.2" hidden="false" customHeight="false" outlineLevel="0" collapsed="false">
      <c r="A141" s="473"/>
      <c r="B141" s="467" t="n">
        <v>14</v>
      </c>
      <c r="C141" s="467" t="n">
        <v>27</v>
      </c>
      <c r="D141" s="467" t="n">
        <v>1.2</v>
      </c>
      <c r="E141" s="467" t="n">
        <v>0.8</v>
      </c>
      <c r="F141" s="467" t="s">
        <v>600</v>
      </c>
      <c r="G141" s="467" t="s">
        <v>668</v>
      </c>
      <c r="H141" s="467" t="s">
        <v>603</v>
      </c>
      <c r="I141" s="467" t="s">
        <v>604</v>
      </c>
      <c r="J141" s="467" t="s">
        <v>604</v>
      </c>
      <c r="K141" s="467" t="s">
        <v>605</v>
      </c>
      <c r="L141" s="467" t="s">
        <v>606</v>
      </c>
      <c r="M141" s="467" t="n">
        <v>0.8</v>
      </c>
      <c r="N141" s="467"/>
      <c r="O141" s="467" t="n">
        <v>0.8</v>
      </c>
      <c r="P141" s="467"/>
      <c r="Q141" s="467"/>
      <c r="R141" s="467"/>
      <c r="S141" s="467"/>
      <c r="T141" s="467"/>
    </row>
    <row r="142" customFormat="false" ht="13.2" hidden="false" customHeight="false" outlineLevel="0" collapsed="false">
      <c r="A142" s="467"/>
      <c r="B142" s="467" t="n">
        <v>15</v>
      </c>
      <c r="C142" s="467" t="n">
        <v>27</v>
      </c>
      <c r="D142" s="467" t="n">
        <v>1.3</v>
      </c>
      <c r="E142" s="467" t="n">
        <v>0.8</v>
      </c>
      <c r="F142" s="467" t="s">
        <v>600</v>
      </c>
      <c r="G142" s="467" t="s">
        <v>668</v>
      </c>
      <c r="H142" s="467" t="s">
        <v>603</v>
      </c>
      <c r="I142" s="467" t="s">
        <v>604</v>
      </c>
      <c r="J142" s="467" t="s">
        <v>604</v>
      </c>
      <c r="K142" s="467" t="s">
        <v>605</v>
      </c>
      <c r="L142" s="467" t="s">
        <v>606</v>
      </c>
      <c r="M142" s="467" t="n">
        <v>0.8</v>
      </c>
      <c r="N142" s="467"/>
      <c r="O142" s="467" t="n">
        <v>0.8</v>
      </c>
      <c r="P142" s="467"/>
      <c r="Q142" s="467"/>
      <c r="R142" s="467"/>
      <c r="S142" s="467"/>
      <c r="T142" s="467"/>
    </row>
    <row r="143" customFormat="false" ht="13.2" hidden="false" customHeight="false" outlineLevel="0" collapsed="false">
      <c r="A143" s="473"/>
      <c r="B143" s="467" t="n">
        <v>16</v>
      </c>
      <c r="C143" s="467" t="n">
        <v>64</v>
      </c>
      <c r="D143" s="467" t="n">
        <v>18.8</v>
      </c>
      <c r="E143" s="467" t="n">
        <v>1</v>
      </c>
      <c r="F143" s="467" t="s">
        <v>600</v>
      </c>
      <c r="G143" s="467" t="s">
        <v>668</v>
      </c>
      <c r="H143" s="467" t="s">
        <v>603</v>
      </c>
      <c r="I143" s="467" t="s">
        <v>604</v>
      </c>
      <c r="J143" s="467" t="s">
        <v>604</v>
      </c>
      <c r="K143" s="467" t="s">
        <v>605</v>
      </c>
      <c r="L143" s="467" t="s">
        <v>606</v>
      </c>
      <c r="M143" s="467" t="n">
        <v>1</v>
      </c>
      <c r="N143" s="467"/>
      <c r="O143" s="467" t="n">
        <v>1</v>
      </c>
      <c r="P143" s="467"/>
      <c r="Q143" s="467"/>
      <c r="R143" s="467"/>
      <c r="S143" s="467"/>
      <c r="T143" s="467"/>
    </row>
    <row r="144" customFormat="false" ht="13.2" hidden="false" customHeight="false" outlineLevel="0" collapsed="false">
      <c r="A144" s="498"/>
      <c r="B144" s="467" t="n">
        <v>17</v>
      </c>
      <c r="C144" s="467" t="n">
        <v>64</v>
      </c>
      <c r="D144" s="467" t="n">
        <v>18.9</v>
      </c>
      <c r="E144" s="467" t="n">
        <v>0.6</v>
      </c>
      <c r="F144" s="467" t="s">
        <v>600</v>
      </c>
      <c r="G144" s="467" t="s">
        <v>668</v>
      </c>
      <c r="H144" s="467" t="s">
        <v>603</v>
      </c>
      <c r="I144" s="467" t="s">
        <v>604</v>
      </c>
      <c r="J144" s="467" t="s">
        <v>604</v>
      </c>
      <c r="K144" s="467" t="s">
        <v>605</v>
      </c>
      <c r="L144" s="467" t="s">
        <v>606</v>
      </c>
      <c r="M144" s="467" t="n">
        <v>0.6</v>
      </c>
      <c r="N144" s="467"/>
      <c r="O144" s="467" t="n">
        <v>0.6</v>
      </c>
      <c r="P144" s="467"/>
      <c r="Q144" s="467"/>
      <c r="R144" s="467"/>
      <c r="S144" s="467"/>
      <c r="T144" s="467"/>
    </row>
    <row r="145" customFormat="false" ht="13.2" hidden="false" customHeight="false" outlineLevel="0" collapsed="false">
      <c r="A145" s="473"/>
      <c r="B145" s="467" t="n">
        <v>18</v>
      </c>
      <c r="C145" s="467" t="n">
        <v>70</v>
      </c>
      <c r="D145" s="467" t="n">
        <v>1.2</v>
      </c>
      <c r="E145" s="467" t="n">
        <v>1</v>
      </c>
      <c r="F145" s="467" t="s">
        <v>600</v>
      </c>
      <c r="G145" s="467" t="s">
        <v>602</v>
      </c>
      <c r="H145" s="467" t="s">
        <v>603</v>
      </c>
      <c r="I145" s="467" t="s">
        <v>604</v>
      </c>
      <c r="J145" s="467" t="s">
        <v>604</v>
      </c>
      <c r="K145" s="467" t="s">
        <v>605</v>
      </c>
      <c r="L145" s="467" t="s">
        <v>606</v>
      </c>
      <c r="M145" s="467" t="n">
        <v>1</v>
      </c>
      <c r="N145" s="467"/>
      <c r="O145" s="467" t="n">
        <v>1</v>
      </c>
      <c r="P145" s="467"/>
      <c r="Q145" s="467"/>
      <c r="R145" s="467"/>
      <c r="S145" s="467"/>
      <c r="T145" s="467"/>
    </row>
    <row r="146" customFormat="false" ht="13.2" hidden="false" customHeight="false" outlineLevel="0" collapsed="false">
      <c r="A146" s="473" t="s">
        <v>164</v>
      </c>
      <c r="B146" s="473"/>
      <c r="C146" s="473"/>
      <c r="D146" s="473"/>
      <c r="E146" s="473" t="n">
        <f aca="false">SUM(E128:E145)</f>
        <v>15.4</v>
      </c>
      <c r="F146" s="473"/>
      <c r="G146" s="473"/>
      <c r="H146" s="473"/>
      <c r="I146" s="473"/>
      <c r="J146" s="473"/>
      <c r="K146" s="473"/>
      <c r="L146" s="467"/>
      <c r="M146" s="473" t="n">
        <f aca="false">SUM(M128:M145)</f>
        <v>15.4</v>
      </c>
      <c r="N146" s="473" t="n">
        <f aca="false">SUM(N128:N145)</f>
        <v>0</v>
      </c>
      <c r="O146" s="473" t="n">
        <f aca="false">SUM(O128:O145)</f>
        <v>15.4</v>
      </c>
      <c r="P146" s="473" t="n">
        <f aca="false">SUM(P128:P145)</f>
        <v>0</v>
      </c>
      <c r="Q146" s="473" t="n">
        <f aca="false">SUM(Q128:Q145)</f>
        <v>0</v>
      </c>
      <c r="R146" s="473" t="n">
        <f aca="false">SUM(R128:R145)</f>
        <v>0</v>
      </c>
      <c r="S146" s="473" t="n">
        <f aca="false">SUM(S128:S145)</f>
        <v>0</v>
      </c>
      <c r="T146" s="473" t="n">
        <f aca="false">SUM(T128:T145)</f>
        <v>0</v>
      </c>
    </row>
    <row r="147" customFormat="false" ht="13.2" hidden="false" customHeight="false" outlineLevel="0" collapsed="false">
      <c r="A147" s="472" t="s">
        <v>669</v>
      </c>
      <c r="B147" s="467" t="n">
        <v>1</v>
      </c>
      <c r="C147" s="467" t="n">
        <v>13</v>
      </c>
      <c r="D147" s="467" t="n">
        <v>4.6</v>
      </c>
      <c r="E147" s="467" t="n">
        <v>0.7</v>
      </c>
      <c r="F147" s="467" t="s">
        <v>600</v>
      </c>
      <c r="G147" s="467" t="s">
        <v>670</v>
      </c>
      <c r="H147" s="467" t="s">
        <v>603</v>
      </c>
      <c r="I147" s="467" t="s">
        <v>604</v>
      </c>
      <c r="J147" s="467" t="s">
        <v>604</v>
      </c>
      <c r="K147" s="467" t="s">
        <v>605</v>
      </c>
      <c r="L147" s="467" t="s">
        <v>606</v>
      </c>
      <c r="M147" s="467" t="n">
        <v>0.7</v>
      </c>
      <c r="N147" s="467"/>
      <c r="O147" s="467" t="n">
        <v>0.7</v>
      </c>
      <c r="P147" s="467"/>
      <c r="Q147" s="467"/>
      <c r="R147" s="467"/>
      <c r="S147" s="467"/>
      <c r="T147" s="467"/>
    </row>
    <row r="148" customFormat="false" ht="13.2" hidden="false" customHeight="false" outlineLevel="0" collapsed="false">
      <c r="A148" s="467"/>
      <c r="B148" s="467" t="n">
        <v>2</v>
      </c>
      <c r="C148" s="467" t="n">
        <v>24</v>
      </c>
      <c r="D148" s="467" t="n">
        <v>46.1</v>
      </c>
      <c r="E148" s="467" t="n">
        <v>0.5</v>
      </c>
      <c r="F148" s="467" t="s">
        <v>600</v>
      </c>
      <c r="G148" s="467" t="s">
        <v>602</v>
      </c>
      <c r="H148" s="467" t="s">
        <v>603</v>
      </c>
      <c r="I148" s="467" t="s">
        <v>604</v>
      </c>
      <c r="J148" s="467" t="s">
        <v>604</v>
      </c>
      <c r="K148" s="467" t="s">
        <v>605</v>
      </c>
      <c r="L148" s="467" t="s">
        <v>634</v>
      </c>
      <c r="M148" s="467" t="n">
        <v>0.5</v>
      </c>
      <c r="N148" s="467"/>
      <c r="O148" s="467" t="n">
        <v>0.3</v>
      </c>
      <c r="P148" s="467"/>
      <c r="Q148" s="467"/>
      <c r="R148" s="467" t="n">
        <v>0.2</v>
      </c>
      <c r="S148" s="467"/>
      <c r="T148" s="467"/>
    </row>
    <row r="149" customFormat="false" ht="13.2" hidden="false" customHeight="false" outlineLevel="0" collapsed="false">
      <c r="A149" s="473"/>
      <c r="B149" s="467" t="n">
        <v>3</v>
      </c>
      <c r="C149" s="467" t="n">
        <v>24</v>
      </c>
      <c r="D149" s="467" t="n">
        <v>46.2</v>
      </c>
      <c r="E149" s="467" t="n">
        <v>0.7</v>
      </c>
      <c r="F149" s="467" t="s">
        <v>600</v>
      </c>
      <c r="G149" s="467" t="s">
        <v>602</v>
      </c>
      <c r="H149" s="467" t="s">
        <v>603</v>
      </c>
      <c r="I149" s="467" t="s">
        <v>604</v>
      </c>
      <c r="J149" s="467" t="s">
        <v>604</v>
      </c>
      <c r="K149" s="467" t="s">
        <v>605</v>
      </c>
      <c r="L149" s="467" t="s">
        <v>634</v>
      </c>
      <c r="M149" s="467" t="n">
        <v>0.7</v>
      </c>
      <c r="N149" s="467"/>
      <c r="O149" s="467" t="n">
        <v>0.42</v>
      </c>
      <c r="P149" s="467"/>
      <c r="Q149" s="467"/>
      <c r="R149" s="467" t="n">
        <v>0.28</v>
      </c>
      <c r="S149" s="467"/>
      <c r="T149" s="467"/>
    </row>
    <row r="150" customFormat="false" ht="13.2" hidden="false" customHeight="false" outlineLevel="0" collapsed="false">
      <c r="A150" s="467"/>
      <c r="B150" s="467" t="n">
        <v>4</v>
      </c>
      <c r="C150" s="467" t="n">
        <v>24</v>
      </c>
      <c r="D150" s="467" t="n">
        <v>47</v>
      </c>
      <c r="E150" s="467" t="n">
        <v>0.4</v>
      </c>
      <c r="F150" s="467" t="s">
        <v>600</v>
      </c>
      <c r="G150" s="467" t="s">
        <v>602</v>
      </c>
      <c r="H150" s="467" t="s">
        <v>603</v>
      </c>
      <c r="I150" s="467" t="s">
        <v>604</v>
      </c>
      <c r="J150" s="467" t="s">
        <v>604</v>
      </c>
      <c r="K150" s="467" t="s">
        <v>605</v>
      </c>
      <c r="L150" s="467" t="s">
        <v>634</v>
      </c>
      <c r="M150" s="467" t="n">
        <v>0.4</v>
      </c>
      <c r="N150" s="467"/>
      <c r="O150" s="467" t="n">
        <v>0.24</v>
      </c>
      <c r="P150" s="467"/>
      <c r="Q150" s="467"/>
      <c r="R150" s="467" t="n">
        <v>0.16</v>
      </c>
      <c r="S150" s="467"/>
      <c r="T150" s="467"/>
    </row>
    <row r="151" customFormat="false" ht="13.2" hidden="false" customHeight="false" outlineLevel="0" collapsed="false">
      <c r="A151" s="467"/>
      <c r="B151" s="467" t="n">
        <v>5</v>
      </c>
      <c r="C151" s="467" t="n">
        <v>66</v>
      </c>
      <c r="D151" s="467" t="n">
        <v>21.1</v>
      </c>
      <c r="E151" s="467" t="n">
        <v>0.9</v>
      </c>
      <c r="F151" s="467" t="s">
        <v>600</v>
      </c>
      <c r="G151" s="467" t="s">
        <v>602</v>
      </c>
      <c r="H151" s="467" t="s">
        <v>603</v>
      </c>
      <c r="I151" s="467" t="s">
        <v>604</v>
      </c>
      <c r="J151" s="467" t="s">
        <v>604</v>
      </c>
      <c r="K151" s="467" t="s">
        <v>605</v>
      </c>
      <c r="L151" s="467" t="s">
        <v>660</v>
      </c>
      <c r="M151" s="467" t="n">
        <v>0.9</v>
      </c>
      <c r="N151" s="467"/>
      <c r="O151" s="467" t="n">
        <v>0.72</v>
      </c>
      <c r="P151" s="467"/>
      <c r="Q151" s="467"/>
      <c r="R151" s="467" t="n">
        <v>0.18</v>
      </c>
      <c r="S151" s="467"/>
      <c r="T151" s="467"/>
    </row>
    <row r="152" customFormat="false" ht="13.2" hidden="false" customHeight="false" outlineLevel="0" collapsed="false">
      <c r="A152" s="467"/>
      <c r="B152" s="467" t="n">
        <v>6</v>
      </c>
      <c r="C152" s="467" t="n">
        <v>66</v>
      </c>
      <c r="D152" s="467" t="n">
        <v>21.1</v>
      </c>
      <c r="E152" s="467" t="n">
        <v>0.9</v>
      </c>
      <c r="F152" s="467" t="s">
        <v>600</v>
      </c>
      <c r="G152" s="467" t="s">
        <v>602</v>
      </c>
      <c r="H152" s="467" t="s">
        <v>603</v>
      </c>
      <c r="I152" s="467" t="s">
        <v>604</v>
      </c>
      <c r="J152" s="467" t="s">
        <v>604</v>
      </c>
      <c r="K152" s="467" t="s">
        <v>605</v>
      </c>
      <c r="L152" s="467" t="s">
        <v>660</v>
      </c>
      <c r="M152" s="467" t="n">
        <v>0.9</v>
      </c>
      <c r="N152" s="467"/>
      <c r="O152" s="467" t="n">
        <v>0.72</v>
      </c>
      <c r="P152" s="467"/>
      <c r="Q152" s="467"/>
      <c r="R152" s="467" t="n">
        <v>0.18</v>
      </c>
      <c r="S152" s="467"/>
      <c r="T152" s="467"/>
    </row>
    <row r="153" customFormat="false" ht="13.2" hidden="false" customHeight="false" outlineLevel="0" collapsed="false">
      <c r="A153" s="467"/>
      <c r="B153" s="467" t="n">
        <v>7</v>
      </c>
      <c r="C153" s="467" t="n">
        <v>66</v>
      </c>
      <c r="D153" s="467" t="n">
        <v>21.3</v>
      </c>
      <c r="E153" s="467" t="n">
        <v>0.9</v>
      </c>
      <c r="F153" s="467" t="s">
        <v>600</v>
      </c>
      <c r="G153" s="467" t="s">
        <v>602</v>
      </c>
      <c r="H153" s="467" t="s">
        <v>603</v>
      </c>
      <c r="I153" s="467" t="s">
        <v>604</v>
      </c>
      <c r="J153" s="467" t="s">
        <v>604</v>
      </c>
      <c r="K153" s="467" t="s">
        <v>605</v>
      </c>
      <c r="L153" s="467" t="s">
        <v>660</v>
      </c>
      <c r="M153" s="467" t="n">
        <v>0.9</v>
      </c>
      <c r="N153" s="467"/>
      <c r="O153" s="467" t="n">
        <v>0.72</v>
      </c>
      <c r="P153" s="467"/>
      <c r="Q153" s="467"/>
      <c r="R153" s="467" t="n">
        <v>0.18</v>
      </c>
      <c r="S153" s="467"/>
      <c r="T153" s="467"/>
    </row>
    <row r="154" customFormat="false" ht="13.2" hidden="false" customHeight="false" outlineLevel="0" collapsed="false">
      <c r="A154" s="473" t="s">
        <v>164</v>
      </c>
      <c r="B154" s="473"/>
      <c r="C154" s="473"/>
      <c r="D154" s="473"/>
      <c r="E154" s="473" t="n">
        <f aca="false">E148+E147+E149+E150+E151+E152+E153</f>
        <v>5</v>
      </c>
      <c r="F154" s="473"/>
      <c r="G154" s="473"/>
      <c r="H154" s="473"/>
      <c r="I154" s="473"/>
      <c r="J154" s="473"/>
      <c r="K154" s="473"/>
      <c r="L154" s="473"/>
      <c r="M154" s="473" t="n">
        <f aca="false">M148+M147+M149+M150+M151+M152+M153</f>
        <v>5</v>
      </c>
      <c r="N154" s="473" t="n">
        <f aca="false">N148+N147+N149+N150+N151+N152+N153</f>
        <v>0</v>
      </c>
      <c r="O154" s="473" t="n">
        <f aca="false">O148+O147+O149+O150+O151+O152+O153</f>
        <v>3.82</v>
      </c>
      <c r="P154" s="473" t="n">
        <f aca="false">P148+P147+P149+P150+P151+P152+P153</f>
        <v>0</v>
      </c>
      <c r="Q154" s="473" t="n">
        <f aca="false">Q148+Q147+Q149+Q150+Q151+Q152+Q153</f>
        <v>0</v>
      </c>
      <c r="R154" s="473" t="n">
        <f aca="false">R148+R147+R149+R150+R151+R152+R153</f>
        <v>1.18</v>
      </c>
      <c r="S154" s="473" t="n">
        <f aca="false">S148+S147+S149+S150+S151+S152+S153</f>
        <v>0</v>
      </c>
      <c r="T154" s="473" t="n">
        <f aca="false">T148+T147+T149+T150+T151+T152+T153</f>
        <v>0</v>
      </c>
    </row>
    <row r="155" customFormat="false" ht="13.2" hidden="false" customHeight="false" outlineLevel="0" collapsed="false">
      <c r="A155" s="472" t="s">
        <v>671</v>
      </c>
      <c r="B155" s="467" t="n">
        <v>1</v>
      </c>
      <c r="C155" s="467" t="n">
        <v>27</v>
      </c>
      <c r="D155" s="467" t="n">
        <v>5.2</v>
      </c>
      <c r="E155" s="467" t="n">
        <v>1</v>
      </c>
      <c r="F155" s="467" t="s">
        <v>600</v>
      </c>
      <c r="G155" s="467" t="s">
        <v>667</v>
      </c>
      <c r="H155" s="467" t="s">
        <v>603</v>
      </c>
      <c r="I155" s="467" t="s">
        <v>604</v>
      </c>
      <c r="J155" s="467" t="s">
        <v>604</v>
      </c>
      <c r="K155" s="467" t="s">
        <v>605</v>
      </c>
      <c r="L155" s="467" t="s">
        <v>606</v>
      </c>
      <c r="M155" s="467" t="n">
        <v>1</v>
      </c>
      <c r="N155" s="467"/>
      <c r="O155" s="467" t="n">
        <v>1</v>
      </c>
      <c r="P155" s="467"/>
      <c r="Q155" s="467"/>
      <c r="R155" s="467"/>
      <c r="S155" s="467"/>
      <c r="T155" s="467"/>
    </row>
    <row r="156" customFormat="false" ht="13.2" hidden="false" customHeight="false" outlineLevel="0" collapsed="false">
      <c r="A156" s="473"/>
      <c r="B156" s="467" t="n">
        <v>2</v>
      </c>
      <c r="C156" s="467" t="n">
        <v>27</v>
      </c>
      <c r="D156" s="467" t="n">
        <v>5.3</v>
      </c>
      <c r="E156" s="467" t="n">
        <v>0.7</v>
      </c>
      <c r="F156" s="467" t="s">
        <v>600</v>
      </c>
      <c r="G156" s="467" t="s">
        <v>667</v>
      </c>
      <c r="H156" s="467" t="s">
        <v>603</v>
      </c>
      <c r="I156" s="467" t="s">
        <v>604</v>
      </c>
      <c r="J156" s="467" t="s">
        <v>604</v>
      </c>
      <c r="K156" s="467" t="s">
        <v>605</v>
      </c>
      <c r="L156" s="467" t="s">
        <v>606</v>
      </c>
      <c r="M156" s="467" t="n">
        <v>0.7</v>
      </c>
      <c r="N156" s="467"/>
      <c r="O156" s="467" t="n">
        <v>0.7</v>
      </c>
      <c r="P156" s="467"/>
      <c r="Q156" s="467"/>
      <c r="R156" s="467"/>
      <c r="S156" s="467"/>
      <c r="T156" s="467"/>
    </row>
    <row r="157" customFormat="false" ht="13.2" hidden="false" customHeight="false" outlineLevel="0" collapsed="false">
      <c r="A157" s="473" t="s">
        <v>164</v>
      </c>
      <c r="B157" s="473"/>
      <c r="C157" s="473"/>
      <c r="D157" s="473"/>
      <c r="E157" s="499" t="n">
        <f aca="false">E155+E156</f>
        <v>1.7</v>
      </c>
      <c r="F157" s="473"/>
      <c r="G157" s="473"/>
      <c r="H157" s="473"/>
      <c r="I157" s="473"/>
      <c r="J157" s="473"/>
      <c r="K157" s="473"/>
      <c r="L157" s="473"/>
      <c r="M157" s="499" t="n">
        <f aca="false">M155+M156</f>
        <v>1.7</v>
      </c>
      <c r="N157" s="499" t="n">
        <f aca="false">N155+N156</f>
        <v>0</v>
      </c>
      <c r="O157" s="499" t="n">
        <f aca="false">O155+O156</f>
        <v>1.7</v>
      </c>
      <c r="P157" s="499" t="n">
        <f aca="false">P155+P156</f>
        <v>0</v>
      </c>
      <c r="Q157" s="499" t="n">
        <f aca="false">Q155+Q156</f>
        <v>0</v>
      </c>
      <c r="R157" s="499" t="n">
        <f aca="false">R155+R156</f>
        <v>0</v>
      </c>
      <c r="S157" s="499" t="n">
        <f aca="false">S155+S156</f>
        <v>0</v>
      </c>
      <c r="T157" s="499" t="n">
        <f aca="false">T155+T156</f>
        <v>0</v>
      </c>
    </row>
    <row r="158" customFormat="false" ht="13.2" hidden="false" customHeight="false" outlineLevel="0" collapsed="false">
      <c r="A158" s="472" t="s">
        <v>650</v>
      </c>
      <c r="B158" s="467" t="n">
        <v>1</v>
      </c>
      <c r="C158" s="467" t="n">
        <v>68</v>
      </c>
      <c r="D158" s="467" t="n">
        <v>19.1</v>
      </c>
      <c r="E158" s="467" t="n">
        <v>0.6</v>
      </c>
      <c r="F158" s="467" t="s">
        <v>600</v>
      </c>
      <c r="G158" s="467" t="s">
        <v>653</v>
      </c>
      <c r="H158" s="467" t="s">
        <v>603</v>
      </c>
      <c r="I158" s="467" t="s">
        <v>604</v>
      </c>
      <c r="J158" s="467" t="s">
        <v>604</v>
      </c>
      <c r="K158" s="467" t="s">
        <v>605</v>
      </c>
      <c r="L158" s="467" t="s">
        <v>672</v>
      </c>
      <c r="M158" s="467" t="n">
        <v>0.6</v>
      </c>
      <c r="N158" s="467"/>
      <c r="O158" s="467" t="n">
        <v>0.54</v>
      </c>
      <c r="P158" s="467"/>
      <c r="Q158" s="467"/>
      <c r="R158" s="467" t="n">
        <v>0.06</v>
      </c>
      <c r="S158" s="467"/>
      <c r="T158" s="467"/>
    </row>
    <row r="159" customFormat="false" ht="13.2" hidden="false" customHeight="false" outlineLevel="0" collapsed="false">
      <c r="A159" s="473"/>
      <c r="B159" s="467" t="n">
        <v>2</v>
      </c>
      <c r="C159" s="467" t="n">
        <v>68</v>
      </c>
      <c r="D159" s="467" t="n">
        <v>19.2</v>
      </c>
      <c r="E159" s="467" t="n">
        <v>1</v>
      </c>
      <c r="F159" s="467" t="s">
        <v>600</v>
      </c>
      <c r="G159" s="467" t="s">
        <v>653</v>
      </c>
      <c r="H159" s="467" t="s">
        <v>603</v>
      </c>
      <c r="I159" s="467" t="s">
        <v>604</v>
      </c>
      <c r="J159" s="467" t="s">
        <v>604</v>
      </c>
      <c r="K159" s="467" t="s">
        <v>605</v>
      </c>
      <c r="L159" s="467" t="s">
        <v>606</v>
      </c>
      <c r="M159" s="467" t="n">
        <v>1</v>
      </c>
      <c r="N159" s="467"/>
      <c r="O159" s="467" t="n">
        <v>1</v>
      </c>
      <c r="P159" s="467"/>
      <c r="Q159" s="467"/>
      <c r="R159" s="467"/>
      <c r="S159" s="467"/>
      <c r="T159" s="467"/>
    </row>
    <row r="160" customFormat="false" ht="13.2" hidden="false" customHeight="false" outlineLevel="0" collapsed="false">
      <c r="A160" s="467"/>
      <c r="B160" s="467" t="n">
        <v>3</v>
      </c>
      <c r="C160" s="467" t="n">
        <v>68</v>
      </c>
      <c r="D160" s="467" t="n">
        <v>19.3</v>
      </c>
      <c r="E160" s="467" t="n">
        <v>0.6</v>
      </c>
      <c r="F160" s="467" t="s">
        <v>600</v>
      </c>
      <c r="G160" s="467" t="s">
        <v>653</v>
      </c>
      <c r="H160" s="467" t="s">
        <v>603</v>
      </c>
      <c r="I160" s="467" t="s">
        <v>604</v>
      </c>
      <c r="J160" s="467" t="s">
        <v>604</v>
      </c>
      <c r="K160" s="467" t="s">
        <v>605</v>
      </c>
      <c r="L160" s="467" t="s">
        <v>672</v>
      </c>
      <c r="M160" s="467" t="n">
        <v>0.6</v>
      </c>
      <c r="N160" s="467"/>
      <c r="O160" s="467" t="n">
        <v>0.54</v>
      </c>
      <c r="P160" s="467"/>
      <c r="Q160" s="467"/>
      <c r="R160" s="467" t="n">
        <v>0.06</v>
      </c>
      <c r="S160" s="467"/>
      <c r="T160" s="467"/>
    </row>
    <row r="161" customFormat="false" ht="13.2" hidden="false" customHeight="false" outlineLevel="0" collapsed="false">
      <c r="A161" s="467"/>
      <c r="B161" s="467" t="n">
        <v>4</v>
      </c>
      <c r="C161" s="467" t="n">
        <v>57</v>
      </c>
      <c r="D161" s="467" t="n">
        <v>13.1</v>
      </c>
      <c r="E161" s="467" t="n">
        <v>1</v>
      </c>
      <c r="F161" s="467" t="s">
        <v>600</v>
      </c>
      <c r="G161" s="467" t="s">
        <v>653</v>
      </c>
      <c r="H161" s="467" t="s">
        <v>603</v>
      </c>
      <c r="I161" s="467" t="s">
        <v>604</v>
      </c>
      <c r="J161" s="467" t="s">
        <v>604</v>
      </c>
      <c r="K161" s="467" t="s">
        <v>605</v>
      </c>
      <c r="L161" s="467" t="s">
        <v>672</v>
      </c>
      <c r="M161" s="467" t="n">
        <v>1</v>
      </c>
      <c r="N161" s="467"/>
      <c r="O161" s="467" t="n">
        <v>0.9</v>
      </c>
      <c r="P161" s="467"/>
      <c r="Q161" s="467"/>
      <c r="R161" s="467" t="n">
        <v>0.1</v>
      </c>
      <c r="S161" s="467"/>
      <c r="T161" s="467"/>
    </row>
    <row r="162" customFormat="false" ht="13.2" hidden="false" customHeight="false" outlineLevel="0" collapsed="false">
      <c r="A162" s="467"/>
      <c r="B162" s="467" t="n">
        <v>5</v>
      </c>
      <c r="C162" s="467" t="n">
        <v>57</v>
      </c>
      <c r="D162" s="467" t="n">
        <v>13.2</v>
      </c>
      <c r="E162" s="467" t="n">
        <v>0.7</v>
      </c>
      <c r="F162" s="467" t="s">
        <v>600</v>
      </c>
      <c r="G162" s="467" t="s">
        <v>653</v>
      </c>
      <c r="H162" s="467" t="s">
        <v>603</v>
      </c>
      <c r="I162" s="467" t="s">
        <v>604</v>
      </c>
      <c r="J162" s="467" t="s">
        <v>604</v>
      </c>
      <c r="K162" s="467" t="s">
        <v>605</v>
      </c>
      <c r="L162" s="467" t="s">
        <v>660</v>
      </c>
      <c r="M162" s="467" t="n">
        <v>0.7</v>
      </c>
      <c r="N162" s="467"/>
      <c r="O162" s="467" t="n">
        <v>0.56</v>
      </c>
      <c r="P162" s="467"/>
      <c r="Q162" s="467"/>
      <c r="R162" s="467" t="n">
        <v>0.14</v>
      </c>
      <c r="S162" s="467"/>
      <c r="T162" s="467"/>
    </row>
    <row r="163" customFormat="false" ht="13.2" hidden="false" customHeight="false" outlineLevel="0" collapsed="false">
      <c r="A163" s="467"/>
      <c r="B163" s="467" t="n">
        <v>6</v>
      </c>
      <c r="C163" s="467" t="n">
        <v>3</v>
      </c>
      <c r="D163" s="467" t="n">
        <v>8.2</v>
      </c>
      <c r="E163" s="467" t="n">
        <v>0.6</v>
      </c>
      <c r="F163" s="467" t="s">
        <v>600</v>
      </c>
      <c r="G163" s="467" t="s">
        <v>653</v>
      </c>
      <c r="H163" s="467" t="s">
        <v>603</v>
      </c>
      <c r="I163" s="467" t="s">
        <v>604</v>
      </c>
      <c r="J163" s="467" t="s">
        <v>604</v>
      </c>
      <c r="K163" s="467" t="s">
        <v>605</v>
      </c>
      <c r="L163" s="467" t="s">
        <v>673</v>
      </c>
      <c r="M163" s="467" t="n">
        <v>0.6</v>
      </c>
      <c r="N163" s="467"/>
      <c r="O163" s="467" t="n">
        <v>0.42</v>
      </c>
      <c r="P163" s="467"/>
      <c r="Q163" s="467"/>
      <c r="R163" s="467" t="n">
        <v>0.18</v>
      </c>
      <c r="S163" s="467"/>
      <c r="T163" s="467"/>
    </row>
    <row r="164" customFormat="false" ht="13.2" hidden="false" customHeight="false" outlineLevel="0" collapsed="false">
      <c r="A164" s="473" t="s">
        <v>164</v>
      </c>
      <c r="B164" s="473"/>
      <c r="C164" s="473"/>
      <c r="D164" s="473"/>
      <c r="E164" s="473" t="n">
        <f aca="false">E163+E162+E161+E160+E159+E158</f>
        <v>4.5</v>
      </c>
      <c r="F164" s="473"/>
      <c r="G164" s="473"/>
      <c r="H164" s="473"/>
      <c r="I164" s="473"/>
      <c r="J164" s="473"/>
      <c r="K164" s="473"/>
      <c r="L164" s="473"/>
      <c r="M164" s="473" t="n">
        <f aca="false">SUM(M158:M163)</f>
        <v>4.5</v>
      </c>
      <c r="N164" s="473" t="n">
        <f aca="false">SUM(N158:N163)</f>
        <v>0</v>
      </c>
      <c r="O164" s="473" t="n">
        <f aca="false">SUM(O158:O163)</f>
        <v>3.96</v>
      </c>
      <c r="P164" s="473" t="n">
        <f aca="false">SUM(P158:P163)</f>
        <v>0</v>
      </c>
      <c r="Q164" s="473" t="n">
        <f aca="false">SUM(Q158:Q163)</f>
        <v>0</v>
      </c>
      <c r="R164" s="473" t="n">
        <f aca="false">SUM(R158:R163)</f>
        <v>0.54</v>
      </c>
      <c r="S164" s="473" t="n">
        <f aca="false">SUM(S158:S163)</f>
        <v>0</v>
      </c>
      <c r="T164" s="473" t="n">
        <f aca="false">SUM(T158:T163)</f>
        <v>0</v>
      </c>
    </row>
    <row r="165" customFormat="false" ht="13.2" hidden="false" customHeight="false" outlineLevel="0" collapsed="false">
      <c r="A165" s="500" t="s">
        <v>654</v>
      </c>
      <c r="B165" s="501"/>
      <c r="C165" s="502"/>
      <c r="D165" s="502"/>
      <c r="E165" s="503" t="n">
        <f aca="false">E164+E157+E154+E146+E127+E104</f>
        <v>45.9</v>
      </c>
      <c r="F165" s="473"/>
      <c r="G165" s="473"/>
      <c r="H165" s="473"/>
      <c r="I165" s="473"/>
      <c r="J165" s="473"/>
      <c r="K165" s="473"/>
      <c r="L165" s="473"/>
      <c r="M165" s="473" t="e">
        <f aca="false">#REF!+M154+M146+M127+#REF!+#REF!</f>
        <v>#VALUE!</v>
      </c>
      <c r="N165" s="473" t="e">
        <f aca="false">#REF!+N154+N146+N127+#REF!</f>
        <v>#VALUE!</v>
      </c>
      <c r="O165" s="473" t="e">
        <f aca="false">#REF!+O154+O146+O127+#REF!</f>
        <v>#VALUE!</v>
      </c>
      <c r="P165" s="473" t="e">
        <f aca="false">#REF!+P154+P146+P127+#REF!</f>
        <v>#VALUE!</v>
      </c>
      <c r="Q165" s="473" t="n">
        <v>0.5</v>
      </c>
      <c r="R165" s="473" t="e">
        <f aca="false">#REF!+R154+R146+R127+#REF!</f>
        <v>#VALUE!</v>
      </c>
      <c r="S165" s="467"/>
      <c r="T165" s="467"/>
    </row>
    <row r="166" customFormat="false" ht="13.8" hidden="false" customHeight="false" outlineLevel="0" collapsed="false">
      <c r="A166" s="504" t="s">
        <v>674</v>
      </c>
      <c r="B166" s="505"/>
      <c r="C166" s="505"/>
      <c r="D166" s="506"/>
      <c r="E166" s="507" t="n">
        <f aca="false">E100</f>
        <v>66.5</v>
      </c>
      <c r="F166" s="508"/>
      <c r="G166" s="508"/>
      <c r="H166" s="508"/>
      <c r="I166" s="508"/>
      <c r="J166" s="508"/>
      <c r="K166" s="508"/>
      <c r="L166" s="508"/>
      <c r="M166" s="491" t="e">
        <f aca="false">M100</f>
        <v>#VALUE!</v>
      </c>
      <c r="N166" s="491" t="e">
        <f aca="false">N100</f>
        <v>#VALUE!</v>
      </c>
      <c r="O166" s="491" t="n">
        <f aca="false">O100</f>
        <v>15.92</v>
      </c>
      <c r="P166" s="491" t="str">
        <f aca="false">P100</f>
        <v>=</v>
      </c>
      <c r="Q166" s="491" t="e">
        <f aca="false">Q100</f>
        <v>#VALUE!</v>
      </c>
      <c r="R166" s="491" t="e">
        <f aca="false">R100</f>
        <v>#VALUE!</v>
      </c>
      <c r="S166" s="491"/>
      <c r="T166" s="491" t="e">
        <f aca="false">T100</f>
        <v>#VALUE!</v>
      </c>
    </row>
    <row r="167" customFormat="false" ht="13.8" hidden="false" customHeight="false" outlineLevel="0" collapsed="false">
      <c r="A167" s="504" t="s">
        <v>675</v>
      </c>
      <c r="B167" s="505"/>
      <c r="C167" s="505"/>
      <c r="D167" s="506"/>
      <c r="E167" s="507" t="n">
        <f aca="false">E165</f>
        <v>45.9</v>
      </c>
      <c r="F167" s="508"/>
      <c r="G167" s="508"/>
      <c r="H167" s="508"/>
      <c r="I167" s="508"/>
      <c r="J167" s="508"/>
      <c r="K167" s="508"/>
      <c r="L167" s="508"/>
      <c r="M167" s="491" t="e">
        <f aca="false">M165</f>
        <v>#VALUE!</v>
      </c>
      <c r="N167" s="491" t="e">
        <f aca="false">N165</f>
        <v>#VALUE!</v>
      </c>
      <c r="O167" s="491" t="e">
        <f aca="false">O165</f>
        <v>#VALUE!</v>
      </c>
      <c r="P167" s="491" t="e">
        <f aca="false">P165</f>
        <v>#VALUE!</v>
      </c>
      <c r="Q167" s="491" t="n">
        <v>0.5</v>
      </c>
      <c r="R167" s="491" t="e">
        <f aca="false">R165</f>
        <v>#VALUE!</v>
      </c>
      <c r="S167" s="491"/>
      <c r="T167" s="491"/>
    </row>
    <row r="168" customFormat="false" ht="13.8" hidden="false" customHeight="false" outlineLevel="0" collapsed="false">
      <c r="A168" s="509" t="s">
        <v>676</v>
      </c>
      <c r="B168" s="510"/>
      <c r="C168" s="510"/>
      <c r="D168" s="511"/>
      <c r="E168" s="511" t="n">
        <f aca="false">E166+E167</f>
        <v>112.4</v>
      </c>
      <c r="F168" s="512"/>
      <c r="G168" s="512"/>
      <c r="H168" s="512"/>
      <c r="I168" s="512"/>
      <c r="J168" s="512"/>
      <c r="K168" s="512"/>
      <c r="L168" s="512"/>
      <c r="M168" s="513" t="e">
        <f aca="false">M166+M167</f>
        <v>#VALUE!</v>
      </c>
      <c r="N168" s="513" t="e">
        <f aca="false">N166+N167</f>
        <v>#VALUE!</v>
      </c>
      <c r="O168" s="513" t="e">
        <f aca="false">O166+O167</f>
        <v>#VALUE!</v>
      </c>
      <c r="P168" s="513" t="e">
        <f aca="false">P166+P167</f>
        <v>#VALUE!</v>
      </c>
      <c r="Q168" s="513" t="n">
        <v>0.5</v>
      </c>
      <c r="R168" s="513" t="e">
        <f aca="false">R166+R167</f>
        <v>#VALUE!</v>
      </c>
      <c r="S168" s="513"/>
      <c r="T168" s="513"/>
    </row>
    <row r="169" customFormat="false" ht="13.2" hidden="false" customHeight="false" outlineLevel="0" collapsed="false">
      <c r="A169" s="514"/>
      <c r="B169" s="514"/>
      <c r="C169" s="514"/>
      <c r="D169" s="514"/>
      <c r="E169" s="467"/>
      <c r="F169" s="467"/>
      <c r="G169" s="467"/>
      <c r="H169" s="467"/>
      <c r="I169" s="467"/>
      <c r="J169" s="467"/>
      <c r="K169" s="467"/>
      <c r="L169" s="467"/>
      <c r="M169" s="467"/>
      <c r="N169" s="467"/>
      <c r="O169" s="467"/>
      <c r="P169" s="467"/>
      <c r="Q169" s="467"/>
      <c r="R169" s="467"/>
      <c r="S169" s="467"/>
      <c r="T169" s="467"/>
    </row>
  </sheetData>
  <mergeCells count="28">
    <mergeCell ref="A3:T3"/>
    <mergeCell ref="A4:T4"/>
    <mergeCell ref="A5:T5"/>
    <mergeCell ref="H6:L6"/>
    <mergeCell ref="A9:A14"/>
    <mergeCell ref="B9:B14"/>
    <mergeCell ref="C9:C14"/>
    <mergeCell ref="D9:D14"/>
    <mergeCell ref="E9:E14"/>
    <mergeCell ref="F9:F14"/>
    <mergeCell ref="G9:G14"/>
    <mergeCell ref="H9:H14"/>
    <mergeCell ref="I9:J10"/>
    <mergeCell ref="K9:K14"/>
    <mergeCell ref="L9:L14"/>
    <mergeCell ref="M9:S10"/>
    <mergeCell ref="T9:T14"/>
    <mergeCell ref="I11:I14"/>
    <mergeCell ref="J11:J14"/>
    <mergeCell ref="M11:M14"/>
    <mergeCell ref="N11:S12"/>
    <mergeCell ref="N13:N14"/>
    <mergeCell ref="O13:O14"/>
    <mergeCell ref="P13:P14"/>
    <mergeCell ref="Q13:Q14"/>
    <mergeCell ref="R13:R14"/>
    <mergeCell ref="S13:S14"/>
    <mergeCell ref="A101:T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3.43"/>
    <col collapsed="false" customWidth="true" hidden="false" outlineLevel="0" max="8" min="8" style="0" width="13.33"/>
    <col collapsed="false" customWidth="true" hidden="false" outlineLevel="0" max="9" min="9" style="0" width="11.32"/>
    <col collapsed="false" customWidth="true" hidden="false" outlineLevel="0" max="10" min="10" style="0" width="12.88"/>
    <col collapsed="false" customWidth="true" hidden="false" outlineLevel="0" max="11" min="11" style="0" width="13.55"/>
    <col collapsed="false" customWidth="true" hidden="false" outlineLevel="0" max="12" min="12" style="0" width="20.43"/>
    <col collapsed="false" customWidth="true" hidden="false" outlineLevel="0" max="13" min="13" style="0" width="10.87"/>
    <col collapsed="false" customWidth="true" hidden="false" outlineLevel="0" max="17" min="14" style="0" width="9.33"/>
    <col collapsed="false" customWidth="true" hidden="false" outlineLevel="0" max="18" min="18" style="0" width="11.43"/>
    <col collapsed="false" customWidth="true" hidden="false" outlineLevel="0" max="19" min="19" style="0" width="9.87"/>
    <col collapsed="false" customWidth="true" hidden="false" outlineLevel="0" max="24" min="20" style="0" width="9.33"/>
  </cols>
  <sheetData>
    <row r="1" customFormat="false" ht="14.4" hidden="false" customHeight="true" outlineLevel="0" collapsed="false">
      <c r="A1" s="515"/>
      <c r="B1" s="516"/>
      <c r="C1" s="516"/>
      <c r="D1" s="516"/>
      <c r="E1" s="516"/>
      <c r="F1" s="516"/>
      <c r="G1" s="516"/>
      <c r="H1" s="516"/>
      <c r="I1" s="516"/>
      <c r="J1" s="516"/>
      <c r="K1" s="517" t="s">
        <v>677</v>
      </c>
      <c r="L1" s="517"/>
      <c r="M1" s="517"/>
      <c r="N1" s="518"/>
      <c r="O1" s="519"/>
      <c r="P1" s="519"/>
      <c r="Q1" s="519"/>
      <c r="R1" s="519"/>
      <c r="S1" s="519"/>
      <c r="T1" s="519"/>
      <c r="U1" s="518"/>
      <c r="V1" s="518"/>
      <c r="W1" s="518"/>
      <c r="X1" s="516"/>
    </row>
    <row r="2" customFormat="false" ht="18" hidden="false" customHeight="true" outlineLevel="0" collapsed="false">
      <c r="A2" s="520" t="s">
        <v>678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</row>
    <row r="3" customFormat="false" ht="14.4" hidden="false" customHeight="false" outlineLevel="0" collapsed="false">
      <c r="A3" s="515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</row>
    <row r="4" customFormat="false" ht="14.4" hidden="false" customHeight="true" outlineLevel="0" collapsed="false">
      <c r="A4" s="521" t="s">
        <v>679</v>
      </c>
      <c r="B4" s="522" t="s">
        <v>680</v>
      </c>
      <c r="C4" s="522"/>
      <c r="D4" s="523"/>
      <c r="E4" s="521" t="s">
        <v>681</v>
      </c>
      <c r="F4" s="522" t="s">
        <v>682</v>
      </c>
      <c r="G4" s="522"/>
      <c r="H4" s="522" t="s">
        <v>683</v>
      </c>
      <c r="I4" s="522" t="s">
        <v>11</v>
      </c>
      <c r="J4" s="522"/>
      <c r="K4" s="524" t="s">
        <v>684</v>
      </c>
      <c r="L4" s="521" t="s">
        <v>685</v>
      </c>
      <c r="M4" s="525" t="s">
        <v>686</v>
      </c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</row>
    <row r="5" customFormat="false" ht="14.4" hidden="false" customHeight="true" outlineLevel="0" collapsed="false">
      <c r="A5" s="526" t="s">
        <v>687</v>
      </c>
      <c r="B5" s="527" t="s">
        <v>688</v>
      </c>
      <c r="C5" s="527" t="s">
        <v>149</v>
      </c>
      <c r="D5" s="528" t="s">
        <v>150</v>
      </c>
      <c r="E5" s="526" t="s">
        <v>689</v>
      </c>
      <c r="F5" s="527" t="s">
        <v>690</v>
      </c>
      <c r="G5" s="527" t="s">
        <v>691</v>
      </c>
      <c r="H5" s="527" t="s">
        <v>692</v>
      </c>
      <c r="I5" s="522" t="s">
        <v>693</v>
      </c>
      <c r="J5" s="521" t="s">
        <v>694</v>
      </c>
      <c r="K5" s="528" t="s">
        <v>695</v>
      </c>
      <c r="L5" s="526" t="s">
        <v>696</v>
      </c>
      <c r="M5" s="521" t="s">
        <v>697</v>
      </c>
      <c r="N5" s="525" t="s">
        <v>698</v>
      </c>
      <c r="O5" s="525"/>
      <c r="P5" s="525"/>
      <c r="Q5" s="525"/>
      <c r="R5" s="525"/>
      <c r="S5" s="525"/>
      <c r="T5" s="525"/>
      <c r="U5" s="525"/>
      <c r="V5" s="525"/>
      <c r="W5" s="525"/>
      <c r="X5" s="525"/>
    </row>
    <row r="6" customFormat="false" ht="39" hidden="false" customHeight="false" outlineLevel="0" collapsed="false">
      <c r="A6" s="529"/>
      <c r="B6" s="530" t="s">
        <v>699</v>
      </c>
      <c r="C6" s="531"/>
      <c r="D6" s="532"/>
      <c r="E6" s="533" t="s">
        <v>151</v>
      </c>
      <c r="F6" s="530" t="s">
        <v>700</v>
      </c>
      <c r="G6" s="531"/>
      <c r="H6" s="530" t="s">
        <v>701</v>
      </c>
      <c r="I6" s="530" t="s">
        <v>702</v>
      </c>
      <c r="J6" s="533" t="s">
        <v>703</v>
      </c>
      <c r="K6" s="532"/>
      <c r="L6" s="533" t="s">
        <v>704</v>
      </c>
      <c r="M6" s="533" t="s">
        <v>705</v>
      </c>
      <c r="N6" s="534" t="s">
        <v>272</v>
      </c>
      <c r="O6" s="534" t="s">
        <v>706</v>
      </c>
      <c r="P6" s="534" t="s">
        <v>176</v>
      </c>
      <c r="Q6" s="534" t="s">
        <v>174</v>
      </c>
      <c r="R6" s="534" t="s">
        <v>273</v>
      </c>
      <c r="S6" s="535" t="s">
        <v>275</v>
      </c>
      <c r="T6" s="535" t="s">
        <v>79</v>
      </c>
      <c r="U6" s="535" t="s">
        <v>707</v>
      </c>
      <c r="V6" s="535" t="s">
        <v>708</v>
      </c>
      <c r="W6" s="535" t="s">
        <v>709</v>
      </c>
      <c r="X6" s="536" t="s">
        <v>710</v>
      </c>
    </row>
    <row r="7" customFormat="false" ht="14.4" hidden="false" customHeight="false" outlineLevel="0" collapsed="false">
      <c r="A7" s="533" t="n">
        <v>1</v>
      </c>
      <c r="B7" s="533" t="n">
        <v>2</v>
      </c>
      <c r="C7" s="533" t="n">
        <v>3</v>
      </c>
      <c r="D7" s="533" t="n">
        <v>4</v>
      </c>
      <c r="E7" s="533" t="n">
        <v>5</v>
      </c>
      <c r="F7" s="533" t="n">
        <v>6</v>
      </c>
      <c r="G7" s="533" t="n">
        <v>7</v>
      </c>
      <c r="H7" s="533" t="n">
        <v>8</v>
      </c>
      <c r="I7" s="533" t="n">
        <v>9</v>
      </c>
      <c r="J7" s="533" t="n">
        <v>10</v>
      </c>
      <c r="K7" s="533" t="n">
        <v>11</v>
      </c>
      <c r="L7" s="533" t="n">
        <v>12</v>
      </c>
      <c r="M7" s="533" t="n">
        <v>13</v>
      </c>
      <c r="N7" s="537" t="n">
        <v>14</v>
      </c>
      <c r="O7" s="537" t="n">
        <v>15</v>
      </c>
      <c r="P7" s="537" t="n">
        <v>16</v>
      </c>
      <c r="Q7" s="537" t="n">
        <v>17</v>
      </c>
      <c r="R7" s="537" t="n">
        <v>18</v>
      </c>
      <c r="S7" s="538" t="n">
        <v>19</v>
      </c>
      <c r="T7" s="539" t="n">
        <v>20</v>
      </c>
      <c r="U7" s="539" t="n">
        <v>21</v>
      </c>
      <c r="V7" s="539" t="n">
        <v>22</v>
      </c>
      <c r="W7" s="539" t="n">
        <v>23</v>
      </c>
      <c r="X7" s="540" t="n">
        <v>24</v>
      </c>
    </row>
    <row r="8" customFormat="false" ht="14.4" hidden="false" customHeight="true" outlineLevel="0" collapsed="false">
      <c r="A8" s="541" t="s">
        <v>711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</row>
    <row r="9" customFormat="false" ht="20.4" hidden="false" customHeight="false" outlineLevel="0" collapsed="false">
      <c r="A9" s="542" t="s">
        <v>182</v>
      </c>
      <c r="B9" s="543" t="n">
        <v>1</v>
      </c>
      <c r="C9" s="544" t="n">
        <v>10</v>
      </c>
      <c r="D9" s="545" t="s">
        <v>242</v>
      </c>
      <c r="E9" s="544" t="n">
        <v>0.8</v>
      </c>
      <c r="F9" s="543" t="s">
        <v>28</v>
      </c>
      <c r="G9" s="543" t="s">
        <v>712</v>
      </c>
      <c r="H9" s="543" t="s">
        <v>713</v>
      </c>
      <c r="I9" s="543" t="s">
        <v>714</v>
      </c>
      <c r="J9" s="543" t="s">
        <v>715</v>
      </c>
      <c r="K9" s="546" t="s">
        <v>716</v>
      </c>
      <c r="L9" s="544" t="s">
        <v>717</v>
      </c>
      <c r="M9" s="543" t="n">
        <f aca="false">SUM(N9:X9)</f>
        <v>5.3</v>
      </c>
      <c r="N9" s="543" t="n">
        <v>2.56</v>
      </c>
      <c r="O9" s="543"/>
      <c r="P9" s="543"/>
      <c r="Q9" s="543"/>
      <c r="R9" s="543"/>
      <c r="S9" s="547" t="n">
        <v>2.74</v>
      </c>
      <c r="T9" s="548"/>
      <c r="U9" s="548"/>
      <c r="V9" s="548"/>
      <c r="W9" s="548"/>
      <c r="X9" s="548"/>
    </row>
    <row r="10" customFormat="false" ht="20.4" hidden="false" customHeight="false" outlineLevel="0" collapsed="false">
      <c r="A10" s="542"/>
      <c r="B10" s="543" t="n">
        <v>2</v>
      </c>
      <c r="C10" s="544" t="n">
        <v>11</v>
      </c>
      <c r="D10" s="545" t="s">
        <v>718</v>
      </c>
      <c r="E10" s="544" t="n">
        <v>0.8</v>
      </c>
      <c r="F10" s="543" t="s">
        <v>175</v>
      </c>
      <c r="G10" s="543" t="s">
        <v>719</v>
      </c>
      <c r="H10" s="543" t="s">
        <v>713</v>
      </c>
      <c r="I10" s="543" t="s">
        <v>714</v>
      </c>
      <c r="J10" s="543" t="s">
        <v>715</v>
      </c>
      <c r="K10" s="546" t="s">
        <v>720</v>
      </c>
      <c r="L10" s="544" t="s">
        <v>721</v>
      </c>
      <c r="M10" s="543" t="n">
        <f aca="false">SUM(N10:X10)</f>
        <v>6.03</v>
      </c>
      <c r="N10" s="543" t="n">
        <v>5.12</v>
      </c>
      <c r="O10" s="543"/>
      <c r="P10" s="543"/>
      <c r="Q10" s="543"/>
      <c r="R10" s="543"/>
      <c r="S10" s="547" t="n">
        <v>0.91</v>
      </c>
      <c r="T10" s="548"/>
      <c r="U10" s="548"/>
      <c r="V10" s="548"/>
      <c r="W10" s="548"/>
      <c r="X10" s="548"/>
    </row>
    <row r="11" customFormat="false" ht="14.4" hidden="false" customHeight="false" outlineLevel="0" collapsed="false">
      <c r="A11" s="542"/>
      <c r="B11" s="543" t="n">
        <v>3</v>
      </c>
      <c r="C11" s="544" t="n">
        <v>16</v>
      </c>
      <c r="D11" s="545" t="s">
        <v>310</v>
      </c>
      <c r="E11" s="544" t="n">
        <v>0.5</v>
      </c>
      <c r="F11" s="543" t="s">
        <v>274</v>
      </c>
      <c r="G11" s="543" t="s">
        <v>722</v>
      </c>
      <c r="H11" s="543" t="s">
        <v>713</v>
      </c>
      <c r="I11" s="543" t="s">
        <v>714</v>
      </c>
      <c r="J11" s="543" t="s">
        <v>715</v>
      </c>
      <c r="K11" s="546" t="s">
        <v>292</v>
      </c>
      <c r="L11" s="544" t="s">
        <v>723</v>
      </c>
      <c r="M11" s="543" t="n">
        <f aca="false">SUM(N11:X11)</f>
        <v>1.67</v>
      </c>
      <c r="N11" s="543"/>
      <c r="O11" s="543"/>
      <c r="P11" s="543"/>
      <c r="Q11" s="543"/>
      <c r="R11" s="543"/>
      <c r="S11" s="547"/>
      <c r="T11" s="548"/>
      <c r="U11" s="548"/>
      <c r="V11" s="548"/>
      <c r="W11" s="548" t="n">
        <v>1.67</v>
      </c>
      <c r="X11" s="548"/>
    </row>
    <row r="12" customFormat="false" ht="14.4" hidden="false" customHeight="false" outlineLevel="0" collapsed="false">
      <c r="A12" s="542"/>
      <c r="B12" s="543" t="n">
        <v>4</v>
      </c>
      <c r="C12" s="544" t="n">
        <v>16</v>
      </c>
      <c r="D12" s="545" t="s">
        <v>724</v>
      </c>
      <c r="E12" s="544" t="n">
        <v>0.7</v>
      </c>
      <c r="F12" s="543" t="s">
        <v>274</v>
      </c>
      <c r="G12" s="543" t="s">
        <v>722</v>
      </c>
      <c r="H12" s="543" t="s">
        <v>713</v>
      </c>
      <c r="I12" s="543" t="s">
        <v>714</v>
      </c>
      <c r="J12" s="543" t="s">
        <v>715</v>
      </c>
      <c r="K12" s="546" t="s">
        <v>292</v>
      </c>
      <c r="L12" s="544" t="s">
        <v>723</v>
      </c>
      <c r="M12" s="543" t="n">
        <f aca="false">SUM(N12:X12)</f>
        <v>2.33</v>
      </c>
      <c r="N12" s="543"/>
      <c r="O12" s="543"/>
      <c r="P12" s="543"/>
      <c r="Q12" s="543"/>
      <c r="R12" s="543"/>
      <c r="S12" s="547"/>
      <c r="T12" s="548"/>
      <c r="U12" s="548"/>
      <c r="V12" s="548"/>
      <c r="W12" s="548" t="n">
        <v>2.33</v>
      </c>
      <c r="X12" s="548"/>
    </row>
    <row r="13" customFormat="false" ht="20.4" hidden="false" customHeight="false" outlineLevel="0" collapsed="false">
      <c r="A13" s="542"/>
      <c r="B13" s="543" t="n">
        <v>5</v>
      </c>
      <c r="C13" s="544" t="n">
        <v>16</v>
      </c>
      <c r="D13" s="545" t="s">
        <v>725</v>
      </c>
      <c r="E13" s="544" t="n">
        <v>0.7</v>
      </c>
      <c r="F13" s="543" t="s">
        <v>175</v>
      </c>
      <c r="G13" s="543" t="s">
        <v>719</v>
      </c>
      <c r="H13" s="543" t="s">
        <v>713</v>
      </c>
      <c r="I13" s="543" t="s">
        <v>714</v>
      </c>
      <c r="J13" s="543" t="s">
        <v>715</v>
      </c>
      <c r="K13" s="546" t="s">
        <v>720</v>
      </c>
      <c r="L13" s="544" t="s">
        <v>721</v>
      </c>
      <c r="M13" s="543" t="n">
        <f aca="false">SUM(N13:X13)</f>
        <v>5.28</v>
      </c>
      <c r="N13" s="543" t="n">
        <v>4.48</v>
      </c>
      <c r="O13" s="543"/>
      <c r="P13" s="543"/>
      <c r="Q13" s="543"/>
      <c r="R13" s="543"/>
      <c r="S13" s="547" t="n">
        <v>0.8</v>
      </c>
      <c r="T13" s="548"/>
      <c r="U13" s="548"/>
      <c r="V13" s="548"/>
      <c r="W13" s="548"/>
      <c r="X13" s="548"/>
    </row>
    <row r="14" customFormat="false" ht="14.4" hidden="false" customHeight="false" outlineLevel="0" collapsed="false">
      <c r="A14" s="542"/>
      <c r="B14" s="543" t="n">
        <v>6</v>
      </c>
      <c r="C14" s="544" t="n">
        <v>37</v>
      </c>
      <c r="D14" s="545" t="s">
        <v>214</v>
      </c>
      <c r="E14" s="544" t="n">
        <v>0.8</v>
      </c>
      <c r="F14" s="543" t="s">
        <v>174</v>
      </c>
      <c r="G14" s="543" t="s">
        <v>712</v>
      </c>
      <c r="H14" s="543" t="s">
        <v>713</v>
      </c>
      <c r="I14" s="543" t="s">
        <v>714</v>
      </c>
      <c r="J14" s="543" t="s">
        <v>715</v>
      </c>
      <c r="K14" s="546" t="s">
        <v>483</v>
      </c>
      <c r="L14" s="544" t="s">
        <v>726</v>
      </c>
      <c r="M14" s="543" t="n">
        <f aca="false">SUM(N14:X14)</f>
        <v>3.2</v>
      </c>
      <c r="N14" s="543"/>
      <c r="O14" s="543"/>
      <c r="P14" s="543"/>
      <c r="Q14" s="543" t="n">
        <v>3.2</v>
      </c>
      <c r="R14" s="543"/>
      <c r="S14" s="547"/>
      <c r="T14" s="548"/>
      <c r="U14" s="548"/>
      <c r="V14" s="548"/>
      <c r="W14" s="548"/>
      <c r="X14" s="548"/>
    </row>
    <row r="15" customFormat="false" ht="14.4" hidden="false" customHeight="false" outlineLevel="0" collapsed="false">
      <c r="A15" s="542"/>
      <c r="B15" s="543" t="n">
        <v>7</v>
      </c>
      <c r="C15" s="544" t="n">
        <v>37</v>
      </c>
      <c r="D15" s="545" t="s">
        <v>727</v>
      </c>
      <c r="E15" s="544" t="n">
        <v>0.5</v>
      </c>
      <c r="F15" s="543" t="s">
        <v>174</v>
      </c>
      <c r="G15" s="543" t="s">
        <v>728</v>
      </c>
      <c r="H15" s="543" t="s">
        <v>713</v>
      </c>
      <c r="I15" s="543" t="s">
        <v>714</v>
      </c>
      <c r="J15" s="543" t="s">
        <v>715</v>
      </c>
      <c r="K15" s="546" t="s">
        <v>483</v>
      </c>
      <c r="L15" s="544" t="s">
        <v>726</v>
      </c>
      <c r="M15" s="543" t="n">
        <f aca="false">SUM(N15:X15)</f>
        <v>2</v>
      </c>
      <c r="N15" s="543"/>
      <c r="O15" s="543"/>
      <c r="P15" s="543"/>
      <c r="Q15" s="543" t="n">
        <v>2</v>
      </c>
      <c r="R15" s="543"/>
      <c r="S15" s="547"/>
      <c r="T15" s="548"/>
      <c r="U15" s="548"/>
      <c r="V15" s="548"/>
      <c r="W15" s="548"/>
      <c r="X15" s="548"/>
    </row>
    <row r="16" customFormat="false" ht="14.4" hidden="false" customHeight="false" outlineLevel="0" collapsed="false">
      <c r="A16" s="542"/>
      <c r="B16" s="543" t="n">
        <v>8</v>
      </c>
      <c r="C16" s="544" t="n">
        <v>46</v>
      </c>
      <c r="D16" s="545" t="s">
        <v>325</v>
      </c>
      <c r="E16" s="544" t="n">
        <v>0.8</v>
      </c>
      <c r="F16" s="543" t="s">
        <v>174</v>
      </c>
      <c r="G16" s="543" t="s">
        <v>719</v>
      </c>
      <c r="H16" s="543" t="s">
        <v>713</v>
      </c>
      <c r="I16" s="543" t="s">
        <v>714</v>
      </c>
      <c r="J16" s="543" t="s">
        <v>715</v>
      </c>
      <c r="K16" s="546" t="s">
        <v>483</v>
      </c>
      <c r="L16" s="544" t="s">
        <v>726</v>
      </c>
      <c r="M16" s="543" t="n">
        <f aca="false">SUM(N16:X16)</f>
        <v>3.2</v>
      </c>
      <c r="N16" s="543"/>
      <c r="O16" s="543"/>
      <c r="P16" s="543"/>
      <c r="Q16" s="543" t="n">
        <v>3.2</v>
      </c>
      <c r="R16" s="543"/>
      <c r="S16" s="547"/>
      <c r="T16" s="548"/>
      <c r="U16" s="548"/>
      <c r="V16" s="548"/>
      <c r="W16" s="548"/>
      <c r="X16" s="548"/>
    </row>
    <row r="17" customFormat="false" ht="14.4" hidden="false" customHeight="false" outlineLevel="0" collapsed="false">
      <c r="A17" s="542"/>
      <c r="B17" s="543" t="n">
        <v>9</v>
      </c>
      <c r="C17" s="544" t="n">
        <v>55</v>
      </c>
      <c r="D17" s="545" t="s">
        <v>279</v>
      </c>
      <c r="E17" s="544" t="n">
        <v>0.7</v>
      </c>
      <c r="F17" s="543" t="s">
        <v>274</v>
      </c>
      <c r="G17" s="543" t="s">
        <v>729</v>
      </c>
      <c r="H17" s="543" t="s">
        <v>713</v>
      </c>
      <c r="I17" s="543" t="s">
        <v>714</v>
      </c>
      <c r="J17" s="543" t="s">
        <v>715</v>
      </c>
      <c r="K17" s="546" t="s">
        <v>292</v>
      </c>
      <c r="L17" s="544" t="s">
        <v>723</v>
      </c>
      <c r="M17" s="543" t="n">
        <f aca="false">SUM(N17:X17)</f>
        <v>2.33</v>
      </c>
      <c r="N17" s="543"/>
      <c r="O17" s="543"/>
      <c r="P17" s="543"/>
      <c r="Q17" s="543"/>
      <c r="R17" s="543"/>
      <c r="S17" s="547"/>
      <c r="T17" s="548"/>
      <c r="U17" s="548"/>
      <c r="V17" s="548"/>
      <c r="W17" s="548" t="n">
        <v>2.33</v>
      </c>
      <c r="X17" s="548"/>
    </row>
    <row r="18" customFormat="false" ht="14.4" hidden="false" customHeight="false" outlineLevel="0" collapsed="false">
      <c r="A18" s="549" t="s">
        <v>164</v>
      </c>
      <c r="B18" s="550"/>
      <c r="C18" s="550"/>
      <c r="D18" s="551"/>
      <c r="E18" s="552" t="n">
        <f aca="false">E17+E16+E15+E14+E13+E12+E11+E10+E9</f>
        <v>6.3</v>
      </c>
      <c r="F18" s="553"/>
      <c r="G18" s="550"/>
      <c r="H18" s="554"/>
      <c r="I18" s="550"/>
      <c r="J18" s="550"/>
      <c r="K18" s="550"/>
      <c r="L18" s="550"/>
      <c r="M18" s="555" t="n">
        <f aca="false">M17+M16+M15+M14+M13+M12+M11+M10+M9</f>
        <v>31.34</v>
      </c>
      <c r="N18" s="555" t="n">
        <f aca="false">N17+N16+N15+N14+N13+N12+N11+N10+N9</f>
        <v>12.16</v>
      </c>
      <c r="O18" s="555" t="n">
        <f aca="false">O17+O16+O15+O14+O13+O12+O11+O10+O9</f>
        <v>0</v>
      </c>
      <c r="P18" s="555" t="n">
        <f aca="false">P17+P16+P15+P14+P13+P12+P11+P10+P9</f>
        <v>0</v>
      </c>
      <c r="Q18" s="555" t="n">
        <f aca="false">Q17+Q16+Q15+Q14+Q13+Q12+Q11+Q10+Q9</f>
        <v>8.4</v>
      </c>
      <c r="R18" s="555" t="n">
        <f aca="false">R17+R16+R15+R14+R13+R12+R11+R10+R9</f>
        <v>0</v>
      </c>
      <c r="S18" s="555" t="n">
        <f aca="false">S17+S16+S15+S14+S13+S12+S11+S10+S9</f>
        <v>4.45</v>
      </c>
      <c r="T18" s="555" t="n">
        <f aca="false">T17+T16+T15+T14+T13+T12+T11+T10+T9</f>
        <v>0</v>
      </c>
      <c r="U18" s="555" t="n">
        <f aca="false">U17+U16+U15+U14+U13+U12+U11+U10+U9</f>
        <v>0</v>
      </c>
      <c r="V18" s="555" t="n">
        <f aca="false">V17+V16+V15+V14+V13+V12+V11+V10+V9</f>
        <v>0</v>
      </c>
      <c r="W18" s="555" t="n">
        <f aca="false">W17+W16+W15+W14+W13+W12+W11+W10+W9</f>
        <v>6.33</v>
      </c>
      <c r="X18" s="555" t="n">
        <f aca="false">X17+X16+X15+X14+X13+X12+X11+X10+X9</f>
        <v>0</v>
      </c>
    </row>
    <row r="19" customFormat="false" ht="14.4" hidden="false" customHeight="true" outlineLevel="0" collapsed="false">
      <c r="A19" s="556" t="s">
        <v>730</v>
      </c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</row>
    <row r="20" customFormat="false" ht="14.4" hidden="false" customHeight="false" outlineLevel="0" collapsed="false">
      <c r="A20" s="557" t="s">
        <v>182</v>
      </c>
      <c r="B20" s="544" t="n">
        <v>1</v>
      </c>
      <c r="C20" s="544" t="n">
        <v>10</v>
      </c>
      <c r="D20" s="544" t="n">
        <v>1.1</v>
      </c>
      <c r="E20" s="544" t="n">
        <v>0.8</v>
      </c>
      <c r="F20" s="543" t="s">
        <v>174</v>
      </c>
      <c r="G20" s="543" t="s">
        <v>731</v>
      </c>
      <c r="H20" s="543" t="s">
        <v>713</v>
      </c>
      <c r="I20" s="543" t="s">
        <v>714</v>
      </c>
      <c r="J20" s="543" t="s">
        <v>715</v>
      </c>
      <c r="K20" s="546" t="s">
        <v>483</v>
      </c>
      <c r="L20" s="544" t="s">
        <v>726</v>
      </c>
      <c r="M20" s="543" t="n">
        <f aca="false">SUM(N20:X20)</f>
        <v>3.2</v>
      </c>
      <c r="N20" s="543"/>
      <c r="O20" s="543"/>
      <c r="P20" s="543"/>
      <c r="Q20" s="543" t="n">
        <v>3.2</v>
      </c>
      <c r="R20" s="543"/>
      <c r="S20" s="547"/>
      <c r="T20" s="548"/>
      <c r="U20" s="548"/>
      <c r="V20" s="548"/>
      <c r="W20" s="548"/>
      <c r="X20" s="548"/>
    </row>
    <row r="21" customFormat="false" ht="14.4" hidden="false" customHeight="false" outlineLevel="0" collapsed="false">
      <c r="A21" s="558"/>
      <c r="B21" s="544" t="n">
        <v>2</v>
      </c>
      <c r="C21" s="544" t="n">
        <v>10</v>
      </c>
      <c r="D21" s="544" t="n">
        <v>11.1</v>
      </c>
      <c r="E21" s="544" t="n">
        <v>1</v>
      </c>
      <c r="F21" s="543" t="s">
        <v>174</v>
      </c>
      <c r="G21" s="543" t="s">
        <v>731</v>
      </c>
      <c r="H21" s="543" t="s">
        <v>713</v>
      </c>
      <c r="I21" s="543" t="s">
        <v>714</v>
      </c>
      <c r="J21" s="543" t="s">
        <v>715</v>
      </c>
      <c r="K21" s="546" t="s">
        <v>483</v>
      </c>
      <c r="L21" s="544" t="s">
        <v>726</v>
      </c>
      <c r="M21" s="543" t="n">
        <f aca="false">SUM(N21:X21)</f>
        <v>4</v>
      </c>
      <c r="N21" s="543"/>
      <c r="O21" s="543"/>
      <c r="P21" s="559"/>
      <c r="Q21" s="543" t="n">
        <v>4</v>
      </c>
      <c r="R21" s="543"/>
      <c r="S21" s="547"/>
      <c r="T21" s="548"/>
      <c r="U21" s="548"/>
      <c r="V21" s="548"/>
      <c r="W21" s="548"/>
      <c r="X21" s="548"/>
    </row>
    <row r="22" customFormat="false" ht="14.4" hidden="false" customHeight="false" outlineLevel="0" collapsed="false">
      <c r="A22" s="557"/>
      <c r="B22" s="544" t="n">
        <v>3</v>
      </c>
      <c r="C22" s="544" t="n">
        <v>19</v>
      </c>
      <c r="D22" s="544" t="n">
        <v>46.1</v>
      </c>
      <c r="E22" s="544" t="n">
        <v>0.9</v>
      </c>
      <c r="F22" s="543" t="s">
        <v>174</v>
      </c>
      <c r="G22" s="543" t="s">
        <v>731</v>
      </c>
      <c r="H22" s="543" t="s">
        <v>713</v>
      </c>
      <c r="I22" s="543" t="s">
        <v>714</v>
      </c>
      <c r="J22" s="543" t="s">
        <v>715</v>
      </c>
      <c r="K22" s="546" t="s">
        <v>483</v>
      </c>
      <c r="L22" s="544" t="s">
        <v>726</v>
      </c>
      <c r="M22" s="543" t="n">
        <f aca="false">SUM(N22:X22)</f>
        <v>3.6</v>
      </c>
      <c r="N22" s="543"/>
      <c r="O22" s="543"/>
      <c r="P22" s="559"/>
      <c r="Q22" s="543" t="n">
        <v>3.6</v>
      </c>
      <c r="R22" s="543"/>
      <c r="S22" s="547"/>
      <c r="T22" s="560"/>
      <c r="U22" s="560"/>
      <c r="V22" s="560"/>
      <c r="W22" s="560"/>
      <c r="X22" s="560"/>
    </row>
    <row r="23" customFormat="false" ht="14.4" hidden="false" customHeight="false" outlineLevel="0" collapsed="false">
      <c r="A23" s="558"/>
      <c r="B23" s="544" t="n">
        <v>4</v>
      </c>
      <c r="C23" s="544" t="n">
        <v>19</v>
      </c>
      <c r="D23" s="544" t="n">
        <v>47</v>
      </c>
      <c r="E23" s="544" t="n">
        <v>0.4</v>
      </c>
      <c r="F23" s="543" t="s">
        <v>174</v>
      </c>
      <c r="G23" s="543" t="s">
        <v>731</v>
      </c>
      <c r="H23" s="543" t="s">
        <v>713</v>
      </c>
      <c r="I23" s="543" t="s">
        <v>714</v>
      </c>
      <c r="J23" s="543" t="s">
        <v>715</v>
      </c>
      <c r="K23" s="546" t="s">
        <v>483</v>
      </c>
      <c r="L23" s="544" t="s">
        <v>726</v>
      </c>
      <c r="M23" s="543" t="n">
        <f aca="false">SUM(N23:X23)</f>
        <v>1.6</v>
      </c>
      <c r="N23" s="543"/>
      <c r="O23" s="543"/>
      <c r="P23" s="559"/>
      <c r="Q23" s="543" t="n">
        <v>1.6</v>
      </c>
      <c r="R23" s="543"/>
      <c r="S23" s="547"/>
      <c r="T23" s="548"/>
      <c r="U23" s="548"/>
      <c r="V23" s="548"/>
      <c r="W23" s="548"/>
      <c r="X23" s="548"/>
    </row>
    <row r="24" customFormat="false" ht="14.4" hidden="false" customHeight="false" outlineLevel="0" collapsed="false">
      <c r="A24" s="558"/>
      <c r="B24" s="544" t="n">
        <v>5</v>
      </c>
      <c r="C24" s="544" t="n">
        <v>23</v>
      </c>
      <c r="D24" s="544" t="n">
        <v>12.3</v>
      </c>
      <c r="E24" s="544" t="n">
        <v>0.8</v>
      </c>
      <c r="F24" s="543" t="s">
        <v>174</v>
      </c>
      <c r="G24" s="543" t="s">
        <v>732</v>
      </c>
      <c r="H24" s="543" t="s">
        <v>713</v>
      </c>
      <c r="I24" s="543" t="s">
        <v>714</v>
      </c>
      <c r="J24" s="543" t="s">
        <v>715</v>
      </c>
      <c r="K24" s="546" t="s">
        <v>483</v>
      </c>
      <c r="L24" s="544" t="s">
        <v>726</v>
      </c>
      <c r="M24" s="543" t="n">
        <f aca="false">SUM(N24:X24)</f>
        <v>3.2</v>
      </c>
      <c r="N24" s="543"/>
      <c r="O24" s="543"/>
      <c r="P24" s="559"/>
      <c r="Q24" s="543" t="n">
        <v>3.2</v>
      </c>
      <c r="R24" s="543"/>
      <c r="S24" s="547"/>
      <c r="T24" s="548"/>
      <c r="U24" s="548"/>
      <c r="V24" s="548"/>
      <c r="W24" s="548"/>
      <c r="X24" s="548"/>
    </row>
    <row r="25" customFormat="false" ht="14.4" hidden="false" customHeight="false" outlineLevel="0" collapsed="false">
      <c r="A25" s="558"/>
      <c r="B25" s="544" t="n">
        <v>6</v>
      </c>
      <c r="C25" s="544" t="n">
        <v>24</v>
      </c>
      <c r="D25" s="544" t="n">
        <v>33.1</v>
      </c>
      <c r="E25" s="544" t="n">
        <v>0.8</v>
      </c>
      <c r="F25" s="543" t="s">
        <v>174</v>
      </c>
      <c r="G25" s="543" t="s">
        <v>733</v>
      </c>
      <c r="H25" s="543" t="s">
        <v>713</v>
      </c>
      <c r="I25" s="543" t="s">
        <v>714</v>
      </c>
      <c r="J25" s="543" t="s">
        <v>715</v>
      </c>
      <c r="K25" s="546" t="s">
        <v>483</v>
      </c>
      <c r="L25" s="544" t="s">
        <v>726</v>
      </c>
      <c r="M25" s="543" t="n">
        <f aca="false">SUM(N25:X25)</f>
        <v>3.2</v>
      </c>
      <c r="N25" s="543"/>
      <c r="O25" s="543"/>
      <c r="P25" s="559"/>
      <c r="Q25" s="543" t="n">
        <v>3.2</v>
      </c>
      <c r="R25" s="543"/>
      <c r="S25" s="547"/>
      <c r="T25" s="548"/>
      <c r="U25" s="548"/>
      <c r="V25" s="548"/>
      <c r="W25" s="548"/>
      <c r="X25" s="548"/>
    </row>
    <row r="26" customFormat="false" ht="14.4" hidden="false" customHeight="false" outlineLevel="0" collapsed="false">
      <c r="A26" s="558"/>
      <c r="B26" s="544" t="n">
        <v>7</v>
      </c>
      <c r="C26" s="544" t="n">
        <v>24</v>
      </c>
      <c r="D26" s="544" t="n">
        <v>33.2</v>
      </c>
      <c r="E26" s="544" t="n">
        <v>0.8</v>
      </c>
      <c r="F26" s="543" t="s">
        <v>174</v>
      </c>
      <c r="G26" s="543" t="s">
        <v>733</v>
      </c>
      <c r="H26" s="543" t="s">
        <v>713</v>
      </c>
      <c r="I26" s="543" t="s">
        <v>714</v>
      </c>
      <c r="J26" s="543" t="s">
        <v>715</v>
      </c>
      <c r="K26" s="546" t="s">
        <v>483</v>
      </c>
      <c r="L26" s="544" t="s">
        <v>726</v>
      </c>
      <c r="M26" s="543" t="n">
        <f aca="false">SUM(N26:X26)</f>
        <v>3.2</v>
      </c>
      <c r="N26" s="543"/>
      <c r="O26" s="543"/>
      <c r="P26" s="559"/>
      <c r="Q26" s="543" t="n">
        <v>3.2</v>
      </c>
      <c r="R26" s="543"/>
      <c r="S26" s="547"/>
      <c r="T26" s="548"/>
      <c r="U26" s="548"/>
      <c r="V26" s="548"/>
      <c r="W26" s="548"/>
      <c r="X26" s="548"/>
    </row>
    <row r="27" customFormat="false" ht="14.4" hidden="false" customHeight="false" outlineLevel="0" collapsed="false">
      <c r="A27" s="558"/>
      <c r="B27" s="544" t="n">
        <v>8</v>
      </c>
      <c r="C27" s="544" t="n">
        <v>26</v>
      </c>
      <c r="D27" s="544" t="n">
        <v>6.2</v>
      </c>
      <c r="E27" s="544" t="n">
        <v>0.8</v>
      </c>
      <c r="F27" s="543" t="s">
        <v>174</v>
      </c>
      <c r="G27" s="543" t="s">
        <v>734</v>
      </c>
      <c r="H27" s="543" t="s">
        <v>713</v>
      </c>
      <c r="I27" s="543" t="s">
        <v>714</v>
      </c>
      <c r="J27" s="543" t="s">
        <v>715</v>
      </c>
      <c r="K27" s="546" t="s">
        <v>483</v>
      </c>
      <c r="L27" s="544" t="s">
        <v>726</v>
      </c>
      <c r="M27" s="543" t="n">
        <f aca="false">SUM(N27:X27)</f>
        <v>3.2</v>
      </c>
      <c r="N27" s="543"/>
      <c r="O27" s="543"/>
      <c r="P27" s="559"/>
      <c r="Q27" s="543" t="n">
        <v>3.2</v>
      </c>
      <c r="R27" s="543"/>
      <c r="S27" s="547"/>
      <c r="T27" s="548"/>
      <c r="U27" s="548"/>
      <c r="V27" s="548"/>
      <c r="W27" s="548"/>
      <c r="X27" s="548"/>
    </row>
    <row r="28" customFormat="false" ht="14.4" hidden="false" customHeight="false" outlineLevel="0" collapsed="false">
      <c r="A28" s="558"/>
      <c r="B28" s="544" t="n">
        <v>9</v>
      </c>
      <c r="C28" s="544" t="n">
        <v>26</v>
      </c>
      <c r="D28" s="544" t="n">
        <v>6.3</v>
      </c>
      <c r="E28" s="544" t="n">
        <v>0.9</v>
      </c>
      <c r="F28" s="543" t="s">
        <v>174</v>
      </c>
      <c r="G28" s="543" t="s">
        <v>734</v>
      </c>
      <c r="H28" s="543" t="s">
        <v>713</v>
      </c>
      <c r="I28" s="543" t="s">
        <v>714</v>
      </c>
      <c r="J28" s="543" t="s">
        <v>715</v>
      </c>
      <c r="K28" s="546" t="s">
        <v>483</v>
      </c>
      <c r="L28" s="544" t="s">
        <v>726</v>
      </c>
      <c r="M28" s="543" t="n">
        <f aca="false">SUM(N28:X28)</f>
        <v>3.6</v>
      </c>
      <c r="N28" s="543"/>
      <c r="O28" s="543"/>
      <c r="P28" s="559"/>
      <c r="Q28" s="543" t="n">
        <v>3.6</v>
      </c>
      <c r="R28" s="543"/>
      <c r="S28" s="547"/>
      <c r="T28" s="548"/>
      <c r="U28" s="548"/>
      <c r="V28" s="548"/>
      <c r="W28" s="548"/>
      <c r="X28" s="548"/>
    </row>
    <row r="29" customFormat="false" ht="14.4" hidden="false" customHeight="false" outlineLevel="0" collapsed="false">
      <c r="A29" s="558"/>
      <c r="B29" s="544" t="n">
        <v>10</v>
      </c>
      <c r="C29" s="544" t="n">
        <v>40</v>
      </c>
      <c r="D29" s="544" t="n">
        <v>13.1</v>
      </c>
      <c r="E29" s="544" t="n">
        <v>0.8</v>
      </c>
      <c r="F29" s="543" t="s">
        <v>174</v>
      </c>
      <c r="G29" s="543" t="s">
        <v>735</v>
      </c>
      <c r="H29" s="543" t="s">
        <v>713</v>
      </c>
      <c r="I29" s="543" t="s">
        <v>714</v>
      </c>
      <c r="J29" s="543" t="s">
        <v>715</v>
      </c>
      <c r="K29" s="546" t="s">
        <v>483</v>
      </c>
      <c r="L29" s="544" t="s">
        <v>726</v>
      </c>
      <c r="M29" s="543" t="n">
        <f aca="false">SUM(N29:X29)</f>
        <v>3.2</v>
      </c>
      <c r="N29" s="543"/>
      <c r="O29" s="543"/>
      <c r="P29" s="559"/>
      <c r="Q29" s="543" t="n">
        <v>3.2</v>
      </c>
      <c r="R29" s="543"/>
      <c r="S29" s="547"/>
      <c r="T29" s="548"/>
      <c r="U29" s="548"/>
      <c r="V29" s="548"/>
      <c r="W29" s="548"/>
      <c r="X29" s="548"/>
    </row>
    <row r="30" customFormat="false" ht="14.4" hidden="false" customHeight="false" outlineLevel="0" collapsed="false">
      <c r="A30" s="561" t="s">
        <v>164</v>
      </c>
      <c r="B30" s="562"/>
      <c r="C30" s="562"/>
      <c r="D30" s="562"/>
      <c r="E30" s="563" t="n">
        <f aca="false">E29+E28+E27+E26+E25+E24+E23+E22+E21+E20</f>
        <v>8</v>
      </c>
      <c r="F30" s="562"/>
      <c r="G30" s="564"/>
      <c r="H30" s="543"/>
      <c r="I30" s="564"/>
      <c r="J30" s="564"/>
      <c r="K30" s="564"/>
      <c r="L30" s="564"/>
      <c r="M30" s="564" t="n">
        <f aca="false">M29+M28+M27+M26+M25+M24+M23+M22+M21+M20</f>
        <v>32</v>
      </c>
      <c r="N30" s="564" t="n">
        <f aca="false">N29+N28+N27+N26+N25+N24+N23+N22+N21+N20</f>
        <v>0</v>
      </c>
      <c r="O30" s="564" t="n">
        <f aca="false">O29+O28+O27+O26+O25+O24+O23+O22+O21+O20</f>
        <v>0</v>
      </c>
      <c r="P30" s="564" t="n">
        <f aca="false">P29+P28+P27+P26+P25+P24+P23+P22+P21+P20</f>
        <v>0</v>
      </c>
      <c r="Q30" s="564" t="n">
        <f aca="false">Q29+Q28+Q27+Q26+Q25+Q24+Q23+Q22+Q21+Q20</f>
        <v>32</v>
      </c>
      <c r="R30" s="564" t="n">
        <f aca="false">R29+R28+R27+R26+R25+R24+R23+R22+R21+R20</f>
        <v>0</v>
      </c>
      <c r="S30" s="564" t="n">
        <f aca="false">S29+S28+S27+S26+S25+S24+S23+S22+S21+S20</f>
        <v>0</v>
      </c>
      <c r="T30" s="564" t="n">
        <f aca="false">T29+T28+T27+T26+T25+T24+T23+T22+T21+T20</f>
        <v>0</v>
      </c>
      <c r="U30" s="564" t="n">
        <f aca="false">U29+U28+U27+U26+U25+U24+U23+U22+U21+U20</f>
        <v>0</v>
      </c>
      <c r="V30" s="564" t="n">
        <f aca="false">V29+V28+V27+V26+V25+V24+V23+V22+V21+V20</f>
        <v>0</v>
      </c>
      <c r="W30" s="564" t="n">
        <f aca="false">W29+W28+W27+W26+W25+W24+W23+W22+W21+W20</f>
        <v>0</v>
      </c>
      <c r="X30" s="564" t="n">
        <f aca="false">X29+X28+X27+X26+X25+X24+X23+X22+X21+X20</f>
        <v>0</v>
      </c>
    </row>
    <row r="31" customFormat="false" ht="14.4" hidden="false" customHeight="true" outlineLevel="0" collapsed="false">
      <c r="A31" s="541" t="s">
        <v>736</v>
      </c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</row>
    <row r="32" customFormat="false" ht="20.4" hidden="false" customHeight="false" outlineLevel="0" collapsed="false">
      <c r="A32" s="557" t="s">
        <v>182</v>
      </c>
      <c r="B32" s="565" t="n">
        <v>1</v>
      </c>
      <c r="C32" s="565" t="n">
        <v>3</v>
      </c>
      <c r="D32" s="565" t="n">
        <v>6.5</v>
      </c>
      <c r="E32" s="565" t="n">
        <v>1</v>
      </c>
      <c r="F32" s="544" t="s">
        <v>175</v>
      </c>
      <c r="G32" s="543" t="s">
        <v>737</v>
      </c>
      <c r="H32" s="543" t="s">
        <v>713</v>
      </c>
      <c r="I32" s="543" t="s">
        <v>714</v>
      </c>
      <c r="J32" s="543" t="s">
        <v>715</v>
      </c>
      <c r="K32" s="546" t="s">
        <v>716</v>
      </c>
      <c r="L32" s="544" t="s">
        <v>738</v>
      </c>
      <c r="M32" s="544" t="n">
        <f aca="false">SUM(N32:X32)</f>
        <v>7.55</v>
      </c>
      <c r="N32" s="544" t="n">
        <v>6.4</v>
      </c>
      <c r="O32" s="544"/>
      <c r="P32" s="544"/>
      <c r="Q32" s="544"/>
      <c r="R32" s="544"/>
      <c r="S32" s="566" t="n">
        <v>1.15</v>
      </c>
      <c r="T32" s="567"/>
      <c r="U32" s="567"/>
      <c r="V32" s="567"/>
      <c r="W32" s="567"/>
      <c r="X32" s="567"/>
    </row>
    <row r="33" customFormat="false" ht="20.4" hidden="false" customHeight="false" outlineLevel="0" collapsed="false">
      <c r="A33" s="557"/>
      <c r="B33" s="565" t="n">
        <v>2</v>
      </c>
      <c r="C33" s="565" t="n">
        <v>3</v>
      </c>
      <c r="D33" s="565" t="n">
        <v>6.6</v>
      </c>
      <c r="E33" s="565" t="n">
        <v>0.9</v>
      </c>
      <c r="F33" s="544" t="s">
        <v>175</v>
      </c>
      <c r="G33" s="543" t="s">
        <v>737</v>
      </c>
      <c r="H33" s="543" t="s">
        <v>713</v>
      </c>
      <c r="I33" s="543" t="s">
        <v>714</v>
      </c>
      <c r="J33" s="543" t="s">
        <v>715</v>
      </c>
      <c r="K33" s="546" t="s">
        <v>716</v>
      </c>
      <c r="L33" s="544" t="s">
        <v>738</v>
      </c>
      <c r="M33" s="544" t="n">
        <f aca="false">SUM(N33:X33)</f>
        <v>6.79</v>
      </c>
      <c r="N33" s="544" t="n">
        <v>5.76</v>
      </c>
      <c r="O33" s="544"/>
      <c r="P33" s="544"/>
      <c r="Q33" s="544"/>
      <c r="R33" s="566"/>
      <c r="S33" s="566" t="n">
        <v>1.03</v>
      </c>
      <c r="T33" s="567"/>
      <c r="U33" s="567"/>
      <c r="V33" s="567"/>
      <c r="W33" s="567"/>
      <c r="X33" s="567"/>
    </row>
    <row r="34" customFormat="false" ht="20.4" hidden="false" customHeight="false" outlineLevel="0" collapsed="false">
      <c r="A34" s="557"/>
      <c r="B34" s="565" t="n">
        <v>3</v>
      </c>
      <c r="C34" s="565" t="n">
        <v>13</v>
      </c>
      <c r="D34" s="565" t="n">
        <v>19.1</v>
      </c>
      <c r="E34" s="565" t="n">
        <v>0.9</v>
      </c>
      <c r="F34" s="544" t="s">
        <v>175</v>
      </c>
      <c r="G34" s="543" t="s">
        <v>737</v>
      </c>
      <c r="H34" s="543" t="s">
        <v>713</v>
      </c>
      <c r="I34" s="543" t="s">
        <v>714</v>
      </c>
      <c r="J34" s="543" t="s">
        <v>715</v>
      </c>
      <c r="K34" s="546" t="s">
        <v>716</v>
      </c>
      <c r="L34" s="544" t="s">
        <v>738</v>
      </c>
      <c r="M34" s="544" t="n">
        <f aca="false">SUM(N34:X34)</f>
        <v>6.79</v>
      </c>
      <c r="N34" s="544" t="n">
        <v>5.76</v>
      </c>
      <c r="O34" s="544"/>
      <c r="P34" s="544"/>
      <c r="Q34" s="544"/>
      <c r="R34" s="566"/>
      <c r="S34" s="566" t="n">
        <v>1.03</v>
      </c>
      <c r="T34" s="567"/>
      <c r="U34" s="567"/>
      <c r="V34" s="567"/>
      <c r="W34" s="567"/>
      <c r="X34" s="567"/>
    </row>
    <row r="35" customFormat="false" ht="14.4" hidden="false" customHeight="false" outlineLevel="0" collapsed="false">
      <c r="A35" s="557"/>
      <c r="B35" s="565" t="n">
        <v>4</v>
      </c>
      <c r="C35" s="565" t="n">
        <v>28</v>
      </c>
      <c r="D35" s="565" t="n">
        <v>2</v>
      </c>
      <c r="E35" s="565" t="n">
        <v>0.4</v>
      </c>
      <c r="F35" s="544" t="s">
        <v>28</v>
      </c>
      <c r="G35" s="543" t="s">
        <v>735</v>
      </c>
      <c r="H35" s="543" t="s">
        <v>713</v>
      </c>
      <c r="I35" s="543" t="s">
        <v>714</v>
      </c>
      <c r="J35" s="543" t="s">
        <v>715</v>
      </c>
      <c r="K35" s="546" t="s">
        <v>331</v>
      </c>
      <c r="L35" s="544" t="s">
        <v>739</v>
      </c>
      <c r="M35" s="544" t="n">
        <f aca="false">SUM(N35:X35)</f>
        <v>2.29</v>
      </c>
      <c r="N35" s="544"/>
      <c r="O35" s="544"/>
      <c r="P35" s="544"/>
      <c r="Q35" s="544"/>
      <c r="R35" s="566"/>
      <c r="S35" s="566" t="n">
        <v>2.29</v>
      </c>
      <c r="T35" s="567"/>
      <c r="U35" s="567"/>
      <c r="V35" s="567"/>
      <c r="W35" s="567"/>
      <c r="X35" s="567"/>
    </row>
    <row r="36" customFormat="false" ht="14.4" hidden="false" customHeight="false" outlineLevel="0" collapsed="false">
      <c r="A36" s="557"/>
      <c r="B36" s="565" t="n">
        <v>5</v>
      </c>
      <c r="C36" s="565" t="n">
        <v>28</v>
      </c>
      <c r="D36" s="565" t="n">
        <v>27.1</v>
      </c>
      <c r="E36" s="565" t="n">
        <v>0.9</v>
      </c>
      <c r="F36" s="544" t="s">
        <v>174</v>
      </c>
      <c r="G36" s="543" t="s">
        <v>740</v>
      </c>
      <c r="H36" s="543" t="s">
        <v>713</v>
      </c>
      <c r="I36" s="543" t="s">
        <v>714</v>
      </c>
      <c r="J36" s="543" t="s">
        <v>715</v>
      </c>
      <c r="K36" s="568" t="s">
        <v>483</v>
      </c>
      <c r="L36" s="569" t="s">
        <v>726</v>
      </c>
      <c r="M36" s="544" t="n">
        <f aca="false">SUM(N36:X36)</f>
        <v>3.6</v>
      </c>
      <c r="N36" s="544"/>
      <c r="O36" s="544"/>
      <c r="P36" s="544"/>
      <c r="Q36" s="544" t="n">
        <v>3.6</v>
      </c>
      <c r="R36" s="566"/>
      <c r="S36" s="566"/>
      <c r="T36" s="567"/>
      <c r="U36" s="567"/>
      <c r="V36" s="567"/>
      <c r="W36" s="567"/>
      <c r="X36" s="567"/>
    </row>
    <row r="37" customFormat="false" ht="14.4" hidden="false" customHeight="false" outlineLevel="0" collapsed="false">
      <c r="A37" s="557" t="s">
        <v>164</v>
      </c>
      <c r="B37" s="570"/>
      <c r="C37" s="570"/>
      <c r="D37" s="570"/>
      <c r="E37" s="563" t="n">
        <f aca="false">E36+E35+E34+E33+E32</f>
        <v>4.1</v>
      </c>
      <c r="F37" s="562"/>
      <c r="G37" s="562"/>
      <c r="H37" s="562"/>
      <c r="I37" s="562"/>
      <c r="J37" s="562"/>
      <c r="K37" s="562"/>
      <c r="L37" s="562"/>
      <c r="M37" s="562" t="n">
        <f aca="false">M36+M35+M34+M33+M32</f>
        <v>27.02</v>
      </c>
      <c r="N37" s="562" t="n">
        <f aca="false">N36+N35+N34+N33+N32</f>
        <v>17.92</v>
      </c>
      <c r="O37" s="562" t="n">
        <f aca="false">O36+O35+O34+O33+O32</f>
        <v>0</v>
      </c>
      <c r="P37" s="562" t="n">
        <f aca="false">P36+P35+P34+P33+P32</f>
        <v>0</v>
      </c>
      <c r="Q37" s="562" t="n">
        <f aca="false">Q36+Q35+Q34+Q33+Q32</f>
        <v>3.6</v>
      </c>
      <c r="R37" s="562" t="n">
        <f aca="false">R36+R35+R34+R33+R32</f>
        <v>0</v>
      </c>
      <c r="S37" s="562" t="n">
        <f aca="false">S36+S35+S34+S33+S32</f>
        <v>5.5</v>
      </c>
      <c r="T37" s="562" t="n">
        <f aca="false">T36+T35+T34+T33+T32</f>
        <v>0</v>
      </c>
      <c r="U37" s="562" t="n">
        <f aca="false">U36+U35+U34+U33+U32</f>
        <v>0</v>
      </c>
      <c r="V37" s="562" t="n">
        <f aca="false">V36+V35+V34+V33+V32</f>
        <v>0</v>
      </c>
      <c r="W37" s="562" t="n">
        <f aca="false">W36+W35+W34+W33+W32</f>
        <v>0</v>
      </c>
      <c r="X37" s="562" t="n">
        <f aca="false">X36+X35+X34+X33+X32</f>
        <v>0</v>
      </c>
    </row>
    <row r="38" customFormat="false" ht="14.4" hidden="false" customHeight="true" outlineLevel="0" collapsed="false">
      <c r="A38" s="571" t="s">
        <v>741</v>
      </c>
      <c r="B38" s="571"/>
      <c r="C38" s="571"/>
      <c r="D38" s="571"/>
      <c r="E38" s="571"/>
      <c r="F38" s="571"/>
      <c r="G38" s="571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</row>
    <row r="39" customFormat="false" ht="14.4" hidden="false" customHeight="false" outlineLevel="0" collapsed="false">
      <c r="A39" s="557" t="s">
        <v>182</v>
      </c>
      <c r="B39" s="565" t="n">
        <v>1</v>
      </c>
      <c r="C39" s="565" t="n">
        <v>54</v>
      </c>
      <c r="D39" s="565" t="n">
        <v>16</v>
      </c>
      <c r="E39" s="565" t="n">
        <v>0.6</v>
      </c>
      <c r="F39" s="544" t="s">
        <v>174</v>
      </c>
      <c r="G39" s="543" t="s">
        <v>740</v>
      </c>
      <c r="H39" s="543" t="s">
        <v>713</v>
      </c>
      <c r="I39" s="543" t="s">
        <v>714</v>
      </c>
      <c r="J39" s="543" t="s">
        <v>715</v>
      </c>
      <c r="K39" s="568" t="s">
        <v>483</v>
      </c>
      <c r="L39" s="569" t="s">
        <v>726</v>
      </c>
      <c r="M39" s="544" t="n">
        <f aca="false">SUM(N39:X39)</f>
        <v>2.4</v>
      </c>
      <c r="N39" s="544"/>
      <c r="O39" s="544"/>
      <c r="P39" s="544"/>
      <c r="Q39" s="544" t="n">
        <v>2.4</v>
      </c>
      <c r="R39" s="544"/>
      <c r="S39" s="566"/>
      <c r="T39" s="567"/>
      <c r="U39" s="567"/>
      <c r="V39" s="567"/>
      <c r="W39" s="567"/>
      <c r="X39" s="567"/>
    </row>
    <row r="40" customFormat="false" ht="14.4" hidden="false" customHeight="false" outlineLevel="0" collapsed="false">
      <c r="A40" s="557" t="s">
        <v>164</v>
      </c>
      <c r="B40" s="570"/>
      <c r="C40" s="570"/>
      <c r="D40" s="570"/>
      <c r="E40" s="570" t="n">
        <f aca="false">E39</f>
        <v>0.6</v>
      </c>
      <c r="F40" s="562"/>
      <c r="G40" s="562"/>
      <c r="H40" s="562"/>
      <c r="I40" s="562"/>
      <c r="J40" s="562"/>
      <c r="K40" s="562"/>
      <c r="L40" s="562"/>
      <c r="M40" s="562" t="n">
        <f aca="false">SUM(M35:M39)</f>
        <v>35.31</v>
      </c>
      <c r="N40" s="562" t="n">
        <f aca="false">SUM(N35:N39)</f>
        <v>17.92</v>
      </c>
      <c r="O40" s="562" t="n">
        <f aca="false">SUM(O35:O39)</f>
        <v>0</v>
      </c>
      <c r="P40" s="562" t="n">
        <f aca="false">SUM(P35:P39)</f>
        <v>0</v>
      </c>
      <c r="Q40" s="562" t="n">
        <f aca="false">SUM(Q35:Q39)</f>
        <v>9.6</v>
      </c>
      <c r="R40" s="562" t="n">
        <f aca="false">SUM(R35:R39)</f>
        <v>0</v>
      </c>
      <c r="S40" s="562" t="n">
        <f aca="false">SUM(S35:S39)</f>
        <v>7.79</v>
      </c>
      <c r="T40" s="562" t="n">
        <f aca="false">SUM(T35:T39)</f>
        <v>0</v>
      </c>
      <c r="U40" s="562" t="n">
        <f aca="false">SUM(U35:U39)</f>
        <v>0</v>
      </c>
      <c r="V40" s="562" t="n">
        <f aca="false">SUM(V35:V39)</f>
        <v>0</v>
      </c>
      <c r="W40" s="562" t="n">
        <f aca="false">SUM(W35:W39)</f>
        <v>0</v>
      </c>
      <c r="X40" s="562" t="n">
        <f aca="false">SUM(X35:X39)</f>
        <v>0</v>
      </c>
    </row>
    <row r="41" customFormat="false" ht="14.4" hidden="false" customHeight="true" outlineLevel="0" collapsed="false">
      <c r="A41" s="572" t="s">
        <v>742</v>
      </c>
      <c r="B41" s="572"/>
      <c r="C41" s="572"/>
      <c r="D41" s="572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</row>
    <row r="42" customFormat="false" ht="20.4" hidden="false" customHeight="false" outlineLevel="0" collapsed="false">
      <c r="A42" s="557" t="s">
        <v>182</v>
      </c>
      <c r="B42" s="544" t="n">
        <v>1</v>
      </c>
      <c r="C42" s="544" t="n">
        <v>3</v>
      </c>
      <c r="D42" s="565" t="n">
        <v>11.3</v>
      </c>
      <c r="E42" s="544" t="n">
        <v>0.7</v>
      </c>
      <c r="F42" s="544" t="s">
        <v>175</v>
      </c>
      <c r="G42" s="543" t="s">
        <v>737</v>
      </c>
      <c r="H42" s="543" t="s">
        <v>713</v>
      </c>
      <c r="I42" s="543" t="s">
        <v>714</v>
      </c>
      <c r="J42" s="543" t="s">
        <v>715</v>
      </c>
      <c r="K42" s="546" t="s">
        <v>716</v>
      </c>
      <c r="L42" s="544" t="s">
        <v>738</v>
      </c>
      <c r="M42" s="544" t="n">
        <f aca="false">SUM(N42:X42)</f>
        <v>5.28</v>
      </c>
      <c r="N42" s="544" t="n">
        <v>4.48</v>
      </c>
      <c r="O42" s="544"/>
      <c r="P42" s="544"/>
      <c r="Q42" s="544"/>
      <c r="R42" s="544"/>
      <c r="S42" s="566"/>
      <c r="T42" s="573" t="n">
        <v>0.8</v>
      </c>
      <c r="U42" s="567"/>
      <c r="V42" s="567"/>
      <c r="W42" s="567"/>
      <c r="X42" s="567"/>
    </row>
    <row r="43" customFormat="false" ht="20.4" hidden="false" customHeight="false" outlineLevel="0" collapsed="false">
      <c r="A43" s="557"/>
      <c r="B43" s="544" t="n">
        <v>2</v>
      </c>
      <c r="C43" s="544" t="n">
        <v>3</v>
      </c>
      <c r="D43" s="565" t="n">
        <v>11.4</v>
      </c>
      <c r="E43" s="544" t="n">
        <v>0.9</v>
      </c>
      <c r="F43" s="544" t="s">
        <v>175</v>
      </c>
      <c r="G43" s="543" t="s">
        <v>737</v>
      </c>
      <c r="H43" s="543" t="s">
        <v>713</v>
      </c>
      <c r="I43" s="543" t="s">
        <v>714</v>
      </c>
      <c r="J43" s="543" t="s">
        <v>715</v>
      </c>
      <c r="K43" s="546" t="s">
        <v>716</v>
      </c>
      <c r="L43" s="544" t="s">
        <v>738</v>
      </c>
      <c r="M43" s="544" t="n">
        <f aca="false">SUM(N43:X43)</f>
        <v>6.79</v>
      </c>
      <c r="N43" s="544" t="n">
        <v>5.76</v>
      </c>
      <c r="O43" s="544"/>
      <c r="P43" s="544"/>
      <c r="Q43" s="544"/>
      <c r="R43" s="566"/>
      <c r="S43" s="566"/>
      <c r="T43" s="574" t="n">
        <v>1.03</v>
      </c>
      <c r="U43" s="567"/>
      <c r="V43" s="567"/>
      <c r="W43" s="567"/>
      <c r="X43" s="567"/>
    </row>
    <row r="44" customFormat="false" ht="14.4" hidden="false" customHeight="false" outlineLevel="0" collapsed="false">
      <c r="A44" s="557" t="s">
        <v>164</v>
      </c>
      <c r="B44" s="570"/>
      <c r="C44" s="570"/>
      <c r="D44" s="570"/>
      <c r="E44" s="575" t="n">
        <f aca="false">E43+E42</f>
        <v>1.6</v>
      </c>
      <c r="F44" s="562"/>
      <c r="G44" s="562"/>
      <c r="H44" s="562"/>
      <c r="I44" s="562"/>
      <c r="J44" s="562"/>
      <c r="K44" s="562"/>
      <c r="L44" s="562"/>
      <c r="M44" s="562" t="n">
        <f aca="false">M43+M42</f>
        <v>12.07</v>
      </c>
      <c r="N44" s="562" t="n">
        <f aca="false">N43+N42</f>
        <v>10.24</v>
      </c>
      <c r="O44" s="562" t="n">
        <f aca="false">O43+O42</f>
        <v>0</v>
      </c>
      <c r="P44" s="562" t="n">
        <f aca="false">P43+P42</f>
        <v>0</v>
      </c>
      <c r="Q44" s="562" t="n">
        <f aca="false">Q43+Q42</f>
        <v>0</v>
      </c>
      <c r="R44" s="562" t="n">
        <f aca="false">R43+R42</f>
        <v>0</v>
      </c>
      <c r="S44" s="562" t="n">
        <f aca="false">S43+S42</f>
        <v>0</v>
      </c>
      <c r="T44" s="562" t="n">
        <f aca="false">T43+T42</f>
        <v>1.83</v>
      </c>
      <c r="U44" s="562" t="n">
        <f aca="false">U43+U42</f>
        <v>0</v>
      </c>
      <c r="V44" s="562" t="n">
        <f aca="false">V43+V42</f>
        <v>0</v>
      </c>
      <c r="W44" s="562" t="n">
        <f aca="false">W43+W42</f>
        <v>0</v>
      </c>
      <c r="X44" s="562" t="n">
        <f aca="false">X43+X42</f>
        <v>0</v>
      </c>
    </row>
    <row r="45" customFormat="false" ht="14.4" hidden="false" customHeight="true" outlineLevel="0" collapsed="false">
      <c r="A45" s="571" t="s">
        <v>743</v>
      </c>
      <c r="B45" s="571"/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1"/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</row>
    <row r="46" customFormat="false" ht="14.4" hidden="false" customHeight="false" outlineLevel="0" collapsed="false">
      <c r="A46" s="557" t="s">
        <v>182</v>
      </c>
      <c r="B46" s="544" t="n">
        <v>1</v>
      </c>
      <c r="C46" s="544" t="n">
        <v>11</v>
      </c>
      <c r="D46" s="565" t="n">
        <v>9.1</v>
      </c>
      <c r="E46" s="544" t="n">
        <v>0.8</v>
      </c>
      <c r="F46" s="544" t="s">
        <v>273</v>
      </c>
      <c r="G46" s="543" t="s">
        <v>728</v>
      </c>
      <c r="H46" s="543" t="s">
        <v>713</v>
      </c>
      <c r="I46" s="543" t="s">
        <v>714</v>
      </c>
      <c r="J46" s="543" t="s">
        <v>715</v>
      </c>
      <c r="K46" s="546" t="s">
        <v>331</v>
      </c>
      <c r="L46" s="544" t="s">
        <v>739</v>
      </c>
      <c r="M46" s="544" t="n">
        <f aca="false">SUM(N46:X46)</f>
        <v>4.571</v>
      </c>
      <c r="N46" s="544"/>
      <c r="O46" s="544"/>
      <c r="P46" s="544"/>
      <c r="Q46" s="544"/>
      <c r="R46" s="544"/>
      <c r="S46" s="566" t="n">
        <v>4.571</v>
      </c>
      <c r="T46" s="567"/>
      <c r="U46" s="567"/>
      <c r="V46" s="567"/>
      <c r="W46" s="567"/>
      <c r="X46" s="567"/>
    </row>
    <row r="47" customFormat="false" ht="14.4" hidden="false" customHeight="false" outlineLevel="0" collapsed="false">
      <c r="A47" s="557"/>
      <c r="B47" s="544" t="n">
        <v>2</v>
      </c>
      <c r="C47" s="544" t="n">
        <v>11</v>
      </c>
      <c r="D47" s="565" t="n">
        <v>9.2</v>
      </c>
      <c r="E47" s="544" t="n">
        <v>0.5</v>
      </c>
      <c r="F47" s="544" t="s">
        <v>273</v>
      </c>
      <c r="G47" s="543" t="s">
        <v>728</v>
      </c>
      <c r="H47" s="543" t="s">
        <v>713</v>
      </c>
      <c r="I47" s="543" t="s">
        <v>714</v>
      </c>
      <c r="J47" s="543" t="s">
        <v>715</v>
      </c>
      <c r="K47" s="546" t="s">
        <v>331</v>
      </c>
      <c r="L47" s="544" t="s">
        <v>739</v>
      </c>
      <c r="M47" s="544" t="n">
        <f aca="false">SUM(N47:X47)</f>
        <v>2.857</v>
      </c>
      <c r="N47" s="544"/>
      <c r="O47" s="544"/>
      <c r="P47" s="544"/>
      <c r="Q47" s="544"/>
      <c r="R47" s="544"/>
      <c r="S47" s="566" t="n">
        <v>2.857</v>
      </c>
      <c r="T47" s="567"/>
      <c r="U47" s="567"/>
      <c r="V47" s="567"/>
      <c r="W47" s="567"/>
      <c r="X47" s="567"/>
    </row>
    <row r="48" customFormat="false" ht="14.4" hidden="false" customHeight="false" outlineLevel="0" collapsed="false">
      <c r="A48" s="557"/>
      <c r="B48" s="544" t="n">
        <v>3</v>
      </c>
      <c r="C48" s="544" t="n">
        <v>24</v>
      </c>
      <c r="D48" s="565" t="n">
        <v>11.1</v>
      </c>
      <c r="E48" s="544" t="n">
        <v>0.8</v>
      </c>
      <c r="F48" s="544" t="s">
        <v>273</v>
      </c>
      <c r="G48" s="543" t="s">
        <v>728</v>
      </c>
      <c r="H48" s="543" t="s">
        <v>713</v>
      </c>
      <c r="I48" s="543" t="s">
        <v>714</v>
      </c>
      <c r="J48" s="543" t="s">
        <v>715</v>
      </c>
      <c r="K48" s="546" t="s">
        <v>331</v>
      </c>
      <c r="L48" s="544" t="s">
        <v>739</v>
      </c>
      <c r="M48" s="544" t="n">
        <f aca="false">SUM(N48:X48)</f>
        <v>4.571</v>
      </c>
      <c r="N48" s="544"/>
      <c r="O48" s="544"/>
      <c r="P48" s="544"/>
      <c r="Q48" s="544"/>
      <c r="R48" s="544"/>
      <c r="S48" s="566" t="n">
        <v>4.571</v>
      </c>
      <c r="T48" s="567"/>
      <c r="U48" s="567"/>
      <c r="V48" s="567"/>
      <c r="W48" s="567"/>
      <c r="X48" s="567"/>
    </row>
    <row r="49" customFormat="false" ht="14.4" hidden="false" customHeight="false" outlineLevel="0" collapsed="false">
      <c r="A49" s="557"/>
      <c r="B49" s="544" t="n">
        <v>4</v>
      </c>
      <c r="C49" s="544" t="n">
        <v>26</v>
      </c>
      <c r="D49" s="565" t="n">
        <v>34</v>
      </c>
      <c r="E49" s="544" t="n">
        <v>0.7</v>
      </c>
      <c r="F49" s="544" t="s">
        <v>174</v>
      </c>
      <c r="G49" s="543" t="s">
        <v>735</v>
      </c>
      <c r="H49" s="543" t="s">
        <v>713</v>
      </c>
      <c r="I49" s="543" t="s">
        <v>714</v>
      </c>
      <c r="J49" s="543" t="s">
        <v>715</v>
      </c>
      <c r="K49" s="568" t="s">
        <v>483</v>
      </c>
      <c r="L49" s="569" t="s">
        <v>726</v>
      </c>
      <c r="M49" s="544" t="n">
        <f aca="false">SUM(N49:X49)</f>
        <v>2.8</v>
      </c>
      <c r="N49" s="544"/>
      <c r="O49" s="544"/>
      <c r="P49" s="544"/>
      <c r="Q49" s="544" t="n">
        <v>2.8</v>
      </c>
      <c r="R49" s="544"/>
      <c r="S49" s="566"/>
      <c r="T49" s="567"/>
      <c r="U49" s="567"/>
      <c r="V49" s="567"/>
      <c r="W49" s="567"/>
      <c r="X49" s="567"/>
    </row>
    <row r="50" customFormat="false" ht="14.4" hidden="false" customHeight="false" outlineLevel="0" collapsed="false">
      <c r="A50" s="557"/>
      <c r="B50" s="544" t="n">
        <v>5</v>
      </c>
      <c r="C50" s="544" t="n">
        <v>30</v>
      </c>
      <c r="D50" s="565" t="n">
        <v>6.1</v>
      </c>
      <c r="E50" s="544" t="n">
        <v>0.5</v>
      </c>
      <c r="F50" s="544" t="s">
        <v>174</v>
      </c>
      <c r="G50" s="543" t="s">
        <v>744</v>
      </c>
      <c r="H50" s="543" t="s">
        <v>713</v>
      </c>
      <c r="I50" s="543" t="s">
        <v>714</v>
      </c>
      <c r="J50" s="543" t="s">
        <v>715</v>
      </c>
      <c r="K50" s="568" t="s">
        <v>483</v>
      </c>
      <c r="L50" s="569" t="s">
        <v>726</v>
      </c>
      <c r="M50" s="544" t="n">
        <f aca="false">SUM(N50:X50)</f>
        <v>2</v>
      </c>
      <c r="N50" s="544"/>
      <c r="O50" s="544"/>
      <c r="P50" s="544"/>
      <c r="Q50" s="544" t="n">
        <v>2</v>
      </c>
      <c r="R50" s="544"/>
      <c r="S50" s="566"/>
      <c r="T50" s="567"/>
      <c r="U50" s="567"/>
      <c r="V50" s="567"/>
      <c r="W50" s="567"/>
      <c r="X50" s="567"/>
    </row>
    <row r="51" customFormat="false" ht="14.4" hidden="false" customHeight="false" outlineLevel="0" collapsed="false">
      <c r="A51" s="557"/>
      <c r="B51" s="544" t="n">
        <v>6</v>
      </c>
      <c r="C51" s="544" t="n">
        <v>33</v>
      </c>
      <c r="D51" s="565" t="n">
        <v>5.1</v>
      </c>
      <c r="E51" s="544" t="n">
        <v>1</v>
      </c>
      <c r="F51" s="544" t="s">
        <v>273</v>
      </c>
      <c r="G51" s="543" t="s">
        <v>745</v>
      </c>
      <c r="H51" s="543" t="s">
        <v>713</v>
      </c>
      <c r="I51" s="543" t="s">
        <v>714</v>
      </c>
      <c r="J51" s="543" t="s">
        <v>715</v>
      </c>
      <c r="K51" s="546" t="s">
        <v>331</v>
      </c>
      <c r="L51" s="544" t="s">
        <v>739</v>
      </c>
      <c r="M51" s="544" t="n">
        <f aca="false">SUM(N51:X51)</f>
        <v>5.714</v>
      </c>
      <c r="N51" s="544"/>
      <c r="O51" s="544"/>
      <c r="P51" s="544"/>
      <c r="Q51" s="544"/>
      <c r="R51" s="544"/>
      <c r="S51" s="566" t="n">
        <v>5.714</v>
      </c>
      <c r="T51" s="567"/>
      <c r="U51" s="567"/>
      <c r="V51" s="567"/>
      <c r="W51" s="567"/>
      <c r="X51" s="567"/>
    </row>
    <row r="52" customFormat="false" ht="14.4" hidden="false" customHeight="false" outlineLevel="0" collapsed="false">
      <c r="A52" s="557"/>
      <c r="B52" s="544" t="n">
        <v>7</v>
      </c>
      <c r="C52" s="544" t="n">
        <v>38</v>
      </c>
      <c r="D52" s="565" t="n">
        <v>1.1</v>
      </c>
      <c r="E52" s="544" t="n">
        <v>1</v>
      </c>
      <c r="F52" s="544" t="s">
        <v>174</v>
      </c>
      <c r="G52" s="543" t="s">
        <v>745</v>
      </c>
      <c r="H52" s="543" t="s">
        <v>713</v>
      </c>
      <c r="I52" s="543" t="s">
        <v>714</v>
      </c>
      <c r="J52" s="543" t="s">
        <v>715</v>
      </c>
      <c r="K52" s="568" t="s">
        <v>483</v>
      </c>
      <c r="L52" s="569" t="s">
        <v>726</v>
      </c>
      <c r="M52" s="544" t="n">
        <f aca="false">SUM(N52:X52)</f>
        <v>4</v>
      </c>
      <c r="N52" s="544"/>
      <c r="O52" s="544"/>
      <c r="P52" s="544"/>
      <c r="Q52" s="544" t="n">
        <v>4</v>
      </c>
      <c r="R52" s="544"/>
      <c r="S52" s="566"/>
      <c r="T52" s="567"/>
      <c r="U52" s="567"/>
      <c r="V52" s="567"/>
      <c r="W52" s="567"/>
      <c r="X52" s="567"/>
    </row>
    <row r="53" customFormat="false" ht="14.4" hidden="false" customHeight="false" outlineLevel="0" collapsed="false">
      <c r="A53" s="561" t="s">
        <v>164</v>
      </c>
      <c r="B53" s="562"/>
      <c r="C53" s="562"/>
      <c r="D53" s="562"/>
      <c r="E53" s="552" t="n">
        <f aca="false">E52+E51+E50+E49+E48+E47+E46</f>
        <v>5.3</v>
      </c>
      <c r="F53" s="553"/>
      <c r="G53" s="553"/>
      <c r="H53" s="553"/>
      <c r="I53" s="553"/>
      <c r="J53" s="553"/>
      <c r="K53" s="553"/>
      <c r="L53" s="553"/>
      <c r="M53" s="553" t="n">
        <f aca="false">M52+M51+M50+M49+M48+M47+M46</f>
        <v>26.513</v>
      </c>
      <c r="N53" s="553" t="n">
        <f aca="false">N52+N51+N50+N49+N48+N47+N46</f>
        <v>0</v>
      </c>
      <c r="O53" s="553" t="n">
        <f aca="false">O52+O51+O50+O49+O48+O47+O46</f>
        <v>0</v>
      </c>
      <c r="P53" s="553" t="n">
        <f aca="false">P52+P51+P50+P49+P48+P47+P46</f>
        <v>0</v>
      </c>
      <c r="Q53" s="553" t="n">
        <f aca="false">Q52+Q51+Q50+Q49+Q48+Q47+Q46</f>
        <v>8.8</v>
      </c>
      <c r="R53" s="553" t="n">
        <f aca="false">R52+R51+R50+R49+R48+R47+R46</f>
        <v>0</v>
      </c>
      <c r="S53" s="553" t="n">
        <f aca="false">S52+S51+S50+S49+S48+S47+S46</f>
        <v>17.713</v>
      </c>
      <c r="T53" s="553" t="n">
        <f aca="false">T52+T51+T50+T49+T48+T47+T46</f>
        <v>0</v>
      </c>
      <c r="U53" s="553" t="n">
        <f aca="false">U52+U51+U50+U49+U48+U47+U46</f>
        <v>0</v>
      </c>
      <c r="V53" s="553" t="n">
        <f aca="false">V52+V51+V50+V49+V48+V47+V46</f>
        <v>0</v>
      </c>
      <c r="W53" s="553" t="n">
        <f aca="false">W52+W51+W50+W49+W48+W47+W46</f>
        <v>0</v>
      </c>
      <c r="X53" s="553" t="n">
        <f aca="false">X52+X51+X50+X49+X48+X47+X46</f>
        <v>0</v>
      </c>
    </row>
    <row r="54" customFormat="false" ht="14.4" hidden="false" customHeight="true" outlineLevel="0" collapsed="false">
      <c r="A54" s="576" t="s">
        <v>746</v>
      </c>
      <c r="B54" s="576"/>
      <c r="C54" s="576"/>
      <c r="D54" s="576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</row>
    <row r="55" customFormat="false" ht="14.4" hidden="false" customHeight="false" outlineLevel="0" collapsed="false">
      <c r="A55" s="557" t="s">
        <v>182</v>
      </c>
      <c r="B55" s="544" t="n">
        <v>1</v>
      </c>
      <c r="C55" s="544" t="n">
        <v>8</v>
      </c>
      <c r="D55" s="565" t="n">
        <v>16.2</v>
      </c>
      <c r="E55" s="544" t="n">
        <v>1</v>
      </c>
      <c r="F55" s="544" t="s">
        <v>273</v>
      </c>
      <c r="G55" s="544" t="s">
        <v>732</v>
      </c>
      <c r="H55" s="543" t="s">
        <v>713</v>
      </c>
      <c r="I55" s="543" t="s">
        <v>714</v>
      </c>
      <c r="J55" s="543" t="s">
        <v>715</v>
      </c>
      <c r="K55" s="546" t="s">
        <v>331</v>
      </c>
      <c r="L55" s="544" t="s">
        <v>739</v>
      </c>
      <c r="M55" s="544" t="n">
        <f aca="false">SUM(N55:X55)</f>
        <v>5.7</v>
      </c>
      <c r="N55" s="544"/>
      <c r="O55" s="544"/>
      <c r="P55" s="544"/>
      <c r="Q55" s="544"/>
      <c r="R55" s="544"/>
      <c r="S55" s="566" t="n">
        <v>5.7</v>
      </c>
      <c r="T55" s="567"/>
      <c r="U55" s="567"/>
      <c r="V55" s="567"/>
      <c r="W55" s="567"/>
      <c r="X55" s="567"/>
    </row>
    <row r="56" customFormat="false" ht="14.4" hidden="false" customHeight="false" outlineLevel="0" collapsed="false">
      <c r="A56" s="557"/>
      <c r="B56" s="544" t="n">
        <v>2</v>
      </c>
      <c r="C56" s="544" t="n">
        <v>8</v>
      </c>
      <c r="D56" s="565" t="n">
        <v>16.3</v>
      </c>
      <c r="E56" s="544" t="n">
        <v>0.9</v>
      </c>
      <c r="F56" s="544" t="s">
        <v>273</v>
      </c>
      <c r="G56" s="544" t="s">
        <v>732</v>
      </c>
      <c r="H56" s="543" t="s">
        <v>713</v>
      </c>
      <c r="I56" s="543" t="s">
        <v>714</v>
      </c>
      <c r="J56" s="543" t="s">
        <v>715</v>
      </c>
      <c r="K56" s="546" t="s">
        <v>331</v>
      </c>
      <c r="L56" s="544" t="s">
        <v>739</v>
      </c>
      <c r="M56" s="544" t="n">
        <f aca="false">SUM(N56:X56)</f>
        <v>5.1</v>
      </c>
      <c r="N56" s="544"/>
      <c r="O56" s="544"/>
      <c r="P56" s="544"/>
      <c r="Q56" s="544"/>
      <c r="R56" s="544"/>
      <c r="S56" s="566" t="n">
        <v>5.1</v>
      </c>
      <c r="T56" s="567"/>
      <c r="U56" s="567"/>
      <c r="V56" s="567"/>
      <c r="W56" s="567"/>
      <c r="X56" s="567"/>
    </row>
    <row r="57" customFormat="false" ht="14.4" hidden="false" customHeight="false" outlineLevel="0" collapsed="false">
      <c r="A57" s="557"/>
      <c r="B57" s="544" t="n">
        <v>3</v>
      </c>
      <c r="C57" s="544" t="n">
        <v>10</v>
      </c>
      <c r="D57" s="565" t="n">
        <v>4.2</v>
      </c>
      <c r="E57" s="544" t="n">
        <v>0.9</v>
      </c>
      <c r="F57" s="544" t="s">
        <v>174</v>
      </c>
      <c r="G57" s="544" t="s">
        <v>735</v>
      </c>
      <c r="H57" s="543" t="s">
        <v>713</v>
      </c>
      <c r="I57" s="543" t="s">
        <v>714</v>
      </c>
      <c r="J57" s="543" t="s">
        <v>715</v>
      </c>
      <c r="K57" s="568" t="s">
        <v>483</v>
      </c>
      <c r="L57" s="569" t="s">
        <v>726</v>
      </c>
      <c r="M57" s="544" t="n">
        <f aca="false">SUM(N57:X57)</f>
        <v>3.6</v>
      </c>
      <c r="N57" s="544"/>
      <c r="O57" s="544"/>
      <c r="P57" s="544"/>
      <c r="Q57" s="544" t="n">
        <v>3.6</v>
      </c>
      <c r="R57" s="544"/>
      <c r="S57" s="566"/>
      <c r="T57" s="567"/>
      <c r="U57" s="567"/>
      <c r="V57" s="567"/>
      <c r="W57" s="567"/>
      <c r="X57" s="567"/>
    </row>
    <row r="58" customFormat="false" ht="14.4" hidden="false" customHeight="false" outlineLevel="0" collapsed="false">
      <c r="A58" s="557"/>
      <c r="B58" s="544" t="n">
        <v>4</v>
      </c>
      <c r="C58" s="544" t="n">
        <v>12</v>
      </c>
      <c r="D58" s="565" t="n">
        <v>4.1</v>
      </c>
      <c r="E58" s="544" t="n">
        <v>0.9</v>
      </c>
      <c r="F58" s="544" t="s">
        <v>174</v>
      </c>
      <c r="G58" s="544" t="s">
        <v>735</v>
      </c>
      <c r="H58" s="543" t="s">
        <v>713</v>
      </c>
      <c r="I58" s="543" t="s">
        <v>714</v>
      </c>
      <c r="J58" s="543" t="s">
        <v>715</v>
      </c>
      <c r="K58" s="568" t="s">
        <v>483</v>
      </c>
      <c r="L58" s="569" t="s">
        <v>726</v>
      </c>
      <c r="M58" s="544" t="n">
        <f aca="false">SUM(N58:X58)</f>
        <v>3.6</v>
      </c>
      <c r="N58" s="544"/>
      <c r="O58" s="544"/>
      <c r="P58" s="544"/>
      <c r="Q58" s="544" t="n">
        <v>3.6</v>
      </c>
      <c r="R58" s="544"/>
      <c r="S58" s="566"/>
      <c r="T58" s="567"/>
      <c r="U58" s="567"/>
      <c r="V58" s="567"/>
      <c r="W58" s="567"/>
      <c r="X58" s="567"/>
    </row>
    <row r="59" customFormat="false" ht="14.4" hidden="false" customHeight="false" outlineLevel="0" collapsed="false">
      <c r="A59" s="557"/>
      <c r="B59" s="544" t="n">
        <v>5</v>
      </c>
      <c r="C59" s="544" t="n">
        <v>12</v>
      </c>
      <c r="D59" s="565" t="n">
        <v>4.2</v>
      </c>
      <c r="E59" s="544" t="n">
        <v>0.9</v>
      </c>
      <c r="F59" s="544" t="s">
        <v>174</v>
      </c>
      <c r="G59" s="544" t="s">
        <v>735</v>
      </c>
      <c r="H59" s="543" t="s">
        <v>713</v>
      </c>
      <c r="I59" s="543" t="s">
        <v>714</v>
      </c>
      <c r="J59" s="543" t="s">
        <v>715</v>
      </c>
      <c r="K59" s="568" t="s">
        <v>483</v>
      </c>
      <c r="L59" s="569" t="s">
        <v>726</v>
      </c>
      <c r="M59" s="544" t="n">
        <f aca="false">SUM(N59:X59)</f>
        <v>3.6</v>
      </c>
      <c r="N59" s="544"/>
      <c r="O59" s="544"/>
      <c r="P59" s="544"/>
      <c r="Q59" s="544" t="n">
        <v>3.6</v>
      </c>
      <c r="R59" s="544"/>
      <c r="S59" s="566"/>
      <c r="T59" s="567"/>
      <c r="U59" s="567"/>
      <c r="V59" s="567"/>
      <c r="W59" s="567"/>
      <c r="X59" s="567"/>
    </row>
    <row r="60" customFormat="false" ht="14.4" hidden="false" customHeight="false" outlineLevel="0" collapsed="false">
      <c r="A60" s="557"/>
      <c r="B60" s="544" t="n">
        <v>6</v>
      </c>
      <c r="C60" s="544" t="n">
        <v>15</v>
      </c>
      <c r="D60" s="565" t="n">
        <v>17</v>
      </c>
      <c r="E60" s="544" t="n">
        <v>1</v>
      </c>
      <c r="F60" s="544" t="s">
        <v>273</v>
      </c>
      <c r="G60" s="544" t="s">
        <v>735</v>
      </c>
      <c r="H60" s="543" t="s">
        <v>713</v>
      </c>
      <c r="I60" s="543" t="s">
        <v>714</v>
      </c>
      <c r="J60" s="543" t="s">
        <v>715</v>
      </c>
      <c r="K60" s="546" t="s">
        <v>331</v>
      </c>
      <c r="L60" s="544" t="s">
        <v>739</v>
      </c>
      <c r="M60" s="544" t="n">
        <f aca="false">SUM(N60:X60)</f>
        <v>5.7</v>
      </c>
      <c r="N60" s="544"/>
      <c r="O60" s="544"/>
      <c r="P60" s="544"/>
      <c r="Q60" s="544"/>
      <c r="R60" s="544"/>
      <c r="S60" s="566" t="n">
        <v>5.7</v>
      </c>
      <c r="T60" s="567"/>
      <c r="U60" s="567"/>
      <c r="V60" s="567"/>
      <c r="W60" s="567"/>
      <c r="X60" s="567"/>
    </row>
    <row r="61" customFormat="false" ht="14.4" hidden="false" customHeight="false" outlineLevel="0" collapsed="false">
      <c r="A61" s="557"/>
      <c r="B61" s="544" t="n">
        <v>7</v>
      </c>
      <c r="C61" s="544" t="n">
        <v>15</v>
      </c>
      <c r="D61" s="565" t="n">
        <v>17.2</v>
      </c>
      <c r="E61" s="544" t="n">
        <v>0.9</v>
      </c>
      <c r="F61" s="544" t="s">
        <v>273</v>
      </c>
      <c r="G61" s="544" t="s">
        <v>735</v>
      </c>
      <c r="H61" s="543" t="s">
        <v>713</v>
      </c>
      <c r="I61" s="543" t="s">
        <v>714</v>
      </c>
      <c r="J61" s="543" t="s">
        <v>715</v>
      </c>
      <c r="K61" s="546" t="s">
        <v>331</v>
      </c>
      <c r="L61" s="544" t="s">
        <v>739</v>
      </c>
      <c r="M61" s="544" t="n">
        <f aca="false">SUM(N61:X61)</f>
        <v>5.7</v>
      </c>
      <c r="N61" s="544"/>
      <c r="O61" s="544"/>
      <c r="P61" s="544"/>
      <c r="Q61" s="544"/>
      <c r="R61" s="544"/>
      <c r="S61" s="566" t="n">
        <v>5.7</v>
      </c>
      <c r="T61" s="567"/>
      <c r="U61" s="567"/>
      <c r="V61" s="567"/>
      <c r="W61" s="567"/>
      <c r="X61" s="567"/>
    </row>
    <row r="62" customFormat="false" ht="14.4" hidden="false" customHeight="false" outlineLevel="0" collapsed="false">
      <c r="A62" s="557"/>
      <c r="B62" s="544" t="n">
        <v>8</v>
      </c>
      <c r="C62" s="544" t="n">
        <v>15</v>
      </c>
      <c r="D62" s="565" t="n">
        <v>23.2</v>
      </c>
      <c r="E62" s="544" t="n">
        <v>0.9</v>
      </c>
      <c r="F62" s="544" t="s">
        <v>273</v>
      </c>
      <c r="G62" s="544" t="s">
        <v>732</v>
      </c>
      <c r="H62" s="543" t="s">
        <v>713</v>
      </c>
      <c r="I62" s="543" t="s">
        <v>714</v>
      </c>
      <c r="J62" s="543" t="s">
        <v>715</v>
      </c>
      <c r="K62" s="546" t="s">
        <v>331</v>
      </c>
      <c r="L62" s="544" t="s">
        <v>739</v>
      </c>
      <c r="M62" s="544" t="n">
        <f aca="false">SUM(N62:X62)</f>
        <v>5.1</v>
      </c>
      <c r="N62" s="544"/>
      <c r="O62" s="544"/>
      <c r="P62" s="544"/>
      <c r="Q62" s="544"/>
      <c r="R62" s="544"/>
      <c r="S62" s="566" t="n">
        <v>5.1</v>
      </c>
      <c r="T62" s="567"/>
      <c r="U62" s="567"/>
      <c r="V62" s="567"/>
      <c r="W62" s="567"/>
      <c r="X62" s="567"/>
    </row>
    <row r="63" customFormat="false" ht="14.4" hidden="false" customHeight="false" outlineLevel="0" collapsed="false">
      <c r="A63" s="558"/>
      <c r="B63" s="544" t="n">
        <v>9</v>
      </c>
      <c r="C63" s="544" t="n">
        <v>25</v>
      </c>
      <c r="D63" s="565" t="n">
        <v>10</v>
      </c>
      <c r="E63" s="544" t="n">
        <v>0.9</v>
      </c>
      <c r="F63" s="544" t="s">
        <v>174</v>
      </c>
      <c r="G63" s="544" t="s">
        <v>732</v>
      </c>
      <c r="H63" s="543" t="s">
        <v>713</v>
      </c>
      <c r="I63" s="543" t="s">
        <v>714</v>
      </c>
      <c r="J63" s="543" t="s">
        <v>715</v>
      </c>
      <c r="K63" s="568" t="s">
        <v>483</v>
      </c>
      <c r="L63" s="569" t="s">
        <v>726</v>
      </c>
      <c r="M63" s="544" t="n">
        <f aca="false">SUM(N63:X63)</f>
        <v>3.6</v>
      </c>
      <c r="N63" s="544"/>
      <c r="O63" s="544"/>
      <c r="P63" s="544"/>
      <c r="Q63" s="544" t="n">
        <v>3.6</v>
      </c>
      <c r="R63" s="544"/>
      <c r="S63" s="566"/>
      <c r="T63" s="567"/>
      <c r="U63" s="567"/>
      <c r="V63" s="567"/>
      <c r="W63" s="567"/>
      <c r="X63" s="567"/>
    </row>
    <row r="64" customFormat="false" ht="14.4" hidden="false" customHeight="false" outlineLevel="0" collapsed="false">
      <c r="A64" s="558"/>
      <c r="B64" s="544" t="n">
        <v>10</v>
      </c>
      <c r="C64" s="544" t="n">
        <v>43</v>
      </c>
      <c r="D64" s="565" t="n">
        <v>7.1</v>
      </c>
      <c r="E64" s="544" t="n">
        <v>0.9</v>
      </c>
      <c r="F64" s="544" t="s">
        <v>273</v>
      </c>
      <c r="G64" s="544" t="s">
        <v>735</v>
      </c>
      <c r="H64" s="543" t="s">
        <v>713</v>
      </c>
      <c r="I64" s="543" t="s">
        <v>714</v>
      </c>
      <c r="J64" s="543" t="s">
        <v>715</v>
      </c>
      <c r="K64" s="546" t="s">
        <v>331</v>
      </c>
      <c r="L64" s="544" t="s">
        <v>739</v>
      </c>
      <c r="M64" s="544" t="n">
        <f aca="false">SUM(N64:X64)</f>
        <v>5.1</v>
      </c>
      <c r="N64" s="544"/>
      <c r="O64" s="544"/>
      <c r="P64" s="544"/>
      <c r="Q64" s="544"/>
      <c r="R64" s="544"/>
      <c r="S64" s="566" t="n">
        <v>5.1</v>
      </c>
      <c r="T64" s="567"/>
      <c r="U64" s="567"/>
      <c r="V64" s="567"/>
      <c r="W64" s="567"/>
      <c r="X64" s="567"/>
    </row>
    <row r="65" customFormat="false" ht="14.4" hidden="false" customHeight="false" outlineLevel="0" collapsed="false">
      <c r="A65" s="558"/>
      <c r="B65" s="544" t="n">
        <v>11</v>
      </c>
      <c r="C65" s="544" t="n">
        <v>51</v>
      </c>
      <c r="D65" s="565" t="n">
        <v>1.1</v>
      </c>
      <c r="E65" s="544" t="n">
        <v>0.9</v>
      </c>
      <c r="F65" s="544" t="s">
        <v>273</v>
      </c>
      <c r="G65" s="544" t="s">
        <v>744</v>
      </c>
      <c r="H65" s="543" t="s">
        <v>713</v>
      </c>
      <c r="I65" s="543" t="s">
        <v>714</v>
      </c>
      <c r="J65" s="543" t="s">
        <v>715</v>
      </c>
      <c r="K65" s="546" t="s">
        <v>331</v>
      </c>
      <c r="L65" s="544" t="s">
        <v>739</v>
      </c>
      <c r="M65" s="544" t="n">
        <f aca="false">SUM(N65:X65)</f>
        <v>5.1</v>
      </c>
      <c r="N65" s="544"/>
      <c r="O65" s="544"/>
      <c r="P65" s="544"/>
      <c r="Q65" s="544"/>
      <c r="R65" s="544"/>
      <c r="S65" s="566" t="n">
        <v>5.1</v>
      </c>
      <c r="T65" s="567"/>
      <c r="U65" s="567"/>
      <c r="V65" s="567"/>
      <c r="W65" s="567"/>
      <c r="X65" s="567"/>
    </row>
    <row r="66" customFormat="false" ht="14.4" hidden="false" customHeight="false" outlineLevel="0" collapsed="false">
      <c r="A66" s="558"/>
      <c r="B66" s="544" t="n">
        <v>12</v>
      </c>
      <c r="C66" s="544" t="n">
        <v>57</v>
      </c>
      <c r="D66" s="565" t="n">
        <v>21.1</v>
      </c>
      <c r="E66" s="544" t="n">
        <v>0.9</v>
      </c>
      <c r="F66" s="544" t="s">
        <v>273</v>
      </c>
      <c r="G66" s="544" t="s">
        <v>734</v>
      </c>
      <c r="H66" s="543" t="s">
        <v>713</v>
      </c>
      <c r="I66" s="543" t="s">
        <v>714</v>
      </c>
      <c r="J66" s="543" t="s">
        <v>715</v>
      </c>
      <c r="K66" s="546" t="s">
        <v>331</v>
      </c>
      <c r="L66" s="544" t="s">
        <v>739</v>
      </c>
      <c r="M66" s="544" t="n">
        <f aca="false">SUM(N66:X66)</f>
        <v>5.1</v>
      </c>
      <c r="N66" s="544"/>
      <c r="O66" s="544"/>
      <c r="P66" s="544"/>
      <c r="Q66" s="544"/>
      <c r="R66" s="544"/>
      <c r="S66" s="566" t="n">
        <v>5.1</v>
      </c>
      <c r="T66" s="567"/>
      <c r="U66" s="567"/>
      <c r="V66" s="567"/>
      <c r="W66" s="567"/>
      <c r="X66" s="567"/>
    </row>
    <row r="67" customFormat="false" ht="14.4" hidden="false" customHeight="false" outlineLevel="0" collapsed="false">
      <c r="A67" s="558"/>
      <c r="B67" s="544" t="n">
        <v>13</v>
      </c>
      <c r="C67" s="544" t="n">
        <v>61</v>
      </c>
      <c r="D67" s="565" t="n">
        <v>19</v>
      </c>
      <c r="E67" s="544" t="n">
        <v>0.9</v>
      </c>
      <c r="F67" s="544" t="s">
        <v>174</v>
      </c>
      <c r="G67" s="544" t="s">
        <v>734</v>
      </c>
      <c r="H67" s="543" t="s">
        <v>713</v>
      </c>
      <c r="I67" s="543" t="s">
        <v>714</v>
      </c>
      <c r="J67" s="543" t="s">
        <v>715</v>
      </c>
      <c r="K67" s="568" t="s">
        <v>483</v>
      </c>
      <c r="L67" s="569" t="s">
        <v>726</v>
      </c>
      <c r="M67" s="544" t="n">
        <f aca="false">SUM(N67:X67)</f>
        <v>3.6</v>
      </c>
      <c r="N67" s="544"/>
      <c r="O67" s="544"/>
      <c r="P67" s="544"/>
      <c r="Q67" s="544" t="n">
        <v>3.6</v>
      </c>
      <c r="R67" s="544"/>
      <c r="S67" s="566"/>
      <c r="T67" s="567"/>
      <c r="U67" s="567"/>
      <c r="V67" s="567"/>
      <c r="W67" s="567"/>
      <c r="X67" s="567"/>
    </row>
    <row r="68" customFormat="false" ht="14.4" hidden="false" customHeight="false" outlineLevel="0" collapsed="false">
      <c r="A68" s="561" t="s">
        <v>164</v>
      </c>
      <c r="B68" s="562"/>
      <c r="C68" s="562"/>
      <c r="D68" s="562"/>
      <c r="E68" s="577" t="n">
        <f aca="false">E67+E66+E65+E64+E63+E62+E61+E60+E59+E58+E57+E56+E55</f>
        <v>11.9</v>
      </c>
      <c r="F68" s="562"/>
      <c r="G68" s="562"/>
      <c r="H68" s="562"/>
      <c r="I68" s="562"/>
      <c r="J68" s="562"/>
      <c r="K68" s="562"/>
      <c r="L68" s="562"/>
      <c r="M68" s="562" t="n">
        <f aca="false">M67+M66+M65+M64+M63+M62+M61+M60+M59+M58+M57+M56+M55</f>
        <v>60.6</v>
      </c>
      <c r="N68" s="562" t="n">
        <f aca="false">N67+N66+N65+N64+N63+N62+N61+N60+N59+N58+N57+N56+N55</f>
        <v>0</v>
      </c>
      <c r="O68" s="562" t="n">
        <f aca="false">O67+O66+O65+O64+O63+O62+O61+O60+O59+O58+O57+O56+O55</f>
        <v>0</v>
      </c>
      <c r="P68" s="562" t="n">
        <f aca="false">P67+P66+P65+P64+P63+P62+P61+P60+P59+P58+P57+P56+P55</f>
        <v>0</v>
      </c>
      <c r="Q68" s="562" t="n">
        <f aca="false">Q67+Q66+Q65+Q64+Q63+Q62+Q61+Q60+Q59+Q58+Q57+Q56+Q55</f>
        <v>18</v>
      </c>
      <c r="R68" s="562" t="n">
        <f aca="false">R67+R66+R65+R64+R63+R62+R61+R60+R59+R58+R57+R56+R55</f>
        <v>0</v>
      </c>
      <c r="S68" s="562" t="n">
        <f aca="false">S67+S66+S65+S64+S63+S62+S61+S60+S59+S58+S57+S56+S55</f>
        <v>42.6</v>
      </c>
      <c r="T68" s="562" t="n">
        <f aca="false">T67+T66+T65+T64+T63+T62+T61+T60+T59+T58+T57+T56+T55</f>
        <v>0</v>
      </c>
      <c r="U68" s="562" t="n">
        <f aca="false">U67+U66+U65+U64+U63+U62+U61+U60+U59+U58+U57+U56+U55</f>
        <v>0</v>
      </c>
      <c r="V68" s="562" t="n">
        <f aca="false">V67+V66+V65+V64+V63+V62+V61+V60+V59+V58+V57+V56+V55</f>
        <v>0</v>
      </c>
      <c r="W68" s="562" t="n">
        <f aca="false">W67+W66+W65+W64+W63+W62+W61+W60+W59+W58+W57+W56+W55</f>
        <v>0</v>
      </c>
      <c r="X68" s="562" t="n">
        <f aca="false">X67+X66+X65+X64+X63+X62+X61+X60+X59+X58+X57+X56+X55</f>
        <v>0</v>
      </c>
    </row>
    <row r="69" customFormat="false" ht="14.4" hidden="false" customHeight="true" outlineLevel="0" collapsed="false">
      <c r="A69" s="571" t="s">
        <v>747</v>
      </c>
      <c r="B69" s="571"/>
      <c r="C69" s="571"/>
      <c r="D69" s="571"/>
      <c r="E69" s="571"/>
      <c r="F69" s="571"/>
      <c r="G69" s="571"/>
      <c r="H69" s="571"/>
      <c r="I69" s="571"/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71"/>
    </row>
    <row r="70" customFormat="false" ht="14.4" hidden="false" customHeight="false" outlineLevel="0" collapsed="false">
      <c r="A70" s="557" t="s">
        <v>182</v>
      </c>
      <c r="B70" s="565" t="n">
        <v>1</v>
      </c>
      <c r="C70" s="565" t="n">
        <v>11</v>
      </c>
      <c r="D70" s="565" t="n">
        <v>13.1</v>
      </c>
      <c r="E70" s="565" t="n">
        <v>1</v>
      </c>
      <c r="F70" s="544" t="s">
        <v>28</v>
      </c>
      <c r="G70" s="544" t="s">
        <v>744</v>
      </c>
      <c r="H70" s="543" t="s">
        <v>713</v>
      </c>
      <c r="I70" s="543" t="s">
        <v>714</v>
      </c>
      <c r="J70" s="543" t="s">
        <v>715</v>
      </c>
      <c r="K70" s="568" t="s">
        <v>331</v>
      </c>
      <c r="L70" s="544" t="s">
        <v>748</v>
      </c>
      <c r="M70" s="578" t="n">
        <f aca="false">SUM(N70:X70)</f>
        <v>5.7</v>
      </c>
      <c r="N70" s="544"/>
      <c r="O70" s="544"/>
      <c r="P70" s="544" t="n">
        <v>0.6</v>
      </c>
      <c r="Q70" s="544"/>
      <c r="R70" s="544"/>
      <c r="S70" s="566" t="n">
        <v>5.1</v>
      </c>
      <c r="T70" s="579"/>
      <c r="U70" s="579"/>
      <c r="V70" s="579"/>
      <c r="W70" s="579"/>
      <c r="X70" s="579"/>
    </row>
    <row r="71" customFormat="false" ht="14.4" hidden="false" customHeight="false" outlineLevel="0" collapsed="false">
      <c r="A71" s="558"/>
      <c r="B71" s="565" t="n">
        <v>2</v>
      </c>
      <c r="C71" s="565" t="n">
        <v>32</v>
      </c>
      <c r="D71" s="565" t="n">
        <v>6</v>
      </c>
      <c r="E71" s="565" t="n">
        <v>0.5</v>
      </c>
      <c r="F71" s="544" t="s">
        <v>174</v>
      </c>
      <c r="G71" s="544" t="s">
        <v>735</v>
      </c>
      <c r="H71" s="543" t="s">
        <v>713</v>
      </c>
      <c r="I71" s="543" t="s">
        <v>714</v>
      </c>
      <c r="J71" s="543" t="s">
        <v>715</v>
      </c>
      <c r="K71" s="580" t="s">
        <v>483</v>
      </c>
      <c r="L71" s="544" t="s">
        <v>201</v>
      </c>
      <c r="M71" s="578" t="n">
        <f aca="false">SUM(N71:X71)</f>
        <v>2</v>
      </c>
      <c r="N71" s="544"/>
      <c r="O71" s="544"/>
      <c r="P71" s="544"/>
      <c r="Q71" s="544" t="n">
        <v>2</v>
      </c>
      <c r="R71" s="544"/>
      <c r="S71" s="566"/>
      <c r="T71" s="579"/>
      <c r="U71" s="579"/>
      <c r="V71" s="579"/>
      <c r="W71" s="579"/>
      <c r="X71" s="579"/>
    </row>
    <row r="72" customFormat="false" ht="14.4" hidden="false" customHeight="false" outlineLevel="0" collapsed="false">
      <c r="A72" s="558"/>
      <c r="B72" s="565" t="n">
        <v>3</v>
      </c>
      <c r="C72" s="565" t="n">
        <v>43</v>
      </c>
      <c r="D72" s="565" t="n">
        <v>3.2</v>
      </c>
      <c r="E72" s="565" t="n">
        <v>0.6</v>
      </c>
      <c r="F72" s="544" t="s">
        <v>28</v>
      </c>
      <c r="G72" s="544" t="s">
        <v>734</v>
      </c>
      <c r="H72" s="543" t="s">
        <v>713</v>
      </c>
      <c r="I72" s="543" t="s">
        <v>714</v>
      </c>
      <c r="J72" s="543" t="s">
        <v>715</v>
      </c>
      <c r="K72" s="568" t="s">
        <v>331</v>
      </c>
      <c r="L72" s="544" t="s">
        <v>748</v>
      </c>
      <c r="M72" s="578" t="n">
        <f aca="false">SUM(N72:X72)</f>
        <v>3.4</v>
      </c>
      <c r="N72" s="544"/>
      <c r="O72" s="544"/>
      <c r="P72" s="544" t="n">
        <v>0.3</v>
      </c>
      <c r="Q72" s="544"/>
      <c r="R72" s="544"/>
      <c r="S72" s="566" t="n">
        <v>3.1</v>
      </c>
      <c r="T72" s="579"/>
      <c r="U72" s="579"/>
      <c r="V72" s="579"/>
      <c r="W72" s="579"/>
      <c r="X72" s="579"/>
    </row>
    <row r="73" customFormat="false" ht="14.4" hidden="false" customHeight="false" outlineLevel="0" collapsed="false">
      <c r="A73" s="558"/>
      <c r="B73" s="565" t="n">
        <v>4</v>
      </c>
      <c r="C73" s="565" t="n">
        <v>61</v>
      </c>
      <c r="D73" s="565" t="n">
        <v>10.2</v>
      </c>
      <c r="E73" s="565" t="n">
        <v>1</v>
      </c>
      <c r="F73" s="544" t="s">
        <v>28</v>
      </c>
      <c r="G73" s="544" t="s">
        <v>734</v>
      </c>
      <c r="H73" s="543" t="s">
        <v>713</v>
      </c>
      <c r="I73" s="543" t="s">
        <v>714</v>
      </c>
      <c r="J73" s="543" t="s">
        <v>715</v>
      </c>
      <c r="K73" s="568" t="s">
        <v>331</v>
      </c>
      <c r="L73" s="544" t="s">
        <v>748</v>
      </c>
      <c r="M73" s="578" t="n">
        <f aca="false">SUM(N73:X73)</f>
        <v>5.7</v>
      </c>
      <c r="N73" s="544"/>
      <c r="O73" s="544"/>
      <c r="P73" s="544" t="n">
        <v>0.6</v>
      </c>
      <c r="Q73" s="544"/>
      <c r="R73" s="544"/>
      <c r="S73" s="566" t="n">
        <v>5.1</v>
      </c>
      <c r="T73" s="579"/>
      <c r="U73" s="579"/>
      <c r="V73" s="579"/>
      <c r="W73" s="579"/>
      <c r="X73" s="579"/>
    </row>
    <row r="74" customFormat="false" ht="14.4" hidden="false" customHeight="false" outlineLevel="0" collapsed="false">
      <c r="A74" s="558"/>
      <c r="B74" s="565" t="n">
        <v>5</v>
      </c>
      <c r="C74" s="565" t="n">
        <v>63</v>
      </c>
      <c r="D74" s="565" t="n">
        <v>4.2</v>
      </c>
      <c r="E74" s="565" t="n">
        <v>0.9</v>
      </c>
      <c r="F74" s="544" t="s">
        <v>28</v>
      </c>
      <c r="G74" s="544" t="s">
        <v>735</v>
      </c>
      <c r="H74" s="543" t="s">
        <v>713</v>
      </c>
      <c r="I74" s="543" t="s">
        <v>714</v>
      </c>
      <c r="J74" s="543" t="s">
        <v>715</v>
      </c>
      <c r="K74" s="568" t="s">
        <v>331</v>
      </c>
      <c r="L74" s="544" t="s">
        <v>748</v>
      </c>
      <c r="M74" s="578" t="n">
        <f aca="false">SUM(N74:X74)</f>
        <v>5.1</v>
      </c>
      <c r="N74" s="544"/>
      <c r="O74" s="544"/>
      <c r="P74" s="544" t="n">
        <v>0.5</v>
      </c>
      <c r="Q74" s="544"/>
      <c r="R74" s="544"/>
      <c r="S74" s="566" t="n">
        <v>4.6</v>
      </c>
      <c r="T74" s="579"/>
      <c r="U74" s="579"/>
      <c r="V74" s="579"/>
      <c r="W74" s="579"/>
      <c r="X74" s="579"/>
    </row>
    <row r="75" customFormat="false" ht="14.4" hidden="false" customHeight="false" outlineLevel="0" collapsed="false">
      <c r="A75" s="558"/>
      <c r="B75" s="565" t="n">
        <v>6</v>
      </c>
      <c r="C75" s="565" t="n">
        <v>63</v>
      </c>
      <c r="D75" s="565" t="n">
        <v>4.3</v>
      </c>
      <c r="E75" s="565" t="n">
        <v>0.9</v>
      </c>
      <c r="F75" s="544" t="s">
        <v>28</v>
      </c>
      <c r="G75" s="544" t="s">
        <v>735</v>
      </c>
      <c r="H75" s="543" t="s">
        <v>713</v>
      </c>
      <c r="I75" s="543" t="s">
        <v>714</v>
      </c>
      <c r="J75" s="543" t="s">
        <v>715</v>
      </c>
      <c r="K75" s="568" t="s">
        <v>331</v>
      </c>
      <c r="L75" s="544" t="s">
        <v>748</v>
      </c>
      <c r="M75" s="578" t="n">
        <f aca="false">SUM(N75:X75)</f>
        <v>5.1</v>
      </c>
      <c r="N75" s="544"/>
      <c r="O75" s="544"/>
      <c r="P75" s="544" t="n">
        <v>0.5</v>
      </c>
      <c r="Q75" s="544"/>
      <c r="R75" s="544"/>
      <c r="S75" s="566" t="n">
        <v>4.6</v>
      </c>
      <c r="T75" s="579"/>
      <c r="U75" s="579"/>
      <c r="V75" s="579"/>
      <c r="W75" s="579"/>
      <c r="X75" s="579"/>
    </row>
    <row r="76" customFormat="false" ht="14.4" hidden="false" customHeight="false" outlineLevel="0" collapsed="false">
      <c r="A76" s="558"/>
      <c r="B76" s="565" t="n">
        <v>7</v>
      </c>
      <c r="C76" s="565" t="n">
        <v>63</v>
      </c>
      <c r="D76" s="565" t="n">
        <v>10</v>
      </c>
      <c r="E76" s="565" t="n">
        <v>0.7</v>
      </c>
      <c r="F76" s="544" t="s">
        <v>174</v>
      </c>
      <c r="G76" s="544" t="s">
        <v>731</v>
      </c>
      <c r="H76" s="543" t="s">
        <v>713</v>
      </c>
      <c r="I76" s="543" t="s">
        <v>714</v>
      </c>
      <c r="J76" s="543" t="s">
        <v>715</v>
      </c>
      <c r="K76" s="580" t="s">
        <v>483</v>
      </c>
      <c r="L76" s="544" t="s">
        <v>201</v>
      </c>
      <c r="M76" s="578" t="n">
        <f aca="false">SUM(N76:X76)</f>
        <v>2.8</v>
      </c>
      <c r="N76" s="544"/>
      <c r="O76" s="544"/>
      <c r="P76" s="544"/>
      <c r="Q76" s="544" t="n">
        <v>2.8</v>
      </c>
      <c r="R76" s="544"/>
      <c r="S76" s="566"/>
      <c r="T76" s="579"/>
      <c r="U76" s="579"/>
      <c r="V76" s="579"/>
      <c r="W76" s="579"/>
      <c r="X76" s="579"/>
    </row>
    <row r="77" customFormat="false" ht="14.4" hidden="false" customHeight="false" outlineLevel="0" collapsed="false">
      <c r="A77" s="561" t="s">
        <v>164</v>
      </c>
      <c r="B77" s="562"/>
      <c r="C77" s="562"/>
      <c r="D77" s="562"/>
      <c r="E77" s="577" t="n">
        <f aca="false">E76+E75+E74+E73+E72+E71+E70</f>
        <v>5.6</v>
      </c>
      <c r="F77" s="562"/>
      <c r="G77" s="562"/>
      <c r="H77" s="562"/>
      <c r="I77" s="562"/>
      <c r="J77" s="562"/>
      <c r="K77" s="562"/>
      <c r="L77" s="562"/>
      <c r="M77" s="578" t="n">
        <f aca="false">M76+M75+M74+M73+M72+M71+M70</f>
        <v>29.8</v>
      </c>
      <c r="N77" s="578" t="n">
        <f aca="false">N76+N75+N74+N73+N72+N71+N70</f>
        <v>0</v>
      </c>
      <c r="O77" s="578" t="n">
        <f aca="false">O76+O75+O74+O73+O72+O71+O70</f>
        <v>0</v>
      </c>
      <c r="P77" s="578" t="n">
        <f aca="false">P76+P75+P74+P73+P72+P71+P70</f>
        <v>2.5</v>
      </c>
      <c r="Q77" s="578" t="n">
        <f aca="false">Q76+Q75+Q74+Q73+Q72+Q71+Q70</f>
        <v>4.8</v>
      </c>
      <c r="R77" s="578" t="n">
        <f aca="false">R76+R75+R74+R73+R72+R71+R70</f>
        <v>0</v>
      </c>
      <c r="S77" s="578" t="n">
        <f aca="false">S76+S75+S74+S73+S72+S71+S70</f>
        <v>22.5</v>
      </c>
      <c r="T77" s="578" t="n">
        <f aca="false">T76+T75+T74+T73+T72+T71+T70</f>
        <v>0</v>
      </c>
      <c r="U77" s="578" t="n">
        <f aca="false">U76+U75+U74+U73+U72+U71+U70</f>
        <v>0</v>
      </c>
      <c r="V77" s="578" t="n">
        <f aca="false">V76+V75+V74+V73+V72+V71+V70</f>
        <v>0</v>
      </c>
      <c r="W77" s="578" t="n">
        <f aca="false">W76+W75+W74+W73+W72+W71+W70</f>
        <v>0</v>
      </c>
      <c r="X77" s="578" t="n">
        <f aca="false">X76+X75+X74+X73+X72+X71+X70</f>
        <v>0</v>
      </c>
    </row>
    <row r="78" customFormat="false" ht="14.4" hidden="false" customHeight="false" outlineLevel="0" collapsed="false">
      <c r="A78" s="581" t="s">
        <v>84</v>
      </c>
      <c r="B78" s="562"/>
      <c r="C78" s="562"/>
      <c r="D78" s="562"/>
      <c r="E78" s="577" t="n">
        <f aca="false">E77+E68+E53+E44+E40+E37+E30+E18</f>
        <v>43.4</v>
      </c>
      <c r="F78" s="562"/>
      <c r="G78" s="562"/>
      <c r="H78" s="562"/>
      <c r="I78" s="562"/>
      <c r="J78" s="562"/>
      <c r="K78" s="562"/>
      <c r="L78" s="562"/>
      <c r="M78" s="562" t="n">
        <f aca="false">M18+M30+M37+M44+M53+M68+M77</f>
        <v>219.343</v>
      </c>
      <c r="N78" s="562" t="n">
        <f aca="false">N18+N37+N44</f>
        <v>40.32</v>
      </c>
      <c r="O78" s="562" t="n">
        <v>0</v>
      </c>
      <c r="P78" s="562" t="n">
        <f aca="false">P53+P77</f>
        <v>2.5</v>
      </c>
      <c r="Q78" s="562" t="n">
        <f aca="false">Q18+Q30+Q37+Q44+Q53+Q68+Q77</f>
        <v>75.6</v>
      </c>
      <c r="R78" s="562" t="n">
        <f aca="false">R44+R53+R68</f>
        <v>0</v>
      </c>
      <c r="S78" s="562" t="n">
        <f aca="false">S18+S30+S37+S53+S68+S77</f>
        <v>92.763</v>
      </c>
      <c r="T78" s="562" t="n">
        <v>0</v>
      </c>
      <c r="U78" s="562" t="n">
        <v>10.3</v>
      </c>
      <c r="V78" s="562" t="n">
        <v>0</v>
      </c>
      <c r="W78" s="562" t="n">
        <v>0</v>
      </c>
      <c r="X78" s="562" t="n">
        <v>0</v>
      </c>
    </row>
    <row r="79" customFormat="false" ht="14.4" hidden="false" customHeight="true" outlineLevel="0" collapsed="false">
      <c r="A79" s="582" t="s">
        <v>711</v>
      </c>
      <c r="B79" s="582"/>
      <c r="C79" s="582"/>
      <c r="D79" s="582"/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2"/>
      <c r="R79" s="582"/>
      <c r="S79" s="582"/>
      <c r="T79" s="582"/>
      <c r="U79" s="582"/>
      <c r="V79" s="582"/>
      <c r="W79" s="582"/>
      <c r="X79" s="582"/>
    </row>
    <row r="80" customFormat="false" ht="14.4" hidden="false" customHeight="false" outlineLevel="0" collapsed="false">
      <c r="A80" s="542" t="s">
        <v>749</v>
      </c>
      <c r="B80" s="543" t="n">
        <v>1</v>
      </c>
      <c r="C80" s="544" t="n">
        <v>22</v>
      </c>
      <c r="D80" s="545" t="s">
        <v>750</v>
      </c>
      <c r="E80" s="544" t="n">
        <v>1</v>
      </c>
      <c r="F80" s="543" t="s">
        <v>79</v>
      </c>
      <c r="G80" s="543" t="s">
        <v>728</v>
      </c>
      <c r="H80" s="543" t="s">
        <v>713</v>
      </c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7"/>
      <c r="T80" s="548"/>
      <c r="U80" s="548"/>
      <c r="V80" s="548"/>
      <c r="W80" s="548"/>
      <c r="X80" s="548"/>
    </row>
    <row r="81" customFormat="false" ht="14.4" hidden="false" customHeight="false" outlineLevel="0" collapsed="false">
      <c r="A81" s="542"/>
      <c r="B81" s="543" t="n">
        <v>2</v>
      </c>
      <c r="C81" s="544" t="n">
        <v>25</v>
      </c>
      <c r="D81" s="545" t="s">
        <v>751</v>
      </c>
      <c r="E81" s="544" t="n">
        <v>0.6</v>
      </c>
      <c r="F81" s="543" t="s">
        <v>79</v>
      </c>
      <c r="G81" s="543" t="s">
        <v>728</v>
      </c>
      <c r="H81" s="543" t="s">
        <v>713</v>
      </c>
      <c r="I81" s="543"/>
      <c r="J81" s="543"/>
      <c r="K81" s="543"/>
      <c r="L81" s="543"/>
      <c r="M81" s="543"/>
      <c r="N81" s="543"/>
      <c r="O81" s="543"/>
      <c r="P81" s="543"/>
      <c r="Q81" s="543"/>
      <c r="R81" s="543"/>
      <c r="S81" s="547"/>
      <c r="T81" s="548"/>
      <c r="U81" s="548"/>
      <c r="V81" s="548"/>
      <c r="W81" s="548"/>
      <c r="X81" s="548"/>
    </row>
    <row r="82" customFormat="false" ht="14.4" hidden="false" customHeight="false" outlineLevel="0" collapsed="false">
      <c r="A82" s="542"/>
      <c r="B82" s="543" t="n">
        <v>3</v>
      </c>
      <c r="C82" s="544" t="n">
        <v>25</v>
      </c>
      <c r="D82" s="545" t="s">
        <v>752</v>
      </c>
      <c r="E82" s="544" t="n">
        <v>0.9</v>
      </c>
      <c r="F82" s="543" t="s">
        <v>79</v>
      </c>
      <c r="G82" s="543" t="s">
        <v>728</v>
      </c>
      <c r="H82" s="543" t="s">
        <v>713</v>
      </c>
      <c r="I82" s="543"/>
      <c r="J82" s="543"/>
      <c r="K82" s="543"/>
      <c r="L82" s="543"/>
      <c r="M82" s="543"/>
      <c r="N82" s="543"/>
      <c r="O82" s="543"/>
      <c r="P82" s="543"/>
      <c r="Q82" s="543"/>
      <c r="R82" s="543"/>
      <c r="S82" s="547"/>
      <c r="T82" s="548"/>
      <c r="U82" s="548"/>
      <c r="V82" s="548"/>
      <c r="W82" s="548"/>
      <c r="X82" s="548"/>
    </row>
    <row r="83" customFormat="false" ht="14.4" hidden="false" customHeight="false" outlineLevel="0" collapsed="false">
      <c r="A83" s="542"/>
      <c r="B83" s="543" t="n">
        <v>4</v>
      </c>
      <c r="C83" s="544" t="n">
        <v>26</v>
      </c>
      <c r="D83" s="545" t="s">
        <v>753</v>
      </c>
      <c r="E83" s="544" t="n">
        <v>0.9</v>
      </c>
      <c r="F83" s="543" t="s">
        <v>79</v>
      </c>
      <c r="G83" s="543" t="s">
        <v>728</v>
      </c>
      <c r="H83" s="543" t="s">
        <v>713</v>
      </c>
      <c r="I83" s="543"/>
      <c r="J83" s="543"/>
      <c r="K83" s="543"/>
      <c r="L83" s="543"/>
      <c r="M83" s="543"/>
      <c r="N83" s="543"/>
      <c r="O83" s="543"/>
      <c r="P83" s="543"/>
      <c r="Q83" s="543"/>
      <c r="R83" s="543"/>
      <c r="S83" s="547"/>
      <c r="T83" s="548"/>
      <c r="U83" s="548"/>
      <c r="V83" s="548"/>
      <c r="W83" s="548"/>
      <c r="X83" s="548"/>
    </row>
    <row r="84" customFormat="false" ht="14.4" hidden="false" customHeight="false" outlineLevel="0" collapsed="false">
      <c r="A84" s="542"/>
      <c r="B84" s="543" t="n">
        <v>5</v>
      </c>
      <c r="C84" s="544" t="n">
        <v>33</v>
      </c>
      <c r="D84" s="545" t="s">
        <v>289</v>
      </c>
      <c r="E84" s="544" t="n">
        <v>0.9</v>
      </c>
      <c r="F84" s="543" t="s">
        <v>79</v>
      </c>
      <c r="G84" s="543" t="s">
        <v>728</v>
      </c>
      <c r="H84" s="543" t="s">
        <v>713</v>
      </c>
      <c r="I84" s="543"/>
      <c r="J84" s="543"/>
      <c r="K84" s="543"/>
      <c r="L84" s="543"/>
      <c r="M84" s="543"/>
      <c r="N84" s="543"/>
      <c r="O84" s="543"/>
      <c r="P84" s="543"/>
      <c r="Q84" s="543"/>
      <c r="R84" s="543"/>
      <c r="S84" s="547"/>
      <c r="T84" s="548"/>
      <c r="U84" s="548"/>
      <c r="V84" s="548"/>
      <c r="W84" s="548"/>
      <c r="X84" s="548"/>
    </row>
    <row r="85" customFormat="false" ht="14.4" hidden="false" customHeight="false" outlineLevel="0" collapsed="false">
      <c r="A85" s="542"/>
      <c r="B85" s="543" t="n">
        <v>6</v>
      </c>
      <c r="C85" s="544" t="n">
        <v>33</v>
      </c>
      <c r="D85" s="545" t="s">
        <v>754</v>
      </c>
      <c r="E85" s="544" t="n">
        <v>0.9</v>
      </c>
      <c r="F85" s="543" t="s">
        <v>79</v>
      </c>
      <c r="G85" s="543" t="s">
        <v>728</v>
      </c>
      <c r="H85" s="543" t="s">
        <v>713</v>
      </c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7"/>
      <c r="T85" s="548"/>
      <c r="U85" s="548"/>
      <c r="V85" s="548"/>
      <c r="W85" s="548"/>
      <c r="X85" s="548"/>
    </row>
    <row r="86" customFormat="false" ht="14.4" hidden="false" customHeight="false" outlineLevel="0" collapsed="false">
      <c r="A86" s="542"/>
      <c r="B86" s="543" t="n">
        <v>7</v>
      </c>
      <c r="C86" s="544" t="n">
        <v>33</v>
      </c>
      <c r="D86" s="545" t="s">
        <v>755</v>
      </c>
      <c r="E86" s="544" t="n">
        <v>0.9</v>
      </c>
      <c r="F86" s="543" t="s">
        <v>79</v>
      </c>
      <c r="G86" s="543" t="s">
        <v>728</v>
      </c>
      <c r="H86" s="543" t="s">
        <v>713</v>
      </c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7"/>
      <c r="T86" s="548"/>
      <c r="U86" s="548"/>
      <c r="V86" s="548"/>
      <c r="W86" s="548"/>
      <c r="X86" s="548"/>
    </row>
    <row r="87" customFormat="false" ht="14.4" hidden="false" customHeight="false" outlineLevel="0" collapsed="false">
      <c r="A87" s="542"/>
      <c r="B87" s="543"/>
      <c r="C87" s="543"/>
      <c r="D87" s="543"/>
      <c r="E87" s="583" t="n">
        <f aca="false">E86+E85+E84+E83+E82+E81+E80</f>
        <v>6.1</v>
      </c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  <c r="S87" s="547"/>
      <c r="T87" s="548"/>
      <c r="U87" s="548"/>
      <c r="V87" s="548"/>
      <c r="W87" s="548"/>
      <c r="X87" s="548"/>
    </row>
    <row r="88" customFormat="false" ht="14.4" hidden="false" customHeight="true" outlineLevel="0" collapsed="false">
      <c r="A88" s="584" t="s">
        <v>730</v>
      </c>
      <c r="B88" s="584"/>
      <c r="C88" s="584"/>
      <c r="D88" s="584"/>
      <c r="E88" s="584"/>
      <c r="F88" s="584"/>
      <c r="G88" s="584"/>
      <c r="H88" s="584"/>
      <c r="I88" s="584"/>
      <c r="J88" s="584"/>
      <c r="K88" s="584"/>
      <c r="L88" s="584"/>
      <c r="M88" s="584"/>
      <c r="N88" s="584"/>
      <c r="O88" s="584"/>
      <c r="P88" s="584"/>
      <c r="Q88" s="584"/>
      <c r="R88" s="584"/>
      <c r="S88" s="584"/>
      <c r="T88" s="584"/>
      <c r="U88" s="584"/>
      <c r="V88" s="584"/>
      <c r="W88" s="584"/>
      <c r="X88" s="584"/>
    </row>
    <row r="89" customFormat="false" ht="14.4" hidden="false" customHeight="false" outlineLevel="0" collapsed="false">
      <c r="A89" s="542" t="s">
        <v>749</v>
      </c>
      <c r="B89" s="543" t="n">
        <v>1</v>
      </c>
      <c r="C89" s="543" t="n">
        <v>7</v>
      </c>
      <c r="D89" s="543" t="n">
        <v>7.1</v>
      </c>
      <c r="E89" s="585" t="n">
        <v>1</v>
      </c>
      <c r="F89" s="543" t="s">
        <v>79</v>
      </c>
      <c r="G89" s="543" t="s">
        <v>740</v>
      </c>
      <c r="H89" s="543" t="s">
        <v>713</v>
      </c>
      <c r="I89" s="543"/>
      <c r="J89" s="543"/>
      <c r="K89" s="543"/>
      <c r="L89" s="543"/>
      <c r="M89" s="543"/>
      <c r="N89" s="543"/>
      <c r="O89" s="543"/>
      <c r="P89" s="543"/>
      <c r="Q89" s="543"/>
      <c r="R89" s="543"/>
      <c r="S89" s="543"/>
      <c r="T89" s="543"/>
      <c r="U89" s="543"/>
      <c r="V89" s="543"/>
      <c r="W89" s="543"/>
      <c r="X89" s="543"/>
    </row>
    <row r="90" customFormat="false" ht="14.4" hidden="false" customHeight="false" outlineLevel="0" collapsed="false">
      <c r="A90" s="586"/>
      <c r="B90" s="543" t="n">
        <v>2</v>
      </c>
      <c r="C90" s="543" t="n">
        <v>7</v>
      </c>
      <c r="D90" s="543" t="n">
        <v>7.2</v>
      </c>
      <c r="E90" s="585" t="n">
        <v>0.5</v>
      </c>
      <c r="F90" s="543" t="s">
        <v>79</v>
      </c>
      <c r="G90" s="543" t="s">
        <v>728</v>
      </c>
      <c r="H90" s="543" t="s">
        <v>713</v>
      </c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</row>
    <row r="91" customFormat="false" ht="14.4" hidden="false" customHeight="false" outlineLevel="0" collapsed="false">
      <c r="A91" s="586"/>
      <c r="B91" s="543" t="n">
        <v>3</v>
      </c>
      <c r="C91" s="543" t="n">
        <v>8</v>
      </c>
      <c r="D91" s="543" t="n">
        <v>18.1</v>
      </c>
      <c r="E91" s="585" t="n">
        <v>1</v>
      </c>
      <c r="F91" s="543" t="s">
        <v>79</v>
      </c>
      <c r="G91" s="543" t="s">
        <v>728</v>
      </c>
      <c r="H91" s="543" t="s">
        <v>713</v>
      </c>
      <c r="I91" s="543"/>
      <c r="J91" s="543"/>
      <c r="K91" s="543"/>
      <c r="L91" s="543"/>
      <c r="M91" s="543"/>
      <c r="N91" s="543"/>
      <c r="O91" s="543"/>
      <c r="P91" s="543"/>
      <c r="Q91" s="543"/>
      <c r="R91" s="543"/>
      <c r="S91" s="543"/>
      <c r="T91" s="543"/>
      <c r="U91" s="543"/>
      <c r="V91" s="543"/>
      <c r="W91" s="543"/>
      <c r="X91" s="543"/>
    </row>
    <row r="92" customFormat="false" ht="14.4" hidden="false" customHeight="false" outlineLevel="0" collapsed="false">
      <c r="A92" s="586"/>
      <c r="B92" s="543" t="n">
        <v>4</v>
      </c>
      <c r="C92" s="543" t="n">
        <v>44</v>
      </c>
      <c r="D92" s="543" t="n">
        <v>8.2</v>
      </c>
      <c r="E92" s="585" t="n">
        <v>0.9</v>
      </c>
      <c r="F92" s="543" t="s">
        <v>79</v>
      </c>
      <c r="G92" s="543" t="s">
        <v>740</v>
      </c>
      <c r="H92" s="543" t="s">
        <v>713</v>
      </c>
      <c r="I92" s="543"/>
      <c r="J92" s="543"/>
      <c r="K92" s="543"/>
      <c r="L92" s="543"/>
      <c r="M92" s="543"/>
      <c r="N92" s="543"/>
      <c r="O92" s="543"/>
      <c r="P92" s="543"/>
      <c r="Q92" s="543"/>
      <c r="R92" s="543"/>
      <c r="S92" s="543"/>
      <c r="T92" s="543"/>
      <c r="U92" s="543"/>
      <c r="V92" s="543"/>
      <c r="W92" s="543"/>
      <c r="X92" s="543"/>
    </row>
    <row r="93" customFormat="false" ht="14.4" hidden="false" customHeight="false" outlineLevel="0" collapsed="false">
      <c r="A93" s="586"/>
      <c r="B93" s="543"/>
      <c r="C93" s="543"/>
      <c r="D93" s="543"/>
      <c r="E93" s="587" t="n">
        <f aca="false">E92+E91+E90+E89</f>
        <v>3.4</v>
      </c>
      <c r="F93" s="543"/>
      <c r="G93" s="543"/>
      <c r="H93" s="543"/>
      <c r="I93" s="543"/>
      <c r="J93" s="543"/>
      <c r="K93" s="543"/>
      <c r="L93" s="543"/>
      <c r="M93" s="548"/>
      <c r="N93" s="548"/>
      <c r="O93" s="548"/>
      <c r="P93" s="548"/>
      <c r="Q93" s="548"/>
      <c r="R93" s="548"/>
      <c r="S93" s="548"/>
      <c r="T93" s="548"/>
      <c r="U93" s="548"/>
      <c r="V93" s="548"/>
      <c r="W93" s="548"/>
      <c r="X93" s="548"/>
    </row>
    <row r="94" customFormat="false" ht="14.4" hidden="false" customHeight="true" outlineLevel="0" collapsed="false">
      <c r="A94" s="588" t="s">
        <v>742</v>
      </c>
      <c r="B94" s="588"/>
      <c r="C94" s="588"/>
      <c r="D94" s="588"/>
      <c r="E94" s="588"/>
      <c r="F94" s="588"/>
      <c r="G94" s="588"/>
      <c r="H94" s="588"/>
      <c r="I94" s="588"/>
      <c r="J94" s="588"/>
      <c r="K94" s="588"/>
      <c r="L94" s="588"/>
      <c r="M94" s="588"/>
      <c r="N94" s="588"/>
      <c r="O94" s="588"/>
      <c r="P94" s="588"/>
      <c r="Q94" s="588"/>
      <c r="R94" s="588"/>
      <c r="S94" s="588"/>
      <c r="T94" s="588"/>
      <c r="U94" s="588"/>
      <c r="V94" s="588"/>
      <c r="W94" s="588"/>
      <c r="X94" s="588"/>
    </row>
    <row r="95" customFormat="false" ht="14.4" hidden="false" customHeight="false" outlineLevel="0" collapsed="false">
      <c r="A95" s="542" t="s">
        <v>749</v>
      </c>
      <c r="B95" s="543" t="n">
        <v>1</v>
      </c>
      <c r="C95" s="543" t="n">
        <v>33</v>
      </c>
      <c r="D95" s="543" t="n">
        <v>7.1</v>
      </c>
      <c r="E95" s="585" t="n">
        <v>0.9</v>
      </c>
      <c r="F95" s="543" t="s">
        <v>79</v>
      </c>
      <c r="G95" s="543" t="s">
        <v>740</v>
      </c>
      <c r="H95" s="543" t="s">
        <v>713</v>
      </c>
      <c r="I95" s="543"/>
      <c r="J95" s="543"/>
      <c r="K95" s="543"/>
      <c r="L95" s="543"/>
      <c r="M95" s="543"/>
      <c r="N95" s="543"/>
      <c r="O95" s="543"/>
      <c r="P95" s="543"/>
      <c r="Q95" s="543"/>
      <c r="R95" s="543"/>
      <c r="S95" s="547"/>
      <c r="T95" s="548"/>
      <c r="U95" s="548"/>
      <c r="V95" s="548"/>
      <c r="W95" s="548"/>
      <c r="X95" s="548"/>
    </row>
    <row r="96" customFormat="false" ht="14.4" hidden="false" customHeight="false" outlineLevel="0" collapsed="false">
      <c r="A96" s="542"/>
      <c r="B96" s="543"/>
      <c r="C96" s="543" t="n">
        <v>33</v>
      </c>
      <c r="D96" s="543" t="n">
        <v>7.2</v>
      </c>
      <c r="E96" s="585" t="n">
        <v>0.9</v>
      </c>
      <c r="F96" s="543" t="s">
        <v>79</v>
      </c>
      <c r="G96" s="543" t="s">
        <v>740</v>
      </c>
      <c r="H96" s="543" t="s">
        <v>713</v>
      </c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7"/>
      <c r="T96" s="548"/>
      <c r="U96" s="548"/>
      <c r="V96" s="548"/>
      <c r="W96" s="548"/>
      <c r="X96" s="548"/>
    </row>
    <row r="97" customFormat="false" ht="14.4" hidden="false" customHeight="false" outlineLevel="0" collapsed="false">
      <c r="A97" s="542"/>
      <c r="B97" s="543"/>
      <c r="C97" s="543"/>
      <c r="D97" s="543"/>
      <c r="E97" s="587" t="n">
        <f aca="false">E96+E95</f>
        <v>1.8</v>
      </c>
      <c r="F97" s="543"/>
      <c r="G97" s="543"/>
      <c r="H97" s="543"/>
      <c r="I97" s="543"/>
      <c r="J97" s="543"/>
      <c r="K97" s="543"/>
      <c r="L97" s="543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/>
      <c r="X97" s="548"/>
    </row>
    <row r="98" customFormat="false" ht="14.4" hidden="false" customHeight="true" outlineLevel="0" collapsed="false">
      <c r="A98" s="589" t="s">
        <v>756</v>
      </c>
      <c r="B98" s="589"/>
      <c r="C98" s="589"/>
      <c r="D98" s="589"/>
      <c r="E98" s="589"/>
      <c r="F98" s="589"/>
      <c r="G98" s="589"/>
      <c r="H98" s="589"/>
      <c r="I98" s="589"/>
      <c r="J98" s="589"/>
      <c r="K98" s="589"/>
      <c r="L98" s="589"/>
      <c r="M98" s="589"/>
      <c r="N98" s="589"/>
      <c r="O98" s="589"/>
      <c r="P98" s="589"/>
      <c r="Q98" s="589"/>
      <c r="R98" s="589"/>
      <c r="S98" s="589"/>
      <c r="T98" s="589"/>
      <c r="U98" s="589"/>
      <c r="V98" s="589"/>
      <c r="W98" s="589"/>
      <c r="X98" s="589"/>
    </row>
    <row r="99" customFormat="false" ht="14.4" hidden="false" customHeight="false" outlineLevel="0" collapsed="false">
      <c r="A99" s="542" t="s">
        <v>749</v>
      </c>
      <c r="B99" s="543" t="n">
        <v>1</v>
      </c>
      <c r="C99" s="543" t="n">
        <v>10</v>
      </c>
      <c r="D99" s="543" t="n">
        <v>4.1</v>
      </c>
      <c r="E99" s="585" t="n">
        <v>1</v>
      </c>
      <c r="F99" s="543" t="s">
        <v>79</v>
      </c>
      <c r="G99" s="543" t="s">
        <v>728</v>
      </c>
      <c r="H99" s="543" t="s">
        <v>713</v>
      </c>
      <c r="I99" s="543"/>
      <c r="J99" s="543"/>
      <c r="K99" s="543"/>
      <c r="L99" s="543"/>
      <c r="M99" s="543"/>
      <c r="N99" s="543"/>
      <c r="O99" s="543"/>
      <c r="P99" s="543"/>
      <c r="Q99" s="543"/>
      <c r="R99" s="543"/>
      <c r="S99" s="547"/>
      <c r="T99" s="548"/>
      <c r="U99" s="548"/>
      <c r="V99" s="548"/>
      <c r="W99" s="548"/>
      <c r="X99" s="548"/>
    </row>
    <row r="100" customFormat="false" ht="14.4" hidden="false" customHeight="false" outlineLevel="0" collapsed="false">
      <c r="A100" s="542"/>
      <c r="B100" s="543" t="n">
        <v>2</v>
      </c>
      <c r="C100" s="543" t="n">
        <v>10</v>
      </c>
      <c r="D100" s="543" t="n">
        <v>4.2</v>
      </c>
      <c r="E100" s="585" t="n">
        <v>1</v>
      </c>
      <c r="F100" s="543" t="s">
        <v>79</v>
      </c>
      <c r="G100" s="543" t="s">
        <v>728</v>
      </c>
      <c r="H100" s="543" t="s">
        <v>713</v>
      </c>
      <c r="I100" s="543"/>
      <c r="J100" s="543"/>
      <c r="K100" s="543"/>
      <c r="L100" s="543"/>
      <c r="M100" s="543"/>
      <c r="N100" s="543"/>
      <c r="O100" s="543"/>
      <c r="P100" s="543"/>
      <c r="Q100" s="543"/>
      <c r="R100" s="543"/>
      <c r="S100" s="547"/>
      <c r="T100" s="548"/>
      <c r="U100" s="548"/>
      <c r="V100" s="548"/>
      <c r="W100" s="548"/>
      <c r="X100" s="548"/>
    </row>
    <row r="101" customFormat="false" ht="14.4" hidden="false" customHeight="false" outlineLevel="0" collapsed="false">
      <c r="A101" s="542"/>
      <c r="B101" s="543" t="n">
        <v>3</v>
      </c>
      <c r="C101" s="543" t="n">
        <v>10</v>
      </c>
      <c r="D101" s="543" t="n">
        <v>4.3</v>
      </c>
      <c r="E101" s="585" t="n">
        <v>1</v>
      </c>
      <c r="F101" s="543" t="s">
        <v>79</v>
      </c>
      <c r="G101" s="543" t="s">
        <v>728</v>
      </c>
      <c r="H101" s="543" t="s">
        <v>713</v>
      </c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7"/>
      <c r="T101" s="548"/>
      <c r="U101" s="548"/>
      <c r="V101" s="548"/>
      <c r="W101" s="548"/>
      <c r="X101" s="548"/>
    </row>
    <row r="102" customFormat="false" ht="14.4" hidden="false" customHeight="false" outlineLevel="0" collapsed="false">
      <c r="A102" s="542"/>
      <c r="B102" s="543" t="n">
        <v>4</v>
      </c>
      <c r="C102" s="543" t="n">
        <v>10</v>
      </c>
      <c r="D102" s="543" t="n">
        <v>4.4</v>
      </c>
      <c r="E102" s="585" t="n">
        <v>0.9</v>
      </c>
      <c r="F102" s="543" t="s">
        <v>79</v>
      </c>
      <c r="G102" s="543" t="s">
        <v>728</v>
      </c>
      <c r="H102" s="543" t="s">
        <v>713</v>
      </c>
      <c r="I102" s="543"/>
      <c r="J102" s="543"/>
      <c r="K102" s="543"/>
      <c r="L102" s="543"/>
      <c r="M102" s="543"/>
      <c r="N102" s="543"/>
      <c r="O102" s="543"/>
      <c r="P102" s="543"/>
      <c r="Q102" s="543"/>
      <c r="R102" s="543"/>
      <c r="S102" s="547"/>
      <c r="T102" s="548"/>
      <c r="U102" s="548"/>
      <c r="V102" s="548"/>
      <c r="W102" s="548"/>
      <c r="X102" s="548"/>
    </row>
    <row r="103" customFormat="false" ht="14.4" hidden="false" customHeight="false" outlineLevel="0" collapsed="false">
      <c r="A103" s="542"/>
      <c r="B103" s="543" t="n">
        <v>5</v>
      </c>
      <c r="C103" s="543" t="n">
        <v>10</v>
      </c>
      <c r="D103" s="543" t="n">
        <v>4.5</v>
      </c>
      <c r="E103" s="585" t="n">
        <v>0.9</v>
      </c>
      <c r="F103" s="543" t="s">
        <v>79</v>
      </c>
      <c r="G103" s="543" t="s">
        <v>728</v>
      </c>
      <c r="H103" s="543" t="s">
        <v>713</v>
      </c>
      <c r="I103" s="543"/>
      <c r="J103" s="543"/>
      <c r="K103" s="543"/>
      <c r="L103" s="543"/>
      <c r="M103" s="543"/>
      <c r="N103" s="543"/>
      <c r="O103" s="543"/>
      <c r="P103" s="543"/>
      <c r="Q103" s="543"/>
      <c r="R103" s="543"/>
      <c r="S103" s="547"/>
      <c r="T103" s="548"/>
      <c r="U103" s="548"/>
      <c r="V103" s="548"/>
      <c r="W103" s="548"/>
      <c r="X103" s="548"/>
    </row>
    <row r="104" customFormat="false" ht="14.4" hidden="false" customHeight="false" outlineLevel="0" collapsed="false">
      <c r="A104" s="542"/>
      <c r="B104" s="543" t="n">
        <v>6</v>
      </c>
      <c r="C104" s="543" t="n">
        <v>12</v>
      </c>
      <c r="D104" s="543" t="n">
        <v>15.1</v>
      </c>
      <c r="E104" s="585" t="n">
        <v>1</v>
      </c>
      <c r="F104" s="543" t="s">
        <v>79</v>
      </c>
      <c r="G104" s="543" t="s">
        <v>728</v>
      </c>
      <c r="H104" s="543" t="s">
        <v>713</v>
      </c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  <c r="S104" s="547"/>
      <c r="T104" s="548"/>
      <c r="U104" s="548"/>
      <c r="V104" s="548"/>
      <c r="W104" s="548"/>
      <c r="X104" s="548"/>
    </row>
    <row r="105" customFormat="false" ht="14.4" hidden="false" customHeight="false" outlineLevel="0" collapsed="false">
      <c r="A105" s="542"/>
      <c r="B105" s="543" t="n">
        <v>7</v>
      </c>
      <c r="C105" s="543" t="n">
        <v>12</v>
      </c>
      <c r="D105" s="543" t="n">
        <v>15.2</v>
      </c>
      <c r="E105" s="585" t="n">
        <v>1</v>
      </c>
      <c r="F105" s="543" t="s">
        <v>79</v>
      </c>
      <c r="G105" s="543" t="s">
        <v>728</v>
      </c>
      <c r="H105" s="543" t="s">
        <v>713</v>
      </c>
      <c r="I105" s="543"/>
      <c r="J105" s="543"/>
      <c r="K105" s="543"/>
      <c r="L105" s="543"/>
      <c r="M105" s="543"/>
      <c r="N105" s="543"/>
      <c r="O105" s="543"/>
      <c r="P105" s="543"/>
      <c r="Q105" s="543"/>
      <c r="R105" s="543"/>
      <c r="S105" s="547"/>
      <c r="T105" s="548"/>
      <c r="U105" s="548"/>
      <c r="V105" s="548"/>
      <c r="W105" s="548"/>
      <c r="X105" s="548"/>
    </row>
    <row r="106" customFormat="false" ht="14.4" hidden="false" customHeight="false" outlineLevel="0" collapsed="false">
      <c r="A106" s="542"/>
      <c r="B106" s="543" t="n">
        <v>8</v>
      </c>
      <c r="C106" s="543" t="n">
        <v>12</v>
      </c>
      <c r="D106" s="543" t="n">
        <v>15.3</v>
      </c>
      <c r="E106" s="585" t="n">
        <v>0.8</v>
      </c>
      <c r="F106" s="543" t="s">
        <v>79</v>
      </c>
      <c r="G106" s="543" t="s">
        <v>728</v>
      </c>
      <c r="H106" s="543" t="s">
        <v>713</v>
      </c>
      <c r="I106" s="543"/>
      <c r="J106" s="543"/>
      <c r="K106" s="543"/>
      <c r="L106" s="543"/>
      <c r="M106" s="543"/>
      <c r="N106" s="543"/>
      <c r="O106" s="543"/>
      <c r="P106" s="543"/>
      <c r="Q106" s="543"/>
      <c r="R106" s="543"/>
      <c r="S106" s="547"/>
      <c r="T106" s="548"/>
      <c r="U106" s="548"/>
      <c r="V106" s="548"/>
      <c r="W106" s="548"/>
      <c r="X106" s="548"/>
    </row>
    <row r="107" customFormat="false" ht="14.4" hidden="false" customHeight="false" outlineLevel="0" collapsed="false">
      <c r="A107" s="542"/>
      <c r="B107" s="543" t="n">
        <v>9</v>
      </c>
      <c r="C107" s="543" t="n">
        <v>12</v>
      </c>
      <c r="D107" s="543" t="n">
        <v>15.4</v>
      </c>
      <c r="E107" s="585" t="n">
        <v>0.8</v>
      </c>
      <c r="F107" s="543" t="s">
        <v>79</v>
      </c>
      <c r="G107" s="543" t="s">
        <v>728</v>
      </c>
      <c r="H107" s="543" t="s">
        <v>713</v>
      </c>
      <c r="I107" s="543"/>
      <c r="J107" s="543"/>
      <c r="K107" s="543"/>
      <c r="L107" s="543"/>
      <c r="M107" s="543"/>
      <c r="N107" s="543"/>
      <c r="O107" s="543"/>
      <c r="P107" s="543"/>
      <c r="Q107" s="543"/>
      <c r="R107" s="543"/>
      <c r="S107" s="547"/>
      <c r="T107" s="548"/>
      <c r="U107" s="548"/>
      <c r="V107" s="548"/>
      <c r="W107" s="548"/>
      <c r="X107" s="548"/>
    </row>
    <row r="108" customFormat="false" ht="14.4" hidden="false" customHeight="false" outlineLevel="0" collapsed="false">
      <c r="A108" s="542"/>
      <c r="B108" s="543" t="n">
        <v>10</v>
      </c>
      <c r="C108" s="543" t="n">
        <v>12</v>
      </c>
      <c r="D108" s="543" t="n">
        <v>15.5</v>
      </c>
      <c r="E108" s="585" t="n">
        <v>1</v>
      </c>
      <c r="F108" s="543" t="s">
        <v>79</v>
      </c>
      <c r="G108" s="543" t="s">
        <v>728</v>
      </c>
      <c r="H108" s="543" t="s">
        <v>713</v>
      </c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7"/>
      <c r="T108" s="548"/>
      <c r="U108" s="548"/>
      <c r="V108" s="548"/>
      <c r="W108" s="548"/>
      <c r="X108" s="548"/>
    </row>
    <row r="109" customFormat="false" ht="14.4" hidden="false" customHeight="false" outlineLevel="0" collapsed="false">
      <c r="A109" s="542"/>
      <c r="B109" s="543" t="n">
        <v>11</v>
      </c>
      <c r="C109" s="543" t="n">
        <v>12</v>
      </c>
      <c r="D109" s="543" t="n">
        <v>15.6</v>
      </c>
      <c r="E109" s="585" t="n">
        <v>0.7</v>
      </c>
      <c r="F109" s="543" t="s">
        <v>79</v>
      </c>
      <c r="G109" s="543" t="s">
        <v>728</v>
      </c>
      <c r="H109" s="543" t="s">
        <v>713</v>
      </c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7"/>
      <c r="T109" s="548"/>
      <c r="U109" s="548"/>
      <c r="V109" s="548"/>
      <c r="W109" s="548"/>
      <c r="X109" s="548"/>
    </row>
    <row r="110" customFormat="false" ht="14.4" hidden="false" customHeight="false" outlineLevel="0" collapsed="false">
      <c r="A110" s="542"/>
      <c r="B110" s="543" t="n">
        <v>12</v>
      </c>
      <c r="C110" s="543" t="n">
        <v>24</v>
      </c>
      <c r="D110" s="543" t="n">
        <v>16.1</v>
      </c>
      <c r="E110" s="585" t="n">
        <v>1</v>
      </c>
      <c r="F110" s="543" t="s">
        <v>79</v>
      </c>
      <c r="G110" s="543" t="s">
        <v>728</v>
      </c>
      <c r="H110" s="543" t="s">
        <v>713</v>
      </c>
      <c r="I110" s="543"/>
      <c r="J110" s="543"/>
      <c r="K110" s="543"/>
      <c r="L110" s="543"/>
      <c r="M110" s="543"/>
      <c r="N110" s="543"/>
      <c r="O110" s="543"/>
      <c r="P110" s="543"/>
      <c r="Q110" s="543"/>
      <c r="R110" s="543"/>
      <c r="S110" s="547"/>
      <c r="T110" s="548"/>
      <c r="U110" s="548"/>
      <c r="V110" s="548"/>
      <c r="W110" s="548"/>
      <c r="X110" s="548"/>
    </row>
    <row r="111" customFormat="false" ht="14.4" hidden="false" customHeight="false" outlineLevel="0" collapsed="false">
      <c r="A111" s="542"/>
      <c r="B111" s="543" t="n">
        <v>13</v>
      </c>
      <c r="C111" s="543" t="n">
        <v>29</v>
      </c>
      <c r="D111" s="543" t="n">
        <v>26.1</v>
      </c>
      <c r="E111" s="585" t="n">
        <v>0.9</v>
      </c>
      <c r="F111" s="543" t="s">
        <v>79</v>
      </c>
      <c r="G111" s="543" t="s">
        <v>728</v>
      </c>
      <c r="H111" s="543" t="s">
        <v>713</v>
      </c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  <c r="S111" s="547"/>
      <c r="T111" s="548"/>
      <c r="U111" s="548"/>
      <c r="V111" s="548"/>
      <c r="W111" s="548"/>
      <c r="X111" s="548"/>
    </row>
    <row r="112" customFormat="false" ht="14.4" hidden="false" customHeight="false" outlineLevel="0" collapsed="false">
      <c r="A112" s="542"/>
      <c r="B112" s="543" t="n">
        <v>14</v>
      </c>
      <c r="C112" s="543" t="n">
        <v>29</v>
      </c>
      <c r="D112" s="543" t="n">
        <v>26.2</v>
      </c>
      <c r="E112" s="585" t="n">
        <v>0.9</v>
      </c>
      <c r="F112" s="543" t="s">
        <v>79</v>
      </c>
      <c r="G112" s="543" t="s">
        <v>728</v>
      </c>
      <c r="H112" s="543" t="s">
        <v>713</v>
      </c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  <c r="S112" s="547"/>
      <c r="T112" s="548"/>
      <c r="U112" s="548"/>
      <c r="V112" s="548"/>
      <c r="W112" s="548"/>
      <c r="X112" s="548"/>
    </row>
    <row r="113" customFormat="false" ht="14.4" hidden="false" customHeight="false" outlineLevel="0" collapsed="false">
      <c r="A113" s="542"/>
      <c r="B113" s="543" t="n">
        <v>15</v>
      </c>
      <c r="C113" s="543" t="n">
        <v>29</v>
      </c>
      <c r="D113" s="543" t="n">
        <v>26.3</v>
      </c>
      <c r="E113" s="585" t="n">
        <v>0.6</v>
      </c>
      <c r="F113" s="543" t="s">
        <v>79</v>
      </c>
      <c r="G113" s="543" t="s">
        <v>728</v>
      </c>
      <c r="H113" s="543" t="s">
        <v>713</v>
      </c>
      <c r="I113" s="543"/>
      <c r="J113" s="543"/>
      <c r="K113" s="543"/>
      <c r="L113" s="543"/>
      <c r="M113" s="543"/>
      <c r="N113" s="543"/>
      <c r="O113" s="543"/>
      <c r="P113" s="543"/>
      <c r="Q113" s="543"/>
      <c r="R113" s="543"/>
      <c r="S113" s="547"/>
      <c r="T113" s="548"/>
      <c r="U113" s="548"/>
      <c r="V113" s="548"/>
      <c r="W113" s="548"/>
      <c r="X113" s="548"/>
    </row>
    <row r="114" customFormat="false" ht="14.4" hidden="false" customHeight="false" outlineLevel="0" collapsed="false">
      <c r="A114" s="590" t="s">
        <v>164</v>
      </c>
      <c r="B114" s="550"/>
      <c r="C114" s="550"/>
      <c r="D114" s="550"/>
      <c r="E114" s="552" t="n">
        <f aca="false">E113+E112+E111+E110+E109+E108+E107+E106+E105+E104+E103+E102+E101+E100+E99</f>
        <v>13.5</v>
      </c>
      <c r="F114" s="543"/>
      <c r="G114" s="543"/>
      <c r="H114" s="543"/>
      <c r="I114" s="543"/>
      <c r="J114" s="543"/>
      <c r="K114" s="543"/>
      <c r="L114" s="543"/>
      <c r="M114" s="543"/>
      <c r="N114" s="543"/>
      <c r="O114" s="543"/>
      <c r="P114" s="543"/>
      <c r="Q114" s="543"/>
      <c r="R114" s="543"/>
      <c r="S114" s="547"/>
      <c r="T114" s="548"/>
      <c r="U114" s="548"/>
      <c r="V114" s="548"/>
      <c r="W114" s="548"/>
      <c r="X114" s="548"/>
    </row>
    <row r="115" customFormat="false" ht="14.4" hidden="false" customHeight="true" outlineLevel="0" collapsed="false">
      <c r="A115" s="544" t="s">
        <v>747</v>
      </c>
      <c r="B115" s="544"/>
      <c r="C115" s="544"/>
      <c r="D115" s="544"/>
      <c r="E115" s="544"/>
      <c r="F115" s="544"/>
      <c r="G115" s="544"/>
      <c r="H115" s="544"/>
      <c r="I115" s="544"/>
      <c r="J115" s="544"/>
      <c r="K115" s="544"/>
      <c r="L115" s="544"/>
      <c r="M115" s="544"/>
      <c r="N115" s="544"/>
      <c r="O115" s="544"/>
      <c r="P115" s="544"/>
      <c r="Q115" s="544"/>
      <c r="R115" s="544"/>
      <c r="S115" s="544"/>
      <c r="T115" s="544"/>
      <c r="U115" s="544"/>
      <c r="V115" s="544"/>
      <c r="W115" s="544"/>
      <c r="X115" s="544"/>
    </row>
    <row r="116" customFormat="false" ht="14.4" hidden="false" customHeight="false" outlineLevel="0" collapsed="false">
      <c r="A116" s="590" t="s">
        <v>749</v>
      </c>
      <c r="B116" s="591" t="n">
        <v>1</v>
      </c>
      <c r="C116" s="591" t="n">
        <v>6</v>
      </c>
      <c r="D116" s="591" t="n">
        <v>4.1</v>
      </c>
      <c r="E116" s="591" t="n">
        <v>1</v>
      </c>
      <c r="F116" s="543" t="s">
        <v>79</v>
      </c>
      <c r="G116" s="543" t="s">
        <v>728</v>
      </c>
      <c r="H116" s="543" t="s">
        <v>713</v>
      </c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2"/>
      <c r="T116" s="593"/>
      <c r="U116" s="593"/>
      <c r="V116" s="593"/>
      <c r="W116" s="593"/>
      <c r="X116" s="593"/>
    </row>
    <row r="117" customFormat="false" ht="14.4" hidden="false" customHeight="false" outlineLevel="0" collapsed="false">
      <c r="A117" s="590"/>
      <c r="B117" s="591" t="n">
        <v>2</v>
      </c>
      <c r="C117" s="591" t="n">
        <v>18</v>
      </c>
      <c r="D117" s="591" t="n">
        <v>14.1</v>
      </c>
      <c r="E117" s="591" t="n">
        <v>1</v>
      </c>
      <c r="F117" s="543" t="s">
        <v>79</v>
      </c>
      <c r="G117" s="543" t="s">
        <v>728</v>
      </c>
      <c r="H117" s="543" t="s">
        <v>713</v>
      </c>
      <c r="I117" s="591"/>
      <c r="J117" s="591"/>
      <c r="K117" s="591"/>
      <c r="L117" s="591"/>
      <c r="M117" s="591"/>
      <c r="N117" s="591"/>
      <c r="O117" s="591"/>
      <c r="P117" s="594"/>
      <c r="Q117" s="591"/>
      <c r="R117" s="591"/>
      <c r="S117" s="592"/>
      <c r="T117" s="593"/>
      <c r="U117" s="593"/>
      <c r="V117" s="593"/>
      <c r="W117" s="593"/>
      <c r="X117" s="593"/>
    </row>
    <row r="118" customFormat="false" ht="14.4" hidden="false" customHeight="false" outlineLevel="0" collapsed="false">
      <c r="A118" s="590"/>
      <c r="B118" s="591" t="n">
        <v>3</v>
      </c>
      <c r="C118" s="591" t="n">
        <v>18</v>
      </c>
      <c r="D118" s="591" t="n">
        <v>14.2</v>
      </c>
      <c r="E118" s="591" t="n">
        <v>1</v>
      </c>
      <c r="F118" s="543" t="s">
        <v>79</v>
      </c>
      <c r="G118" s="543" t="s">
        <v>728</v>
      </c>
      <c r="H118" s="543" t="s">
        <v>713</v>
      </c>
      <c r="I118" s="591"/>
      <c r="J118" s="591"/>
      <c r="K118" s="591"/>
      <c r="L118" s="591"/>
      <c r="M118" s="591"/>
      <c r="N118" s="591"/>
      <c r="O118" s="591"/>
      <c r="P118" s="594"/>
      <c r="Q118" s="591"/>
      <c r="R118" s="591"/>
      <c r="S118" s="592"/>
      <c r="T118" s="593"/>
      <c r="U118" s="593"/>
      <c r="V118" s="593"/>
      <c r="W118" s="593"/>
      <c r="X118" s="593"/>
    </row>
    <row r="119" customFormat="false" ht="14.4" hidden="false" customHeight="false" outlineLevel="0" collapsed="false">
      <c r="A119" s="590"/>
      <c r="B119" s="591" t="n">
        <v>4</v>
      </c>
      <c r="C119" s="591" t="n">
        <v>18</v>
      </c>
      <c r="D119" s="591" t="n">
        <v>14.3</v>
      </c>
      <c r="E119" s="591" t="n">
        <v>0.3</v>
      </c>
      <c r="F119" s="543" t="s">
        <v>79</v>
      </c>
      <c r="G119" s="543" t="s">
        <v>728</v>
      </c>
      <c r="H119" s="543" t="s">
        <v>713</v>
      </c>
      <c r="I119" s="591"/>
      <c r="J119" s="591"/>
      <c r="K119" s="591"/>
      <c r="L119" s="591"/>
      <c r="M119" s="591"/>
      <c r="N119" s="591"/>
      <c r="O119" s="591"/>
      <c r="P119" s="594"/>
      <c r="Q119" s="591"/>
      <c r="R119" s="591"/>
      <c r="S119" s="592"/>
      <c r="T119" s="593"/>
      <c r="U119" s="593"/>
      <c r="V119" s="593"/>
      <c r="W119" s="593"/>
      <c r="X119" s="593"/>
    </row>
    <row r="120" customFormat="false" ht="14.4" hidden="false" customHeight="false" outlineLevel="0" collapsed="false">
      <c r="A120" s="590"/>
      <c r="B120" s="591" t="n">
        <v>5</v>
      </c>
      <c r="C120" s="591" t="n">
        <v>18</v>
      </c>
      <c r="D120" s="591" t="n">
        <v>14.4</v>
      </c>
      <c r="E120" s="591" t="n">
        <v>0.9</v>
      </c>
      <c r="F120" s="543" t="s">
        <v>79</v>
      </c>
      <c r="G120" s="543" t="s">
        <v>728</v>
      </c>
      <c r="H120" s="543" t="s">
        <v>713</v>
      </c>
      <c r="I120" s="591"/>
      <c r="J120" s="591"/>
      <c r="K120" s="591"/>
      <c r="L120" s="591"/>
      <c r="M120" s="591"/>
      <c r="N120" s="591"/>
      <c r="O120" s="591"/>
      <c r="P120" s="594"/>
      <c r="Q120" s="591"/>
      <c r="R120" s="591"/>
      <c r="S120" s="592"/>
      <c r="T120" s="593"/>
      <c r="U120" s="593"/>
      <c r="V120" s="593"/>
      <c r="W120" s="593"/>
      <c r="X120" s="593"/>
    </row>
    <row r="121" customFormat="false" ht="14.4" hidden="false" customHeight="false" outlineLevel="0" collapsed="false">
      <c r="A121" s="590"/>
      <c r="B121" s="591" t="n">
        <v>6</v>
      </c>
      <c r="C121" s="591" t="n">
        <v>18</v>
      </c>
      <c r="D121" s="591" t="n">
        <v>14.5</v>
      </c>
      <c r="E121" s="591" t="n">
        <v>0.8</v>
      </c>
      <c r="F121" s="543" t="s">
        <v>79</v>
      </c>
      <c r="G121" s="543" t="s">
        <v>728</v>
      </c>
      <c r="H121" s="543" t="s">
        <v>713</v>
      </c>
      <c r="I121" s="591"/>
      <c r="J121" s="591"/>
      <c r="K121" s="591"/>
      <c r="L121" s="591"/>
      <c r="M121" s="591"/>
      <c r="N121" s="591"/>
      <c r="O121" s="591"/>
      <c r="P121" s="594"/>
      <c r="Q121" s="591"/>
      <c r="R121" s="591"/>
      <c r="S121" s="592"/>
      <c r="T121" s="593"/>
      <c r="U121" s="593"/>
      <c r="V121" s="593"/>
      <c r="W121" s="593"/>
      <c r="X121" s="593"/>
    </row>
    <row r="122" customFormat="false" ht="14.4" hidden="false" customHeight="false" outlineLevel="0" collapsed="false">
      <c r="A122" s="590"/>
      <c r="B122" s="591" t="n">
        <v>7</v>
      </c>
      <c r="C122" s="591" t="n">
        <v>18</v>
      </c>
      <c r="D122" s="591" t="n">
        <v>15.1</v>
      </c>
      <c r="E122" s="591" t="n">
        <v>0.9</v>
      </c>
      <c r="F122" s="543" t="s">
        <v>79</v>
      </c>
      <c r="G122" s="543" t="s">
        <v>728</v>
      </c>
      <c r="H122" s="543" t="s">
        <v>713</v>
      </c>
      <c r="I122" s="591"/>
      <c r="J122" s="591"/>
      <c r="K122" s="591"/>
      <c r="L122" s="591"/>
      <c r="M122" s="591"/>
      <c r="N122" s="591"/>
      <c r="O122" s="591"/>
      <c r="P122" s="594"/>
      <c r="Q122" s="591"/>
      <c r="R122" s="591"/>
      <c r="S122" s="592"/>
      <c r="T122" s="593"/>
      <c r="U122" s="593"/>
      <c r="V122" s="593"/>
      <c r="W122" s="593"/>
      <c r="X122" s="593"/>
    </row>
    <row r="123" customFormat="false" ht="14.4" hidden="false" customHeight="false" outlineLevel="0" collapsed="false">
      <c r="A123" s="590"/>
      <c r="B123" s="591" t="n">
        <v>8</v>
      </c>
      <c r="C123" s="591" t="n">
        <v>18</v>
      </c>
      <c r="D123" s="591" t="n">
        <v>15.2</v>
      </c>
      <c r="E123" s="591" t="n">
        <v>0.9</v>
      </c>
      <c r="F123" s="543" t="s">
        <v>79</v>
      </c>
      <c r="G123" s="543" t="s">
        <v>728</v>
      </c>
      <c r="H123" s="543" t="s">
        <v>713</v>
      </c>
      <c r="I123" s="591"/>
      <c r="J123" s="591"/>
      <c r="K123" s="591"/>
      <c r="L123" s="591"/>
      <c r="M123" s="591"/>
      <c r="N123" s="591"/>
      <c r="O123" s="591"/>
      <c r="P123" s="594"/>
      <c r="Q123" s="591"/>
      <c r="R123" s="591"/>
      <c r="S123" s="592"/>
      <c r="T123" s="593"/>
      <c r="U123" s="593"/>
      <c r="V123" s="593"/>
      <c r="W123" s="593"/>
      <c r="X123" s="593"/>
    </row>
    <row r="124" customFormat="false" ht="14.4" hidden="false" customHeight="false" outlineLevel="0" collapsed="false">
      <c r="A124" s="590"/>
      <c r="B124" s="591" t="n">
        <v>9</v>
      </c>
      <c r="C124" s="591" t="n">
        <v>18</v>
      </c>
      <c r="D124" s="591" t="n">
        <v>15.3</v>
      </c>
      <c r="E124" s="591" t="n">
        <v>0.9</v>
      </c>
      <c r="F124" s="543" t="s">
        <v>79</v>
      </c>
      <c r="G124" s="543" t="s">
        <v>728</v>
      </c>
      <c r="H124" s="543" t="s">
        <v>713</v>
      </c>
      <c r="I124" s="591"/>
      <c r="J124" s="591"/>
      <c r="K124" s="591"/>
      <c r="L124" s="591"/>
      <c r="M124" s="591"/>
      <c r="N124" s="591"/>
      <c r="O124" s="591"/>
      <c r="P124" s="594"/>
      <c r="Q124" s="591"/>
      <c r="R124" s="591"/>
      <c r="S124" s="592"/>
      <c r="T124" s="593"/>
      <c r="U124" s="593"/>
      <c r="V124" s="593"/>
      <c r="W124" s="593"/>
      <c r="X124" s="593"/>
    </row>
    <row r="125" customFormat="false" ht="14.4" hidden="false" customHeight="false" outlineLevel="0" collapsed="false">
      <c r="A125" s="590"/>
      <c r="B125" s="591" t="n">
        <v>10</v>
      </c>
      <c r="C125" s="591" t="n">
        <v>18</v>
      </c>
      <c r="D125" s="591" t="n">
        <v>15.4</v>
      </c>
      <c r="E125" s="591" t="n">
        <v>1</v>
      </c>
      <c r="F125" s="543" t="s">
        <v>79</v>
      </c>
      <c r="G125" s="543" t="s">
        <v>728</v>
      </c>
      <c r="H125" s="543" t="s">
        <v>713</v>
      </c>
      <c r="I125" s="591"/>
      <c r="J125" s="591"/>
      <c r="K125" s="591"/>
      <c r="L125" s="591"/>
      <c r="M125" s="591"/>
      <c r="N125" s="591"/>
      <c r="O125" s="591"/>
      <c r="P125" s="594"/>
      <c r="Q125" s="591"/>
      <c r="R125" s="591"/>
      <c r="S125" s="592"/>
      <c r="T125" s="593"/>
      <c r="U125" s="593"/>
      <c r="V125" s="593"/>
      <c r="W125" s="593"/>
      <c r="X125" s="593"/>
    </row>
    <row r="126" customFormat="false" ht="14.4" hidden="false" customHeight="false" outlineLevel="0" collapsed="false">
      <c r="A126" s="590"/>
      <c r="B126" s="591" t="n">
        <v>11</v>
      </c>
      <c r="C126" s="591" t="n">
        <v>18</v>
      </c>
      <c r="D126" s="591" t="n">
        <v>15.5</v>
      </c>
      <c r="E126" s="591" t="n">
        <v>0.8</v>
      </c>
      <c r="F126" s="543" t="s">
        <v>79</v>
      </c>
      <c r="G126" s="543" t="s">
        <v>728</v>
      </c>
      <c r="H126" s="543" t="s">
        <v>713</v>
      </c>
      <c r="I126" s="591"/>
      <c r="J126" s="591"/>
      <c r="K126" s="591"/>
      <c r="L126" s="591"/>
      <c r="M126" s="591"/>
      <c r="N126" s="591"/>
      <c r="O126" s="591"/>
      <c r="P126" s="594"/>
      <c r="Q126" s="591"/>
      <c r="R126" s="591"/>
      <c r="S126" s="592"/>
      <c r="T126" s="593"/>
      <c r="U126" s="593"/>
      <c r="V126" s="593"/>
      <c r="W126" s="593"/>
      <c r="X126" s="593"/>
    </row>
    <row r="127" customFormat="false" ht="14.4" hidden="false" customHeight="false" outlineLevel="0" collapsed="false">
      <c r="A127" s="590"/>
      <c r="B127" s="591" t="n">
        <v>12</v>
      </c>
      <c r="C127" s="591" t="n">
        <v>20</v>
      </c>
      <c r="D127" s="591" t="n">
        <v>7.1</v>
      </c>
      <c r="E127" s="591" t="n">
        <v>0.6</v>
      </c>
      <c r="F127" s="543" t="s">
        <v>79</v>
      </c>
      <c r="G127" s="543" t="s">
        <v>728</v>
      </c>
      <c r="H127" s="543" t="s">
        <v>713</v>
      </c>
      <c r="I127" s="591"/>
      <c r="J127" s="591"/>
      <c r="K127" s="591"/>
      <c r="L127" s="591"/>
      <c r="M127" s="591"/>
      <c r="N127" s="591"/>
      <c r="O127" s="591"/>
      <c r="P127" s="594"/>
      <c r="Q127" s="591"/>
      <c r="R127" s="591"/>
      <c r="S127" s="592"/>
      <c r="T127" s="593"/>
      <c r="U127" s="593"/>
      <c r="V127" s="593"/>
      <c r="W127" s="593"/>
      <c r="X127" s="593"/>
    </row>
    <row r="128" customFormat="false" ht="14.4" hidden="false" customHeight="false" outlineLevel="0" collapsed="false">
      <c r="A128" s="590"/>
      <c r="B128" s="591" t="n">
        <v>13</v>
      </c>
      <c r="C128" s="591" t="n">
        <v>20</v>
      </c>
      <c r="D128" s="591" t="n">
        <v>12.1</v>
      </c>
      <c r="E128" s="591" t="n">
        <v>1</v>
      </c>
      <c r="F128" s="543" t="s">
        <v>79</v>
      </c>
      <c r="G128" s="543" t="s">
        <v>728</v>
      </c>
      <c r="H128" s="543" t="s">
        <v>713</v>
      </c>
      <c r="I128" s="591"/>
      <c r="J128" s="591"/>
      <c r="K128" s="591"/>
      <c r="L128" s="591"/>
      <c r="M128" s="591"/>
      <c r="N128" s="591"/>
      <c r="O128" s="591"/>
      <c r="P128" s="594"/>
      <c r="Q128" s="591"/>
      <c r="R128" s="591"/>
      <c r="S128" s="592"/>
      <c r="T128" s="593"/>
      <c r="U128" s="593"/>
      <c r="V128" s="593"/>
      <c r="W128" s="593"/>
      <c r="X128" s="593"/>
    </row>
    <row r="129" customFormat="false" ht="14.4" hidden="false" customHeight="false" outlineLevel="0" collapsed="false">
      <c r="A129" s="590"/>
      <c r="B129" s="591" t="n">
        <v>14</v>
      </c>
      <c r="C129" s="591" t="n">
        <v>20</v>
      </c>
      <c r="D129" s="591" t="n">
        <v>12.2</v>
      </c>
      <c r="E129" s="591" t="n">
        <v>0.8</v>
      </c>
      <c r="F129" s="543" t="s">
        <v>79</v>
      </c>
      <c r="G129" s="543" t="s">
        <v>728</v>
      </c>
      <c r="H129" s="543" t="s">
        <v>713</v>
      </c>
      <c r="I129" s="591"/>
      <c r="J129" s="591"/>
      <c r="K129" s="591"/>
      <c r="L129" s="591"/>
      <c r="M129" s="591"/>
      <c r="N129" s="591"/>
      <c r="O129" s="591"/>
      <c r="P129" s="594"/>
      <c r="Q129" s="591"/>
      <c r="R129" s="591"/>
      <c r="S129" s="592"/>
      <c r="T129" s="593"/>
      <c r="U129" s="593"/>
      <c r="V129" s="593"/>
      <c r="W129" s="593"/>
      <c r="X129" s="593"/>
    </row>
    <row r="130" customFormat="false" ht="14.4" hidden="false" customHeight="false" outlineLevel="0" collapsed="false">
      <c r="A130" s="590"/>
      <c r="B130" s="591" t="n">
        <v>15</v>
      </c>
      <c r="C130" s="591" t="n">
        <v>20</v>
      </c>
      <c r="D130" s="591" t="n">
        <v>17.1</v>
      </c>
      <c r="E130" s="591" t="n">
        <v>0.9</v>
      </c>
      <c r="F130" s="543" t="s">
        <v>79</v>
      </c>
      <c r="G130" s="543" t="s">
        <v>728</v>
      </c>
      <c r="H130" s="543" t="s">
        <v>713</v>
      </c>
      <c r="I130" s="591"/>
      <c r="J130" s="591"/>
      <c r="K130" s="591"/>
      <c r="L130" s="591"/>
      <c r="M130" s="591"/>
      <c r="N130" s="591"/>
      <c r="O130" s="591"/>
      <c r="P130" s="594"/>
      <c r="Q130" s="591"/>
      <c r="R130" s="591"/>
      <c r="S130" s="592"/>
      <c r="T130" s="593"/>
      <c r="U130" s="593"/>
      <c r="V130" s="593"/>
      <c r="W130" s="593"/>
      <c r="X130" s="593"/>
    </row>
    <row r="131" customFormat="false" ht="14.4" hidden="false" customHeight="false" outlineLevel="0" collapsed="false">
      <c r="A131" s="590"/>
      <c r="B131" s="591" t="n">
        <v>16</v>
      </c>
      <c r="C131" s="591" t="n">
        <v>35</v>
      </c>
      <c r="D131" s="591" t="n">
        <v>8.1</v>
      </c>
      <c r="E131" s="591" t="n">
        <v>0.9</v>
      </c>
      <c r="F131" s="543" t="s">
        <v>79</v>
      </c>
      <c r="G131" s="543" t="s">
        <v>728</v>
      </c>
      <c r="H131" s="543" t="s">
        <v>713</v>
      </c>
      <c r="I131" s="591"/>
      <c r="J131" s="591"/>
      <c r="K131" s="591"/>
      <c r="L131" s="591"/>
      <c r="M131" s="591"/>
      <c r="N131" s="591"/>
      <c r="O131" s="591"/>
      <c r="P131" s="594"/>
      <c r="Q131" s="591"/>
      <c r="R131" s="591"/>
      <c r="S131" s="592"/>
      <c r="T131" s="593"/>
      <c r="U131" s="593"/>
      <c r="V131" s="593"/>
      <c r="W131" s="593"/>
      <c r="X131" s="593"/>
    </row>
    <row r="132" customFormat="false" ht="14.4" hidden="false" customHeight="false" outlineLevel="0" collapsed="false">
      <c r="A132" s="590"/>
      <c r="B132" s="591" t="n">
        <v>17</v>
      </c>
      <c r="C132" s="591" t="n">
        <v>35</v>
      </c>
      <c r="D132" s="591" t="n">
        <v>8.2</v>
      </c>
      <c r="E132" s="591" t="n">
        <v>0.9</v>
      </c>
      <c r="F132" s="543" t="s">
        <v>79</v>
      </c>
      <c r="G132" s="543" t="s">
        <v>728</v>
      </c>
      <c r="H132" s="543" t="s">
        <v>713</v>
      </c>
      <c r="I132" s="591"/>
      <c r="J132" s="591"/>
      <c r="K132" s="591"/>
      <c r="L132" s="591"/>
      <c r="M132" s="591"/>
      <c r="N132" s="591"/>
      <c r="O132" s="591"/>
      <c r="P132" s="594"/>
      <c r="Q132" s="591"/>
      <c r="R132" s="591"/>
      <c r="S132" s="592"/>
      <c r="T132" s="593"/>
      <c r="U132" s="593"/>
      <c r="V132" s="593"/>
      <c r="W132" s="593"/>
      <c r="X132" s="593"/>
    </row>
    <row r="133" customFormat="false" ht="14.4" hidden="false" customHeight="false" outlineLevel="0" collapsed="false">
      <c r="A133" s="590"/>
      <c r="B133" s="591" t="n">
        <v>18</v>
      </c>
      <c r="C133" s="591" t="n">
        <v>35</v>
      </c>
      <c r="D133" s="591" t="n">
        <v>8.3</v>
      </c>
      <c r="E133" s="591" t="n">
        <v>0.9</v>
      </c>
      <c r="F133" s="543" t="s">
        <v>79</v>
      </c>
      <c r="G133" s="543" t="s">
        <v>728</v>
      </c>
      <c r="H133" s="543" t="s">
        <v>713</v>
      </c>
      <c r="I133" s="591"/>
      <c r="J133" s="591"/>
      <c r="K133" s="591"/>
      <c r="L133" s="591"/>
      <c r="M133" s="591"/>
      <c r="N133" s="591"/>
      <c r="O133" s="591"/>
      <c r="P133" s="594"/>
      <c r="Q133" s="591"/>
      <c r="R133" s="591"/>
      <c r="S133" s="592"/>
      <c r="T133" s="593"/>
      <c r="U133" s="593"/>
      <c r="V133" s="593"/>
      <c r="W133" s="593"/>
      <c r="X133" s="593"/>
    </row>
    <row r="134" customFormat="false" ht="14.4" hidden="false" customHeight="false" outlineLevel="0" collapsed="false">
      <c r="A134" s="590"/>
      <c r="B134" s="591" t="n">
        <v>19</v>
      </c>
      <c r="C134" s="591" t="n">
        <v>35</v>
      </c>
      <c r="D134" s="591" t="n">
        <v>8.4</v>
      </c>
      <c r="E134" s="591" t="n">
        <v>0.7</v>
      </c>
      <c r="F134" s="543" t="s">
        <v>79</v>
      </c>
      <c r="G134" s="543" t="s">
        <v>728</v>
      </c>
      <c r="H134" s="543" t="s">
        <v>713</v>
      </c>
      <c r="I134" s="591"/>
      <c r="J134" s="591"/>
      <c r="K134" s="591"/>
      <c r="L134" s="591"/>
      <c r="M134" s="591"/>
      <c r="N134" s="591"/>
      <c r="O134" s="591"/>
      <c r="P134" s="594"/>
      <c r="Q134" s="591"/>
      <c r="R134" s="591"/>
      <c r="S134" s="592"/>
      <c r="T134" s="593"/>
      <c r="U134" s="593"/>
      <c r="V134" s="593"/>
      <c r="W134" s="593"/>
      <c r="X134" s="593"/>
    </row>
    <row r="135" customFormat="false" ht="14.4" hidden="false" customHeight="false" outlineLevel="0" collapsed="false">
      <c r="A135" s="590"/>
      <c r="B135" s="591" t="n">
        <v>20</v>
      </c>
      <c r="C135" s="591" t="n">
        <v>36</v>
      </c>
      <c r="D135" s="591" t="n">
        <v>2.1</v>
      </c>
      <c r="E135" s="591" t="n">
        <v>0.9</v>
      </c>
      <c r="F135" s="543" t="s">
        <v>79</v>
      </c>
      <c r="G135" s="543" t="s">
        <v>728</v>
      </c>
      <c r="H135" s="543" t="s">
        <v>713</v>
      </c>
      <c r="I135" s="591"/>
      <c r="J135" s="591"/>
      <c r="K135" s="591"/>
      <c r="L135" s="591"/>
      <c r="M135" s="591"/>
      <c r="N135" s="591"/>
      <c r="O135" s="591"/>
      <c r="P135" s="594"/>
      <c r="Q135" s="591"/>
      <c r="R135" s="591"/>
      <c r="S135" s="592"/>
      <c r="T135" s="593"/>
      <c r="U135" s="593"/>
      <c r="V135" s="593"/>
      <c r="W135" s="593"/>
      <c r="X135" s="593"/>
    </row>
    <row r="136" customFormat="false" ht="14.4" hidden="false" customHeight="false" outlineLevel="0" collapsed="false">
      <c r="A136" s="590"/>
      <c r="B136" s="591" t="n">
        <v>21</v>
      </c>
      <c r="C136" s="591" t="n">
        <v>36</v>
      </c>
      <c r="D136" s="591" t="n">
        <v>2.2</v>
      </c>
      <c r="E136" s="591" t="n">
        <v>0.9</v>
      </c>
      <c r="F136" s="543" t="s">
        <v>79</v>
      </c>
      <c r="G136" s="543" t="s">
        <v>728</v>
      </c>
      <c r="H136" s="543" t="s">
        <v>713</v>
      </c>
      <c r="I136" s="591"/>
      <c r="J136" s="591"/>
      <c r="K136" s="591"/>
      <c r="L136" s="591"/>
      <c r="M136" s="591"/>
      <c r="N136" s="591"/>
      <c r="O136" s="591"/>
      <c r="P136" s="594"/>
      <c r="Q136" s="591"/>
      <c r="R136" s="591"/>
      <c r="S136" s="592"/>
      <c r="T136" s="593"/>
      <c r="U136" s="593"/>
      <c r="V136" s="593"/>
      <c r="W136" s="593"/>
      <c r="X136" s="593"/>
    </row>
    <row r="137" customFormat="false" ht="14.4" hidden="false" customHeight="false" outlineLevel="0" collapsed="false">
      <c r="A137" s="590"/>
      <c r="B137" s="591" t="n">
        <v>22</v>
      </c>
      <c r="C137" s="591" t="n">
        <v>36</v>
      </c>
      <c r="D137" s="591" t="n">
        <v>2.3</v>
      </c>
      <c r="E137" s="591" t="n">
        <v>0.9</v>
      </c>
      <c r="F137" s="543" t="s">
        <v>79</v>
      </c>
      <c r="G137" s="543" t="s">
        <v>728</v>
      </c>
      <c r="H137" s="543" t="s">
        <v>713</v>
      </c>
      <c r="I137" s="591"/>
      <c r="J137" s="591"/>
      <c r="K137" s="591"/>
      <c r="L137" s="591"/>
      <c r="M137" s="591"/>
      <c r="N137" s="591"/>
      <c r="O137" s="591"/>
      <c r="P137" s="594"/>
      <c r="Q137" s="591"/>
      <c r="R137" s="591"/>
      <c r="S137" s="592"/>
      <c r="T137" s="593"/>
      <c r="U137" s="593"/>
      <c r="V137" s="593"/>
      <c r="W137" s="593"/>
      <c r="X137" s="593"/>
    </row>
    <row r="138" customFormat="false" ht="14.4" hidden="false" customHeight="false" outlineLevel="0" collapsed="false">
      <c r="A138" s="590"/>
      <c r="B138" s="591" t="n">
        <v>23</v>
      </c>
      <c r="C138" s="591" t="n">
        <v>36</v>
      </c>
      <c r="D138" s="591" t="n">
        <v>2.4</v>
      </c>
      <c r="E138" s="591" t="n">
        <v>0.6</v>
      </c>
      <c r="F138" s="543" t="s">
        <v>79</v>
      </c>
      <c r="G138" s="543" t="s">
        <v>728</v>
      </c>
      <c r="H138" s="543" t="s">
        <v>713</v>
      </c>
      <c r="I138" s="591"/>
      <c r="J138" s="591"/>
      <c r="K138" s="591"/>
      <c r="L138" s="591"/>
      <c r="M138" s="591"/>
      <c r="N138" s="591"/>
      <c r="O138" s="591"/>
      <c r="P138" s="594"/>
      <c r="Q138" s="591"/>
      <c r="R138" s="591"/>
      <c r="S138" s="592"/>
      <c r="T138" s="593"/>
      <c r="U138" s="593"/>
      <c r="V138" s="593"/>
      <c r="W138" s="593"/>
      <c r="X138" s="593"/>
    </row>
    <row r="139" customFormat="false" ht="14.4" hidden="false" customHeight="false" outlineLevel="0" collapsed="false">
      <c r="A139" s="590" t="s">
        <v>164</v>
      </c>
      <c r="B139" s="591"/>
      <c r="C139" s="591"/>
      <c r="D139" s="591"/>
      <c r="E139" s="577" t="n">
        <f aca="false">E138+E137+E136+E135+E134+E133+E132+E131+E130+E129+E128+E127+E126+E125+E124+E123+E122+E121+E120+E119+E118+E117+E116</f>
        <v>19.5</v>
      </c>
      <c r="F139" s="591"/>
      <c r="G139" s="591"/>
      <c r="H139" s="591"/>
      <c r="I139" s="591"/>
      <c r="J139" s="591"/>
      <c r="K139" s="591"/>
      <c r="L139" s="591"/>
      <c r="M139" s="591"/>
      <c r="N139" s="591"/>
      <c r="O139" s="591"/>
      <c r="P139" s="295"/>
      <c r="Q139" s="591"/>
      <c r="R139" s="591"/>
      <c r="S139" s="592"/>
      <c r="T139" s="593"/>
      <c r="U139" s="593"/>
      <c r="V139" s="593"/>
      <c r="W139" s="593"/>
      <c r="X139" s="593"/>
    </row>
    <row r="140" customFormat="false" ht="14.4" hidden="false" customHeight="false" outlineLevel="0" collapsed="false">
      <c r="A140" s="595" t="s">
        <v>84</v>
      </c>
      <c r="B140" s="594"/>
      <c r="C140" s="594"/>
      <c r="D140" s="594"/>
      <c r="E140" s="596" t="n">
        <f aca="false">E139+E114+E97+E93+E87</f>
        <v>44.3</v>
      </c>
      <c r="F140" s="594"/>
      <c r="G140" s="594"/>
      <c r="H140" s="594"/>
      <c r="I140" s="594"/>
      <c r="J140" s="594"/>
      <c r="K140" s="594"/>
      <c r="L140" s="594"/>
      <c r="M140" s="594"/>
      <c r="N140" s="594"/>
      <c r="O140" s="594"/>
      <c r="P140" s="295"/>
      <c r="Q140" s="594"/>
      <c r="R140" s="594"/>
      <c r="S140" s="597"/>
      <c r="T140" s="598"/>
      <c r="U140" s="598"/>
      <c r="V140" s="598"/>
      <c r="W140" s="598"/>
      <c r="X140" s="598"/>
    </row>
    <row r="141" customFormat="false" ht="19.2" hidden="false" customHeight="false" outlineLevel="0" collapsed="false">
      <c r="A141" s="599" t="s">
        <v>757</v>
      </c>
      <c r="B141" s="600"/>
      <c r="C141" s="600"/>
      <c r="D141" s="600"/>
      <c r="E141" s="600" t="n">
        <f aca="false">E78</f>
        <v>43.4</v>
      </c>
      <c r="F141" s="600" t="n">
        <f aca="false">F78</f>
        <v>0</v>
      </c>
      <c r="G141" s="600" t="n">
        <f aca="false">G78</f>
        <v>0</v>
      </c>
      <c r="H141" s="600" t="n">
        <f aca="false">H78</f>
        <v>0</v>
      </c>
      <c r="I141" s="600" t="n">
        <f aca="false">I78</f>
        <v>0</v>
      </c>
      <c r="J141" s="600" t="n">
        <f aca="false">J78</f>
        <v>0</v>
      </c>
      <c r="K141" s="600" t="n">
        <f aca="false">K78</f>
        <v>0</v>
      </c>
      <c r="L141" s="600" t="n">
        <f aca="false">L78</f>
        <v>0</v>
      </c>
      <c r="M141" s="600" t="n">
        <f aca="false">M78</f>
        <v>219.343</v>
      </c>
      <c r="N141" s="600" t="n">
        <f aca="false">N78</f>
        <v>40.32</v>
      </c>
      <c r="O141" s="600" t="n">
        <f aca="false">O78</f>
        <v>0</v>
      </c>
      <c r="P141" s="600" t="n">
        <f aca="false">P78</f>
        <v>2.5</v>
      </c>
      <c r="Q141" s="600" t="n">
        <f aca="false">Q78</f>
        <v>75.6</v>
      </c>
      <c r="R141" s="600" t="n">
        <f aca="false">R78</f>
        <v>0</v>
      </c>
      <c r="S141" s="600" t="n">
        <f aca="false">S78</f>
        <v>92.763</v>
      </c>
      <c r="T141" s="600" t="n">
        <f aca="false">T78</f>
        <v>0</v>
      </c>
      <c r="U141" s="600" t="n">
        <f aca="false">U78</f>
        <v>10.3</v>
      </c>
      <c r="V141" s="600" t="n">
        <f aca="false">V78</f>
        <v>0</v>
      </c>
      <c r="W141" s="600" t="n">
        <f aca="false">W78</f>
        <v>0</v>
      </c>
      <c r="X141" s="600" t="n">
        <f aca="false">X78</f>
        <v>0</v>
      </c>
    </row>
    <row r="142" customFormat="false" ht="19.2" hidden="false" customHeight="false" outlineLevel="0" collapsed="false">
      <c r="A142" s="601" t="s">
        <v>758</v>
      </c>
      <c r="B142" s="602"/>
      <c r="C142" s="602"/>
      <c r="D142" s="602"/>
      <c r="E142" s="602" t="n">
        <f aca="false">E140</f>
        <v>44.3</v>
      </c>
      <c r="F142" s="602" t="n">
        <f aca="false">F140</f>
        <v>0</v>
      </c>
      <c r="G142" s="602" t="n">
        <f aca="false">G140</f>
        <v>0</v>
      </c>
      <c r="H142" s="602" t="n">
        <f aca="false">H140</f>
        <v>0</v>
      </c>
      <c r="I142" s="602" t="n">
        <f aca="false">I140</f>
        <v>0</v>
      </c>
      <c r="J142" s="602" t="n">
        <f aca="false">J140</f>
        <v>0</v>
      </c>
      <c r="K142" s="602" t="n">
        <f aca="false">K140</f>
        <v>0</v>
      </c>
      <c r="L142" s="602" t="n">
        <f aca="false">L140</f>
        <v>0</v>
      </c>
      <c r="M142" s="602" t="n">
        <f aca="false">M140</f>
        <v>0</v>
      </c>
      <c r="N142" s="602" t="n">
        <f aca="false">N140</f>
        <v>0</v>
      </c>
      <c r="O142" s="602" t="n">
        <f aca="false">O140</f>
        <v>0</v>
      </c>
      <c r="P142" s="602" t="n">
        <f aca="false">P140</f>
        <v>0</v>
      </c>
      <c r="Q142" s="602" t="n">
        <f aca="false">Q140</f>
        <v>0</v>
      </c>
      <c r="R142" s="602" t="n">
        <f aca="false">R140</f>
        <v>0</v>
      </c>
      <c r="S142" s="602" t="n">
        <f aca="false">S140</f>
        <v>0</v>
      </c>
      <c r="T142" s="602" t="n">
        <f aca="false">T140</f>
        <v>0</v>
      </c>
      <c r="U142" s="602" t="n">
        <f aca="false">U140</f>
        <v>0</v>
      </c>
      <c r="V142" s="602" t="n">
        <f aca="false">V140</f>
        <v>0</v>
      </c>
      <c r="W142" s="602" t="n">
        <f aca="false">W140</f>
        <v>0</v>
      </c>
      <c r="X142" s="602" t="n">
        <f aca="false">X140</f>
        <v>0</v>
      </c>
    </row>
    <row r="143" customFormat="false" ht="21" hidden="false" customHeight="true" outlineLevel="0" collapsed="false">
      <c r="A143" s="603" t="s">
        <v>654</v>
      </c>
      <c r="B143" s="604"/>
      <c r="C143" s="604"/>
      <c r="D143" s="604"/>
      <c r="E143" s="577" t="n">
        <f aca="false">SUM(E141:E142)</f>
        <v>87.7</v>
      </c>
      <c r="F143" s="604" t="n">
        <f aca="false">SUM(F141:F142)</f>
        <v>0</v>
      </c>
      <c r="G143" s="604" t="n">
        <f aca="false">SUM(G141:G142)</f>
        <v>0</v>
      </c>
      <c r="H143" s="604" t="n">
        <f aca="false">SUM(H141:H142)</f>
        <v>0</v>
      </c>
      <c r="I143" s="604" t="n">
        <f aca="false">SUM(I141:I142)</f>
        <v>0</v>
      </c>
      <c r="J143" s="604" t="n">
        <f aca="false">SUM(J141:J142)</f>
        <v>0</v>
      </c>
      <c r="K143" s="604" t="n">
        <f aca="false">SUM(K141:K142)</f>
        <v>0</v>
      </c>
      <c r="L143" s="604" t="n">
        <f aca="false">SUM(L141:L142)</f>
        <v>0</v>
      </c>
      <c r="M143" s="604" t="n">
        <f aca="false">SUM(M141:M142)</f>
        <v>219.343</v>
      </c>
      <c r="N143" s="604" t="n">
        <f aca="false">SUM(N141:N142)</f>
        <v>40.32</v>
      </c>
      <c r="O143" s="604" t="n">
        <f aca="false">SUM(O141:O142)</f>
        <v>0</v>
      </c>
      <c r="P143" s="604" t="n">
        <f aca="false">SUM(P141:P142)</f>
        <v>2.5</v>
      </c>
      <c r="Q143" s="604" t="n">
        <f aca="false">SUM(Q141:Q142)</f>
        <v>75.6</v>
      </c>
      <c r="R143" s="604" t="n">
        <f aca="false">SUM(R141:R142)</f>
        <v>0</v>
      </c>
      <c r="S143" s="604" t="n">
        <f aca="false">SUM(S141:S142)</f>
        <v>92.763</v>
      </c>
      <c r="T143" s="604" t="n">
        <f aca="false">SUM(T141:T142)</f>
        <v>0</v>
      </c>
      <c r="U143" s="604" t="n">
        <f aca="false">SUM(U141:U142)</f>
        <v>10.3</v>
      </c>
      <c r="V143" s="604" t="n">
        <f aca="false">SUM(V141:V142)</f>
        <v>0</v>
      </c>
      <c r="W143" s="604" t="n">
        <f aca="false">SUM(W141:W142)</f>
        <v>0</v>
      </c>
      <c r="X143" s="604" t="n">
        <f aca="false">SUM(X141:X142)</f>
        <v>0</v>
      </c>
    </row>
    <row r="144" customFormat="false" ht="14.4" hidden="false" customHeight="false" outlineLevel="0" collapsed="false">
      <c r="A144" s="605"/>
      <c r="B144" s="606"/>
      <c r="C144" s="606"/>
      <c r="D144" s="606"/>
      <c r="E144" s="606"/>
      <c r="F144" s="606"/>
      <c r="G144" s="606"/>
      <c r="H144" s="606"/>
      <c r="I144" s="606"/>
      <c r="J144" s="606"/>
      <c r="K144" s="606"/>
      <c r="L144" s="606"/>
      <c r="M144" s="606"/>
      <c r="N144" s="606"/>
      <c r="O144" s="606"/>
      <c r="P144" s="606"/>
      <c r="Q144" s="606"/>
      <c r="R144" s="606"/>
      <c r="S144" s="606"/>
      <c r="T144" s="606"/>
      <c r="U144" s="606"/>
      <c r="V144" s="606"/>
      <c r="W144" s="606"/>
      <c r="X144" s="606"/>
    </row>
  </sheetData>
  <mergeCells count="18">
    <mergeCell ref="K1:M1"/>
    <mergeCell ref="A2:X2"/>
    <mergeCell ref="I4:J4"/>
    <mergeCell ref="M4:X4"/>
    <mergeCell ref="N5:X5"/>
    <mergeCell ref="A8:X8"/>
    <mergeCell ref="A19:X19"/>
    <mergeCell ref="A31:X31"/>
    <mergeCell ref="A38:X38"/>
    <mergeCell ref="A41:X41"/>
    <mergeCell ref="A45:X45"/>
    <mergeCell ref="A54:X54"/>
    <mergeCell ref="A69:X69"/>
    <mergeCell ref="A79:X79"/>
    <mergeCell ref="A88:X88"/>
    <mergeCell ref="A94:X94"/>
    <mergeCell ref="A98:X98"/>
    <mergeCell ref="A115:X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43"/>
    <col collapsed="false" customWidth="true" hidden="false" outlineLevel="0" max="3" min="3" style="0" width="6.1"/>
    <col collapsed="false" customWidth="true" hidden="false" outlineLevel="0" max="4" min="4" style="0" width="3.99"/>
    <col collapsed="false" customWidth="true" hidden="false" outlineLevel="0" max="5" min="5" style="0" width="5.66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9.43"/>
    <col collapsed="false" customWidth="true" hidden="false" outlineLevel="0" max="9" min="9" style="0" width="11.87"/>
    <col collapsed="false" customWidth="true" hidden="false" outlineLevel="0" max="10" min="10" style="0" width="8.87"/>
    <col collapsed="false" customWidth="true" hidden="false" outlineLevel="0" max="11" min="11" style="0" width="7.43"/>
    <col collapsed="false" customWidth="true" hidden="false" outlineLevel="0" max="12" min="12" style="0" width="7.32"/>
    <col collapsed="false" customWidth="true" hidden="false" outlineLevel="0" max="13" min="13" style="0" width="18.1"/>
    <col collapsed="false" customWidth="true" hidden="false" outlineLevel="0" max="14" min="14" style="0" width="20.87"/>
    <col collapsed="false" customWidth="true" hidden="false" outlineLevel="0" max="15" min="15" style="0" width="6.1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8.33"/>
  </cols>
  <sheetData>
    <row r="1" customFormat="false" ht="15.6" hidden="false" customHeight="true" outlineLevel="0" collapsed="false">
      <c r="A1" s="607"/>
      <c r="B1" s="607"/>
      <c r="C1" s="607"/>
      <c r="D1" s="607"/>
      <c r="E1" s="607"/>
      <c r="F1" s="608" t="s">
        <v>0</v>
      </c>
      <c r="G1" s="608"/>
      <c r="H1" s="608"/>
      <c r="I1" s="608"/>
      <c r="J1" s="608"/>
      <c r="K1" s="608"/>
      <c r="L1" s="608"/>
      <c r="M1" s="608"/>
      <c r="N1" s="609"/>
      <c r="O1" s="609"/>
      <c r="P1" s="609"/>
      <c r="Q1" s="609"/>
      <c r="R1" s="607"/>
    </row>
    <row r="2" customFormat="false" ht="15.6" hidden="false" customHeight="true" outlineLevel="0" collapsed="false">
      <c r="A2" s="607"/>
      <c r="B2" s="607"/>
      <c r="C2" s="607"/>
      <c r="D2" s="607"/>
      <c r="E2" s="608" t="s">
        <v>759</v>
      </c>
      <c r="F2" s="608"/>
      <c r="G2" s="608"/>
      <c r="H2" s="608"/>
      <c r="I2" s="608"/>
      <c r="J2" s="608"/>
      <c r="K2" s="608"/>
      <c r="L2" s="608"/>
      <c r="M2" s="608"/>
      <c r="N2" s="609"/>
      <c r="O2" s="609"/>
      <c r="P2" s="609"/>
      <c r="Q2" s="609"/>
      <c r="R2" s="607"/>
    </row>
    <row r="3" customFormat="false" ht="15.6" hidden="false" customHeight="true" outlineLevel="0" collapsed="false">
      <c r="A3" s="607"/>
      <c r="B3" s="607"/>
      <c r="C3" s="607"/>
      <c r="D3" s="607"/>
      <c r="E3" s="608" t="s">
        <v>760</v>
      </c>
      <c r="F3" s="608"/>
      <c r="G3" s="608"/>
      <c r="H3" s="608"/>
      <c r="I3" s="608"/>
      <c r="J3" s="608"/>
      <c r="K3" s="608"/>
      <c r="L3" s="608"/>
      <c r="M3" s="608"/>
      <c r="N3" s="610"/>
      <c r="O3" s="610"/>
      <c r="P3" s="610"/>
      <c r="Q3" s="611"/>
      <c r="R3" s="607"/>
    </row>
    <row r="4" customFormat="false" ht="15.6" hidden="false" customHeight="false" outlineLevel="0" collapsed="false">
      <c r="A4" s="607"/>
      <c r="B4" s="607"/>
      <c r="C4" s="607"/>
      <c r="D4" s="607"/>
      <c r="E4" s="607"/>
      <c r="F4" s="612"/>
      <c r="G4" s="612"/>
      <c r="H4" s="612"/>
      <c r="I4" s="612"/>
      <c r="J4" s="612"/>
      <c r="K4" s="612"/>
      <c r="L4" s="612"/>
      <c r="M4" s="612"/>
      <c r="N4" s="607"/>
      <c r="O4" s="607"/>
      <c r="P4" s="607"/>
      <c r="Q4" s="613"/>
      <c r="R4" s="607"/>
    </row>
    <row r="5" customFormat="false" ht="14.4" hidden="false" customHeight="true" outlineLevel="0" collapsed="false">
      <c r="A5" s="614" t="s">
        <v>761</v>
      </c>
      <c r="B5" s="615" t="s">
        <v>141</v>
      </c>
      <c r="C5" s="616" t="s">
        <v>762</v>
      </c>
      <c r="D5" s="615" t="s">
        <v>763</v>
      </c>
      <c r="E5" s="616" t="s">
        <v>764</v>
      </c>
      <c r="F5" s="615" t="s">
        <v>765</v>
      </c>
      <c r="G5" s="616" t="s">
        <v>766</v>
      </c>
      <c r="H5" s="617" t="s">
        <v>767</v>
      </c>
      <c r="I5" s="617"/>
      <c r="J5" s="618"/>
      <c r="K5" s="619" t="s">
        <v>768</v>
      </c>
      <c r="L5" s="614" t="s">
        <v>769</v>
      </c>
      <c r="M5" s="616" t="s">
        <v>770</v>
      </c>
      <c r="N5" s="614" t="s">
        <v>771</v>
      </c>
      <c r="O5" s="620" t="s">
        <v>14</v>
      </c>
      <c r="P5" s="620"/>
      <c r="Q5" s="620"/>
      <c r="R5" s="620"/>
    </row>
    <row r="6" customFormat="false" ht="14.4" hidden="false" customHeight="true" outlineLevel="0" collapsed="false">
      <c r="A6" s="621" t="s">
        <v>772</v>
      </c>
      <c r="B6" s="622" t="s">
        <v>773</v>
      </c>
      <c r="C6" s="623" t="s">
        <v>774</v>
      </c>
      <c r="D6" s="622" t="s">
        <v>775</v>
      </c>
      <c r="E6" s="623" t="s">
        <v>776</v>
      </c>
      <c r="F6" s="622" t="s">
        <v>152</v>
      </c>
      <c r="G6" s="623" t="s">
        <v>777</v>
      </c>
      <c r="H6" s="621" t="s">
        <v>778</v>
      </c>
      <c r="I6" s="621"/>
      <c r="J6" s="615"/>
      <c r="K6" s="624" t="s">
        <v>695</v>
      </c>
      <c r="L6" s="621" t="s">
        <v>779</v>
      </c>
      <c r="M6" s="623"/>
      <c r="N6" s="621"/>
      <c r="O6" s="625"/>
      <c r="P6" s="618"/>
      <c r="Q6" s="618"/>
      <c r="R6" s="618"/>
    </row>
    <row r="7" customFormat="false" ht="15" hidden="false" customHeight="true" outlineLevel="0" collapsed="false">
      <c r="A7" s="621"/>
      <c r="B7" s="622" t="s">
        <v>780</v>
      </c>
      <c r="C7" s="623"/>
      <c r="D7" s="622"/>
      <c r="E7" s="623" t="s">
        <v>151</v>
      </c>
      <c r="F7" s="622" t="s">
        <v>781</v>
      </c>
      <c r="G7" s="623"/>
      <c r="H7" s="621"/>
      <c r="I7" s="621"/>
      <c r="J7" s="622"/>
      <c r="K7" s="623"/>
      <c r="L7" s="621" t="s">
        <v>782</v>
      </c>
      <c r="M7" s="623"/>
      <c r="N7" s="622"/>
      <c r="O7" s="615"/>
      <c r="P7" s="615"/>
      <c r="Q7" s="615"/>
      <c r="R7" s="615"/>
    </row>
    <row r="8" customFormat="false" ht="21.6" hidden="false" customHeight="true" outlineLevel="0" collapsed="false">
      <c r="A8" s="626"/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</row>
    <row r="9" customFormat="false" ht="14.4" hidden="false" customHeight="true" outlineLevel="0" collapsed="false">
      <c r="A9" s="627"/>
      <c r="B9" s="628"/>
      <c r="C9" s="629"/>
      <c r="D9" s="630"/>
      <c r="E9" s="631"/>
      <c r="F9" s="628"/>
      <c r="G9" s="632"/>
      <c r="H9" s="633"/>
      <c r="I9" s="633"/>
      <c r="J9" s="628"/>
      <c r="K9" s="628"/>
      <c r="L9" s="634"/>
      <c r="M9" s="628"/>
      <c r="N9" s="633"/>
      <c r="O9" s="628"/>
      <c r="P9" s="628"/>
      <c r="Q9" s="628"/>
      <c r="R9" s="628"/>
    </row>
    <row r="10" customFormat="false" ht="14.4" hidden="false" customHeight="false" outlineLevel="0" collapsed="false">
      <c r="A10" s="635"/>
      <c r="B10" s="268"/>
      <c r="C10" s="636"/>
      <c r="D10" s="636"/>
      <c r="E10" s="637"/>
      <c r="F10" s="268"/>
      <c r="G10" s="638"/>
      <c r="H10" s="266"/>
      <c r="I10" s="266"/>
      <c r="J10" s="268"/>
      <c r="K10" s="268"/>
      <c r="L10" s="639"/>
      <c r="M10" s="268"/>
      <c r="N10" s="266"/>
      <c r="O10" s="268"/>
      <c r="P10" s="268"/>
      <c r="Q10" s="268"/>
      <c r="R10" s="268"/>
    </row>
    <row r="11" customFormat="false" ht="14.4" hidden="false" customHeight="true" outlineLevel="0" collapsed="false">
      <c r="A11" s="635"/>
      <c r="B11" s="268"/>
      <c r="C11" s="636"/>
      <c r="D11" s="636"/>
      <c r="E11" s="637"/>
      <c r="F11" s="268"/>
      <c r="G11" s="638"/>
      <c r="H11" s="266"/>
      <c r="I11" s="266"/>
      <c r="J11" s="268"/>
      <c r="K11" s="268"/>
      <c r="L11" s="639"/>
      <c r="M11" s="268"/>
      <c r="N11" s="266"/>
      <c r="O11" s="268"/>
      <c r="P11" s="268"/>
      <c r="Q11" s="268"/>
      <c r="R11" s="268"/>
    </row>
    <row r="12" customFormat="false" ht="14.4" hidden="false" customHeight="false" outlineLevel="0" collapsed="false">
      <c r="A12" s="635"/>
      <c r="B12" s="268"/>
      <c r="C12" s="636"/>
      <c r="D12" s="636"/>
      <c r="E12" s="637"/>
      <c r="F12" s="268"/>
      <c r="G12" s="638"/>
      <c r="H12" s="266"/>
      <c r="I12" s="266"/>
      <c r="J12" s="268"/>
      <c r="K12" s="268"/>
      <c r="L12" s="639"/>
      <c r="M12" s="268"/>
      <c r="N12" s="266"/>
      <c r="O12" s="268"/>
      <c r="P12" s="268"/>
      <c r="Q12" s="268"/>
      <c r="R12" s="268"/>
    </row>
    <row r="13" customFormat="false" ht="14.4" hidden="false" customHeight="true" outlineLevel="0" collapsed="false">
      <c r="A13" s="635"/>
      <c r="B13" s="268"/>
      <c r="C13" s="636"/>
      <c r="D13" s="636"/>
      <c r="E13" s="637"/>
      <c r="F13" s="268"/>
      <c r="G13" s="638"/>
      <c r="H13" s="266"/>
      <c r="I13" s="266"/>
      <c r="J13" s="268"/>
      <c r="K13" s="268"/>
      <c r="L13" s="639"/>
      <c r="M13" s="268"/>
      <c r="N13" s="266"/>
      <c r="O13" s="268"/>
      <c r="P13" s="268"/>
      <c r="Q13" s="268"/>
      <c r="R13" s="268"/>
    </row>
    <row r="14" customFormat="false" ht="15" hidden="false" customHeight="false" outlineLevel="0" collapsed="false">
      <c r="A14" s="635"/>
      <c r="B14" s="640"/>
      <c r="C14" s="641"/>
      <c r="D14" s="641"/>
      <c r="E14" s="642"/>
      <c r="F14" s="640"/>
      <c r="G14" s="643"/>
      <c r="H14" s="250"/>
      <c r="I14" s="250"/>
      <c r="J14" s="640"/>
      <c r="K14" s="640"/>
      <c r="L14" s="644"/>
      <c r="M14" s="640"/>
      <c r="N14" s="250"/>
      <c r="O14" s="640"/>
      <c r="P14" s="640"/>
      <c r="Q14" s="640"/>
      <c r="R14" s="640"/>
    </row>
    <row r="15" customFormat="false" ht="15" hidden="false" customHeight="false" outlineLevel="0" collapsed="false">
      <c r="A15" s="645"/>
      <c r="B15" s="646"/>
      <c r="C15" s="647"/>
      <c r="D15" s="647"/>
      <c r="E15" s="648"/>
      <c r="F15" s="646"/>
      <c r="G15" s="649"/>
      <c r="H15" s="650"/>
      <c r="I15" s="650"/>
      <c r="J15" s="646"/>
      <c r="K15" s="646"/>
      <c r="L15" s="651"/>
      <c r="M15" s="646"/>
      <c r="N15" s="650"/>
      <c r="O15" s="646"/>
      <c r="P15" s="646"/>
      <c r="Q15" s="646"/>
      <c r="R15" s="652"/>
    </row>
    <row r="16" customFormat="false" ht="14.4" hidden="false" customHeight="true" outlineLevel="0" collapsed="false">
      <c r="A16" s="653"/>
      <c r="B16" s="628"/>
      <c r="C16" s="629"/>
      <c r="D16" s="630"/>
      <c r="E16" s="631"/>
      <c r="F16" s="628"/>
      <c r="G16" s="632"/>
      <c r="H16" s="633"/>
      <c r="I16" s="633"/>
      <c r="J16" s="628"/>
      <c r="K16" s="628"/>
      <c r="L16" s="634"/>
      <c r="M16" s="628"/>
      <c r="N16" s="633"/>
      <c r="O16" s="628"/>
      <c r="P16" s="628"/>
      <c r="Q16" s="628"/>
      <c r="R16" s="628"/>
    </row>
    <row r="17" customFormat="false" ht="14.4" hidden="false" customHeight="false" outlineLevel="0" collapsed="false">
      <c r="A17" s="635"/>
      <c r="B17" s="268"/>
      <c r="C17" s="636"/>
      <c r="D17" s="636"/>
      <c r="E17" s="637"/>
      <c r="F17" s="268"/>
      <c r="G17" s="638"/>
      <c r="H17" s="266"/>
      <c r="I17" s="266"/>
      <c r="J17" s="268"/>
      <c r="K17" s="268"/>
      <c r="L17" s="639"/>
      <c r="M17" s="268"/>
      <c r="N17" s="266"/>
      <c r="O17" s="268"/>
      <c r="P17" s="268"/>
      <c r="Q17" s="268"/>
      <c r="R17" s="268"/>
    </row>
    <row r="18" customFormat="false" ht="14.4" hidden="false" customHeight="true" outlineLevel="0" collapsed="false">
      <c r="A18" s="654"/>
      <c r="B18" s="268"/>
      <c r="C18" s="636"/>
      <c r="D18" s="655"/>
      <c r="E18" s="636"/>
      <c r="F18" s="268"/>
      <c r="G18" s="638"/>
      <c r="H18" s="266"/>
      <c r="I18" s="266"/>
      <c r="J18" s="268"/>
      <c r="K18" s="268"/>
      <c r="L18" s="268"/>
      <c r="M18" s="268"/>
      <c r="N18" s="266"/>
      <c r="O18" s="268"/>
      <c r="P18" s="268"/>
      <c r="Q18" s="268"/>
      <c r="R18" s="268"/>
    </row>
    <row r="19" customFormat="false" ht="14.4" hidden="false" customHeight="true" outlineLevel="0" collapsed="false">
      <c r="A19" s="158"/>
      <c r="B19" s="268"/>
      <c r="C19" s="636"/>
      <c r="D19" s="636"/>
      <c r="E19" s="636"/>
      <c r="F19" s="268"/>
      <c r="G19" s="638"/>
      <c r="H19" s="266"/>
      <c r="I19" s="266"/>
      <c r="J19" s="268"/>
      <c r="K19" s="268"/>
      <c r="L19" s="639"/>
      <c r="M19" s="268"/>
      <c r="N19" s="266"/>
      <c r="O19" s="268"/>
      <c r="P19" s="268"/>
      <c r="Q19" s="268"/>
      <c r="R19" s="268"/>
    </row>
    <row r="20" customFormat="false" ht="14.4" hidden="false" customHeight="true" outlineLevel="0" collapsed="false">
      <c r="A20" s="158"/>
      <c r="B20" s="268"/>
      <c r="C20" s="636"/>
      <c r="D20" s="655"/>
      <c r="E20" s="637"/>
      <c r="F20" s="268"/>
      <c r="G20" s="638"/>
      <c r="H20" s="266"/>
      <c r="I20" s="266"/>
      <c r="J20" s="268"/>
      <c r="K20" s="268"/>
      <c r="L20" s="268"/>
      <c r="M20" s="268"/>
      <c r="N20" s="266"/>
      <c r="O20" s="268"/>
      <c r="P20" s="268"/>
      <c r="Q20" s="268"/>
      <c r="R20" s="268"/>
    </row>
    <row r="21" customFormat="false" ht="14.4" hidden="false" customHeight="true" outlineLevel="0" collapsed="false">
      <c r="A21" s="158"/>
      <c r="B21" s="268"/>
      <c r="C21" s="636"/>
      <c r="D21" s="636"/>
      <c r="E21" s="636"/>
      <c r="F21" s="268"/>
      <c r="G21" s="638"/>
      <c r="H21" s="266"/>
      <c r="I21" s="266"/>
      <c r="J21" s="268"/>
      <c r="K21" s="268"/>
      <c r="L21" s="639"/>
      <c r="M21" s="268"/>
      <c r="N21" s="266"/>
      <c r="O21" s="268"/>
      <c r="P21" s="268"/>
      <c r="Q21" s="268"/>
      <c r="R21" s="268"/>
    </row>
    <row r="22" customFormat="false" ht="14.4" hidden="false" customHeight="true" outlineLevel="0" collapsed="false">
      <c r="A22" s="158"/>
      <c r="B22" s="268"/>
      <c r="C22" s="636"/>
      <c r="D22" s="656"/>
      <c r="E22" s="636"/>
      <c r="F22" s="268"/>
      <c r="G22" s="638"/>
      <c r="H22" s="266"/>
      <c r="I22" s="266"/>
      <c r="J22" s="268"/>
      <c r="K22" s="268"/>
      <c r="L22" s="268"/>
      <c r="M22" s="268"/>
      <c r="N22" s="266"/>
      <c r="O22" s="268"/>
      <c r="P22" s="268"/>
      <c r="Q22" s="268"/>
      <c r="R22" s="268"/>
    </row>
    <row r="23" customFormat="false" ht="14.4" hidden="false" customHeight="true" outlineLevel="0" collapsed="false">
      <c r="A23" s="158"/>
      <c r="B23" s="268"/>
      <c r="C23" s="636"/>
      <c r="D23" s="636"/>
      <c r="E23" s="636"/>
      <c r="F23" s="268"/>
      <c r="G23" s="638"/>
      <c r="H23" s="266"/>
      <c r="I23" s="266"/>
      <c r="J23" s="268"/>
      <c r="K23" s="268"/>
      <c r="L23" s="639"/>
      <c r="M23" s="268"/>
      <c r="N23" s="266"/>
      <c r="O23" s="268"/>
      <c r="P23" s="268"/>
      <c r="Q23" s="268"/>
      <c r="R23" s="268"/>
    </row>
    <row r="24" customFormat="false" ht="14.4" hidden="false" customHeight="true" outlineLevel="0" collapsed="false">
      <c r="A24" s="158"/>
      <c r="B24" s="268"/>
      <c r="C24" s="636"/>
      <c r="D24" s="655"/>
      <c r="E24" s="636"/>
      <c r="F24" s="268"/>
      <c r="G24" s="638"/>
      <c r="H24" s="266"/>
      <c r="I24" s="266"/>
      <c r="J24" s="268"/>
      <c r="K24" s="268"/>
      <c r="L24" s="268"/>
      <c r="M24" s="268"/>
      <c r="N24" s="266"/>
      <c r="O24" s="268"/>
      <c r="P24" s="268"/>
      <c r="Q24" s="268"/>
      <c r="R24" s="268"/>
    </row>
    <row r="25" customFormat="false" ht="14.4" hidden="false" customHeight="true" outlineLevel="0" collapsed="false">
      <c r="A25" s="158"/>
      <c r="B25" s="268"/>
      <c r="C25" s="636"/>
      <c r="D25" s="636"/>
      <c r="E25" s="636"/>
      <c r="F25" s="268"/>
      <c r="G25" s="638"/>
      <c r="H25" s="266"/>
      <c r="I25" s="266"/>
      <c r="J25" s="268"/>
      <c r="K25" s="268"/>
      <c r="L25" s="639"/>
      <c r="M25" s="268"/>
      <c r="N25" s="266"/>
      <c r="O25" s="268"/>
      <c r="P25" s="268"/>
      <c r="Q25" s="268"/>
      <c r="R25" s="268"/>
    </row>
    <row r="26" customFormat="false" ht="14.4" hidden="false" customHeight="true" outlineLevel="0" collapsed="false">
      <c r="A26" s="158"/>
      <c r="B26" s="268"/>
      <c r="C26" s="636"/>
      <c r="D26" s="655"/>
      <c r="E26" s="636"/>
      <c r="F26" s="268"/>
      <c r="G26" s="638"/>
      <c r="H26" s="266"/>
      <c r="I26" s="266"/>
      <c r="J26" s="268"/>
      <c r="K26" s="268"/>
      <c r="L26" s="639"/>
      <c r="M26" s="268"/>
      <c r="N26" s="266"/>
      <c r="O26" s="268"/>
      <c r="P26" s="268"/>
      <c r="Q26" s="268"/>
      <c r="R26" s="268"/>
    </row>
    <row r="27" customFormat="false" ht="14.4" hidden="false" customHeight="false" outlineLevel="0" collapsed="false">
      <c r="A27" s="158"/>
      <c r="B27" s="268"/>
      <c r="C27" s="636"/>
      <c r="D27" s="636"/>
      <c r="E27" s="636"/>
      <c r="F27" s="268"/>
      <c r="G27" s="638"/>
      <c r="H27" s="266"/>
      <c r="I27" s="266"/>
      <c r="J27" s="268"/>
      <c r="K27" s="268"/>
      <c r="L27" s="639"/>
      <c r="M27" s="268"/>
      <c r="N27" s="266"/>
      <c r="O27" s="268"/>
      <c r="P27" s="268"/>
      <c r="Q27" s="268"/>
      <c r="R27" s="268"/>
    </row>
    <row r="28" customFormat="false" ht="14.4" hidden="false" customHeight="true" outlineLevel="0" collapsed="false">
      <c r="A28" s="158"/>
      <c r="B28" s="268"/>
      <c r="C28" s="636"/>
      <c r="D28" s="655"/>
      <c r="E28" s="636"/>
      <c r="F28" s="268"/>
      <c r="G28" s="638"/>
      <c r="H28" s="266"/>
      <c r="I28" s="266"/>
      <c r="J28" s="268"/>
      <c r="K28" s="268"/>
      <c r="L28" s="639"/>
      <c r="M28" s="268"/>
      <c r="N28" s="266"/>
      <c r="O28" s="268"/>
      <c r="P28" s="268"/>
      <c r="Q28" s="268"/>
      <c r="R28" s="268"/>
    </row>
    <row r="29" customFormat="false" ht="14.4" hidden="false" customHeight="false" outlineLevel="0" collapsed="false">
      <c r="A29" s="158"/>
      <c r="B29" s="268"/>
      <c r="C29" s="636"/>
      <c r="D29" s="636"/>
      <c r="E29" s="636"/>
      <c r="F29" s="268"/>
      <c r="G29" s="638"/>
      <c r="H29" s="266"/>
      <c r="I29" s="266"/>
      <c r="J29" s="268"/>
      <c r="K29" s="268"/>
      <c r="L29" s="639"/>
      <c r="M29" s="268"/>
      <c r="N29" s="266"/>
      <c r="O29" s="268"/>
      <c r="P29" s="268"/>
      <c r="Q29" s="268"/>
      <c r="R29" s="268"/>
    </row>
    <row r="30" customFormat="false" ht="14.4" hidden="false" customHeight="false" outlineLevel="0" collapsed="false">
      <c r="A30" s="158"/>
      <c r="B30" s="268"/>
      <c r="C30" s="636"/>
      <c r="D30" s="656"/>
      <c r="E30" s="637"/>
      <c r="F30" s="268"/>
      <c r="G30" s="638"/>
      <c r="H30" s="266"/>
      <c r="I30" s="266"/>
      <c r="J30" s="268"/>
      <c r="K30" s="268"/>
      <c r="L30" s="639"/>
      <c r="M30" s="268"/>
      <c r="N30" s="266"/>
      <c r="O30" s="268"/>
      <c r="P30" s="268"/>
      <c r="Q30" s="268"/>
      <c r="R30" s="268"/>
    </row>
    <row r="31" customFormat="false" ht="14.4" hidden="false" customHeight="false" outlineLevel="0" collapsed="false">
      <c r="A31" s="158"/>
      <c r="B31" s="268"/>
      <c r="C31" s="636"/>
      <c r="D31" s="636"/>
      <c r="E31" s="636"/>
      <c r="F31" s="268"/>
      <c r="G31" s="638"/>
      <c r="H31" s="266"/>
      <c r="I31" s="266"/>
      <c r="J31" s="268"/>
      <c r="K31" s="268"/>
      <c r="L31" s="639"/>
      <c r="M31" s="268"/>
      <c r="N31" s="266"/>
      <c r="O31" s="268"/>
      <c r="P31" s="268"/>
      <c r="Q31" s="268"/>
      <c r="R31" s="268"/>
    </row>
    <row r="32" customFormat="false" ht="14.4" hidden="false" customHeight="true" outlineLevel="0" collapsed="false">
      <c r="A32" s="158"/>
      <c r="B32" s="268"/>
      <c r="C32" s="636"/>
      <c r="D32" s="636"/>
      <c r="E32" s="636"/>
      <c r="F32" s="268"/>
      <c r="G32" s="638"/>
      <c r="H32" s="266"/>
      <c r="I32" s="266"/>
      <c r="J32" s="268"/>
      <c r="K32" s="268"/>
      <c r="L32" s="639"/>
      <c r="M32" s="268"/>
      <c r="N32" s="266"/>
      <c r="O32" s="268"/>
      <c r="P32" s="268"/>
      <c r="Q32" s="268"/>
      <c r="R32" s="268"/>
    </row>
    <row r="33" customFormat="false" ht="14.4" hidden="false" customHeight="false" outlineLevel="0" collapsed="false">
      <c r="A33" s="158"/>
      <c r="B33" s="268"/>
      <c r="C33" s="636"/>
      <c r="D33" s="636"/>
      <c r="E33" s="636"/>
      <c r="F33" s="268"/>
      <c r="G33" s="638"/>
      <c r="H33" s="266"/>
      <c r="I33" s="266"/>
      <c r="J33" s="268"/>
      <c r="K33" s="268"/>
      <c r="L33" s="639"/>
      <c r="M33" s="268"/>
      <c r="N33" s="266"/>
      <c r="O33" s="268"/>
      <c r="P33" s="268"/>
      <c r="Q33" s="268"/>
      <c r="R33" s="268"/>
    </row>
    <row r="34" customFormat="false" ht="14.4" hidden="false" customHeight="true" outlineLevel="0" collapsed="false">
      <c r="A34" s="158"/>
      <c r="B34" s="268"/>
      <c r="C34" s="636"/>
      <c r="D34" s="636"/>
      <c r="E34" s="637"/>
      <c r="F34" s="268"/>
      <c r="G34" s="638"/>
      <c r="H34" s="266"/>
      <c r="I34" s="266"/>
      <c r="J34" s="268"/>
      <c r="K34" s="268"/>
      <c r="L34" s="268"/>
      <c r="M34" s="268"/>
      <c r="N34" s="266"/>
      <c r="O34" s="268"/>
      <c r="P34" s="268"/>
      <c r="Q34" s="268"/>
      <c r="R34" s="268"/>
    </row>
    <row r="35" customFormat="false" ht="14.4" hidden="false" customHeight="false" outlineLevel="0" collapsed="false">
      <c r="A35" s="158"/>
      <c r="B35" s="268"/>
      <c r="C35" s="636"/>
      <c r="D35" s="636"/>
      <c r="E35" s="636"/>
      <c r="F35" s="268"/>
      <c r="G35" s="638"/>
      <c r="H35" s="266"/>
      <c r="I35" s="266"/>
      <c r="J35" s="268"/>
      <c r="K35" s="268"/>
      <c r="L35" s="639"/>
      <c r="M35" s="268"/>
      <c r="N35" s="266"/>
      <c r="O35" s="268"/>
      <c r="P35" s="268"/>
      <c r="Q35" s="268"/>
      <c r="R35" s="268"/>
    </row>
    <row r="36" customFormat="false" ht="14.4" hidden="false" customHeight="true" outlineLevel="0" collapsed="false">
      <c r="A36" s="158"/>
      <c r="B36" s="268"/>
      <c r="C36" s="636"/>
      <c r="D36" s="636"/>
      <c r="E36" s="636"/>
      <c r="F36" s="268"/>
      <c r="G36" s="638"/>
      <c r="H36" s="266"/>
      <c r="I36" s="266"/>
      <c r="J36" s="268"/>
      <c r="K36" s="268"/>
      <c r="L36" s="639"/>
      <c r="M36" s="268"/>
      <c r="N36" s="266"/>
      <c r="O36" s="268"/>
      <c r="P36" s="268"/>
      <c r="Q36" s="268"/>
      <c r="R36" s="268"/>
    </row>
    <row r="37" customFormat="false" ht="14.4" hidden="false" customHeight="false" outlineLevel="0" collapsed="false">
      <c r="A37" s="158"/>
      <c r="B37" s="268"/>
      <c r="C37" s="636"/>
      <c r="D37" s="636"/>
      <c r="E37" s="636"/>
      <c r="F37" s="268"/>
      <c r="G37" s="638"/>
      <c r="H37" s="266"/>
      <c r="I37" s="266"/>
      <c r="J37" s="268"/>
      <c r="K37" s="268"/>
      <c r="L37" s="639"/>
      <c r="M37" s="268"/>
      <c r="N37" s="266"/>
      <c r="O37" s="268"/>
      <c r="P37" s="268"/>
      <c r="Q37" s="268"/>
      <c r="R37" s="268"/>
    </row>
    <row r="38" customFormat="false" ht="14.4" hidden="false" customHeight="true" outlineLevel="0" collapsed="false">
      <c r="A38" s="158"/>
      <c r="B38" s="268"/>
      <c r="C38" s="636"/>
      <c r="D38" s="636"/>
      <c r="E38" s="636"/>
      <c r="F38" s="268"/>
      <c r="G38" s="638"/>
      <c r="H38" s="266"/>
      <c r="I38" s="266"/>
      <c r="J38" s="268"/>
      <c r="K38" s="268"/>
      <c r="L38" s="639"/>
      <c r="M38" s="268"/>
      <c r="N38" s="266"/>
      <c r="O38" s="268"/>
      <c r="P38" s="268"/>
      <c r="Q38" s="268"/>
      <c r="R38" s="268"/>
    </row>
    <row r="39" customFormat="false" ht="14.4" hidden="false" customHeight="false" outlineLevel="0" collapsed="false">
      <c r="A39" s="158"/>
      <c r="B39" s="268"/>
      <c r="C39" s="636"/>
      <c r="D39" s="636"/>
      <c r="E39" s="636"/>
      <c r="F39" s="268"/>
      <c r="G39" s="638"/>
      <c r="H39" s="266"/>
      <c r="I39" s="266"/>
      <c r="J39" s="268"/>
      <c r="K39" s="268"/>
      <c r="L39" s="639"/>
      <c r="M39" s="268"/>
      <c r="N39" s="266"/>
      <c r="O39" s="268"/>
      <c r="P39" s="268"/>
      <c r="Q39" s="268"/>
      <c r="R39" s="268"/>
    </row>
    <row r="40" customFormat="false" ht="14.4" hidden="false" customHeight="true" outlineLevel="0" collapsed="false">
      <c r="A40" s="158"/>
      <c r="B40" s="268"/>
      <c r="C40" s="636"/>
      <c r="D40" s="636"/>
      <c r="E40" s="636"/>
      <c r="F40" s="268"/>
      <c r="G40" s="638"/>
      <c r="H40" s="266"/>
      <c r="I40" s="266"/>
      <c r="J40" s="268"/>
      <c r="K40" s="268"/>
      <c r="L40" s="639"/>
      <c r="M40" s="268"/>
      <c r="N40" s="266"/>
      <c r="O40" s="268"/>
      <c r="P40" s="268"/>
      <c r="Q40" s="268"/>
      <c r="R40" s="268"/>
    </row>
    <row r="41" customFormat="false" ht="15" hidden="false" customHeight="false" outlineLevel="0" collapsed="false">
      <c r="A41" s="158"/>
      <c r="B41" s="640"/>
      <c r="C41" s="641"/>
      <c r="D41" s="641"/>
      <c r="E41" s="641"/>
      <c r="F41" s="640"/>
      <c r="G41" s="643"/>
      <c r="H41" s="250"/>
      <c r="I41" s="250"/>
      <c r="J41" s="640"/>
      <c r="K41" s="640"/>
      <c r="L41" s="644"/>
      <c r="M41" s="640"/>
      <c r="N41" s="250"/>
      <c r="O41" s="640"/>
      <c r="P41" s="640"/>
      <c r="Q41" s="640"/>
      <c r="R41" s="640"/>
    </row>
    <row r="42" customFormat="false" ht="15" hidden="false" customHeight="false" outlineLevel="0" collapsed="false">
      <c r="A42" s="657"/>
      <c r="B42" s="658"/>
      <c r="C42" s="659"/>
      <c r="D42" s="659"/>
      <c r="E42" s="660"/>
      <c r="F42" s="661"/>
      <c r="G42" s="661"/>
      <c r="H42" s="662"/>
      <c r="I42" s="662"/>
      <c r="J42" s="661"/>
      <c r="K42" s="661"/>
      <c r="L42" s="661"/>
      <c r="M42" s="661"/>
      <c r="N42" s="662"/>
      <c r="O42" s="663"/>
      <c r="P42" s="663"/>
      <c r="Q42" s="663"/>
      <c r="R42" s="664"/>
    </row>
    <row r="43" customFormat="false" ht="14.4" hidden="false" customHeight="false" outlineLevel="0" collapsed="false">
      <c r="A43" s="665"/>
      <c r="B43" s="666"/>
      <c r="C43" s="667"/>
      <c r="D43" s="666"/>
      <c r="E43" s="667"/>
      <c r="F43" s="666"/>
      <c r="G43" s="667"/>
      <c r="H43" s="668"/>
      <c r="I43" s="668"/>
      <c r="J43" s="669"/>
      <c r="K43" s="670"/>
      <c r="L43" s="671"/>
      <c r="M43" s="667"/>
      <c r="N43" s="671"/>
      <c r="O43" s="672"/>
      <c r="P43" s="672"/>
      <c r="Q43" s="672"/>
      <c r="R43" s="673"/>
    </row>
    <row r="44" customFormat="false" ht="14.4" hidden="false" customHeight="true" outlineLevel="0" collapsed="false">
      <c r="A44" s="674"/>
      <c r="B44" s="675"/>
      <c r="C44" s="676"/>
      <c r="D44" s="675"/>
      <c r="E44" s="676"/>
      <c r="F44" s="675"/>
      <c r="G44" s="676"/>
      <c r="H44" s="677"/>
      <c r="I44" s="677"/>
      <c r="J44" s="643"/>
      <c r="K44" s="678"/>
      <c r="L44" s="677"/>
      <c r="M44" s="676"/>
      <c r="N44" s="677"/>
      <c r="O44" s="638"/>
      <c r="P44" s="679"/>
      <c r="Q44" s="679"/>
      <c r="R44" s="680"/>
    </row>
    <row r="45" customFormat="false" ht="15" hidden="false" customHeight="true" outlineLevel="0" collapsed="false">
      <c r="A45" s="681"/>
      <c r="B45" s="682"/>
      <c r="C45" s="683"/>
      <c r="D45" s="682"/>
      <c r="E45" s="683"/>
      <c r="F45" s="682"/>
      <c r="G45" s="683"/>
      <c r="H45" s="684"/>
      <c r="I45" s="684"/>
      <c r="J45" s="682"/>
      <c r="K45" s="683"/>
      <c r="L45" s="684"/>
      <c r="M45" s="683"/>
      <c r="N45" s="684"/>
      <c r="O45" s="685"/>
      <c r="P45" s="685"/>
      <c r="Q45" s="685"/>
      <c r="R45" s="686"/>
    </row>
    <row r="46" customFormat="false" ht="14.4" hidden="false" customHeight="true" outlineLevel="0" collapsed="false">
      <c r="A46" s="687"/>
      <c r="B46" s="688"/>
      <c r="C46" s="689"/>
      <c r="D46" s="629"/>
      <c r="E46" s="690"/>
      <c r="F46" s="688"/>
      <c r="G46" s="632"/>
      <c r="H46" s="633"/>
      <c r="I46" s="633"/>
      <c r="J46" s="688"/>
      <c r="K46" s="688"/>
      <c r="L46" s="691"/>
      <c r="M46" s="688"/>
      <c r="N46" s="692"/>
      <c r="O46" s="628"/>
      <c r="P46" s="628"/>
      <c r="Q46" s="628"/>
      <c r="R46" s="628"/>
    </row>
    <row r="47" customFormat="false" ht="14.4" hidden="false" customHeight="false" outlineLevel="0" collapsed="false">
      <c r="A47" s="693"/>
      <c r="B47" s="694"/>
      <c r="C47" s="695"/>
      <c r="D47" s="695"/>
      <c r="E47" s="695"/>
      <c r="F47" s="694"/>
      <c r="G47" s="694"/>
      <c r="H47" s="266"/>
      <c r="I47" s="266"/>
      <c r="J47" s="694"/>
      <c r="K47" s="694"/>
      <c r="L47" s="696"/>
      <c r="M47" s="694"/>
      <c r="N47" s="697"/>
      <c r="O47" s="268"/>
      <c r="P47" s="268"/>
      <c r="Q47" s="268"/>
      <c r="R47" s="268"/>
    </row>
    <row r="48" customFormat="false" ht="14.4" hidden="false" customHeight="true" outlineLevel="0" collapsed="false">
      <c r="A48" s="693"/>
      <c r="B48" s="694"/>
      <c r="C48" s="695"/>
      <c r="D48" s="695"/>
      <c r="E48" s="698"/>
      <c r="F48" s="694"/>
      <c r="G48" s="638"/>
      <c r="H48" s="266"/>
      <c r="I48" s="266"/>
      <c r="J48" s="694"/>
      <c r="K48" s="694"/>
      <c r="L48" s="696"/>
      <c r="M48" s="694"/>
      <c r="N48" s="697"/>
      <c r="O48" s="268"/>
      <c r="P48" s="268"/>
      <c r="Q48" s="268"/>
      <c r="R48" s="268"/>
    </row>
    <row r="49" customFormat="false" ht="15" hidden="false" customHeight="false" outlineLevel="0" collapsed="false">
      <c r="A49" s="693"/>
      <c r="B49" s="699"/>
      <c r="C49" s="700"/>
      <c r="D49" s="700"/>
      <c r="E49" s="700"/>
      <c r="F49" s="699"/>
      <c r="G49" s="699"/>
      <c r="H49" s="250"/>
      <c r="I49" s="250"/>
      <c r="J49" s="699"/>
      <c r="K49" s="699"/>
      <c r="L49" s="701"/>
      <c r="M49" s="699"/>
      <c r="N49" s="702"/>
      <c r="O49" s="640"/>
      <c r="P49" s="640"/>
      <c r="Q49" s="640"/>
      <c r="R49" s="640"/>
    </row>
    <row r="50" customFormat="false" ht="15" hidden="false" customHeight="false" outlineLevel="0" collapsed="false">
      <c r="A50" s="703"/>
      <c r="B50" s="704"/>
      <c r="C50" s="705"/>
      <c r="D50" s="705"/>
      <c r="E50" s="648"/>
      <c r="F50" s="704"/>
      <c r="G50" s="704"/>
      <c r="H50" s="706"/>
      <c r="I50" s="706"/>
      <c r="J50" s="704"/>
      <c r="K50" s="704"/>
      <c r="L50" s="704"/>
      <c r="M50" s="704"/>
      <c r="N50" s="706"/>
      <c r="O50" s="646"/>
      <c r="P50" s="646"/>
      <c r="Q50" s="646"/>
      <c r="R50" s="652"/>
    </row>
    <row r="51" customFormat="false" ht="15" hidden="false" customHeight="false" outlineLevel="0" collapsed="false">
      <c r="A51" s="707"/>
      <c r="B51" s="708"/>
      <c r="C51" s="709"/>
      <c r="D51" s="709"/>
      <c r="E51" s="710"/>
      <c r="F51" s="708"/>
      <c r="G51" s="708"/>
      <c r="H51" s="711"/>
      <c r="I51" s="711"/>
      <c r="J51" s="708"/>
      <c r="K51" s="708"/>
      <c r="L51" s="708"/>
      <c r="M51" s="708"/>
      <c r="N51" s="711"/>
      <c r="O51" s="708"/>
      <c r="P51" s="708"/>
      <c r="Q51" s="708"/>
      <c r="R51" s="712"/>
    </row>
  </sheetData>
  <mergeCells count="34">
    <mergeCell ref="F1:M1"/>
    <mergeCell ref="N1:Q1"/>
    <mergeCell ref="E2:M2"/>
    <mergeCell ref="N2:Q2"/>
    <mergeCell ref="E3:M3"/>
    <mergeCell ref="H5:I5"/>
    <mergeCell ref="H6:I6"/>
    <mergeCell ref="H7:I7"/>
    <mergeCell ref="A8:R8"/>
    <mergeCell ref="H9:I9"/>
    <mergeCell ref="H11:I11"/>
    <mergeCell ref="H13:I13"/>
    <mergeCell ref="H16:I16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8:I28"/>
    <mergeCell ref="H30:I30"/>
    <mergeCell ref="H32:I32"/>
    <mergeCell ref="H34:I34"/>
    <mergeCell ref="H36:I36"/>
    <mergeCell ref="H38:I38"/>
    <mergeCell ref="H40:I40"/>
    <mergeCell ref="H43:I43"/>
    <mergeCell ref="H44:I44"/>
    <mergeCell ref="H45:I45"/>
    <mergeCell ref="H46:I46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7" min="7" style="0" width="14.55"/>
    <col collapsed="false" customWidth="true" hidden="false" outlineLevel="0" max="8" min="8" style="0" width="11.87"/>
    <col collapsed="false" customWidth="true" hidden="false" outlineLevel="0" max="9" min="9" style="0" width="9.87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30.32"/>
    <col collapsed="false" customWidth="true" hidden="false" outlineLevel="0" max="21" min="21" style="0" width="11.87"/>
  </cols>
  <sheetData>
    <row r="1" customFormat="false" ht="15.6" hidden="false" customHeight="false" outlineLevel="0" collapsed="false">
      <c r="A1" s="713"/>
      <c r="B1" s="713"/>
      <c r="C1" s="713"/>
      <c r="D1" s="713"/>
      <c r="E1" s="713"/>
      <c r="F1" s="713"/>
      <c r="G1" s="713"/>
      <c r="H1" s="713"/>
      <c r="I1" s="714" t="s">
        <v>783</v>
      </c>
      <c r="J1" s="714"/>
      <c r="K1" s="714"/>
      <c r="L1" s="714"/>
      <c r="M1" s="713"/>
      <c r="N1" s="713"/>
      <c r="O1" s="713"/>
      <c r="P1" s="713"/>
      <c r="Q1" s="713"/>
      <c r="R1" s="713"/>
      <c r="S1" s="713"/>
      <c r="T1" s="713"/>
      <c r="U1" s="713"/>
    </row>
    <row r="2" customFormat="false" ht="15.6" hidden="false" customHeight="false" outlineLevel="0" collapsed="false">
      <c r="A2" s="714" t="s">
        <v>784</v>
      </c>
      <c r="B2" s="714"/>
      <c r="C2" s="714"/>
      <c r="D2" s="715"/>
      <c r="E2" s="715"/>
      <c r="F2" s="715"/>
      <c r="H2" s="715"/>
      <c r="I2" s="715"/>
      <c r="J2" s="715"/>
      <c r="K2" s="715"/>
      <c r="L2" s="715" t="s">
        <v>785</v>
      </c>
      <c r="M2" s="714"/>
      <c r="N2" s="713"/>
      <c r="O2" s="713"/>
      <c r="P2" s="713"/>
      <c r="Q2" s="713"/>
      <c r="R2" s="713"/>
      <c r="S2" s="713"/>
      <c r="T2" s="713"/>
      <c r="U2" s="713"/>
    </row>
    <row r="3" customFormat="false" ht="15.6" hidden="false" customHeight="false" outlineLevel="0" collapsed="false">
      <c r="A3" s="714"/>
      <c r="B3" s="714" t="s">
        <v>786</v>
      </c>
      <c r="C3" s="714"/>
      <c r="D3" s="715"/>
      <c r="E3" s="715"/>
      <c r="F3" s="715"/>
      <c r="G3" s="715"/>
      <c r="H3" s="715"/>
      <c r="I3" s="715"/>
      <c r="J3" s="715"/>
      <c r="K3" s="715"/>
      <c r="L3" s="715"/>
      <c r="M3" s="714"/>
      <c r="N3" s="713"/>
      <c r="O3" s="713"/>
      <c r="P3" s="713"/>
      <c r="Q3" s="713"/>
      <c r="R3" s="713"/>
      <c r="S3" s="713"/>
      <c r="T3" s="713"/>
      <c r="U3" s="713"/>
    </row>
    <row r="4" customFormat="false" ht="15.6" hidden="false" customHeight="false" outlineLevel="0" collapsed="false">
      <c r="A4" s="714"/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/>
      <c r="N4" s="713"/>
      <c r="O4" s="713"/>
      <c r="P4" s="713"/>
      <c r="Q4" s="713"/>
      <c r="R4" s="713"/>
      <c r="S4" s="713"/>
      <c r="T4" s="713"/>
      <c r="U4" s="713"/>
    </row>
    <row r="5" customFormat="false" ht="15.6" hidden="false" customHeight="false" outlineLevel="0" collapsed="false">
      <c r="A5" s="714" t="s">
        <v>787</v>
      </c>
      <c r="B5" s="714"/>
      <c r="C5" s="714"/>
      <c r="D5" s="714"/>
      <c r="E5" s="714"/>
      <c r="F5" s="714"/>
      <c r="G5" s="714"/>
      <c r="H5" s="714"/>
      <c r="I5" s="714"/>
      <c r="J5" s="713"/>
      <c r="K5" s="713"/>
      <c r="L5" s="713"/>
      <c r="M5" s="713"/>
      <c r="N5" s="713"/>
      <c r="O5" s="713"/>
      <c r="P5" s="713"/>
      <c r="Q5" s="713"/>
      <c r="R5" s="713"/>
      <c r="S5" s="713"/>
      <c r="T5" s="713"/>
      <c r="U5" s="713"/>
    </row>
    <row r="6" customFormat="false" ht="15.6" hidden="false" customHeight="false" outlineLevel="0" collapsed="false">
      <c r="A6" s="714"/>
      <c r="B6" s="714"/>
      <c r="C6" s="714"/>
      <c r="D6" s="714"/>
      <c r="E6" s="714"/>
      <c r="F6" s="714"/>
      <c r="G6" s="714"/>
      <c r="H6" s="714"/>
      <c r="I6" s="714"/>
      <c r="J6" s="713"/>
      <c r="K6" s="713"/>
      <c r="L6" s="713"/>
      <c r="M6" s="713"/>
      <c r="N6" s="713"/>
      <c r="O6" s="713"/>
      <c r="P6" s="713"/>
      <c r="Q6" s="713"/>
      <c r="R6" s="713"/>
      <c r="S6" s="713"/>
      <c r="T6" s="713"/>
      <c r="U6" s="713"/>
    </row>
    <row r="7" customFormat="false" ht="14.4" hidden="false" customHeight="fals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  <c r="M7" s="716"/>
      <c r="N7" s="716"/>
      <c r="O7" s="716"/>
      <c r="P7" s="716"/>
      <c r="Q7" s="716"/>
      <c r="R7" s="716"/>
      <c r="S7" s="716"/>
      <c r="T7" s="716"/>
      <c r="U7" s="716"/>
      <c r="V7" s="716"/>
    </row>
    <row r="8" customFormat="false" ht="14.4" hidden="false" customHeight="false" outlineLevel="0" collapsed="false">
      <c r="A8" s="717" t="s">
        <v>679</v>
      </c>
      <c r="B8" s="717" t="s">
        <v>141</v>
      </c>
      <c r="C8" s="717" t="s">
        <v>788</v>
      </c>
      <c r="D8" s="717" t="s">
        <v>789</v>
      </c>
      <c r="E8" s="717" t="s">
        <v>790</v>
      </c>
      <c r="F8" s="717" t="s">
        <v>791</v>
      </c>
      <c r="G8" s="717" t="s">
        <v>792</v>
      </c>
      <c r="H8" s="717" t="s">
        <v>145</v>
      </c>
      <c r="I8" s="718" t="s">
        <v>793</v>
      </c>
      <c r="J8" s="719"/>
      <c r="K8" s="717" t="s">
        <v>146</v>
      </c>
      <c r="L8" s="717"/>
      <c r="M8" s="720" t="s">
        <v>794</v>
      </c>
      <c r="N8" s="721"/>
      <c r="O8" s="721"/>
      <c r="P8" s="721"/>
      <c r="Q8" s="721"/>
      <c r="R8" s="721"/>
      <c r="S8" s="721"/>
      <c r="T8" s="722"/>
      <c r="U8" s="722" t="s">
        <v>795</v>
      </c>
      <c r="V8" s="716"/>
    </row>
    <row r="9" customFormat="false" ht="14.4" hidden="false" customHeight="false" outlineLevel="0" collapsed="false">
      <c r="A9" s="723" t="s">
        <v>796</v>
      </c>
      <c r="B9" s="723" t="s">
        <v>773</v>
      </c>
      <c r="C9" s="723" t="s">
        <v>774</v>
      </c>
      <c r="D9" s="723" t="s">
        <v>775</v>
      </c>
      <c r="E9" s="723" t="s">
        <v>797</v>
      </c>
      <c r="F9" s="723" t="s">
        <v>798</v>
      </c>
      <c r="G9" s="723" t="s">
        <v>799</v>
      </c>
      <c r="H9" s="723" t="s">
        <v>153</v>
      </c>
      <c r="I9" s="717" t="s">
        <v>154</v>
      </c>
      <c r="J9" s="717" t="s">
        <v>800</v>
      </c>
      <c r="K9" s="723" t="s">
        <v>695</v>
      </c>
      <c r="L9" s="723" t="s">
        <v>801</v>
      </c>
      <c r="M9" s="724" t="s">
        <v>802</v>
      </c>
      <c r="N9" s="725"/>
      <c r="O9" s="725"/>
      <c r="P9" s="725"/>
      <c r="Q9" s="725"/>
      <c r="R9" s="725"/>
      <c r="S9" s="725"/>
      <c r="T9" s="726"/>
      <c r="U9" s="727" t="s">
        <v>803</v>
      </c>
      <c r="V9" s="716"/>
    </row>
    <row r="10" customFormat="false" ht="14.4" hidden="false" customHeight="false" outlineLevel="0" collapsed="false">
      <c r="A10" s="723" t="s">
        <v>804</v>
      </c>
      <c r="B10" s="723" t="s">
        <v>780</v>
      </c>
      <c r="C10" s="723"/>
      <c r="D10" s="723"/>
      <c r="E10" s="723" t="s">
        <v>805</v>
      </c>
      <c r="F10" s="723"/>
      <c r="G10" s="723" t="s">
        <v>806</v>
      </c>
      <c r="H10" s="723" t="s">
        <v>160</v>
      </c>
      <c r="I10" s="723" t="s">
        <v>702</v>
      </c>
      <c r="J10" s="723" t="s">
        <v>807</v>
      </c>
      <c r="K10" s="723"/>
      <c r="L10" s="723" t="s">
        <v>808</v>
      </c>
      <c r="M10" s="728" t="s">
        <v>809</v>
      </c>
      <c r="N10" s="728" t="s">
        <v>810</v>
      </c>
      <c r="O10" s="729"/>
      <c r="P10" s="729"/>
      <c r="Q10" s="729"/>
      <c r="R10" s="729"/>
      <c r="S10" s="729"/>
      <c r="T10" s="727"/>
      <c r="U10" s="727"/>
      <c r="V10" s="716"/>
    </row>
    <row r="11" customFormat="false" ht="14.4" hidden="false" customHeight="false" outlineLevel="0" collapsed="false">
      <c r="A11" s="723" t="s">
        <v>811</v>
      </c>
      <c r="B11" s="723"/>
      <c r="C11" s="723"/>
      <c r="D11" s="723"/>
      <c r="E11" s="723"/>
      <c r="F11" s="723"/>
      <c r="G11" s="723" t="s">
        <v>812</v>
      </c>
      <c r="H11" s="723" t="s">
        <v>813</v>
      </c>
      <c r="I11" s="723" t="s">
        <v>169</v>
      </c>
      <c r="J11" s="723" t="s">
        <v>799</v>
      </c>
      <c r="K11" s="723"/>
      <c r="L11" s="723"/>
      <c r="M11" s="728" t="s">
        <v>814</v>
      </c>
      <c r="N11" s="730" t="s">
        <v>815</v>
      </c>
      <c r="O11" s="731"/>
      <c r="P11" s="731"/>
      <c r="Q11" s="731"/>
      <c r="R11" s="731"/>
      <c r="S11" s="731"/>
      <c r="T11" s="732"/>
      <c r="U11" s="727"/>
      <c r="V11" s="716"/>
    </row>
    <row r="12" customFormat="false" ht="14.4" hidden="false" customHeight="false" outlineLevel="0" collapsed="false">
      <c r="A12" s="723" t="s">
        <v>816</v>
      </c>
      <c r="B12" s="723"/>
      <c r="C12" s="723"/>
      <c r="D12" s="723"/>
      <c r="E12" s="723"/>
      <c r="F12" s="723"/>
      <c r="G12" s="723" t="s">
        <v>817</v>
      </c>
      <c r="H12" s="723"/>
      <c r="I12" s="723"/>
      <c r="J12" s="723" t="s">
        <v>818</v>
      </c>
      <c r="K12" s="723"/>
      <c r="L12" s="723"/>
      <c r="M12" s="733" t="s">
        <v>819</v>
      </c>
      <c r="N12" s="723" t="s">
        <v>272</v>
      </c>
      <c r="O12" s="723" t="s">
        <v>820</v>
      </c>
      <c r="P12" s="723" t="s">
        <v>273</v>
      </c>
      <c r="Q12" s="734" t="s">
        <v>174</v>
      </c>
      <c r="R12" s="734" t="s">
        <v>176</v>
      </c>
      <c r="S12" s="735" t="s">
        <v>821</v>
      </c>
      <c r="T12" s="736" t="s">
        <v>177</v>
      </c>
      <c r="U12" s="735" t="s">
        <v>822</v>
      </c>
      <c r="V12" s="716"/>
    </row>
    <row r="13" customFormat="false" ht="14.4" hidden="false" customHeight="false" outlineLevel="0" collapsed="false">
      <c r="A13" s="737"/>
      <c r="B13" s="737"/>
      <c r="C13" s="737"/>
      <c r="D13" s="737"/>
      <c r="E13" s="737"/>
      <c r="F13" s="737"/>
      <c r="G13" s="737" t="s">
        <v>823</v>
      </c>
      <c r="H13" s="737"/>
      <c r="I13" s="737"/>
      <c r="J13" s="737" t="s">
        <v>170</v>
      </c>
      <c r="K13" s="737"/>
      <c r="L13" s="737"/>
      <c r="M13" s="738"/>
      <c r="N13" s="737"/>
      <c r="O13" s="737"/>
      <c r="P13" s="737"/>
      <c r="Q13" s="737"/>
      <c r="R13" s="737"/>
      <c r="S13" s="739"/>
      <c r="T13" s="739"/>
      <c r="U13" s="739"/>
      <c r="V13" s="716"/>
    </row>
    <row r="14" customFormat="false" ht="14.4" hidden="false" customHeight="false" outlineLevel="0" collapsed="false">
      <c r="A14" s="740" t="n">
        <v>1</v>
      </c>
      <c r="B14" s="740" t="n">
        <v>2</v>
      </c>
      <c r="C14" s="740" t="n">
        <v>3</v>
      </c>
      <c r="D14" s="740" t="n">
        <v>4</v>
      </c>
      <c r="E14" s="740" t="n">
        <v>5</v>
      </c>
      <c r="F14" s="740" t="n">
        <v>6</v>
      </c>
      <c r="G14" s="740" t="n">
        <v>7</v>
      </c>
      <c r="H14" s="740" t="n">
        <v>8</v>
      </c>
      <c r="I14" s="740" t="n">
        <v>9</v>
      </c>
      <c r="J14" s="740" t="n">
        <v>10</v>
      </c>
      <c r="K14" s="740" t="n">
        <v>11</v>
      </c>
      <c r="L14" s="737" t="n">
        <v>12</v>
      </c>
      <c r="M14" s="740" t="n">
        <v>13</v>
      </c>
      <c r="N14" s="740" t="n">
        <v>14</v>
      </c>
      <c r="O14" s="740" t="n">
        <v>15</v>
      </c>
      <c r="P14" s="740" t="n">
        <v>16</v>
      </c>
      <c r="Q14" s="740" t="n">
        <v>17</v>
      </c>
      <c r="R14" s="740" t="n">
        <v>18</v>
      </c>
      <c r="S14" s="740" t="n">
        <v>19</v>
      </c>
      <c r="T14" s="740" t="n">
        <v>20</v>
      </c>
      <c r="U14" s="740" t="n">
        <v>21</v>
      </c>
      <c r="V14" s="716"/>
    </row>
    <row r="15" customFormat="false" ht="14.4" hidden="false" customHeight="false" outlineLevel="0" collapsed="false">
      <c r="A15" s="741"/>
      <c r="B15" s="742"/>
      <c r="C15" s="742"/>
      <c r="D15" s="742"/>
      <c r="E15" s="742"/>
      <c r="F15" s="742"/>
      <c r="G15" s="742"/>
      <c r="H15" s="743" t="s">
        <v>824</v>
      </c>
      <c r="I15" s="743"/>
      <c r="J15" s="743"/>
      <c r="K15" s="742"/>
      <c r="L15" s="742"/>
      <c r="M15" s="742"/>
      <c r="N15" s="742"/>
      <c r="O15" s="742"/>
      <c r="P15" s="742"/>
      <c r="Q15" s="742"/>
      <c r="R15" s="742"/>
      <c r="S15" s="742"/>
      <c r="T15" s="742"/>
      <c r="U15" s="744"/>
      <c r="V15" s="716"/>
    </row>
    <row r="16" customFormat="false" ht="14.4" hidden="false" customHeight="false" outlineLevel="0" collapsed="false">
      <c r="A16" s="745" t="s">
        <v>825</v>
      </c>
      <c r="B16" s="745" t="n">
        <v>1</v>
      </c>
      <c r="C16" s="745" t="n">
        <v>8</v>
      </c>
      <c r="D16" s="745" t="n">
        <v>3.5</v>
      </c>
      <c r="E16" s="745" t="n">
        <v>1.8</v>
      </c>
      <c r="F16" s="746" t="s">
        <v>826</v>
      </c>
      <c r="G16" s="745" t="s">
        <v>280</v>
      </c>
      <c r="H16" s="745" t="s">
        <v>827</v>
      </c>
      <c r="I16" s="745" t="s">
        <v>31</v>
      </c>
      <c r="J16" s="745" t="s">
        <v>32</v>
      </c>
      <c r="K16" s="745" t="s">
        <v>828</v>
      </c>
      <c r="L16" s="747" t="s">
        <v>829</v>
      </c>
      <c r="M16" s="748" t="n">
        <f aca="false">SUM(N16:U16)</f>
        <v>10.4</v>
      </c>
      <c r="N16" s="749" t="n">
        <v>6.18</v>
      </c>
      <c r="O16" s="750" t="n">
        <v>2.06</v>
      </c>
      <c r="P16" s="750"/>
      <c r="Q16" s="750" t="n">
        <v>1.03</v>
      </c>
      <c r="R16" s="750" t="n">
        <v>1.03</v>
      </c>
      <c r="S16" s="750"/>
      <c r="T16" s="750"/>
      <c r="U16" s="750" t="n">
        <v>0.1</v>
      </c>
      <c r="V16" s="751"/>
    </row>
    <row r="17" customFormat="false" ht="14.4" hidden="false" customHeight="false" outlineLevel="0" collapsed="false">
      <c r="A17" s="745" t="s">
        <v>825</v>
      </c>
      <c r="B17" s="745" t="n">
        <v>2</v>
      </c>
      <c r="C17" s="745" t="n">
        <v>8</v>
      </c>
      <c r="D17" s="745" t="n">
        <v>3.6</v>
      </c>
      <c r="E17" s="752" t="n">
        <v>1.3</v>
      </c>
      <c r="F17" s="746" t="s">
        <v>826</v>
      </c>
      <c r="G17" s="745" t="s">
        <v>280</v>
      </c>
      <c r="H17" s="745" t="s">
        <v>827</v>
      </c>
      <c r="I17" s="745" t="s">
        <v>31</v>
      </c>
      <c r="J17" s="745" t="s">
        <v>32</v>
      </c>
      <c r="K17" s="745" t="s">
        <v>828</v>
      </c>
      <c r="L17" s="747" t="s">
        <v>830</v>
      </c>
      <c r="M17" s="748" t="n">
        <f aca="false">SUM(N17:U17)</f>
        <v>7.64</v>
      </c>
      <c r="N17" s="749" t="n">
        <v>4.46</v>
      </c>
      <c r="O17" s="750" t="n">
        <v>1.49</v>
      </c>
      <c r="P17" s="750"/>
      <c r="Q17" s="750" t="n">
        <v>0.75</v>
      </c>
      <c r="R17" s="750" t="n">
        <v>0.1</v>
      </c>
      <c r="S17" s="750" t="n">
        <v>0.74</v>
      </c>
      <c r="T17" s="748"/>
      <c r="U17" s="750" t="n">
        <v>0.1</v>
      </c>
      <c r="V17" s="752"/>
    </row>
    <row r="18" customFormat="false" ht="14.4" hidden="false" customHeight="false" outlineLevel="0" collapsed="false">
      <c r="A18" s="745" t="s">
        <v>825</v>
      </c>
      <c r="B18" s="745" t="n">
        <v>3</v>
      </c>
      <c r="C18" s="745" t="n">
        <v>8</v>
      </c>
      <c r="D18" s="745" t="n">
        <v>12.1</v>
      </c>
      <c r="E18" s="745" t="n">
        <v>1.8</v>
      </c>
      <c r="F18" s="746" t="s">
        <v>826</v>
      </c>
      <c r="G18" s="745" t="s">
        <v>280</v>
      </c>
      <c r="H18" s="745" t="s">
        <v>827</v>
      </c>
      <c r="I18" s="745" t="s">
        <v>31</v>
      </c>
      <c r="J18" s="745" t="s">
        <v>32</v>
      </c>
      <c r="K18" s="745" t="s">
        <v>828</v>
      </c>
      <c r="L18" s="747" t="s">
        <v>830</v>
      </c>
      <c r="M18" s="748" t="n">
        <f aca="false">SUM(N18:U18)</f>
        <v>10.5</v>
      </c>
      <c r="N18" s="749" t="n">
        <v>6.18</v>
      </c>
      <c r="O18" s="750" t="n">
        <v>2.06</v>
      </c>
      <c r="P18" s="750"/>
      <c r="Q18" s="750" t="n">
        <v>1.03</v>
      </c>
      <c r="R18" s="750" t="n">
        <v>0.1</v>
      </c>
      <c r="S18" s="750" t="n">
        <v>1.03</v>
      </c>
      <c r="T18" s="750"/>
      <c r="U18" s="750" t="n">
        <v>0.1</v>
      </c>
      <c r="V18" s="751"/>
    </row>
    <row r="19" customFormat="false" ht="14.4" hidden="false" customHeight="false" outlineLevel="0" collapsed="false">
      <c r="A19" s="745" t="s">
        <v>825</v>
      </c>
      <c r="B19" s="745" t="n">
        <v>4</v>
      </c>
      <c r="C19" s="745" t="n">
        <v>9</v>
      </c>
      <c r="D19" s="745" t="n">
        <v>8.2</v>
      </c>
      <c r="E19" s="745" t="n">
        <v>2.7</v>
      </c>
      <c r="F19" s="746" t="s">
        <v>831</v>
      </c>
      <c r="G19" s="745" t="s">
        <v>280</v>
      </c>
      <c r="H19" s="745" t="s">
        <v>827</v>
      </c>
      <c r="I19" s="745" t="s">
        <v>31</v>
      </c>
      <c r="J19" s="745" t="s">
        <v>32</v>
      </c>
      <c r="K19" s="745" t="s">
        <v>832</v>
      </c>
      <c r="L19" s="753" t="s">
        <v>833</v>
      </c>
      <c r="M19" s="748" t="n">
        <f aca="false">SUM(N19:U19)</f>
        <v>13.06</v>
      </c>
      <c r="N19" s="754" t="n">
        <v>3.86</v>
      </c>
      <c r="O19" s="755" t="n">
        <v>7.71</v>
      </c>
      <c r="P19" s="755"/>
      <c r="Q19" s="755" t="n">
        <v>1.29</v>
      </c>
      <c r="R19" s="755" t="n">
        <v>0.1</v>
      </c>
      <c r="S19" s="755"/>
      <c r="T19" s="755"/>
      <c r="U19" s="755" t="n">
        <v>0.1</v>
      </c>
      <c r="V19" s="751"/>
    </row>
    <row r="20" customFormat="false" ht="14.4" hidden="false" customHeight="false" outlineLevel="0" collapsed="false">
      <c r="A20" s="756" t="s">
        <v>834</v>
      </c>
      <c r="B20" s="745" t="n">
        <v>5</v>
      </c>
      <c r="C20" s="745" t="n">
        <v>58</v>
      </c>
      <c r="D20" s="745" t="n">
        <v>3.1</v>
      </c>
      <c r="E20" s="752" t="n">
        <v>1.6</v>
      </c>
      <c r="F20" s="745" t="s">
        <v>835</v>
      </c>
      <c r="G20" s="745" t="s">
        <v>836</v>
      </c>
      <c r="H20" s="745" t="s">
        <v>827</v>
      </c>
      <c r="I20" s="745" t="s">
        <v>31</v>
      </c>
      <c r="J20" s="745" t="s">
        <v>32</v>
      </c>
      <c r="K20" s="745" t="s">
        <v>832</v>
      </c>
      <c r="L20" s="747" t="s">
        <v>837</v>
      </c>
      <c r="M20" s="748" t="n">
        <f aca="false">SUM(N20:U20)</f>
        <v>7.82</v>
      </c>
      <c r="N20" s="757"/>
      <c r="O20" s="750" t="n">
        <v>1.52</v>
      </c>
      <c r="P20" s="755" t="n">
        <v>5.33</v>
      </c>
      <c r="Q20" s="755" t="n">
        <v>0.1</v>
      </c>
      <c r="R20" s="755" t="n">
        <v>0.77</v>
      </c>
      <c r="S20" s="755"/>
      <c r="T20" s="755" t="n">
        <v>0.1</v>
      </c>
      <c r="U20" s="755"/>
      <c r="V20" s="752"/>
    </row>
    <row r="21" customFormat="false" ht="14.4" hidden="false" customHeight="false" outlineLevel="0" collapsed="false">
      <c r="A21" s="180" t="s">
        <v>164</v>
      </c>
      <c r="B21" s="178"/>
      <c r="C21" s="178"/>
      <c r="D21" s="178"/>
      <c r="E21" s="325" t="n">
        <f aca="false">SUM(E16:E20)</f>
        <v>9.2</v>
      </c>
      <c r="F21" s="178"/>
      <c r="G21" s="178"/>
      <c r="H21" s="178"/>
      <c r="I21" s="178"/>
      <c r="J21" s="178"/>
      <c r="K21" s="178"/>
      <c r="L21" s="178"/>
      <c r="M21" s="178" t="n">
        <f aca="false">SUM(M16:M20)</f>
        <v>49.42</v>
      </c>
      <c r="N21" s="178" t="n">
        <f aca="false">SUM(N16:N20)</f>
        <v>20.68</v>
      </c>
      <c r="O21" s="178" t="n">
        <f aca="false">SUM(O16:O20)</f>
        <v>14.84</v>
      </c>
      <c r="P21" s="178" t="n">
        <f aca="false">SUM(P16:P20)</f>
        <v>5.33</v>
      </c>
      <c r="Q21" s="758" t="n">
        <f aca="false">SUM(Q16:Q20)</f>
        <v>4.2</v>
      </c>
      <c r="R21" s="758" t="n">
        <f aca="false">SUM(R16:R20)</f>
        <v>2.1</v>
      </c>
      <c r="S21" s="758" t="n">
        <f aca="false">SUM(S16:S20)</f>
        <v>1.77</v>
      </c>
      <c r="T21" s="178" t="n">
        <f aca="false">SUM(T16:T20)</f>
        <v>0.1</v>
      </c>
      <c r="U21" s="178" t="n">
        <f aca="false">SUM(U16:U20)</f>
        <v>0.4</v>
      </c>
      <c r="V21" s="716"/>
    </row>
    <row r="22" customFormat="false" ht="14.4" hidden="false" customHeight="false" outlineLevel="0" collapsed="false">
      <c r="A22" s="759" t="s">
        <v>838</v>
      </c>
      <c r="B22" s="760"/>
      <c r="C22" s="760"/>
      <c r="D22" s="761"/>
      <c r="E22" s="762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758"/>
      <c r="R22" s="758"/>
      <c r="S22" s="758"/>
      <c r="T22" s="178"/>
      <c r="U22" s="178"/>
      <c r="V22" s="716"/>
    </row>
    <row r="23" customFormat="false" ht="14.4" hidden="false" customHeight="false" outlineLevel="0" collapsed="false">
      <c r="A23" s="756" t="s">
        <v>839</v>
      </c>
      <c r="B23" s="745" t="n">
        <v>6</v>
      </c>
      <c r="C23" s="756" t="n">
        <v>48</v>
      </c>
      <c r="D23" s="756" t="n">
        <v>8.1</v>
      </c>
      <c r="E23" s="763" t="n">
        <v>1</v>
      </c>
      <c r="F23" s="745" t="s">
        <v>835</v>
      </c>
      <c r="G23" s="745" t="s">
        <v>836</v>
      </c>
      <c r="H23" s="745" t="s">
        <v>827</v>
      </c>
      <c r="I23" s="745"/>
      <c r="J23" s="745"/>
      <c r="K23" s="745"/>
      <c r="L23" s="764"/>
      <c r="M23" s="765" t="n">
        <f aca="false">SUM(N23:V23)</f>
        <v>0.1</v>
      </c>
      <c r="N23" s="766"/>
      <c r="O23" s="752"/>
      <c r="P23" s="745"/>
      <c r="Q23" s="745"/>
      <c r="R23" s="745" t="n">
        <v>0.1</v>
      </c>
      <c r="S23" s="745"/>
      <c r="T23" s="745"/>
      <c r="U23" s="745"/>
      <c r="V23" s="752"/>
    </row>
    <row r="24" customFormat="false" ht="14.4" hidden="false" customHeight="false" outlineLevel="0" collapsed="false">
      <c r="A24" s="756" t="s">
        <v>839</v>
      </c>
      <c r="B24" s="745" t="n">
        <v>7</v>
      </c>
      <c r="C24" s="756" t="n">
        <v>52</v>
      </c>
      <c r="D24" s="756" t="n">
        <v>6.1</v>
      </c>
      <c r="E24" s="756" t="n">
        <v>4.9</v>
      </c>
      <c r="F24" s="745" t="s">
        <v>835</v>
      </c>
      <c r="G24" s="745" t="s">
        <v>836</v>
      </c>
      <c r="H24" s="745" t="s">
        <v>827</v>
      </c>
      <c r="I24" s="745"/>
      <c r="J24" s="745"/>
      <c r="K24" s="745"/>
      <c r="L24" s="764"/>
      <c r="M24" s="765" t="n">
        <f aca="false">SUM(N24:V24)</f>
        <v>0.5</v>
      </c>
      <c r="N24" s="766"/>
      <c r="O24" s="745"/>
      <c r="P24" s="745"/>
      <c r="Q24" s="745"/>
      <c r="R24" s="745" t="n">
        <v>0.5</v>
      </c>
      <c r="S24" s="745"/>
      <c r="T24" s="745"/>
      <c r="U24" s="745"/>
      <c r="V24" s="752"/>
    </row>
    <row r="25" customFormat="false" ht="14.4" hidden="false" customHeight="false" outlineLevel="0" collapsed="false">
      <c r="A25" s="756" t="s">
        <v>834</v>
      </c>
      <c r="B25" s="745" t="n">
        <v>8</v>
      </c>
      <c r="C25" s="756" t="n">
        <v>53</v>
      </c>
      <c r="D25" s="756" t="n">
        <v>17.1</v>
      </c>
      <c r="E25" s="756" t="n">
        <v>3.9</v>
      </c>
      <c r="F25" s="745" t="s">
        <v>835</v>
      </c>
      <c r="G25" s="745" t="s">
        <v>836</v>
      </c>
      <c r="H25" s="745" t="s">
        <v>827</v>
      </c>
      <c r="I25" s="745"/>
      <c r="J25" s="745"/>
      <c r="K25" s="745"/>
      <c r="L25" s="764"/>
      <c r="M25" s="765" t="n">
        <f aca="false">SUM(N25:V25)</f>
        <v>0.4</v>
      </c>
      <c r="N25" s="766"/>
      <c r="O25" s="745"/>
      <c r="P25" s="752"/>
      <c r="Q25" s="745"/>
      <c r="R25" s="745" t="n">
        <v>0.4</v>
      </c>
      <c r="S25" s="745"/>
      <c r="T25" s="745"/>
      <c r="U25" s="752"/>
      <c r="V25" s="752"/>
    </row>
    <row r="26" customFormat="false" ht="14.4" hidden="false" customHeight="false" outlineLevel="0" collapsed="false">
      <c r="A26" s="756" t="s">
        <v>839</v>
      </c>
      <c r="B26" s="745" t="n">
        <v>9</v>
      </c>
      <c r="C26" s="756" t="n">
        <v>59</v>
      </c>
      <c r="D26" s="756" t="n">
        <v>39</v>
      </c>
      <c r="E26" s="756" t="n">
        <v>3.3</v>
      </c>
      <c r="F26" s="745" t="s">
        <v>835</v>
      </c>
      <c r="G26" s="745" t="s">
        <v>836</v>
      </c>
      <c r="H26" s="745" t="s">
        <v>827</v>
      </c>
      <c r="I26" s="745"/>
      <c r="J26" s="745"/>
      <c r="K26" s="745"/>
      <c r="L26" s="764"/>
      <c r="M26" s="765" t="n">
        <f aca="false">SUM(N26:V26)</f>
        <v>0.3</v>
      </c>
      <c r="N26" s="766"/>
      <c r="O26" s="745"/>
      <c r="P26" s="752"/>
      <c r="Q26" s="745"/>
      <c r="R26" s="745" t="n">
        <v>0.3</v>
      </c>
      <c r="S26" s="745"/>
      <c r="T26" s="745"/>
      <c r="U26" s="752"/>
      <c r="V26" s="752"/>
    </row>
    <row r="27" customFormat="false" ht="14.4" hidden="false" customHeight="false" outlineLevel="0" collapsed="false">
      <c r="A27" s="745" t="s">
        <v>825</v>
      </c>
      <c r="B27" s="745" t="n">
        <v>10</v>
      </c>
      <c r="C27" s="745" t="n">
        <v>10</v>
      </c>
      <c r="D27" s="745" t="n">
        <v>22.1</v>
      </c>
      <c r="E27" s="752" t="n">
        <v>0.2</v>
      </c>
      <c r="F27" s="746" t="s">
        <v>826</v>
      </c>
      <c r="G27" s="745" t="s">
        <v>349</v>
      </c>
      <c r="H27" s="745" t="s">
        <v>827</v>
      </c>
      <c r="I27" s="745"/>
      <c r="J27" s="745"/>
      <c r="K27" s="745"/>
      <c r="L27" s="764"/>
      <c r="M27" s="765" t="n">
        <f aca="false">SUM(N27:V27)</f>
        <v>0.1</v>
      </c>
      <c r="N27" s="766"/>
      <c r="O27" s="745" t="n">
        <v>0.1</v>
      </c>
      <c r="P27" s="745"/>
      <c r="Q27" s="745"/>
      <c r="R27" s="745"/>
      <c r="S27" s="745"/>
      <c r="T27" s="745"/>
      <c r="U27" s="745"/>
      <c r="V27" s="752"/>
    </row>
    <row r="28" customFormat="false" ht="14.4" hidden="false" customHeight="false" outlineLevel="0" collapsed="false">
      <c r="A28" s="180" t="s">
        <v>164</v>
      </c>
      <c r="B28" s="745"/>
      <c r="C28" s="745"/>
      <c r="D28" s="745"/>
      <c r="E28" s="767" t="n">
        <f aca="false">E23+E24+E25+E26+E27</f>
        <v>13.3</v>
      </c>
      <c r="F28" s="746"/>
      <c r="G28" s="745"/>
      <c r="H28" s="745"/>
      <c r="I28" s="745"/>
      <c r="J28" s="745"/>
      <c r="K28" s="745"/>
      <c r="L28" s="764"/>
      <c r="M28" s="765"/>
      <c r="N28" s="766"/>
      <c r="O28" s="745"/>
      <c r="P28" s="745"/>
      <c r="Q28" s="745"/>
      <c r="R28" s="745"/>
      <c r="S28" s="745"/>
      <c r="T28" s="745"/>
      <c r="U28" s="745"/>
      <c r="V28" s="768"/>
    </row>
    <row r="29" customFormat="false" ht="14.4" hidden="false" customHeight="false" outlineLevel="0" collapsed="false">
      <c r="A29" s="769" t="s">
        <v>840</v>
      </c>
      <c r="B29" s="770"/>
      <c r="C29" s="770"/>
      <c r="D29" s="770"/>
      <c r="E29" s="179" t="n">
        <f aca="false">E28+E21</f>
        <v>22.5</v>
      </c>
      <c r="F29" s="178"/>
      <c r="G29" s="178"/>
      <c r="H29" s="178"/>
      <c r="I29" s="178"/>
      <c r="J29" s="178"/>
      <c r="K29" s="178"/>
      <c r="L29" s="178"/>
      <c r="M29" s="178" t="n">
        <f aca="false">SUM(M21:M22)</f>
        <v>49.42</v>
      </c>
      <c r="N29" s="178" t="n">
        <f aca="false">SUM(N21:N22)</f>
        <v>20.68</v>
      </c>
      <c r="O29" s="178" t="n">
        <f aca="false">SUM(O21:O22)</f>
        <v>14.84</v>
      </c>
      <c r="P29" s="178" t="n">
        <f aca="false">SUM(P21:P22)</f>
        <v>5.33</v>
      </c>
      <c r="Q29" s="758" t="n">
        <f aca="false">SUM(Q21:Q22)</f>
        <v>4.2</v>
      </c>
      <c r="R29" s="758" t="n">
        <f aca="false">SUM(R21:R22)</f>
        <v>2.1</v>
      </c>
      <c r="S29" s="758" t="n">
        <f aca="false">SUM(S21:S22)</f>
        <v>1.77</v>
      </c>
      <c r="T29" s="178" t="n">
        <f aca="false">SUM(T21:T22)</f>
        <v>0.1</v>
      </c>
      <c r="U29" s="178" t="n">
        <f aca="false">SUM(U21:U22)</f>
        <v>0.4</v>
      </c>
      <c r="V29" s="716"/>
    </row>
    <row r="30" customFormat="false" ht="14.4" hidden="false" customHeight="false" outlineLevel="0" collapsed="false">
      <c r="A30" s="771"/>
      <c r="B30" s="772"/>
      <c r="C30" s="772"/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3"/>
      <c r="V30" s="716"/>
    </row>
    <row r="31" customFormat="false" ht="14.4" hidden="false" customHeight="false" outlineLevel="0" collapsed="false">
      <c r="A31" s="774"/>
      <c r="B31" s="775"/>
      <c r="C31" s="775"/>
      <c r="D31" s="775"/>
      <c r="E31" s="775"/>
      <c r="F31" s="775"/>
      <c r="G31" s="775"/>
      <c r="H31" s="776" t="s">
        <v>841</v>
      </c>
      <c r="I31" s="776"/>
      <c r="J31" s="776"/>
      <c r="K31" s="775"/>
      <c r="L31" s="775"/>
      <c r="M31" s="775"/>
      <c r="N31" s="775"/>
      <c r="O31" s="775"/>
      <c r="P31" s="775"/>
      <c r="Q31" s="775"/>
      <c r="R31" s="775"/>
      <c r="S31" s="775"/>
      <c r="T31" s="775"/>
      <c r="U31" s="777"/>
      <c r="V31" s="716"/>
    </row>
    <row r="32" customFormat="false" ht="14.4" hidden="false" customHeight="false" outlineLevel="0" collapsed="false">
      <c r="A32" s="778" t="s">
        <v>842</v>
      </c>
      <c r="B32" s="779" t="n">
        <v>1</v>
      </c>
      <c r="C32" s="762" t="n">
        <v>4</v>
      </c>
      <c r="D32" s="762" t="n">
        <v>14.2</v>
      </c>
      <c r="E32" s="762" t="n">
        <v>1</v>
      </c>
      <c r="F32" s="780" t="s">
        <v>843</v>
      </c>
      <c r="G32" s="780" t="s">
        <v>836</v>
      </c>
      <c r="H32" s="170" t="s">
        <v>474</v>
      </c>
      <c r="I32" s="170" t="s">
        <v>714</v>
      </c>
      <c r="J32" s="170" t="s">
        <v>715</v>
      </c>
      <c r="K32" s="779" t="s">
        <v>844</v>
      </c>
      <c r="L32" s="780" t="s">
        <v>845</v>
      </c>
      <c r="M32" s="170" t="n">
        <f aca="false">N32+O32+P32+Q32+R32+S32+T32+U32+V32+W32+X32+Y32</f>
        <v>5.925</v>
      </c>
      <c r="N32" s="781"/>
      <c r="O32" s="781" t="n">
        <v>3.43</v>
      </c>
      <c r="P32" s="781" t="n">
        <v>0.1</v>
      </c>
      <c r="Q32" s="780" t="n">
        <v>0.1</v>
      </c>
      <c r="R32" s="780" t="n">
        <v>1.14</v>
      </c>
      <c r="S32" s="780" t="n">
        <v>1.14</v>
      </c>
      <c r="T32" s="170"/>
      <c r="U32" s="780" t="n">
        <v>0.015</v>
      </c>
      <c r="V32" s="170"/>
      <c r="W32" s="170"/>
      <c r="X32" s="170"/>
      <c r="Y32" s="170"/>
    </row>
    <row r="33" customFormat="false" ht="14.4" hidden="false" customHeight="false" outlineLevel="0" collapsed="false">
      <c r="A33" s="778" t="s">
        <v>846</v>
      </c>
      <c r="B33" s="779" t="n">
        <v>2</v>
      </c>
      <c r="C33" s="762" t="n">
        <v>9</v>
      </c>
      <c r="D33" s="762" t="n">
        <v>19.2</v>
      </c>
      <c r="E33" s="762" t="n">
        <v>1</v>
      </c>
      <c r="F33" s="780" t="s">
        <v>826</v>
      </c>
      <c r="G33" s="780" t="s">
        <v>314</v>
      </c>
      <c r="H33" s="170" t="s">
        <v>474</v>
      </c>
      <c r="I33" s="170" t="s">
        <v>714</v>
      </c>
      <c r="J33" s="170" t="s">
        <v>715</v>
      </c>
      <c r="K33" s="779" t="s">
        <v>847</v>
      </c>
      <c r="L33" s="780" t="s">
        <v>848</v>
      </c>
      <c r="M33" s="170" t="n">
        <f aca="false">N33+O33+P33+Q33+R33+S33+T33+U33+V33+W33+X33+Y33</f>
        <v>6.975</v>
      </c>
      <c r="N33" s="782" t="n">
        <v>4.28</v>
      </c>
      <c r="O33" s="781" t="n">
        <v>1.44</v>
      </c>
      <c r="P33" s="781" t="n">
        <v>0.57</v>
      </c>
      <c r="Q33" s="783"/>
      <c r="R33" s="784" t="n">
        <v>0.57</v>
      </c>
      <c r="S33" s="780" t="n">
        <v>0.1</v>
      </c>
      <c r="T33" s="170"/>
      <c r="U33" s="783" t="n">
        <v>0.015</v>
      </c>
      <c r="V33" s="170"/>
      <c r="W33" s="170"/>
      <c r="X33" s="170"/>
      <c r="Y33" s="170"/>
    </row>
    <row r="34" customFormat="false" ht="14.4" hidden="false" customHeight="false" outlineLevel="0" collapsed="false">
      <c r="A34" s="778" t="s">
        <v>846</v>
      </c>
      <c r="B34" s="779" t="n">
        <v>3</v>
      </c>
      <c r="C34" s="762" t="n">
        <v>11</v>
      </c>
      <c r="D34" s="762" t="n">
        <v>7</v>
      </c>
      <c r="E34" s="762" t="n">
        <v>1</v>
      </c>
      <c r="F34" s="780" t="s">
        <v>826</v>
      </c>
      <c r="G34" s="780" t="s">
        <v>314</v>
      </c>
      <c r="H34" s="170" t="s">
        <v>474</v>
      </c>
      <c r="I34" s="170" t="s">
        <v>714</v>
      </c>
      <c r="J34" s="170" t="s">
        <v>715</v>
      </c>
      <c r="K34" s="779" t="s">
        <v>847</v>
      </c>
      <c r="L34" s="780" t="s">
        <v>848</v>
      </c>
      <c r="M34" s="170" t="n">
        <f aca="false">N34+O34+P34+Q34+R34+S34+T34+U34+V34+W34+X34+Y34</f>
        <v>7.25</v>
      </c>
      <c r="N34" s="782" t="n">
        <v>4.28</v>
      </c>
      <c r="O34" s="781" t="n">
        <v>1.44</v>
      </c>
      <c r="P34" s="781" t="n">
        <v>0.71</v>
      </c>
      <c r="Q34" s="783"/>
      <c r="R34" s="784" t="n">
        <v>0.71</v>
      </c>
      <c r="S34" s="780" t="n">
        <v>0.1</v>
      </c>
      <c r="T34" s="170"/>
      <c r="U34" s="783" t="n">
        <v>0.01</v>
      </c>
      <c r="V34" s="170"/>
      <c r="W34" s="170"/>
      <c r="X34" s="170"/>
      <c r="Y34" s="170"/>
    </row>
    <row r="35" customFormat="false" ht="14.4" hidden="false" customHeight="false" outlineLevel="0" collapsed="false">
      <c r="A35" s="778" t="s">
        <v>846</v>
      </c>
      <c r="B35" s="779" t="n">
        <v>4</v>
      </c>
      <c r="C35" s="762" t="n">
        <v>12</v>
      </c>
      <c r="D35" s="762" t="n">
        <v>4</v>
      </c>
      <c r="E35" s="785" t="n">
        <v>1</v>
      </c>
      <c r="F35" s="780" t="s">
        <v>826</v>
      </c>
      <c r="G35" s="780" t="s">
        <v>280</v>
      </c>
      <c r="H35" s="170" t="s">
        <v>474</v>
      </c>
      <c r="I35" s="170" t="s">
        <v>714</v>
      </c>
      <c r="J35" s="170" t="s">
        <v>715</v>
      </c>
      <c r="K35" s="779" t="s">
        <v>847</v>
      </c>
      <c r="L35" s="780" t="s">
        <v>849</v>
      </c>
      <c r="M35" s="170" t="n">
        <f aca="false">N35+O35+P35+Q35+R35+S35+T35+U35+V35+W35+X35+Y35</f>
        <v>7.35</v>
      </c>
      <c r="N35" s="782" t="n">
        <v>4.28</v>
      </c>
      <c r="O35" s="781" t="n">
        <v>1.44</v>
      </c>
      <c r="P35" s="781" t="n">
        <v>0.1</v>
      </c>
      <c r="Q35" s="780" t="n">
        <v>0.71</v>
      </c>
      <c r="R35" s="786" t="n">
        <v>0.71</v>
      </c>
      <c r="S35" s="780" t="n">
        <v>0.1</v>
      </c>
      <c r="T35" s="170"/>
      <c r="U35" s="780" t="n">
        <v>0.01</v>
      </c>
      <c r="V35" s="170"/>
      <c r="W35" s="170"/>
      <c r="X35" s="170"/>
      <c r="Y35" s="170"/>
    </row>
    <row r="36" customFormat="false" ht="14.4" hidden="false" customHeight="false" outlineLevel="0" collapsed="false">
      <c r="A36" s="778" t="s">
        <v>846</v>
      </c>
      <c r="B36" s="779" t="n">
        <v>5</v>
      </c>
      <c r="C36" s="762" t="n">
        <v>21</v>
      </c>
      <c r="D36" s="787" t="n">
        <v>2</v>
      </c>
      <c r="E36" s="788" t="n">
        <v>0.9</v>
      </c>
      <c r="F36" s="780" t="s">
        <v>826</v>
      </c>
      <c r="G36" s="780" t="s">
        <v>280</v>
      </c>
      <c r="H36" s="170" t="s">
        <v>474</v>
      </c>
      <c r="I36" s="170" t="s">
        <v>714</v>
      </c>
      <c r="J36" s="779" t="s">
        <v>715</v>
      </c>
      <c r="K36" s="779" t="s">
        <v>847</v>
      </c>
      <c r="L36" s="780" t="s">
        <v>848</v>
      </c>
      <c r="M36" s="170" t="n">
        <f aca="false">N36+O36+P36+Q36+R36+S36+T36+U36+V36+W36+X36+Y36</f>
        <v>6.54</v>
      </c>
      <c r="N36" s="782" t="n">
        <v>3.85</v>
      </c>
      <c r="O36" s="781" t="n">
        <v>1.3</v>
      </c>
      <c r="P36" s="781" t="n">
        <v>0.64</v>
      </c>
      <c r="Q36" s="780"/>
      <c r="R36" s="786" t="n">
        <v>0.64</v>
      </c>
      <c r="S36" s="780" t="n">
        <v>0.1</v>
      </c>
      <c r="T36" s="170"/>
      <c r="U36" s="780" t="n">
        <v>0.01</v>
      </c>
      <c r="V36" s="170"/>
      <c r="W36" s="170"/>
      <c r="X36" s="170"/>
      <c r="Y36" s="170"/>
    </row>
    <row r="37" customFormat="false" ht="14.4" hidden="false" customHeight="false" outlineLevel="0" collapsed="false">
      <c r="A37" s="778" t="s">
        <v>846</v>
      </c>
      <c r="B37" s="779" t="n">
        <v>6</v>
      </c>
      <c r="C37" s="762" t="n">
        <v>24</v>
      </c>
      <c r="D37" s="789" t="s">
        <v>289</v>
      </c>
      <c r="E37" s="788" t="n">
        <v>0.7</v>
      </c>
      <c r="F37" s="780" t="s">
        <v>826</v>
      </c>
      <c r="G37" s="780" t="s">
        <v>280</v>
      </c>
      <c r="H37" s="170" t="s">
        <v>474</v>
      </c>
      <c r="I37" s="170" t="s">
        <v>714</v>
      </c>
      <c r="J37" s="170" t="s">
        <v>715</v>
      </c>
      <c r="K37" s="779" t="s">
        <v>847</v>
      </c>
      <c r="L37" s="780" t="s">
        <v>850</v>
      </c>
      <c r="M37" s="170" t="n">
        <f aca="false">N37+O37+P37+Q37+R37+S37+T37+U37+V37+W37+X37+Y37</f>
        <v>5.01</v>
      </c>
      <c r="N37" s="782" t="n">
        <v>3</v>
      </c>
      <c r="O37" s="781" t="n">
        <v>1</v>
      </c>
      <c r="P37" s="781"/>
      <c r="Q37" s="780"/>
      <c r="R37" s="786" t="n">
        <v>0.5</v>
      </c>
      <c r="S37" s="780" t="n">
        <v>0.5</v>
      </c>
      <c r="T37" s="170"/>
      <c r="U37" s="780" t="n">
        <v>0.01</v>
      </c>
      <c r="V37" s="170"/>
      <c r="W37" s="170"/>
      <c r="X37" s="170"/>
      <c r="Y37" s="170"/>
    </row>
    <row r="38" customFormat="false" ht="14.4" hidden="false" customHeight="false" outlineLevel="0" collapsed="false">
      <c r="A38" s="778" t="s">
        <v>846</v>
      </c>
      <c r="B38" s="779" t="n">
        <v>7</v>
      </c>
      <c r="C38" s="762" t="n">
        <v>19</v>
      </c>
      <c r="D38" s="196" t="s">
        <v>851</v>
      </c>
      <c r="E38" s="762" t="n">
        <v>0.8</v>
      </c>
      <c r="F38" s="780" t="s">
        <v>843</v>
      </c>
      <c r="G38" s="790" t="s">
        <v>280</v>
      </c>
      <c r="H38" s="170" t="s">
        <v>474</v>
      </c>
      <c r="I38" s="170" t="s">
        <v>714</v>
      </c>
      <c r="J38" s="170" t="s">
        <v>715</v>
      </c>
      <c r="K38" s="779" t="s">
        <v>844</v>
      </c>
      <c r="L38" s="780" t="s">
        <v>852</v>
      </c>
      <c r="M38" s="170" t="n">
        <f aca="false">N38+O38+P38+Q38+R38+S38+T38+U38+V38+W38+X38+Y38</f>
        <v>4.77</v>
      </c>
      <c r="N38" s="791" t="n">
        <v>0.91</v>
      </c>
      <c r="O38" s="792" t="n">
        <v>3.2</v>
      </c>
      <c r="P38" s="792" t="n">
        <v>0.1</v>
      </c>
      <c r="Q38" s="792"/>
      <c r="R38" s="786" t="n">
        <v>0.46</v>
      </c>
      <c r="S38" s="792" t="n">
        <v>0.1</v>
      </c>
      <c r="T38" s="170"/>
      <c r="U38" s="792"/>
      <c r="V38" s="170"/>
      <c r="W38" s="170"/>
      <c r="X38" s="170"/>
      <c r="Y38" s="170"/>
    </row>
    <row r="39" customFormat="false" ht="14.4" hidden="false" customHeight="false" outlineLevel="0" collapsed="false">
      <c r="A39" s="778" t="s">
        <v>846</v>
      </c>
      <c r="B39" s="779" t="n">
        <v>8</v>
      </c>
      <c r="C39" s="762" t="n">
        <v>29</v>
      </c>
      <c r="D39" s="196" t="s">
        <v>218</v>
      </c>
      <c r="E39" s="793" t="n">
        <v>0.6</v>
      </c>
      <c r="F39" s="780" t="s">
        <v>826</v>
      </c>
      <c r="G39" s="780" t="s">
        <v>280</v>
      </c>
      <c r="H39" s="170" t="s">
        <v>474</v>
      </c>
      <c r="I39" s="170" t="s">
        <v>714</v>
      </c>
      <c r="J39" s="170" t="s">
        <v>715</v>
      </c>
      <c r="K39" s="779" t="s">
        <v>847</v>
      </c>
      <c r="L39" s="780" t="s">
        <v>853</v>
      </c>
      <c r="M39" s="170" t="n">
        <f aca="false">N39+O39+P39+Q39+R39+S39+T39+U39+V39+W39+X39+Y39</f>
        <v>4.48</v>
      </c>
      <c r="N39" s="791" t="n">
        <v>2.57</v>
      </c>
      <c r="O39" s="792" t="n">
        <v>1.28</v>
      </c>
      <c r="P39" s="792" t="n">
        <v>0.1</v>
      </c>
      <c r="Q39" s="784"/>
      <c r="R39" s="794" t="n">
        <v>0.43</v>
      </c>
      <c r="S39" s="784" t="n">
        <v>0.1</v>
      </c>
      <c r="T39" s="170"/>
      <c r="U39" s="784"/>
      <c r="V39" s="170"/>
      <c r="W39" s="170"/>
      <c r="X39" s="170"/>
      <c r="Y39" s="170"/>
    </row>
    <row r="40" customFormat="false" ht="14.4" hidden="false" customHeight="false" outlineLevel="0" collapsed="false">
      <c r="A40" s="778" t="s">
        <v>846</v>
      </c>
      <c r="B40" s="779" t="n">
        <v>9</v>
      </c>
      <c r="C40" s="762" t="n">
        <v>29</v>
      </c>
      <c r="D40" s="196" t="s">
        <v>854</v>
      </c>
      <c r="E40" s="785" t="n">
        <v>0.9</v>
      </c>
      <c r="F40" s="780" t="s">
        <v>843</v>
      </c>
      <c r="G40" s="780" t="s">
        <v>280</v>
      </c>
      <c r="H40" s="170" t="s">
        <v>474</v>
      </c>
      <c r="I40" s="170" t="s">
        <v>714</v>
      </c>
      <c r="J40" s="170" t="s">
        <v>715</v>
      </c>
      <c r="K40" s="779" t="s">
        <v>844</v>
      </c>
      <c r="L40" s="780" t="s">
        <v>855</v>
      </c>
      <c r="M40" s="170" t="n">
        <f aca="false">N40+O40+P40+Q40+R40+S40+T40+U40+V40+W40+X40+Y40</f>
        <v>5.25</v>
      </c>
      <c r="N40" s="791" t="n">
        <v>1.03</v>
      </c>
      <c r="O40" s="792" t="n">
        <v>3.09</v>
      </c>
      <c r="P40" s="792" t="n">
        <v>0.1</v>
      </c>
      <c r="Q40" s="784"/>
      <c r="R40" s="792" t="n">
        <v>0.51</v>
      </c>
      <c r="S40" s="784" t="n">
        <v>0.51</v>
      </c>
      <c r="T40" s="170"/>
      <c r="U40" s="784" t="n">
        <v>0.01</v>
      </c>
      <c r="V40" s="170"/>
      <c r="W40" s="170"/>
      <c r="X40" s="170"/>
      <c r="Y40" s="170"/>
    </row>
    <row r="41" customFormat="false" ht="14.4" hidden="false" customHeight="false" outlineLevel="0" collapsed="false">
      <c r="A41" s="778" t="s">
        <v>846</v>
      </c>
      <c r="B41" s="779" t="n">
        <v>10</v>
      </c>
      <c r="C41" s="762" t="n">
        <v>33</v>
      </c>
      <c r="D41" s="196" t="s">
        <v>856</v>
      </c>
      <c r="E41" s="785" t="n">
        <v>1</v>
      </c>
      <c r="F41" s="780" t="s">
        <v>826</v>
      </c>
      <c r="G41" s="780" t="s">
        <v>280</v>
      </c>
      <c r="H41" s="170" t="s">
        <v>474</v>
      </c>
      <c r="I41" s="170" t="s">
        <v>714</v>
      </c>
      <c r="J41" s="170" t="s">
        <v>715</v>
      </c>
      <c r="K41" s="779" t="s">
        <v>847</v>
      </c>
      <c r="L41" s="780" t="s">
        <v>857</v>
      </c>
      <c r="M41" s="170" t="n">
        <f aca="false">N41+O41+P41+Q41+R41+S41+T41+U41+V41+W41+X41+Y41</f>
        <v>7.25</v>
      </c>
      <c r="N41" s="791" t="n">
        <v>4.28</v>
      </c>
      <c r="O41" s="792" t="n">
        <v>1.44</v>
      </c>
      <c r="P41" s="792"/>
      <c r="Q41" s="784" t="n">
        <v>0.1</v>
      </c>
      <c r="R41" s="794" t="n">
        <v>0.71</v>
      </c>
      <c r="S41" s="784" t="n">
        <v>0.71</v>
      </c>
      <c r="T41" s="170"/>
      <c r="U41" s="784" t="n">
        <v>0.01</v>
      </c>
      <c r="V41" s="170"/>
      <c r="W41" s="170"/>
      <c r="X41" s="170"/>
      <c r="Y41" s="170"/>
    </row>
    <row r="42" customFormat="false" ht="14.4" hidden="false" customHeight="false" outlineLevel="0" collapsed="false">
      <c r="A42" s="778" t="s">
        <v>846</v>
      </c>
      <c r="B42" s="779" t="n">
        <v>11</v>
      </c>
      <c r="C42" s="762" t="n">
        <v>40</v>
      </c>
      <c r="D42" s="762" t="n">
        <v>31.1</v>
      </c>
      <c r="E42" s="762" t="n">
        <v>0.9</v>
      </c>
      <c r="F42" s="780" t="s">
        <v>843</v>
      </c>
      <c r="G42" s="780" t="s">
        <v>280</v>
      </c>
      <c r="H42" s="170" t="s">
        <v>474</v>
      </c>
      <c r="I42" s="170" t="s">
        <v>714</v>
      </c>
      <c r="J42" s="170" t="s">
        <v>715</v>
      </c>
      <c r="K42" s="779" t="s">
        <v>844</v>
      </c>
      <c r="L42" s="780" t="s">
        <v>858</v>
      </c>
      <c r="M42" s="170" t="n">
        <f aca="false">N42+O42+P42+Q42+R42+S42+T42+U42+V42+W42+X42+Y42</f>
        <v>5.25</v>
      </c>
      <c r="N42" s="791" t="n">
        <v>1.03</v>
      </c>
      <c r="O42" s="792" t="n">
        <v>3.09</v>
      </c>
      <c r="P42" s="792" t="n">
        <v>0.1</v>
      </c>
      <c r="Q42" s="784"/>
      <c r="R42" s="792" t="n">
        <v>0.51</v>
      </c>
      <c r="S42" s="784" t="n">
        <v>0.51</v>
      </c>
      <c r="T42" s="170"/>
      <c r="U42" s="784" t="n">
        <v>0.01</v>
      </c>
      <c r="V42" s="170"/>
      <c r="W42" s="170"/>
      <c r="X42" s="170"/>
      <c r="Y42" s="170"/>
    </row>
    <row r="43" customFormat="false" ht="14.4" hidden="false" customHeight="false" outlineLevel="0" collapsed="false">
      <c r="A43" s="778" t="s">
        <v>846</v>
      </c>
      <c r="B43" s="779" t="n">
        <v>12</v>
      </c>
      <c r="C43" s="762" t="n">
        <v>41</v>
      </c>
      <c r="D43" s="196" t="s">
        <v>289</v>
      </c>
      <c r="E43" s="762" t="n">
        <v>1</v>
      </c>
      <c r="F43" s="780" t="s">
        <v>843</v>
      </c>
      <c r="G43" s="780" t="s">
        <v>280</v>
      </c>
      <c r="H43" s="170" t="s">
        <v>474</v>
      </c>
      <c r="I43" s="170" t="s">
        <v>714</v>
      </c>
      <c r="J43" s="170" t="s">
        <v>715</v>
      </c>
      <c r="K43" s="779" t="s">
        <v>844</v>
      </c>
      <c r="L43" s="780" t="s">
        <v>859</v>
      </c>
      <c r="M43" s="170" t="n">
        <f aca="false">N43+O43+P43+Q43+R43+S43+T43+U43+V43+W43+X43+Y43</f>
        <v>7.25</v>
      </c>
      <c r="N43" s="791" t="n">
        <v>4.28</v>
      </c>
      <c r="O43" s="792" t="n">
        <v>1.44</v>
      </c>
      <c r="P43" s="792" t="n">
        <v>0.1</v>
      </c>
      <c r="Q43" s="784"/>
      <c r="R43" s="784" t="n">
        <v>0.71</v>
      </c>
      <c r="S43" s="784" t="n">
        <v>0.71</v>
      </c>
      <c r="T43" s="170"/>
      <c r="U43" s="784" t="n">
        <v>0.01</v>
      </c>
      <c r="V43" s="170"/>
      <c r="W43" s="170"/>
      <c r="X43" s="170"/>
      <c r="Y43" s="170"/>
    </row>
    <row r="44" customFormat="false" ht="14.4" hidden="false" customHeight="false" outlineLevel="0" collapsed="false">
      <c r="A44" s="778" t="s">
        <v>846</v>
      </c>
      <c r="B44" s="779" t="n">
        <v>13</v>
      </c>
      <c r="C44" s="762" t="n">
        <v>41</v>
      </c>
      <c r="D44" s="762" t="n">
        <v>4.1</v>
      </c>
      <c r="E44" s="762" t="n">
        <v>0.8</v>
      </c>
      <c r="F44" s="780" t="s">
        <v>826</v>
      </c>
      <c r="G44" s="780" t="s">
        <v>314</v>
      </c>
      <c r="H44" s="170" t="s">
        <v>474</v>
      </c>
      <c r="I44" s="170" t="s">
        <v>714</v>
      </c>
      <c r="J44" s="170" t="s">
        <v>715</v>
      </c>
      <c r="K44" s="779" t="s">
        <v>847</v>
      </c>
      <c r="L44" s="780" t="s">
        <v>860</v>
      </c>
      <c r="M44" s="170" t="n">
        <f aca="false">N44+O44+P44+Q44+R44+S44+T44+U44+V44+W44+X44+Y44</f>
        <v>5.81</v>
      </c>
      <c r="N44" s="791" t="n">
        <v>3.42</v>
      </c>
      <c r="O44" s="792" t="n">
        <v>1.15</v>
      </c>
      <c r="P44" s="792" t="n">
        <v>0.57</v>
      </c>
      <c r="Q44" s="170"/>
      <c r="R44" s="784" t="n">
        <v>0.57</v>
      </c>
      <c r="S44" s="784" t="n">
        <v>0.1</v>
      </c>
      <c r="T44" s="170"/>
      <c r="U44" s="784"/>
      <c r="V44" s="170"/>
      <c r="W44" s="170"/>
      <c r="X44" s="170"/>
      <c r="Y44" s="170"/>
    </row>
    <row r="45" customFormat="false" ht="14.4" hidden="false" customHeight="false" outlineLevel="0" collapsed="false">
      <c r="A45" s="778" t="s">
        <v>846</v>
      </c>
      <c r="B45" s="779" t="n">
        <v>14</v>
      </c>
      <c r="C45" s="762" t="n">
        <v>47</v>
      </c>
      <c r="D45" s="762" t="n">
        <v>16</v>
      </c>
      <c r="E45" s="762" t="n">
        <v>0.7</v>
      </c>
      <c r="F45" s="780" t="s">
        <v>843</v>
      </c>
      <c r="G45" s="780" t="s">
        <v>836</v>
      </c>
      <c r="H45" s="170" t="s">
        <v>474</v>
      </c>
      <c r="I45" s="170" t="s">
        <v>714</v>
      </c>
      <c r="J45" s="170" t="s">
        <v>715</v>
      </c>
      <c r="K45" s="779" t="s">
        <v>844</v>
      </c>
      <c r="L45" s="780" t="s">
        <v>861</v>
      </c>
      <c r="M45" s="170" t="n">
        <f aca="false">N45+O45+P45+Q45+R45+S45+T45+U45+V45+W45+X45+Y45</f>
        <v>4.11</v>
      </c>
      <c r="N45" s="791"/>
      <c r="O45" s="792" t="n">
        <v>2.4</v>
      </c>
      <c r="P45" s="792" t="n">
        <v>0.1</v>
      </c>
      <c r="Q45" s="170"/>
      <c r="R45" s="784" t="n">
        <v>0.8</v>
      </c>
      <c r="S45" s="784" t="n">
        <v>0.8</v>
      </c>
      <c r="T45" s="170"/>
      <c r="U45" s="784" t="n">
        <v>0.01</v>
      </c>
      <c r="V45" s="170"/>
      <c r="W45" s="170"/>
      <c r="X45" s="170"/>
      <c r="Y45" s="170"/>
    </row>
    <row r="46" customFormat="false" ht="14.4" hidden="false" customHeight="false" outlineLevel="0" collapsed="false">
      <c r="A46" s="778" t="s">
        <v>862</v>
      </c>
      <c r="B46" s="779" t="n">
        <v>15</v>
      </c>
      <c r="C46" s="762" t="n">
        <v>54</v>
      </c>
      <c r="D46" s="762" t="n">
        <v>5.3</v>
      </c>
      <c r="E46" s="762" t="n">
        <v>1</v>
      </c>
      <c r="F46" s="780" t="s">
        <v>826</v>
      </c>
      <c r="G46" s="780" t="s">
        <v>280</v>
      </c>
      <c r="H46" s="170" t="s">
        <v>474</v>
      </c>
      <c r="I46" s="170" t="s">
        <v>714</v>
      </c>
      <c r="J46" s="170" t="s">
        <v>715</v>
      </c>
      <c r="K46" s="779" t="s">
        <v>847</v>
      </c>
      <c r="L46" s="780" t="s">
        <v>863</v>
      </c>
      <c r="M46" s="170" t="n">
        <f aca="false">N46+O46+P46+Q46+R46+S46+T46+U46+V46+W46+X46+Y46</f>
        <v>7.35</v>
      </c>
      <c r="N46" s="791" t="n">
        <v>4.28</v>
      </c>
      <c r="O46" s="792" t="n">
        <v>2.15</v>
      </c>
      <c r="P46" s="792" t="n">
        <v>0.1</v>
      </c>
      <c r="Q46" s="170"/>
      <c r="R46" s="784" t="n">
        <v>0.71</v>
      </c>
      <c r="S46" s="784" t="n">
        <v>0.1</v>
      </c>
      <c r="T46" s="170"/>
      <c r="U46" s="784" t="n">
        <v>0.01</v>
      </c>
      <c r="V46" s="170"/>
      <c r="W46" s="170"/>
      <c r="X46" s="170"/>
      <c r="Y46" s="170"/>
    </row>
    <row r="47" customFormat="false" ht="14.4" hidden="false" customHeight="false" outlineLevel="0" collapsed="false">
      <c r="A47" s="778" t="s">
        <v>846</v>
      </c>
      <c r="B47" s="779" t="n">
        <v>16</v>
      </c>
      <c r="C47" s="762" t="n">
        <v>58</v>
      </c>
      <c r="D47" s="762" t="n">
        <v>43.2</v>
      </c>
      <c r="E47" s="762" t="n">
        <v>0.9</v>
      </c>
      <c r="F47" s="780" t="s">
        <v>826</v>
      </c>
      <c r="G47" s="780" t="s">
        <v>370</v>
      </c>
      <c r="H47" s="170" t="s">
        <v>474</v>
      </c>
      <c r="I47" s="170" t="s">
        <v>714</v>
      </c>
      <c r="J47" s="170" t="s">
        <v>715</v>
      </c>
      <c r="K47" s="779" t="s">
        <v>847</v>
      </c>
      <c r="L47" s="780" t="s">
        <v>864</v>
      </c>
      <c r="M47" s="170" t="n">
        <f aca="false">N47+O47+P47+Q47+R47+S47+T47+U47+V47+W47+X47+Y47</f>
        <v>6.44</v>
      </c>
      <c r="N47" s="791" t="n">
        <v>3.85</v>
      </c>
      <c r="O47" s="792" t="n">
        <v>1.3</v>
      </c>
      <c r="P47" s="792"/>
      <c r="Q47" s="170"/>
      <c r="R47" s="784" t="n">
        <v>0.64</v>
      </c>
      <c r="S47" s="784" t="n">
        <v>0.64</v>
      </c>
      <c r="T47" s="170"/>
      <c r="U47" s="784" t="n">
        <v>0.01</v>
      </c>
      <c r="V47" s="170"/>
      <c r="W47" s="170"/>
      <c r="X47" s="170"/>
      <c r="Y47" s="170"/>
    </row>
    <row r="48" customFormat="false" ht="14.4" hidden="false" customHeight="false" outlineLevel="0" collapsed="false">
      <c r="A48" s="778" t="s">
        <v>846</v>
      </c>
      <c r="B48" s="779" t="n">
        <v>17</v>
      </c>
      <c r="C48" s="762" t="n">
        <v>58</v>
      </c>
      <c r="D48" s="762" t="n">
        <v>44.1</v>
      </c>
      <c r="E48" s="762" t="n">
        <v>0.9</v>
      </c>
      <c r="F48" s="780" t="s">
        <v>826</v>
      </c>
      <c r="G48" s="780" t="s">
        <v>280</v>
      </c>
      <c r="H48" s="170" t="s">
        <v>474</v>
      </c>
      <c r="I48" s="170" t="s">
        <v>714</v>
      </c>
      <c r="J48" s="170" t="s">
        <v>715</v>
      </c>
      <c r="K48" s="779" t="s">
        <v>847</v>
      </c>
      <c r="L48" s="780" t="s">
        <v>863</v>
      </c>
      <c r="M48" s="170" t="n">
        <f aca="false">N48+O48+P48+Q48+R48+S48+T48+U48+V48+W48+X48+Y48</f>
        <v>6.64</v>
      </c>
      <c r="N48" s="791" t="n">
        <v>3.85</v>
      </c>
      <c r="O48" s="792" t="n">
        <v>1.94</v>
      </c>
      <c r="P48" s="792" t="n">
        <v>0.1</v>
      </c>
      <c r="Q48" s="170"/>
      <c r="R48" s="784" t="n">
        <v>0.64</v>
      </c>
      <c r="S48" s="784" t="n">
        <v>0.1</v>
      </c>
      <c r="T48" s="170"/>
      <c r="U48" s="784" t="n">
        <v>0.01</v>
      </c>
      <c r="V48" s="170"/>
      <c r="W48" s="170"/>
      <c r="X48" s="170"/>
      <c r="Y48" s="170"/>
    </row>
    <row r="49" customFormat="false" ht="14.4" hidden="false" customHeight="false" outlineLevel="0" collapsed="false">
      <c r="A49" s="778" t="s">
        <v>846</v>
      </c>
      <c r="B49" s="779" t="n">
        <v>18</v>
      </c>
      <c r="C49" s="762" t="n">
        <v>59</v>
      </c>
      <c r="D49" s="762" t="n">
        <v>20.2</v>
      </c>
      <c r="E49" s="762" t="n">
        <v>1</v>
      </c>
      <c r="F49" s="780" t="s">
        <v>826</v>
      </c>
      <c r="G49" s="780" t="s">
        <v>280</v>
      </c>
      <c r="H49" s="170" t="s">
        <v>474</v>
      </c>
      <c r="I49" s="170" t="s">
        <v>714</v>
      </c>
      <c r="J49" s="170" t="s">
        <v>715</v>
      </c>
      <c r="K49" s="779" t="s">
        <v>847</v>
      </c>
      <c r="L49" s="780" t="s">
        <v>863</v>
      </c>
      <c r="M49" s="170" t="n">
        <f aca="false">N49+O49+P49+Q49+R49+S49+T49+U49+V49+W49+X49+Y49</f>
        <v>7.35</v>
      </c>
      <c r="N49" s="791" t="n">
        <v>4.28</v>
      </c>
      <c r="O49" s="792" t="n">
        <v>2.15</v>
      </c>
      <c r="P49" s="792" t="n">
        <v>0.1</v>
      </c>
      <c r="Q49" s="170"/>
      <c r="R49" s="784" t="n">
        <v>0.71</v>
      </c>
      <c r="S49" s="784" t="n">
        <v>0.1</v>
      </c>
      <c r="T49" s="170"/>
      <c r="U49" s="784" t="n">
        <v>0.01</v>
      </c>
      <c r="V49" s="170"/>
      <c r="W49" s="170"/>
      <c r="X49" s="170"/>
      <c r="Y49" s="170"/>
    </row>
    <row r="50" customFormat="false" ht="14.4" hidden="false" customHeight="false" outlineLevel="0" collapsed="false">
      <c r="A50" s="778" t="s">
        <v>846</v>
      </c>
      <c r="B50" s="779" t="n">
        <v>19</v>
      </c>
      <c r="C50" s="762" t="n">
        <v>63</v>
      </c>
      <c r="D50" s="762" t="n">
        <v>36</v>
      </c>
      <c r="E50" s="762" t="n">
        <v>0.6</v>
      </c>
      <c r="F50" s="780" t="s">
        <v>826</v>
      </c>
      <c r="G50" s="780" t="s">
        <v>280</v>
      </c>
      <c r="H50" s="170" t="s">
        <v>474</v>
      </c>
      <c r="I50" s="170" t="s">
        <v>714</v>
      </c>
      <c r="J50" s="170" t="s">
        <v>715</v>
      </c>
      <c r="K50" s="779" t="s">
        <v>847</v>
      </c>
      <c r="L50" s="780" t="s">
        <v>863</v>
      </c>
      <c r="M50" s="170" t="n">
        <f aca="false">N50+O50+P50+Q50+R50+S50+T50+U50+V50+W50+X50+Y50</f>
        <v>4.5</v>
      </c>
      <c r="N50" s="791" t="n">
        <v>2.57</v>
      </c>
      <c r="O50" s="792" t="n">
        <v>1.29</v>
      </c>
      <c r="P50" s="792" t="n">
        <v>0.1</v>
      </c>
      <c r="Q50" s="170"/>
      <c r="R50" s="784" t="n">
        <v>0.43</v>
      </c>
      <c r="S50" s="784" t="n">
        <v>0.1</v>
      </c>
      <c r="T50" s="170"/>
      <c r="U50" s="784" t="n">
        <v>0.01</v>
      </c>
      <c r="V50" s="170"/>
      <c r="W50" s="170"/>
      <c r="X50" s="170"/>
      <c r="Y50" s="170"/>
    </row>
    <row r="51" customFormat="false" ht="14.4" hidden="false" customHeight="false" outlineLevel="0" collapsed="false">
      <c r="A51" s="778" t="s">
        <v>846</v>
      </c>
      <c r="B51" s="779" t="n">
        <v>20</v>
      </c>
      <c r="C51" s="762" t="n">
        <v>68</v>
      </c>
      <c r="D51" s="196" t="s">
        <v>865</v>
      </c>
      <c r="E51" s="762" t="n">
        <v>1</v>
      </c>
      <c r="F51" s="780" t="s">
        <v>843</v>
      </c>
      <c r="G51" s="780" t="s">
        <v>836</v>
      </c>
      <c r="H51" s="170" t="s">
        <v>474</v>
      </c>
      <c r="I51" s="170" t="s">
        <v>714</v>
      </c>
      <c r="J51" s="170" t="s">
        <v>715</v>
      </c>
      <c r="K51" s="779" t="s">
        <v>844</v>
      </c>
      <c r="L51" s="780" t="s">
        <v>866</v>
      </c>
      <c r="M51" s="170" t="n">
        <f aca="false">N51+O51+P51+Q51+R51+S51+T51+U51+V51+W51+X51+Y51</f>
        <v>5.72</v>
      </c>
      <c r="N51" s="795"/>
      <c r="O51" s="792" t="n">
        <v>3.43</v>
      </c>
      <c r="P51" s="792"/>
      <c r="Q51" s="170"/>
      <c r="R51" s="784" t="n">
        <v>0.57</v>
      </c>
      <c r="S51" s="784" t="n">
        <v>1.71</v>
      </c>
      <c r="T51" s="170"/>
      <c r="U51" s="784" t="n">
        <v>0.01</v>
      </c>
      <c r="V51" s="170"/>
      <c r="W51" s="170"/>
      <c r="X51" s="170"/>
      <c r="Y51" s="170"/>
    </row>
    <row r="52" customFormat="false" ht="14.4" hidden="false" customHeight="false" outlineLevel="0" collapsed="false">
      <c r="A52" s="796" t="s">
        <v>164</v>
      </c>
      <c r="B52" s="797"/>
      <c r="C52" s="762"/>
      <c r="D52" s="762"/>
      <c r="E52" s="798" t="n">
        <f aca="false">E51+E50+E49+E48+E47+E46+E45+E44+E43+E42+E41+E40+E39+E38+E37+E36+E35+E34+E33+E32</f>
        <v>17.7</v>
      </c>
      <c r="F52" s="780"/>
      <c r="G52" s="780"/>
      <c r="H52" s="784"/>
      <c r="I52" s="784"/>
      <c r="J52" s="784"/>
      <c r="K52" s="784"/>
      <c r="L52" s="797"/>
      <c r="M52" s="799" t="n">
        <f aca="false">M51+M50+M49+M48+M47+M46+M45+M44+M43+M42+M41+M40+M39+M38+M37+M36+M35+M34+M33+M32</f>
        <v>121.22</v>
      </c>
      <c r="N52" s="799" t="n">
        <f aca="false">N51+N50+N49+N48+N47+N46+N45+N44+N43+N42+N41+N40+N39+N38+N37+N36+N35+N34+N33+N32</f>
        <v>56.04</v>
      </c>
      <c r="O52" s="799" t="n">
        <f aca="false">O51+O50+O49+O48+O47+O46+O45+O44+O43+O42+O41+O40+O39+O38+O37+O36+O35+O34+O33+O32</f>
        <v>39.4</v>
      </c>
      <c r="P52" s="799" t="n">
        <f aca="false">P51+P50+P49+P48+P47+P46+P45+P44+P43+P42+P41+P40+P39+P38+P37+P36+P35+P34+P33+P32</f>
        <v>3.69</v>
      </c>
      <c r="Q52" s="799" t="n">
        <f aca="false">Q51+Q50+Q49+Q48+Q47+Q46+Q45+Q44+Q43+Q42+Q41+Q40+Q39+Q38+Q37+Q36+Q35+Q34+Q33+Q32</f>
        <v>0.91</v>
      </c>
      <c r="R52" s="799" t="n">
        <f aca="false">R51+R50+R49+R48+R47+R46+R45+R44+R43+R42+R41+R40+R39+R38+R37+R36+R35+R34+R33+R32</f>
        <v>12.67</v>
      </c>
      <c r="S52" s="799" t="n">
        <f aca="false">S51+S50+S49+S48+S47+S46+S45+S44+S43+S42+S41+S40+S39+S38+S37+S36+S35+S34+S33+S32</f>
        <v>8.33</v>
      </c>
      <c r="T52" s="799" t="n">
        <f aca="false">T51+T50+T49+T48+T47+T46+T45+T44+T43+T42+T41+T40+T39+T38+T37+T36+T35+T34+T33+T32</f>
        <v>0</v>
      </c>
      <c r="U52" s="799" t="n">
        <f aca="false">U51+U50+U49+U48+U47+U46+U45+U44+U43+U42+U41+U40+U39+U38+U37+U36+U35+U34+U33+U32</f>
        <v>0.18</v>
      </c>
      <c r="V52" s="716"/>
    </row>
    <row r="53" customFormat="false" ht="14.4" hidden="false" customHeight="false" outlineLevel="0" collapsed="false">
      <c r="A53" s="800"/>
      <c r="B53" s="801" t="s">
        <v>838</v>
      </c>
      <c r="C53" s="802"/>
      <c r="D53" s="802"/>
      <c r="E53" s="802"/>
      <c r="F53" s="803"/>
      <c r="G53" s="803"/>
      <c r="H53" s="804"/>
      <c r="I53" s="804"/>
      <c r="J53" s="804"/>
      <c r="K53" s="804"/>
      <c r="L53" s="805"/>
      <c r="M53" s="804"/>
      <c r="N53" s="806"/>
      <c r="O53" s="804"/>
      <c r="P53" s="804"/>
      <c r="Q53" s="804"/>
      <c r="R53" s="804"/>
      <c r="S53" s="807"/>
      <c r="T53" s="808"/>
      <c r="U53" s="808"/>
      <c r="V53" s="716"/>
    </row>
    <row r="54" customFormat="false" ht="14.4" hidden="false" customHeight="false" outlineLevel="0" collapsed="false">
      <c r="A54" s="778" t="s">
        <v>846</v>
      </c>
      <c r="B54" s="809" t="n">
        <v>31</v>
      </c>
      <c r="C54" s="810" t="n">
        <v>14</v>
      </c>
      <c r="D54" s="811" t="s">
        <v>867</v>
      </c>
      <c r="E54" s="810" t="n">
        <v>0.9</v>
      </c>
      <c r="F54" s="812" t="s">
        <v>868</v>
      </c>
      <c r="G54" s="812" t="s">
        <v>869</v>
      </c>
      <c r="H54" s="809" t="s">
        <v>474</v>
      </c>
      <c r="I54" s="809"/>
      <c r="J54" s="809"/>
      <c r="K54" s="809"/>
      <c r="L54" s="809"/>
      <c r="M54" s="813"/>
      <c r="N54" s="814"/>
      <c r="O54" s="814"/>
      <c r="P54" s="814"/>
      <c r="Q54" s="814"/>
      <c r="R54" s="814"/>
      <c r="S54" s="814"/>
      <c r="T54" s="814"/>
      <c r="U54" s="814"/>
      <c r="V54" s="716"/>
    </row>
    <row r="55" customFormat="false" ht="14.4" hidden="false" customHeight="false" outlineLevel="0" collapsed="false">
      <c r="A55" s="778" t="s">
        <v>846</v>
      </c>
      <c r="B55" s="809" t="n">
        <v>32</v>
      </c>
      <c r="C55" s="815" t="n">
        <v>14</v>
      </c>
      <c r="D55" s="811" t="s">
        <v>870</v>
      </c>
      <c r="E55" s="810" t="n">
        <v>1</v>
      </c>
      <c r="F55" s="812" t="s">
        <v>826</v>
      </c>
      <c r="G55" s="812" t="s">
        <v>280</v>
      </c>
      <c r="H55" s="809" t="s">
        <v>474</v>
      </c>
      <c r="I55" s="809"/>
      <c r="J55" s="809"/>
      <c r="K55" s="809"/>
      <c r="L55" s="809"/>
      <c r="M55" s="813"/>
      <c r="N55" s="814"/>
      <c r="O55" s="814"/>
      <c r="P55" s="814"/>
      <c r="Q55" s="814"/>
      <c r="R55" s="814"/>
      <c r="S55" s="814"/>
      <c r="T55" s="814"/>
      <c r="U55" s="814"/>
      <c r="V55" s="716"/>
    </row>
    <row r="56" customFormat="false" ht="14.4" hidden="false" customHeight="false" outlineLevel="0" collapsed="false">
      <c r="A56" s="778" t="s">
        <v>846</v>
      </c>
      <c r="B56" s="809" t="n">
        <v>33</v>
      </c>
      <c r="C56" s="810" t="n">
        <v>16</v>
      </c>
      <c r="D56" s="811" t="s">
        <v>278</v>
      </c>
      <c r="E56" s="810" t="n">
        <v>0.5</v>
      </c>
      <c r="F56" s="812" t="s">
        <v>826</v>
      </c>
      <c r="G56" s="812" t="s">
        <v>314</v>
      </c>
      <c r="H56" s="809" t="s">
        <v>474</v>
      </c>
      <c r="I56" s="809"/>
      <c r="J56" s="809"/>
      <c r="K56" s="809"/>
      <c r="L56" s="809"/>
      <c r="M56" s="813"/>
      <c r="N56" s="814"/>
      <c r="O56" s="814"/>
      <c r="P56" s="814"/>
      <c r="Q56" s="814"/>
      <c r="R56" s="814"/>
      <c r="S56" s="814"/>
      <c r="T56" s="814"/>
      <c r="U56" s="814"/>
      <c r="V56" s="716"/>
    </row>
    <row r="57" customFormat="false" ht="14.4" hidden="false" customHeight="false" outlineLevel="0" collapsed="false">
      <c r="A57" s="778" t="s">
        <v>846</v>
      </c>
      <c r="B57" s="809" t="n">
        <v>34</v>
      </c>
      <c r="C57" s="815" t="n">
        <v>27</v>
      </c>
      <c r="D57" s="816" t="n">
        <v>23.1</v>
      </c>
      <c r="E57" s="817" t="n">
        <v>1</v>
      </c>
      <c r="F57" s="812" t="s">
        <v>826</v>
      </c>
      <c r="G57" s="812" t="s">
        <v>314</v>
      </c>
      <c r="H57" s="809" t="s">
        <v>474</v>
      </c>
      <c r="I57" s="809"/>
      <c r="J57" s="809"/>
      <c r="K57" s="809"/>
      <c r="L57" s="809"/>
      <c r="M57" s="813"/>
      <c r="N57" s="814"/>
      <c r="O57" s="814"/>
      <c r="P57" s="814"/>
      <c r="Q57" s="814"/>
      <c r="R57" s="814"/>
      <c r="S57" s="814"/>
      <c r="T57" s="814"/>
      <c r="U57" s="814"/>
      <c r="V57" s="716"/>
    </row>
    <row r="58" customFormat="false" ht="14.4" hidden="false" customHeight="false" outlineLevel="0" collapsed="false">
      <c r="A58" s="778" t="s">
        <v>846</v>
      </c>
      <c r="B58" s="809" t="n">
        <v>35</v>
      </c>
      <c r="C58" s="810" t="n">
        <v>27</v>
      </c>
      <c r="D58" s="810" t="n">
        <v>23.2</v>
      </c>
      <c r="E58" s="817" t="n">
        <v>1</v>
      </c>
      <c r="F58" s="812" t="s">
        <v>826</v>
      </c>
      <c r="G58" s="812" t="s">
        <v>314</v>
      </c>
      <c r="H58" s="809" t="s">
        <v>474</v>
      </c>
      <c r="I58" s="809"/>
      <c r="J58" s="809"/>
      <c r="K58" s="809"/>
      <c r="L58" s="809"/>
      <c r="M58" s="813"/>
      <c r="N58" s="814"/>
      <c r="O58" s="814"/>
      <c r="P58" s="814"/>
      <c r="Q58" s="814"/>
      <c r="R58" s="814"/>
      <c r="S58" s="814"/>
      <c r="T58" s="814"/>
      <c r="U58" s="814"/>
      <c r="V58" s="716"/>
    </row>
    <row r="59" customFormat="false" ht="14.4" hidden="false" customHeight="false" outlineLevel="0" collapsed="false">
      <c r="A59" s="778" t="s">
        <v>846</v>
      </c>
      <c r="B59" s="809" t="n">
        <v>36</v>
      </c>
      <c r="C59" s="810" t="n">
        <v>34</v>
      </c>
      <c r="D59" s="810" t="n">
        <v>43.1</v>
      </c>
      <c r="E59" s="817" t="n">
        <v>0.9</v>
      </c>
      <c r="F59" s="812" t="s">
        <v>868</v>
      </c>
      <c r="G59" s="812" t="s">
        <v>290</v>
      </c>
      <c r="H59" s="809" t="s">
        <v>474</v>
      </c>
      <c r="I59" s="809"/>
      <c r="J59" s="809"/>
      <c r="K59" s="809"/>
      <c r="L59" s="809"/>
      <c r="M59" s="813"/>
      <c r="N59" s="814"/>
      <c r="O59" s="814"/>
      <c r="P59" s="814"/>
      <c r="Q59" s="814"/>
      <c r="R59" s="814"/>
      <c r="S59" s="814"/>
      <c r="T59" s="814"/>
      <c r="U59" s="814"/>
      <c r="V59" s="716"/>
    </row>
    <row r="60" customFormat="false" ht="14.4" hidden="false" customHeight="false" outlineLevel="0" collapsed="false">
      <c r="A60" s="778" t="s">
        <v>846</v>
      </c>
      <c r="B60" s="809" t="n">
        <v>37</v>
      </c>
      <c r="C60" s="810" t="n">
        <v>37</v>
      </c>
      <c r="D60" s="810" t="n">
        <v>10.1</v>
      </c>
      <c r="E60" s="817" t="n">
        <v>1</v>
      </c>
      <c r="F60" s="812" t="s">
        <v>826</v>
      </c>
      <c r="G60" s="812" t="s">
        <v>349</v>
      </c>
      <c r="H60" s="809" t="s">
        <v>474</v>
      </c>
      <c r="I60" s="809"/>
      <c r="J60" s="809"/>
      <c r="K60" s="809"/>
      <c r="L60" s="809"/>
      <c r="M60" s="813"/>
      <c r="N60" s="814"/>
      <c r="O60" s="814"/>
      <c r="P60" s="814"/>
      <c r="Q60" s="814"/>
      <c r="R60" s="814"/>
      <c r="S60" s="814"/>
      <c r="T60" s="814"/>
      <c r="U60" s="814"/>
      <c r="V60" s="716"/>
    </row>
    <row r="61" customFormat="false" ht="14.4" hidden="false" customHeight="false" outlineLevel="0" collapsed="false">
      <c r="A61" s="778" t="s">
        <v>846</v>
      </c>
      <c r="B61" s="809" t="n">
        <v>38</v>
      </c>
      <c r="C61" s="810" t="n">
        <v>44</v>
      </c>
      <c r="D61" s="811" t="s">
        <v>871</v>
      </c>
      <c r="E61" s="817" t="n">
        <v>0.2</v>
      </c>
      <c r="F61" s="812" t="s">
        <v>826</v>
      </c>
      <c r="G61" s="812" t="s">
        <v>349</v>
      </c>
      <c r="H61" s="809" t="s">
        <v>474</v>
      </c>
      <c r="I61" s="809"/>
      <c r="J61" s="809"/>
      <c r="K61" s="809"/>
      <c r="L61" s="809"/>
      <c r="M61" s="813"/>
      <c r="N61" s="814"/>
      <c r="O61" s="814"/>
      <c r="P61" s="814"/>
      <c r="Q61" s="814"/>
      <c r="R61" s="814"/>
      <c r="S61" s="814"/>
      <c r="T61" s="814"/>
      <c r="U61" s="814"/>
      <c r="V61" s="716"/>
    </row>
    <row r="62" customFormat="false" ht="14.4" hidden="false" customHeight="false" outlineLevel="0" collapsed="false">
      <c r="A62" s="778" t="s">
        <v>846</v>
      </c>
      <c r="B62" s="809" t="n">
        <v>39</v>
      </c>
      <c r="C62" s="810" t="n">
        <v>44</v>
      </c>
      <c r="D62" s="811" t="s">
        <v>872</v>
      </c>
      <c r="E62" s="817" t="n">
        <v>0.4</v>
      </c>
      <c r="F62" s="812" t="s">
        <v>826</v>
      </c>
      <c r="G62" s="812" t="s">
        <v>314</v>
      </c>
      <c r="H62" s="809" t="s">
        <v>474</v>
      </c>
      <c r="I62" s="809"/>
      <c r="J62" s="809"/>
      <c r="K62" s="809"/>
      <c r="L62" s="809"/>
      <c r="M62" s="813"/>
      <c r="N62" s="814"/>
      <c r="O62" s="814"/>
      <c r="P62" s="814"/>
      <c r="Q62" s="814"/>
      <c r="R62" s="814"/>
      <c r="S62" s="814"/>
      <c r="T62" s="814"/>
      <c r="U62" s="814"/>
      <c r="V62" s="716"/>
    </row>
    <row r="63" customFormat="false" ht="14.4" hidden="false" customHeight="false" outlineLevel="0" collapsed="false">
      <c r="A63" s="778" t="s">
        <v>846</v>
      </c>
      <c r="B63" s="809" t="n">
        <v>40</v>
      </c>
      <c r="C63" s="810" t="n">
        <v>46</v>
      </c>
      <c r="D63" s="811" t="s">
        <v>873</v>
      </c>
      <c r="E63" s="817" t="n">
        <v>1</v>
      </c>
      <c r="F63" s="812" t="s">
        <v>826</v>
      </c>
      <c r="G63" s="812" t="s">
        <v>314</v>
      </c>
      <c r="H63" s="809" t="s">
        <v>474</v>
      </c>
      <c r="I63" s="809"/>
      <c r="J63" s="809"/>
      <c r="K63" s="809"/>
      <c r="L63" s="809"/>
      <c r="M63" s="813"/>
      <c r="N63" s="814"/>
      <c r="O63" s="814"/>
      <c r="P63" s="814"/>
      <c r="Q63" s="814"/>
      <c r="R63" s="814"/>
      <c r="S63" s="814"/>
      <c r="T63" s="814"/>
      <c r="U63" s="814"/>
      <c r="V63" s="716"/>
    </row>
    <row r="64" customFormat="false" ht="14.4" hidden="false" customHeight="false" outlineLevel="0" collapsed="false">
      <c r="A64" s="778" t="s">
        <v>846</v>
      </c>
      <c r="B64" s="809" t="n">
        <v>41</v>
      </c>
      <c r="C64" s="810" t="n">
        <v>60</v>
      </c>
      <c r="D64" s="811" t="s">
        <v>874</v>
      </c>
      <c r="E64" s="817" t="n">
        <v>1</v>
      </c>
      <c r="F64" s="812" t="s">
        <v>868</v>
      </c>
      <c r="G64" s="812" t="s">
        <v>869</v>
      </c>
      <c r="H64" s="809" t="s">
        <v>474</v>
      </c>
      <c r="I64" s="809"/>
      <c r="J64" s="809"/>
      <c r="K64" s="809"/>
      <c r="L64" s="809"/>
      <c r="M64" s="813"/>
      <c r="N64" s="813"/>
      <c r="O64" s="813"/>
      <c r="P64" s="813"/>
      <c r="Q64" s="813"/>
      <c r="R64" s="813"/>
      <c r="S64" s="813"/>
      <c r="T64" s="813"/>
      <c r="U64" s="813"/>
      <c r="V64" s="716"/>
    </row>
    <row r="65" customFormat="false" ht="14.4" hidden="false" customHeight="false" outlineLevel="0" collapsed="false">
      <c r="A65" s="778" t="s">
        <v>846</v>
      </c>
      <c r="B65" s="809" t="n">
        <v>42</v>
      </c>
      <c r="C65" s="810" t="n">
        <v>67</v>
      </c>
      <c r="D65" s="811" t="s">
        <v>872</v>
      </c>
      <c r="E65" s="817" t="n">
        <v>1</v>
      </c>
      <c r="F65" s="812" t="s">
        <v>868</v>
      </c>
      <c r="G65" s="812" t="s">
        <v>290</v>
      </c>
      <c r="H65" s="818" t="s">
        <v>474</v>
      </c>
      <c r="I65" s="809"/>
      <c r="J65" s="809"/>
      <c r="K65" s="809"/>
      <c r="L65" s="809"/>
      <c r="M65" s="819"/>
      <c r="N65" s="819"/>
      <c r="O65" s="819"/>
      <c r="P65" s="819"/>
      <c r="Q65" s="819"/>
      <c r="R65" s="819"/>
      <c r="S65" s="819"/>
      <c r="T65" s="819"/>
      <c r="U65" s="746"/>
      <c r="V65" s="716"/>
    </row>
    <row r="66" customFormat="false" ht="14.4" hidden="false" customHeight="false" outlineLevel="0" collapsed="false">
      <c r="A66" s="778" t="s">
        <v>846</v>
      </c>
      <c r="B66" s="809" t="n">
        <v>43</v>
      </c>
      <c r="C66" s="810" t="n">
        <v>21</v>
      </c>
      <c r="D66" s="811" t="s">
        <v>347</v>
      </c>
      <c r="E66" s="817" t="n">
        <v>0.8</v>
      </c>
      <c r="F66" s="812" t="s">
        <v>826</v>
      </c>
      <c r="G66" s="812" t="s">
        <v>314</v>
      </c>
      <c r="H66" s="818" t="s">
        <v>474</v>
      </c>
      <c r="I66" s="809"/>
      <c r="J66" s="809"/>
      <c r="K66" s="809"/>
      <c r="L66" s="809"/>
      <c r="M66" s="813"/>
      <c r="N66" s="813"/>
      <c r="O66" s="813"/>
      <c r="P66" s="813"/>
      <c r="Q66" s="813"/>
      <c r="R66" s="813"/>
      <c r="S66" s="813"/>
      <c r="T66" s="813"/>
      <c r="U66" s="813"/>
      <c r="V66" s="716"/>
    </row>
    <row r="67" customFormat="false" ht="14.4" hidden="false" customHeight="false" outlineLevel="0" collapsed="false">
      <c r="A67" s="778" t="s">
        <v>846</v>
      </c>
      <c r="B67" s="809" t="n">
        <v>44</v>
      </c>
      <c r="C67" s="810" t="n">
        <v>23</v>
      </c>
      <c r="D67" s="811" t="s">
        <v>875</v>
      </c>
      <c r="E67" s="817" t="n">
        <v>0.9</v>
      </c>
      <c r="F67" s="812" t="s">
        <v>826</v>
      </c>
      <c r="G67" s="812" t="s">
        <v>314</v>
      </c>
      <c r="H67" s="818" t="s">
        <v>474</v>
      </c>
      <c r="I67" s="809"/>
      <c r="J67" s="809"/>
      <c r="K67" s="809"/>
      <c r="L67" s="809"/>
      <c r="M67" s="819"/>
      <c r="N67" s="819"/>
      <c r="O67" s="819"/>
      <c r="P67" s="819"/>
      <c r="Q67" s="819"/>
      <c r="R67" s="819"/>
      <c r="S67" s="819"/>
      <c r="T67" s="819"/>
      <c r="U67" s="746"/>
      <c r="V67" s="716"/>
    </row>
    <row r="68" customFormat="false" ht="14.4" hidden="false" customHeight="false" outlineLevel="0" collapsed="false">
      <c r="A68" s="778" t="s">
        <v>846</v>
      </c>
      <c r="B68" s="809" t="n">
        <v>45</v>
      </c>
      <c r="C68" s="815" t="n">
        <v>9</v>
      </c>
      <c r="D68" s="815" t="n">
        <v>22</v>
      </c>
      <c r="E68" s="815" t="n">
        <v>0.6</v>
      </c>
      <c r="F68" s="812" t="s">
        <v>826</v>
      </c>
      <c r="G68" s="812" t="s">
        <v>314</v>
      </c>
      <c r="H68" s="818" t="s">
        <v>474</v>
      </c>
      <c r="I68" s="809"/>
      <c r="J68" s="809"/>
      <c r="K68" s="809"/>
      <c r="L68" s="809"/>
      <c r="M68" s="819"/>
      <c r="N68" s="819"/>
      <c r="O68" s="819"/>
      <c r="P68" s="819"/>
      <c r="Q68" s="819"/>
      <c r="R68" s="819"/>
      <c r="S68" s="819"/>
      <c r="T68" s="819"/>
      <c r="U68" s="746"/>
      <c r="V68" s="716"/>
    </row>
    <row r="69" customFormat="false" ht="14.4" hidden="false" customHeight="false" outlineLevel="0" collapsed="false">
      <c r="A69" s="819" t="s">
        <v>164</v>
      </c>
      <c r="B69" s="820"/>
      <c r="C69" s="821"/>
      <c r="D69" s="821"/>
      <c r="E69" s="822" t="n">
        <f aca="false">E68+E67+E66+E65+E64+E63+E62+E61+E60+E59+E58+E57+E56+E55+E54</f>
        <v>12.2</v>
      </c>
      <c r="F69" s="746"/>
      <c r="G69" s="821"/>
      <c r="H69" s="821"/>
      <c r="I69" s="746"/>
      <c r="J69" s="746"/>
      <c r="K69" s="746"/>
      <c r="L69" s="746"/>
      <c r="M69" s="819"/>
      <c r="N69" s="819"/>
      <c r="O69" s="819"/>
      <c r="P69" s="819"/>
      <c r="Q69" s="819"/>
      <c r="R69" s="819"/>
      <c r="S69" s="819"/>
      <c r="T69" s="819"/>
      <c r="U69" s="746"/>
      <c r="V69" s="716"/>
    </row>
    <row r="70" customFormat="false" ht="14.4" hidden="false" customHeight="false" outlineLevel="0" collapsed="false">
      <c r="A70" s="823" t="s">
        <v>840</v>
      </c>
      <c r="B70" s="824"/>
      <c r="C70" s="825"/>
      <c r="D70" s="825"/>
      <c r="E70" s="822" t="n">
        <f aca="false">E52+E69</f>
        <v>29.9</v>
      </c>
      <c r="F70" s="780"/>
      <c r="G70" s="762"/>
      <c r="H70" s="762"/>
      <c r="I70" s="762"/>
      <c r="J70" s="762"/>
      <c r="K70" s="762"/>
      <c r="L70" s="762"/>
      <c r="M70" s="826" t="n">
        <f aca="false">M52+M69</f>
        <v>121.22</v>
      </c>
      <c r="N70" s="826" t="n">
        <f aca="false">N52+N69</f>
        <v>56.04</v>
      </c>
      <c r="O70" s="826" t="n">
        <f aca="false">O52+O69</f>
        <v>39.4</v>
      </c>
      <c r="P70" s="826" t="n">
        <f aca="false">P52+P69</f>
        <v>3.69</v>
      </c>
      <c r="Q70" s="826" t="n">
        <f aca="false">Q52+Q69</f>
        <v>0.91</v>
      </c>
      <c r="R70" s="826" t="n">
        <f aca="false">R52+R69</f>
        <v>12.67</v>
      </c>
      <c r="S70" s="826" t="n">
        <f aca="false">S52+S69</f>
        <v>8.33</v>
      </c>
      <c r="T70" s="826" t="n">
        <f aca="false">T52+T69</f>
        <v>0</v>
      </c>
      <c r="U70" s="826"/>
      <c r="V70" s="716"/>
    </row>
    <row r="71" customFormat="false" ht="14.4" hidden="false" customHeight="false" outlineLevel="0" collapsed="false">
      <c r="A71" s="827"/>
      <c r="B71" s="828"/>
      <c r="C71" s="828"/>
      <c r="D71" s="828"/>
      <c r="E71" s="828"/>
      <c r="F71" s="828"/>
      <c r="G71" s="828"/>
      <c r="H71" s="828"/>
      <c r="I71" s="828"/>
      <c r="J71" s="828"/>
      <c r="K71" s="828"/>
      <c r="L71" s="828"/>
      <c r="M71" s="828"/>
      <c r="N71" s="828"/>
      <c r="O71" s="828"/>
      <c r="P71" s="828"/>
      <c r="Q71" s="828"/>
      <c r="R71" s="828"/>
      <c r="S71" s="828"/>
      <c r="T71" s="828"/>
      <c r="U71" s="828"/>
      <c r="V71" s="828"/>
      <c r="W71" s="829"/>
    </row>
    <row r="72" customFormat="false" ht="14.4" hidden="false" customHeight="false" outlineLevel="0" collapsed="false">
      <c r="A72" s="830"/>
      <c r="B72" s="831"/>
      <c r="C72" s="831"/>
      <c r="D72" s="831"/>
      <c r="E72" s="831"/>
      <c r="F72" s="831"/>
      <c r="G72" s="831"/>
      <c r="H72" s="832" t="s">
        <v>876</v>
      </c>
      <c r="I72" s="833"/>
      <c r="J72" s="833"/>
      <c r="K72" s="833"/>
      <c r="L72" s="834"/>
      <c r="M72" s="831"/>
      <c r="N72" s="831"/>
      <c r="O72" s="831"/>
      <c r="P72" s="831"/>
      <c r="Q72" s="831"/>
      <c r="R72" s="831"/>
      <c r="S72" s="831"/>
      <c r="T72" s="831"/>
      <c r="U72" s="834"/>
      <c r="V72" s="834"/>
      <c r="W72" s="835"/>
    </row>
    <row r="73" customFormat="false" ht="14.4" hidden="false" customHeight="false" outlineLevel="0" collapsed="false">
      <c r="A73" s="779" t="s">
        <v>877</v>
      </c>
      <c r="B73" s="779" t="n">
        <v>1</v>
      </c>
      <c r="C73" s="836" t="n">
        <v>1</v>
      </c>
      <c r="D73" s="837" t="n">
        <v>16.2</v>
      </c>
      <c r="E73" s="838" t="n">
        <v>0.7</v>
      </c>
      <c r="F73" s="839" t="s">
        <v>826</v>
      </c>
      <c r="G73" s="779" t="s">
        <v>314</v>
      </c>
      <c r="H73" s="170" t="s">
        <v>474</v>
      </c>
      <c r="I73" s="170" t="s">
        <v>714</v>
      </c>
      <c r="J73" s="170" t="s">
        <v>715</v>
      </c>
      <c r="K73" s="779" t="s">
        <v>847</v>
      </c>
      <c r="L73" s="697" t="s">
        <v>878</v>
      </c>
      <c r="M73" s="170" t="n">
        <f aca="false">N73+O73+P73+Q73+R73+S73+T73+U73+V73+W73+X73+Y73</f>
        <v>5</v>
      </c>
      <c r="N73" s="170" t="n">
        <v>2.92</v>
      </c>
      <c r="O73" s="170" t="n">
        <v>1</v>
      </c>
      <c r="P73" s="170" t="n">
        <v>0.07</v>
      </c>
      <c r="Q73" s="170"/>
      <c r="R73" s="170" t="n">
        <v>0.5</v>
      </c>
      <c r="S73" s="170" t="n">
        <v>0.5</v>
      </c>
      <c r="T73" s="170"/>
      <c r="U73" s="170"/>
      <c r="V73" s="170"/>
      <c r="W73" s="170" t="n">
        <v>0.01</v>
      </c>
      <c r="X73" s="170"/>
      <c r="Y73" s="170"/>
    </row>
    <row r="74" customFormat="false" ht="14.4" hidden="false" customHeight="false" outlineLevel="0" collapsed="false">
      <c r="A74" s="779" t="s">
        <v>877</v>
      </c>
      <c r="B74" s="779" t="n">
        <v>2</v>
      </c>
      <c r="C74" s="836" t="n">
        <v>2</v>
      </c>
      <c r="D74" s="837" t="n">
        <v>22.1</v>
      </c>
      <c r="E74" s="838" t="n">
        <v>1</v>
      </c>
      <c r="F74" s="839" t="s">
        <v>826</v>
      </c>
      <c r="G74" s="779" t="s">
        <v>314</v>
      </c>
      <c r="H74" s="170" t="s">
        <v>474</v>
      </c>
      <c r="I74" s="170" t="s">
        <v>714</v>
      </c>
      <c r="J74" s="170" t="s">
        <v>715</v>
      </c>
      <c r="K74" s="779" t="s">
        <v>847</v>
      </c>
      <c r="L74" s="697" t="s">
        <v>878</v>
      </c>
      <c r="M74" s="170" t="n">
        <f aca="false">N74+O74+P74+Q74+R74+S74+T74+U74+V74+W74+X74+Y74</f>
        <v>7.14</v>
      </c>
      <c r="N74" s="170" t="n">
        <v>4.18</v>
      </c>
      <c r="O74" s="170" t="n">
        <v>1.43</v>
      </c>
      <c r="P74" s="170" t="n">
        <v>0.1</v>
      </c>
      <c r="Q74" s="170"/>
      <c r="R74" s="170" t="n">
        <v>0.71</v>
      </c>
      <c r="S74" s="170" t="n">
        <v>0.71</v>
      </c>
      <c r="T74" s="170"/>
      <c r="U74" s="170"/>
      <c r="V74" s="170"/>
      <c r="W74" s="170" t="n">
        <v>0.01</v>
      </c>
      <c r="X74" s="170"/>
      <c r="Y74" s="170"/>
    </row>
    <row r="75" customFormat="false" ht="14.4" hidden="false" customHeight="false" outlineLevel="0" collapsed="false">
      <c r="A75" s="779" t="s">
        <v>877</v>
      </c>
      <c r="B75" s="779" t="n">
        <v>3</v>
      </c>
      <c r="C75" s="836" t="n">
        <v>3</v>
      </c>
      <c r="D75" s="840" t="n">
        <v>20</v>
      </c>
      <c r="E75" s="836" t="n">
        <v>0.9</v>
      </c>
      <c r="F75" s="839" t="s">
        <v>826</v>
      </c>
      <c r="G75" s="779" t="s">
        <v>349</v>
      </c>
      <c r="H75" s="170" t="s">
        <v>474</v>
      </c>
      <c r="I75" s="170" t="s">
        <v>714</v>
      </c>
      <c r="J75" s="170" t="s">
        <v>715</v>
      </c>
      <c r="K75" s="779" t="s">
        <v>847</v>
      </c>
      <c r="L75" s="841" t="s">
        <v>879</v>
      </c>
      <c r="M75" s="170" t="n">
        <f aca="false">N75+O75+P75+Q75+R75+S75+T75+U75+V75+W75+X75+Y75</f>
        <v>6.43</v>
      </c>
      <c r="N75" s="170" t="n">
        <v>3.86</v>
      </c>
      <c r="O75" s="170"/>
      <c r="P75" s="170"/>
      <c r="Q75" s="170"/>
      <c r="R75" s="170"/>
      <c r="S75" s="170" t="n">
        <v>0.64</v>
      </c>
      <c r="T75" s="170"/>
      <c r="U75" s="170"/>
      <c r="V75" s="170"/>
      <c r="W75" s="170"/>
      <c r="X75" s="170" t="n">
        <v>1.93</v>
      </c>
      <c r="Y75" s="170"/>
    </row>
    <row r="76" customFormat="false" ht="14.4" hidden="false" customHeight="false" outlineLevel="0" collapsed="false">
      <c r="A76" s="779" t="s">
        <v>877</v>
      </c>
      <c r="B76" s="779" t="n">
        <v>4</v>
      </c>
      <c r="C76" s="836" t="n">
        <v>3</v>
      </c>
      <c r="D76" s="837" t="n">
        <v>26.2</v>
      </c>
      <c r="E76" s="838" t="n">
        <v>0.8</v>
      </c>
      <c r="F76" s="839" t="s">
        <v>826</v>
      </c>
      <c r="G76" s="170" t="s">
        <v>280</v>
      </c>
      <c r="H76" s="170" t="s">
        <v>474</v>
      </c>
      <c r="I76" s="170" t="s">
        <v>714</v>
      </c>
      <c r="J76" s="170" t="s">
        <v>715</v>
      </c>
      <c r="K76" s="779" t="s">
        <v>847</v>
      </c>
      <c r="L76" s="697" t="s">
        <v>880</v>
      </c>
      <c r="M76" s="170" t="n">
        <f aca="false">N76+O76+P76+Q76+R76+S76+T76+U76+V76+W76+X76+Y76</f>
        <v>5.71</v>
      </c>
      <c r="N76" s="170" t="n">
        <v>3.34</v>
      </c>
      <c r="O76" s="170" t="n">
        <v>1.71</v>
      </c>
      <c r="P76" s="170"/>
      <c r="Q76" s="170"/>
      <c r="R76" s="170" t="n">
        <v>0.57</v>
      </c>
      <c r="S76" s="170" t="n">
        <v>0.08</v>
      </c>
      <c r="T76" s="170"/>
      <c r="U76" s="170" t="n">
        <v>0.01</v>
      </c>
      <c r="V76" s="170"/>
      <c r="W76" s="170"/>
      <c r="X76" s="170"/>
      <c r="Y76" s="170"/>
    </row>
    <row r="77" customFormat="false" ht="14.4" hidden="false" customHeight="false" outlineLevel="0" collapsed="false">
      <c r="A77" s="779" t="s">
        <v>877</v>
      </c>
      <c r="B77" s="779" t="n">
        <v>5</v>
      </c>
      <c r="C77" s="836" t="n">
        <v>5</v>
      </c>
      <c r="D77" s="840" t="n">
        <v>72</v>
      </c>
      <c r="E77" s="836" t="n">
        <v>0.7</v>
      </c>
      <c r="F77" s="839" t="s">
        <v>826</v>
      </c>
      <c r="G77" s="779" t="s">
        <v>280</v>
      </c>
      <c r="H77" s="170" t="s">
        <v>474</v>
      </c>
      <c r="I77" s="170" t="s">
        <v>714</v>
      </c>
      <c r="J77" s="779" t="s">
        <v>715</v>
      </c>
      <c r="K77" s="779" t="s">
        <v>847</v>
      </c>
      <c r="L77" s="697" t="s">
        <v>880</v>
      </c>
      <c r="M77" s="170" t="n">
        <f aca="false">N77+O77+P77+Q77+R77+S77+T77+U77+V77+W77+X77+Y77</f>
        <v>5</v>
      </c>
      <c r="N77" s="170" t="n">
        <v>2.92</v>
      </c>
      <c r="O77" s="170" t="n">
        <v>1.5</v>
      </c>
      <c r="P77" s="170"/>
      <c r="Q77" s="170"/>
      <c r="R77" s="170" t="n">
        <v>0.5</v>
      </c>
      <c r="S77" s="170" t="n">
        <v>0.07</v>
      </c>
      <c r="T77" s="170"/>
      <c r="U77" s="170" t="n">
        <v>0.01</v>
      </c>
      <c r="V77" s="170"/>
      <c r="W77" s="170"/>
      <c r="X77" s="170"/>
      <c r="Y77" s="170"/>
    </row>
    <row r="78" customFormat="false" ht="14.4" hidden="false" customHeight="false" outlineLevel="0" collapsed="false">
      <c r="A78" s="779" t="s">
        <v>877</v>
      </c>
      <c r="B78" s="779" t="n">
        <v>6</v>
      </c>
      <c r="C78" s="836" t="n">
        <v>8</v>
      </c>
      <c r="D78" s="837" t="n">
        <v>10.2</v>
      </c>
      <c r="E78" s="836" t="n">
        <v>1</v>
      </c>
      <c r="F78" s="839" t="s">
        <v>826</v>
      </c>
      <c r="G78" s="170" t="s">
        <v>314</v>
      </c>
      <c r="H78" s="170" t="s">
        <v>474</v>
      </c>
      <c r="I78" s="170" t="s">
        <v>714</v>
      </c>
      <c r="J78" s="170" t="s">
        <v>715</v>
      </c>
      <c r="K78" s="779" t="s">
        <v>847</v>
      </c>
      <c r="L78" s="697" t="s">
        <v>881</v>
      </c>
      <c r="M78" s="170" t="n">
        <f aca="false">N78+O78+P78+Q78+R78+S78+T78+U78+V78+W78+X78+Y78</f>
        <v>7.14</v>
      </c>
      <c r="N78" s="170" t="n">
        <v>4.18</v>
      </c>
      <c r="O78" s="170" t="n">
        <v>1.43</v>
      </c>
      <c r="P78" s="170" t="n">
        <v>0.1</v>
      </c>
      <c r="Q78" s="170"/>
      <c r="R78" s="170" t="n">
        <v>0.71</v>
      </c>
      <c r="S78" s="170" t="n">
        <v>0.71</v>
      </c>
      <c r="T78" s="170"/>
      <c r="U78" s="170" t="n">
        <v>0.01</v>
      </c>
      <c r="V78" s="170"/>
      <c r="W78" s="170"/>
      <c r="X78" s="170"/>
      <c r="Y78" s="170"/>
    </row>
    <row r="79" customFormat="false" ht="14.4" hidden="false" customHeight="false" outlineLevel="0" collapsed="false">
      <c r="A79" s="779" t="s">
        <v>877</v>
      </c>
      <c r="B79" s="779" t="n">
        <v>7</v>
      </c>
      <c r="C79" s="842" t="n">
        <v>8</v>
      </c>
      <c r="D79" s="843" t="n">
        <v>2.1</v>
      </c>
      <c r="E79" s="838" t="n">
        <v>0.8</v>
      </c>
      <c r="F79" s="839" t="s">
        <v>826</v>
      </c>
      <c r="G79" s="170" t="s">
        <v>349</v>
      </c>
      <c r="H79" s="170" t="s">
        <v>474</v>
      </c>
      <c r="I79" s="170" t="s">
        <v>714</v>
      </c>
      <c r="J79" s="170" t="s">
        <v>715</v>
      </c>
      <c r="K79" s="779" t="s">
        <v>847</v>
      </c>
      <c r="L79" s="841" t="s">
        <v>879</v>
      </c>
      <c r="M79" s="170" t="n">
        <f aca="false">N79+O79+P79+Q79+R79+S79+T79+U79+V79+W79+X79+Y79</f>
        <v>5.71</v>
      </c>
      <c r="N79" s="170" t="n">
        <v>3.43</v>
      </c>
      <c r="O79" s="170"/>
      <c r="P79" s="170"/>
      <c r="Q79" s="170"/>
      <c r="R79" s="170"/>
      <c r="S79" s="170" t="n">
        <v>0.57</v>
      </c>
      <c r="T79" s="170"/>
      <c r="U79" s="170"/>
      <c r="V79" s="170"/>
      <c r="W79" s="170"/>
      <c r="X79" s="170" t="n">
        <v>1.71</v>
      </c>
      <c r="Y79" s="170"/>
    </row>
    <row r="80" customFormat="false" ht="14.4" hidden="false" customHeight="false" outlineLevel="0" collapsed="false">
      <c r="A80" s="779" t="s">
        <v>882</v>
      </c>
      <c r="B80" s="779" t="n">
        <v>8</v>
      </c>
      <c r="C80" s="836" t="n">
        <v>14</v>
      </c>
      <c r="D80" s="840" t="n">
        <v>40</v>
      </c>
      <c r="E80" s="836" t="n">
        <v>0.4</v>
      </c>
      <c r="F80" s="839" t="s">
        <v>826</v>
      </c>
      <c r="G80" s="779" t="s">
        <v>280</v>
      </c>
      <c r="H80" s="170" t="s">
        <v>474</v>
      </c>
      <c r="I80" s="170" t="s">
        <v>714</v>
      </c>
      <c r="J80" s="170" t="s">
        <v>715</v>
      </c>
      <c r="K80" s="779" t="s">
        <v>847</v>
      </c>
      <c r="L80" s="697" t="s">
        <v>883</v>
      </c>
      <c r="M80" s="170" t="n">
        <f aca="false">N80+O80+P80+Q80+R80+S80+T80+U80+V80+W80+X80+Y80</f>
        <v>2.86</v>
      </c>
      <c r="N80" s="170" t="n">
        <v>1.67</v>
      </c>
      <c r="O80" s="170" t="n">
        <v>0.86</v>
      </c>
      <c r="P80" s="170"/>
      <c r="Q80" s="170"/>
      <c r="R80" s="170" t="n">
        <v>0.28</v>
      </c>
      <c r="S80" s="170" t="n">
        <v>0.04</v>
      </c>
      <c r="T80" s="170"/>
      <c r="U80" s="170"/>
      <c r="V80" s="170" t="n">
        <v>0.01</v>
      </c>
      <c r="W80" s="170"/>
      <c r="X80" s="170"/>
      <c r="Y80" s="170"/>
    </row>
    <row r="81" customFormat="false" ht="14.4" hidden="false" customHeight="false" outlineLevel="0" collapsed="false">
      <c r="A81" s="779" t="s">
        <v>882</v>
      </c>
      <c r="B81" s="779" t="n">
        <v>9</v>
      </c>
      <c r="C81" s="836" t="n">
        <v>14</v>
      </c>
      <c r="D81" s="840" t="n">
        <v>54</v>
      </c>
      <c r="E81" s="838" t="n">
        <v>0.2</v>
      </c>
      <c r="F81" s="839" t="s">
        <v>826</v>
      </c>
      <c r="G81" s="779" t="s">
        <v>280</v>
      </c>
      <c r="H81" s="170" t="s">
        <v>474</v>
      </c>
      <c r="I81" s="170" t="s">
        <v>714</v>
      </c>
      <c r="J81" s="170" t="s">
        <v>715</v>
      </c>
      <c r="K81" s="779" t="s">
        <v>847</v>
      </c>
      <c r="L81" s="841" t="s">
        <v>884</v>
      </c>
      <c r="M81" s="170" t="n">
        <f aca="false">N81+O81+P81+Q81+R81+S81+T81+U81+V81+W81+X81+Y81</f>
        <v>1.43</v>
      </c>
      <c r="N81" s="170" t="n">
        <v>0.83</v>
      </c>
      <c r="O81" s="170" t="n">
        <v>0.43</v>
      </c>
      <c r="P81" s="170"/>
      <c r="Q81" s="170"/>
      <c r="R81" s="170" t="n">
        <v>0.14</v>
      </c>
      <c r="S81" s="170" t="n">
        <v>0.02</v>
      </c>
      <c r="T81" s="170"/>
      <c r="U81" s="170"/>
      <c r="V81" s="170" t="n">
        <v>0.01</v>
      </c>
      <c r="W81" s="170"/>
      <c r="X81" s="170"/>
      <c r="Y81" s="170"/>
    </row>
    <row r="82" customFormat="false" ht="14.4" hidden="false" customHeight="false" outlineLevel="0" collapsed="false">
      <c r="A82" s="779" t="s">
        <v>885</v>
      </c>
      <c r="B82" s="779" t="n">
        <v>10</v>
      </c>
      <c r="C82" s="836" t="n">
        <v>17</v>
      </c>
      <c r="D82" s="837" t="n">
        <v>14.1</v>
      </c>
      <c r="E82" s="836" t="n">
        <v>1</v>
      </c>
      <c r="F82" s="839" t="s">
        <v>826</v>
      </c>
      <c r="G82" s="779" t="s">
        <v>349</v>
      </c>
      <c r="H82" s="170" t="s">
        <v>474</v>
      </c>
      <c r="I82" s="170" t="s">
        <v>714</v>
      </c>
      <c r="J82" s="170" t="s">
        <v>715</v>
      </c>
      <c r="K82" s="779" t="s">
        <v>847</v>
      </c>
      <c r="L82" s="841" t="s">
        <v>879</v>
      </c>
      <c r="M82" s="170" t="n">
        <f aca="false">N82+O82+P82+Q82+R82+S82+T82+U82+V82+W82+X82+Y82</f>
        <v>7.14</v>
      </c>
      <c r="N82" s="170" t="n">
        <v>4.29</v>
      </c>
      <c r="O82" s="170"/>
      <c r="P82" s="170"/>
      <c r="Q82" s="170"/>
      <c r="R82" s="170"/>
      <c r="S82" s="170" t="n">
        <v>0.71</v>
      </c>
      <c r="T82" s="170"/>
      <c r="U82" s="170"/>
      <c r="V82" s="170"/>
      <c r="W82" s="170"/>
      <c r="X82" s="170" t="n">
        <v>2.14</v>
      </c>
      <c r="Y82" s="170"/>
    </row>
    <row r="83" customFormat="false" ht="14.4" hidden="false" customHeight="false" outlineLevel="0" collapsed="false">
      <c r="A83" s="779" t="s">
        <v>885</v>
      </c>
      <c r="B83" s="779" t="n">
        <v>11</v>
      </c>
      <c r="C83" s="842" t="n">
        <v>20</v>
      </c>
      <c r="D83" s="843" t="n">
        <v>23.1</v>
      </c>
      <c r="E83" s="838" t="n">
        <v>0.5</v>
      </c>
      <c r="F83" s="839" t="s">
        <v>826</v>
      </c>
      <c r="G83" s="779" t="s">
        <v>314</v>
      </c>
      <c r="H83" s="170" t="s">
        <v>474</v>
      </c>
      <c r="I83" s="170" t="s">
        <v>714</v>
      </c>
      <c r="J83" s="170" t="s">
        <v>715</v>
      </c>
      <c r="K83" s="779" t="s">
        <v>847</v>
      </c>
      <c r="L83" s="841" t="s">
        <v>878</v>
      </c>
      <c r="M83" s="170" t="n">
        <f aca="false">N83+O83+P83+Q83+R83+S83+T83+U83+V83+W83+X83+Y83</f>
        <v>3.57</v>
      </c>
      <c r="N83" s="170" t="n">
        <v>2.09</v>
      </c>
      <c r="O83" s="170" t="n">
        <v>0.71</v>
      </c>
      <c r="P83" s="170" t="n">
        <v>0.05</v>
      </c>
      <c r="Q83" s="170"/>
      <c r="R83" s="170" t="n">
        <v>0.35</v>
      </c>
      <c r="S83" s="170" t="n">
        <v>0.36</v>
      </c>
      <c r="T83" s="170"/>
      <c r="U83" s="170"/>
      <c r="V83" s="170"/>
      <c r="W83" s="170" t="n">
        <v>0.01</v>
      </c>
      <c r="X83" s="170"/>
      <c r="Y83" s="170"/>
    </row>
    <row r="84" customFormat="false" ht="14.4" hidden="false" customHeight="false" outlineLevel="0" collapsed="false">
      <c r="A84" s="779" t="s">
        <v>885</v>
      </c>
      <c r="B84" s="779" t="n">
        <v>12</v>
      </c>
      <c r="C84" s="836" t="n">
        <v>20</v>
      </c>
      <c r="D84" s="837" t="n">
        <v>23.2</v>
      </c>
      <c r="E84" s="836" t="n">
        <v>0.6</v>
      </c>
      <c r="F84" s="839" t="s">
        <v>826</v>
      </c>
      <c r="G84" s="779" t="s">
        <v>314</v>
      </c>
      <c r="H84" s="170" t="s">
        <v>474</v>
      </c>
      <c r="I84" s="170" t="s">
        <v>714</v>
      </c>
      <c r="J84" s="170" t="s">
        <v>715</v>
      </c>
      <c r="K84" s="779" t="s">
        <v>847</v>
      </c>
      <c r="L84" s="841" t="s">
        <v>878</v>
      </c>
      <c r="M84" s="170" t="n">
        <f aca="false">N84+O84+P84+Q84+R84+S84+T84+U84+V84+W84+X84+Y84</f>
        <v>4.28</v>
      </c>
      <c r="N84" s="170" t="n">
        <v>2.51</v>
      </c>
      <c r="O84" s="170" t="n">
        <v>0.86</v>
      </c>
      <c r="P84" s="170" t="n">
        <v>0.06</v>
      </c>
      <c r="Q84" s="170"/>
      <c r="R84" s="170" t="n">
        <v>0.42</v>
      </c>
      <c r="S84" s="170" t="n">
        <v>0.42</v>
      </c>
      <c r="T84" s="170"/>
      <c r="U84" s="170"/>
      <c r="V84" s="170"/>
      <c r="W84" s="170" t="n">
        <v>0.01</v>
      </c>
      <c r="X84" s="170"/>
      <c r="Y84" s="170"/>
    </row>
    <row r="85" customFormat="false" ht="14.4" hidden="false" customHeight="false" outlineLevel="0" collapsed="false">
      <c r="A85" s="779" t="s">
        <v>885</v>
      </c>
      <c r="B85" s="779" t="n">
        <v>13</v>
      </c>
      <c r="C85" s="836" t="n">
        <v>20</v>
      </c>
      <c r="D85" s="837" t="n">
        <v>23.3</v>
      </c>
      <c r="E85" s="836" t="n">
        <v>0.4</v>
      </c>
      <c r="F85" s="839" t="s">
        <v>826</v>
      </c>
      <c r="G85" s="779" t="s">
        <v>314</v>
      </c>
      <c r="H85" s="170" t="s">
        <v>474</v>
      </c>
      <c r="I85" s="170" t="s">
        <v>714</v>
      </c>
      <c r="J85" s="170" t="s">
        <v>715</v>
      </c>
      <c r="K85" s="779" t="s">
        <v>847</v>
      </c>
      <c r="L85" s="841" t="s">
        <v>881</v>
      </c>
      <c r="M85" s="170" t="n">
        <f aca="false">N85+O85+P85+Q85+R85+S85+T85+U85+V85+W85+X85+Y85</f>
        <v>2.85</v>
      </c>
      <c r="N85" s="170" t="n">
        <v>1.67</v>
      </c>
      <c r="O85" s="170" t="n">
        <v>0.57</v>
      </c>
      <c r="P85" s="170" t="n">
        <v>0.04</v>
      </c>
      <c r="Q85" s="170"/>
      <c r="R85" s="170" t="n">
        <v>0.28</v>
      </c>
      <c r="S85" s="170" t="n">
        <v>0.28</v>
      </c>
      <c r="T85" s="170"/>
      <c r="U85" s="170" t="n">
        <v>0.01</v>
      </c>
      <c r="V85" s="170"/>
      <c r="W85" s="170"/>
      <c r="X85" s="170"/>
      <c r="Y85" s="170"/>
    </row>
    <row r="86" customFormat="false" ht="14.4" hidden="false" customHeight="false" outlineLevel="0" collapsed="false">
      <c r="A86" s="779" t="s">
        <v>885</v>
      </c>
      <c r="B86" s="779" t="n">
        <v>14</v>
      </c>
      <c r="C86" s="842" t="n">
        <v>20</v>
      </c>
      <c r="D86" s="843" t="n">
        <v>23.4</v>
      </c>
      <c r="E86" s="836" t="n">
        <v>0.8</v>
      </c>
      <c r="F86" s="839" t="s">
        <v>826</v>
      </c>
      <c r="G86" s="779" t="s">
        <v>314</v>
      </c>
      <c r="H86" s="170" t="s">
        <v>474</v>
      </c>
      <c r="I86" s="170" t="s">
        <v>714</v>
      </c>
      <c r="J86" s="170" t="s">
        <v>715</v>
      </c>
      <c r="K86" s="779" t="s">
        <v>847</v>
      </c>
      <c r="L86" s="841" t="s">
        <v>881</v>
      </c>
      <c r="M86" s="170" t="n">
        <f aca="false">N86+O86+P86+Q86+R86+S86+T86+U86+V86+W86+X86+Y86</f>
        <v>5.71</v>
      </c>
      <c r="N86" s="170" t="n">
        <v>3.34</v>
      </c>
      <c r="O86" s="170" t="n">
        <v>1.14</v>
      </c>
      <c r="P86" s="170" t="n">
        <v>0.08</v>
      </c>
      <c r="Q86" s="170"/>
      <c r="R86" s="170" t="n">
        <v>0.57</v>
      </c>
      <c r="S86" s="170" t="n">
        <v>0.57</v>
      </c>
      <c r="T86" s="170"/>
      <c r="U86" s="170" t="n">
        <v>0.01</v>
      </c>
      <c r="V86" s="170"/>
      <c r="W86" s="170"/>
      <c r="X86" s="170"/>
      <c r="Y86" s="170"/>
    </row>
    <row r="87" customFormat="false" ht="14.4" hidden="false" customHeight="false" outlineLevel="0" collapsed="false">
      <c r="A87" s="779" t="s">
        <v>885</v>
      </c>
      <c r="B87" s="779" t="n">
        <v>15</v>
      </c>
      <c r="C87" s="836" t="n">
        <v>21</v>
      </c>
      <c r="D87" s="837" t="n">
        <v>32.2</v>
      </c>
      <c r="E87" s="838" t="n">
        <v>0.6</v>
      </c>
      <c r="F87" s="839" t="s">
        <v>826</v>
      </c>
      <c r="G87" s="779" t="s">
        <v>314</v>
      </c>
      <c r="H87" s="170" t="s">
        <v>474</v>
      </c>
      <c r="I87" s="170" t="s">
        <v>714</v>
      </c>
      <c r="J87" s="170" t="s">
        <v>715</v>
      </c>
      <c r="K87" s="779" t="s">
        <v>847</v>
      </c>
      <c r="L87" s="841" t="s">
        <v>886</v>
      </c>
      <c r="M87" s="170" t="n">
        <f aca="false">N87+O87+P87+Q87+R87+S87+T87+U87+V87+W87+X87+Y87</f>
        <v>4.28</v>
      </c>
      <c r="N87" s="170" t="n">
        <v>2.51</v>
      </c>
      <c r="O87" s="170" t="n">
        <v>0.86</v>
      </c>
      <c r="P87" s="170" t="n">
        <v>0.06</v>
      </c>
      <c r="Q87" s="170"/>
      <c r="R87" s="170" t="n">
        <v>0.42</v>
      </c>
      <c r="S87" s="170" t="n">
        <v>0.42</v>
      </c>
      <c r="T87" s="170"/>
      <c r="U87" s="170"/>
      <c r="V87" s="170" t="n">
        <v>0.01</v>
      </c>
      <c r="W87" s="170"/>
      <c r="X87" s="170"/>
      <c r="Y87" s="170"/>
    </row>
    <row r="88" customFormat="false" ht="14.4" hidden="false" customHeight="false" outlineLevel="0" collapsed="false">
      <c r="A88" s="779" t="s">
        <v>885</v>
      </c>
      <c r="B88" s="779" t="n">
        <v>16</v>
      </c>
      <c r="C88" s="836" t="n">
        <v>21</v>
      </c>
      <c r="D88" s="837" t="n">
        <v>32.3</v>
      </c>
      <c r="E88" s="838" t="n">
        <v>0.4</v>
      </c>
      <c r="F88" s="839" t="s">
        <v>826</v>
      </c>
      <c r="G88" s="779" t="s">
        <v>314</v>
      </c>
      <c r="H88" s="170" t="s">
        <v>474</v>
      </c>
      <c r="I88" s="170" t="s">
        <v>714</v>
      </c>
      <c r="J88" s="170" t="s">
        <v>715</v>
      </c>
      <c r="K88" s="779" t="s">
        <v>847</v>
      </c>
      <c r="L88" s="841" t="s">
        <v>886</v>
      </c>
      <c r="M88" s="170" t="n">
        <f aca="false">N88+O88+P88+Q88+R88+S88+T88+U88+V88+W88+X88+Y88</f>
        <v>2.85</v>
      </c>
      <c r="N88" s="170" t="n">
        <v>1.67</v>
      </c>
      <c r="O88" s="170" t="n">
        <v>0.57</v>
      </c>
      <c r="P88" s="170" t="n">
        <v>0.04</v>
      </c>
      <c r="Q88" s="170"/>
      <c r="R88" s="170" t="n">
        <v>0.28</v>
      </c>
      <c r="S88" s="170" t="n">
        <v>0.28</v>
      </c>
      <c r="T88" s="170"/>
      <c r="U88" s="170"/>
      <c r="V88" s="170" t="n">
        <v>0.01</v>
      </c>
      <c r="W88" s="170"/>
      <c r="X88" s="170"/>
      <c r="Y88" s="170"/>
    </row>
    <row r="89" customFormat="false" ht="14.4" hidden="false" customHeight="false" outlineLevel="0" collapsed="false">
      <c r="A89" s="779" t="s">
        <v>885</v>
      </c>
      <c r="B89" s="779" t="n">
        <v>17</v>
      </c>
      <c r="C89" s="836" t="n">
        <v>21</v>
      </c>
      <c r="D89" s="837" t="n">
        <v>32.4</v>
      </c>
      <c r="E89" s="838" t="n">
        <v>0.8</v>
      </c>
      <c r="F89" s="839" t="s">
        <v>826</v>
      </c>
      <c r="G89" s="779" t="s">
        <v>314</v>
      </c>
      <c r="H89" s="170" t="s">
        <v>474</v>
      </c>
      <c r="I89" s="170" t="s">
        <v>714</v>
      </c>
      <c r="J89" s="170" t="s">
        <v>715</v>
      </c>
      <c r="K89" s="779" t="s">
        <v>847</v>
      </c>
      <c r="L89" s="841" t="s">
        <v>878</v>
      </c>
      <c r="M89" s="170" t="n">
        <f aca="false">N89+O89+P89+Q89+R89+S89+T89+U89+V89+W89+X89+Y89</f>
        <v>5.71</v>
      </c>
      <c r="N89" s="170" t="n">
        <v>3.34</v>
      </c>
      <c r="O89" s="170" t="n">
        <v>1.14</v>
      </c>
      <c r="P89" s="170" t="n">
        <v>0.08</v>
      </c>
      <c r="Q89" s="170"/>
      <c r="R89" s="170" t="n">
        <v>0.57</v>
      </c>
      <c r="S89" s="170" t="n">
        <v>0.57</v>
      </c>
      <c r="T89" s="170"/>
      <c r="U89" s="170"/>
      <c r="V89" s="170"/>
      <c r="W89" s="170" t="n">
        <v>0.01</v>
      </c>
      <c r="X89" s="170"/>
      <c r="Y89" s="170"/>
    </row>
    <row r="90" customFormat="false" ht="14.4" hidden="false" customHeight="false" outlineLevel="0" collapsed="false">
      <c r="A90" s="779" t="s">
        <v>887</v>
      </c>
      <c r="B90" s="779" t="n">
        <v>18</v>
      </c>
      <c r="C90" s="836" t="n">
        <v>22</v>
      </c>
      <c r="D90" s="840" t="n">
        <v>47</v>
      </c>
      <c r="E90" s="838" t="n">
        <v>1</v>
      </c>
      <c r="F90" s="839" t="s">
        <v>826</v>
      </c>
      <c r="G90" s="779" t="s">
        <v>314</v>
      </c>
      <c r="H90" s="170" t="s">
        <v>474</v>
      </c>
      <c r="I90" s="170" t="s">
        <v>714</v>
      </c>
      <c r="J90" s="170" t="s">
        <v>715</v>
      </c>
      <c r="K90" s="779" t="s">
        <v>847</v>
      </c>
      <c r="L90" s="841" t="s">
        <v>878</v>
      </c>
      <c r="M90" s="170" t="n">
        <f aca="false">N90+O90+P90+Q90+R90+S90+T90+U90+V90+W90+X90+Y90</f>
        <v>7.14</v>
      </c>
      <c r="N90" s="170" t="n">
        <v>4.18</v>
      </c>
      <c r="O90" s="170" t="n">
        <v>1.43</v>
      </c>
      <c r="P90" s="170" t="n">
        <v>0.1</v>
      </c>
      <c r="Q90" s="170"/>
      <c r="R90" s="170" t="n">
        <v>0.71</v>
      </c>
      <c r="S90" s="170" t="n">
        <v>0.71</v>
      </c>
      <c r="T90" s="170"/>
      <c r="U90" s="170"/>
      <c r="V90" s="170"/>
      <c r="W90" s="170" t="n">
        <v>0.01</v>
      </c>
      <c r="X90" s="170"/>
      <c r="Y90" s="170"/>
    </row>
    <row r="91" customFormat="false" ht="14.4" hidden="false" customHeight="false" outlineLevel="0" collapsed="false">
      <c r="A91" s="779" t="s">
        <v>887</v>
      </c>
      <c r="B91" s="779" t="n">
        <v>19</v>
      </c>
      <c r="C91" s="836" t="n">
        <v>22</v>
      </c>
      <c r="D91" s="837" t="n">
        <v>50.1</v>
      </c>
      <c r="E91" s="836" t="n">
        <v>0.4</v>
      </c>
      <c r="F91" s="839" t="s">
        <v>826</v>
      </c>
      <c r="G91" s="779" t="s">
        <v>280</v>
      </c>
      <c r="H91" s="170" t="s">
        <v>474</v>
      </c>
      <c r="I91" s="170" t="s">
        <v>714</v>
      </c>
      <c r="J91" s="170" t="s">
        <v>715</v>
      </c>
      <c r="K91" s="779" t="s">
        <v>847</v>
      </c>
      <c r="L91" s="841" t="s">
        <v>883</v>
      </c>
      <c r="M91" s="170" t="n">
        <f aca="false">N91+O91+P91+Q91+R91+S91+T91+U91+V91+W91+X91+Y91</f>
        <v>2.86</v>
      </c>
      <c r="N91" s="170" t="n">
        <v>1.67</v>
      </c>
      <c r="O91" s="170" t="n">
        <v>0.86</v>
      </c>
      <c r="P91" s="170"/>
      <c r="Q91" s="170"/>
      <c r="R91" s="170" t="n">
        <v>0.28</v>
      </c>
      <c r="S91" s="170" t="n">
        <v>0.04</v>
      </c>
      <c r="T91" s="170"/>
      <c r="U91" s="170"/>
      <c r="V91" s="170" t="n">
        <v>0.01</v>
      </c>
      <c r="W91" s="170"/>
      <c r="X91" s="170"/>
      <c r="Y91" s="170"/>
    </row>
    <row r="92" customFormat="false" ht="14.4" hidden="false" customHeight="false" outlineLevel="0" collapsed="false">
      <c r="A92" s="779" t="s">
        <v>888</v>
      </c>
      <c r="B92" s="779" t="n">
        <v>20</v>
      </c>
      <c r="C92" s="836" t="n">
        <v>26</v>
      </c>
      <c r="D92" s="840" t="n">
        <v>17</v>
      </c>
      <c r="E92" s="836" t="n">
        <v>1</v>
      </c>
      <c r="F92" s="839" t="s">
        <v>826</v>
      </c>
      <c r="G92" s="779" t="s">
        <v>397</v>
      </c>
      <c r="H92" s="170" t="s">
        <v>474</v>
      </c>
      <c r="I92" s="170" t="s">
        <v>714</v>
      </c>
      <c r="J92" s="170" t="s">
        <v>715</v>
      </c>
      <c r="K92" s="779" t="s">
        <v>847</v>
      </c>
      <c r="L92" s="841" t="s">
        <v>889</v>
      </c>
      <c r="M92" s="170" t="n">
        <f aca="false">N92+O92+P92+Q92+R92+S92+T92+U92+V92+W92+X92+Y92</f>
        <v>7.14</v>
      </c>
      <c r="N92" s="170" t="n">
        <v>4.09</v>
      </c>
      <c r="O92" s="170" t="n">
        <v>2.14</v>
      </c>
      <c r="P92" s="170" t="n">
        <v>0.1</v>
      </c>
      <c r="Q92" s="170"/>
      <c r="R92" s="170" t="n">
        <v>0.71</v>
      </c>
      <c r="S92" s="170" t="n">
        <v>0.1</v>
      </c>
      <c r="T92" s="170"/>
      <c r="U92" s="170"/>
      <c r="V92" s="170"/>
      <c r="W92" s="170"/>
      <c r="X92" s="170"/>
      <c r="Y92" s="170"/>
    </row>
    <row r="93" customFormat="false" ht="14.4" hidden="false" customHeight="false" outlineLevel="0" collapsed="false">
      <c r="A93" s="779" t="s">
        <v>890</v>
      </c>
      <c r="B93" s="779" t="n">
        <v>21</v>
      </c>
      <c r="C93" s="836" t="n">
        <v>28</v>
      </c>
      <c r="D93" s="837" t="n">
        <v>8.1</v>
      </c>
      <c r="E93" s="838" t="n">
        <v>1</v>
      </c>
      <c r="F93" s="839" t="s">
        <v>891</v>
      </c>
      <c r="G93" s="779" t="s">
        <v>280</v>
      </c>
      <c r="H93" s="170" t="s">
        <v>474</v>
      </c>
      <c r="I93" s="170" t="s">
        <v>714</v>
      </c>
      <c r="J93" s="170" t="s">
        <v>715</v>
      </c>
      <c r="K93" s="779" t="s">
        <v>844</v>
      </c>
      <c r="L93" s="841" t="s">
        <v>892</v>
      </c>
      <c r="M93" s="170" t="n">
        <f aca="false">N93+O93+P93+Q93+R93+S93+T93+U93+V93+W93+X93+Y93</f>
        <v>5.71</v>
      </c>
      <c r="N93" s="170" t="n">
        <v>1.03</v>
      </c>
      <c r="O93" s="170" t="n">
        <v>3.43</v>
      </c>
      <c r="P93" s="170" t="n">
        <v>0.1</v>
      </c>
      <c r="Q93" s="170"/>
      <c r="R93" s="170" t="n">
        <v>0.57</v>
      </c>
      <c r="S93" s="170" t="n">
        <v>0.57</v>
      </c>
      <c r="T93" s="170"/>
      <c r="U93" s="170" t="n">
        <v>0.01</v>
      </c>
      <c r="V93" s="170"/>
      <c r="W93" s="170"/>
      <c r="X93" s="170"/>
      <c r="Y93" s="170"/>
    </row>
    <row r="94" customFormat="false" ht="14.4" hidden="false" customHeight="false" outlineLevel="0" collapsed="false">
      <c r="A94" s="779" t="s">
        <v>893</v>
      </c>
      <c r="B94" s="779" t="n">
        <v>22</v>
      </c>
      <c r="C94" s="836" t="n">
        <v>37</v>
      </c>
      <c r="D94" s="837" t="n">
        <v>4.1</v>
      </c>
      <c r="E94" s="838" t="n">
        <v>1</v>
      </c>
      <c r="F94" s="839" t="s">
        <v>891</v>
      </c>
      <c r="G94" s="779" t="s">
        <v>280</v>
      </c>
      <c r="H94" s="170" t="s">
        <v>474</v>
      </c>
      <c r="I94" s="170" t="s">
        <v>714</v>
      </c>
      <c r="J94" s="170" t="s">
        <v>715</v>
      </c>
      <c r="K94" s="779" t="s">
        <v>844</v>
      </c>
      <c r="L94" s="841" t="s">
        <v>892</v>
      </c>
      <c r="M94" s="170" t="n">
        <f aca="false">N94+O94+P94+Q94+R94+S94+T94+U94+V94+W94+X94+Y94</f>
        <v>5.71</v>
      </c>
      <c r="N94" s="170" t="n">
        <v>1.03</v>
      </c>
      <c r="O94" s="170" t="n">
        <v>3.43</v>
      </c>
      <c r="P94" s="170"/>
      <c r="Q94" s="170" t="n">
        <v>0.1</v>
      </c>
      <c r="R94" s="170" t="n">
        <v>0.57</v>
      </c>
      <c r="S94" s="170" t="n">
        <v>0.57</v>
      </c>
      <c r="T94" s="170"/>
      <c r="U94" s="170" t="n">
        <v>0.01</v>
      </c>
      <c r="V94" s="170"/>
      <c r="W94" s="170"/>
      <c r="X94" s="170"/>
      <c r="Y94" s="170"/>
    </row>
    <row r="95" customFormat="false" ht="14.4" hidden="false" customHeight="false" outlineLevel="0" collapsed="false">
      <c r="A95" s="779" t="s">
        <v>893</v>
      </c>
      <c r="B95" s="779" t="n">
        <v>23</v>
      </c>
      <c r="C95" s="836" t="n">
        <v>37</v>
      </c>
      <c r="D95" s="837" t="n">
        <v>5.2</v>
      </c>
      <c r="E95" s="836" t="n">
        <v>0.9</v>
      </c>
      <c r="F95" s="839" t="s">
        <v>891</v>
      </c>
      <c r="G95" s="779" t="s">
        <v>280</v>
      </c>
      <c r="H95" s="170" t="s">
        <v>474</v>
      </c>
      <c r="I95" s="170" t="s">
        <v>714</v>
      </c>
      <c r="J95" s="170" t="s">
        <v>715</v>
      </c>
      <c r="K95" s="779" t="s">
        <v>844</v>
      </c>
      <c r="L95" s="841" t="s">
        <v>892</v>
      </c>
      <c r="M95" s="170" t="n">
        <f aca="false">N95+O95+P95+Q95+R95+S95+T95+U95+V95+W95+X95+Y95</f>
        <v>5.14</v>
      </c>
      <c r="N95" s="170" t="n">
        <v>1</v>
      </c>
      <c r="O95" s="170" t="n">
        <v>3.09</v>
      </c>
      <c r="P95" s="170"/>
      <c r="Q95" s="170" t="n">
        <v>0.09</v>
      </c>
      <c r="R95" s="170" t="n">
        <v>0.47</v>
      </c>
      <c r="S95" s="170" t="n">
        <v>0.48</v>
      </c>
      <c r="T95" s="170"/>
      <c r="U95" s="170" t="n">
        <v>0.01</v>
      </c>
      <c r="V95" s="170"/>
      <c r="W95" s="170"/>
      <c r="X95" s="170"/>
      <c r="Y95" s="170"/>
    </row>
    <row r="96" customFormat="false" ht="14.4" hidden="false" customHeight="false" outlineLevel="0" collapsed="false">
      <c r="A96" s="779" t="s">
        <v>893</v>
      </c>
      <c r="B96" s="779" t="n">
        <v>24</v>
      </c>
      <c r="C96" s="836" t="n">
        <v>37</v>
      </c>
      <c r="D96" s="837" t="n">
        <v>26.1</v>
      </c>
      <c r="E96" s="836" t="n">
        <v>1</v>
      </c>
      <c r="F96" s="839" t="s">
        <v>891</v>
      </c>
      <c r="G96" s="779" t="s">
        <v>280</v>
      </c>
      <c r="H96" s="170" t="s">
        <v>474</v>
      </c>
      <c r="I96" s="170" t="s">
        <v>714</v>
      </c>
      <c r="J96" s="170" t="s">
        <v>715</v>
      </c>
      <c r="K96" s="779" t="s">
        <v>844</v>
      </c>
      <c r="L96" s="841" t="s">
        <v>892</v>
      </c>
      <c r="M96" s="170" t="n">
        <f aca="false">N96+O96+P96+Q96+R96+S96+T96+U96+V96+W96+X96+Y96</f>
        <v>5.71</v>
      </c>
      <c r="N96" s="170" t="n">
        <v>1.03</v>
      </c>
      <c r="O96" s="170" t="n">
        <v>3.43</v>
      </c>
      <c r="P96" s="170" t="n">
        <v>0.1</v>
      </c>
      <c r="Q96" s="170"/>
      <c r="R96" s="170" t="n">
        <v>0.57</v>
      </c>
      <c r="S96" s="170" t="n">
        <v>0.57</v>
      </c>
      <c r="T96" s="170"/>
      <c r="U96" s="170" t="n">
        <v>0.01</v>
      </c>
      <c r="V96" s="170"/>
      <c r="W96" s="170"/>
      <c r="X96" s="170"/>
      <c r="Y96" s="170"/>
    </row>
    <row r="97" customFormat="false" ht="14.4" hidden="false" customHeight="false" outlineLevel="0" collapsed="false">
      <c r="A97" s="779" t="s">
        <v>894</v>
      </c>
      <c r="B97" s="779" t="n">
        <v>25</v>
      </c>
      <c r="C97" s="836" t="n">
        <v>43</v>
      </c>
      <c r="D97" s="837" t="n">
        <v>12.3</v>
      </c>
      <c r="E97" s="836" t="n">
        <v>1</v>
      </c>
      <c r="F97" s="839" t="s">
        <v>826</v>
      </c>
      <c r="G97" s="779" t="s">
        <v>314</v>
      </c>
      <c r="H97" s="170" t="s">
        <v>474</v>
      </c>
      <c r="I97" s="170" t="s">
        <v>714</v>
      </c>
      <c r="J97" s="170" t="s">
        <v>715</v>
      </c>
      <c r="K97" s="779" t="s">
        <v>847</v>
      </c>
      <c r="L97" s="841" t="s">
        <v>886</v>
      </c>
      <c r="M97" s="170" t="n">
        <f aca="false">N97+O97+P97+Q97+R97+S97+T97+U97+V97+W97+X97+Y97</f>
        <v>7.14</v>
      </c>
      <c r="N97" s="170" t="n">
        <v>4.18</v>
      </c>
      <c r="O97" s="170" t="n">
        <v>1.43</v>
      </c>
      <c r="P97" s="170" t="n">
        <v>0.1</v>
      </c>
      <c r="Q97" s="170"/>
      <c r="R97" s="170" t="n">
        <v>0.71</v>
      </c>
      <c r="S97" s="170" t="n">
        <v>0.71</v>
      </c>
      <c r="T97" s="170"/>
      <c r="U97" s="170"/>
      <c r="V97" s="170" t="n">
        <v>0.01</v>
      </c>
      <c r="W97" s="170"/>
      <c r="X97" s="170"/>
      <c r="Y97" s="170"/>
    </row>
    <row r="98" customFormat="false" ht="14.4" hidden="false" customHeight="false" outlineLevel="0" collapsed="false">
      <c r="A98" s="779" t="s">
        <v>894</v>
      </c>
      <c r="B98" s="779" t="n">
        <v>26</v>
      </c>
      <c r="C98" s="836" t="n">
        <v>43</v>
      </c>
      <c r="D98" s="837" t="n">
        <v>43.1</v>
      </c>
      <c r="E98" s="836" t="n">
        <v>0.8</v>
      </c>
      <c r="F98" s="839" t="s">
        <v>826</v>
      </c>
      <c r="G98" s="779" t="s">
        <v>349</v>
      </c>
      <c r="H98" s="170" t="s">
        <v>474</v>
      </c>
      <c r="I98" s="170" t="s">
        <v>714</v>
      </c>
      <c r="J98" s="170" t="s">
        <v>715</v>
      </c>
      <c r="K98" s="779" t="s">
        <v>847</v>
      </c>
      <c r="L98" s="841" t="s">
        <v>879</v>
      </c>
      <c r="M98" s="170" t="n">
        <f aca="false">N98+O98+P98+Q98+R98+S98+T98+U98+V98+W98+X98+Y98</f>
        <v>5.71</v>
      </c>
      <c r="N98" s="170" t="n">
        <v>3.43</v>
      </c>
      <c r="O98" s="170"/>
      <c r="P98" s="170"/>
      <c r="Q98" s="170"/>
      <c r="R98" s="170"/>
      <c r="S98" s="170" t="n">
        <v>0.57</v>
      </c>
      <c r="T98" s="170"/>
      <c r="U98" s="170"/>
      <c r="V98" s="170"/>
      <c r="W98" s="170"/>
      <c r="X98" s="170" t="n">
        <v>1.71</v>
      </c>
      <c r="Y98" s="170"/>
    </row>
    <row r="99" customFormat="false" ht="14.4" hidden="false" customHeight="false" outlineLevel="0" collapsed="false">
      <c r="A99" s="779" t="s">
        <v>894</v>
      </c>
      <c r="B99" s="779" t="n">
        <v>27</v>
      </c>
      <c r="C99" s="836" t="n">
        <v>44</v>
      </c>
      <c r="D99" s="837" t="n">
        <v>51.1</v>
      </c>
      <c r="E99" s="836" t="n">
        <v>1</v>
      </c>
      <c r="F99" s="839" t="s">
        <v>826</v>
      </c>
      <c r="G99" s="779" t="s">
        <v>314</v>
      </c>
      <c r="H99" s="170" t="s">
        <v>474</v>
      </c>
      <c r="I99" s="170" t="s">
        <v>714</v>
      </c>
      <c r="J99" s="170" t="s">
        <v>715</v>
      </c>
      <c r="K99" s="779" t="s">
        <v>847</v>
      </c>
      <c r="L99" s="841" t="s">
        <v>878</v>
      </c>
      <c r="M99" s="170" t="n">
        <f aca="false">N99+O99+P99+Q99+R99+S99+T99+U99+V99+W99+X99+Y99</f>
        <v>7.14</v>
      </c>
      <c r="N99" s="170" t="n">
        <v>4.18</v>
      </c>
      <c r="O99" s="170" t="n">
        <v>1.43</v>
      </c>
      <c r="P99" s="170" t="n">
        <v>0.1</v>
      </c>
      <c r="Q99" s="170"/>
      <c r="R99" s="170" t="n">
        <v>0.71</v>
      </c>
      <c r="S99" s="170" t="n">
        <v>0.71</v>
      </c>
      <c r="T99" s="170"/>
      <c r="U99" s="170"/>
      <c r="V99" s="170"/>
      <c r="W99" s="170" t="n">
        <v>0.01</v>
      </c>
      <c r="X99" s="170"/>
      <c r="Y99" s="170"/>
    </row>
    <row r="100" customFormat="false" ht="14.4" hidden="false" customHeight="false" outlineLevel="0" collapsed="false">
      <c r="A100" s="779" t="s">
        <v>895</v>
      </c>
      <c r="B100" s="779" t="n">
        <v>28</v>
      </c>
      <c r="C100" s="836" t="n">
        <v>52</v>
      </c>
      <c r="D100" s="840" t="n">
        <v>15</v>
      </c>
      <c r="E100" s="836" t="n">
        <v>0.9</v>
      </c>
      <c r="F100" s="839" t="s">
        <v>826</v>
      </c>
      <c r="G100" s="779" t="s">
        <v>314</v>
      </c>
      <c r="H100" s="170" t="s">
        <v>474</v>
      </c>
      <c r="I100" s="170" t="s">
        <v>714</v>
      </c>
      <c r="J100" s="170" t="s">
        <v>715</v>
      </c>
      <c r="K100" s="779" t="s">
        <v>847</v>
      </c>
      <c r="L100" s="841" t="s">
        <v>878</v>
      </c>
      <c r="M100" s="170" t="n">
        <f aca="false">N100+O100+P100+Q100+R100+S100+T100+U100+V100+W100+X100+Y100</f>
        <v>6.43</v>
      </c>
      <c r="N100" s="170" t="n">
        <v>3.76</v>
      </c>
      <c r="O100" s="170" t="n">
        <v>1.29</v>
      </c>
      <c r="P100" s="170" t="n">
        <v>0.09</v>
      </c>
      <c r="Q100" s="170"/>
      <c r="R100" s="170" t="n">
        <v>0.64</v>
      </c>
      <c r="S100" s="170" t="n">
        <v>0.64</v>
      </c>
      <c r="T100" s="170"/>
      <c r="U100" s="170"/>
      <c r="V100" s="170"/>
      <c r="W100" s="170" t="n">
        <v>0.01</v>
      </c>
      <c r="X100" s="170"/>
      <c r="Y100" s="170"/>
    </row>
    <row r="101" customFormat="false" ht="14.4" hidden="false" customHeight="false" outlineLevel="0" collapsed="false">
      <c r="A101" s="779" t="s">
        <v>895</v>
      </c>
      <c r="B101" s="779" t="n">
        <v>29</v>
      </c>
      <c r="C101" s="836" t="n">
        <v>62</v>
      </c>
      <c r="D101" s="840" t="n">
        <v>8</v>
      </c>
      <c r="E101" s="836" t="n">
        <v>0.9</v>
      </c>
      <c r="F101" s="839" t="s">
        <v>826</v>
      </c>
      <c r="G101" s="779" t="s">
        <v>370</v>
      </c>
      <c r="H101" s="170" t="s">
        <v>474</v>
      </c>
      <c r="I101" s="170" t="s">
        <v>714</v>
      </c>
      <c r="J101" s="170" t="s">
        <v>715</v>
      </c>
      <c r="K101" s="779" t="s">
        <v>847</v>
      </c>
      <c r="L101" s="841" t="s">
        <v>878</v>
      </c>
      <c r="M101" s="170" t="n">
        <f aca="false">N101+O101+P101+Q101+R101+S101+T101+U101+V101+W101+X101+Y101</f>
        <v>6.43</v>
      </c>
      <c r="N101" s="170" t="n">
        <v>3.76</v>
      </c>
      <c r="O101" s="170" t="n">
        <v>1.29</v>
      </c>
      <c r="P101" s="170" t="n">
        <v>0.09</v>
      </c>
      <c r="Q101" s="170"/>
      <c r="R101" s="170" t="n">
        <v>0.64</v>
      </c>
      <c r="S101" s="170" t="n">
        <v>0.64</v>
      </c>
      <c r="T101" s="170"/>
      <c r="U101" s="170"/>
      <c r="V101" s="170"/>
      <c r="W101" s="170" t="n">
        <v>0.01</v>
      </c>
      <c r="X101" s="170"/>
      <c r="Y101" s="170"/>
    </row>
    <row r="102" customFormat="false" ht="14.4" hidden="false" customHeight="false" outlineLevel="0" collapsed="false">
      <c r="A102" s="779" t="s">
        <v>895</v>
      </c>
      <c r="B102" s="779" t="n">
        <v>30</v>
      </c>
      <c r="C102" s="836" t="n">
        <v>63</v>
      </c>
      <c r="D102" s="837" t="n">
        <v>1.1</v>
      </c>
      <c r="E102" s="836" t="n">
        <v>0.9</v>
      </c>
      <c r="F102" s="839" t="s">
        <v>891</v>
      </c>
      <c r="G102" s="779" t="s">
        <v>280</v>
      </c>
      <c r="H102" s="170" t="s">
        <v>474</v>
      </c>
      <c r="I102" s="170" t="s">
        <v>714</v>
      </c>
      <c r="J102" s="170" t="s">
        <v>715</v>
      </c>
      <c r="K102" s="779" t="s">
        <v>844</v>
      </c>
      <c r="L102" s="841" t="s">
        <v>892</v>
      </c>
      <c r="M102" s="170" t="n">
        <f aca="false">N102+O102+P102+Q102+R102+S102+T102+U102+V102+W102+X102+Y102</f>
        <v>5.14</v>
      </c>
      <c r="N102" s="170" t="n">
        <v>1</v>
      </c>
      <c r="O102" s="170" t="n">
        <v>3.09</v>
      </c>
      <c r="P102" s="170"/>
      <c r="Q102" s="170" t="n">
        <v>0.09</v>
      </c>
      <c r="R102" s="170" t="n">
        <v>0.47</v>
      </c>
      <c r="S102" s="170" t="n">
        <v>0.48</v>
      </c>
      <c r="T102" s="170"/>
      <c r="U102" s="170" t="n">
        <v>0.01</v>
      </c>
      <c r="V102" s="170"/>
      <c r="W102" s="170"/>
      <c r="X102" s="170"/>
      <c r="Y102" s="170"/>
    </row>
    <row r="103" customFormat="false" ht="14.4" hidden="false" customHeight="false" outlineLevel="0" collapsed="false">
      <c r="A103" s="779" t="s">
        <v>895</v>
      </c>
      <c r="B103" s="779" t="n">
        <v>31</v>
      </c>
      <c r="C103" s="836" t="n">
        <v>56</v>
      </c>
      <c r="D103" s="837" t="n">
        <v>8.1</v>
      </c>
      <c r="E103" s="836" t="n">
        <v>1</v>
      </c>
      <c r="F103" s="839" t="s">
        <v>826</v>
      </c>
      <c r="G103" s="779" t="s">
        <v>280</v>
      </c>
      <c r="H103" s="170" t="s">
        <v>474</v>
      </c>
      <c r="I103" s="170" t="s">
        <v>714</v>
      </c>
      <c r="J103" s="170" t="s">
        <v>715</v>
      </c>
      <c r="K103" s="779" t="s">
        <v>847</v>
      </c>
      <c r="L103" s="841" t="s">
        <v>896</v>
      </c>
      <c r="M103" s="170" t="n">
        <f aca="false">N103+O103+P103+Q103+R103+S103+T103+U103+V103+W103+X103+Y103</f>
        <v>7.15</v>
      </c>
      <c r="N103" s="170" t="n">
        <v>4.18</v>
      </c>
      <c r="O103" s="170" t="n">
        <v>1.43</v>
      </c>
      <c r="P103" s="170" t="n">
        <v>0.1</v>
      </c>
      <c r="Q103" s="170"/>
      <c r="R103" s="170"/>
      <c r="S103" s="170"/>
      <c r="T103" s="170"/>
      <c r="U103" s="170" t="n">
        <v>0.01</v>
      </c>
      <c r="V103" s="170"/>
      <c r="W103" s="170"/>
      <c r="X103" s="170"/>
      <c r="Y103" s="170" t="n">
        <v>1.43</v>
      </c>
    </row>
    <row r="104" customFormat="false" ht="14.4" hidden="false" customHeight="false" outlineLevel="0" collapsed="false">
      <c r="A104" s="844" t="s">
        <v>164</v>
      </c>
      <c r="B104" s="845"/>
      <c r="C104" s="845"/>
      <c r="D104" s="845"/>
      <c r="E104" s="846" t="n">
        <f aca="false">E103+E102+E101+E100+E99+E98+E97+E96+E95+E94+E93+E92+E91+E90+E89+E88+E87+E86+E85+E84+E83+E82+E81+E80+E79+E78+E77+E76+E75+E74+E73</f>
        <v>24.4</v>
      </c>
      <c r="F104" s="847"/>
      <c r="G104" s="848"/>
      <c r="H104" s="848"/>
      <c r="I104" s="848"/>
      <c r="J104" s="848"/>
      <c r="K104" s="848"/>
      <c r="L104" s="849"/>
      <c r="M104" s="850" t="n">
        <f aca="false">M103+M102+M101+M100+M99+M98+M97+M96+M95+M94+M93+M92+M91+M90+M89+M88+M87+M86+M85+M84+M83+M82+M81+M80+M79+M78+M77+M76+M75+M74+M73</f>
        <v>167.36</v>
      </c>
      <c r="N104" s="850" t="n">
        <f aca="false">N103+N102+N101+N100+N99+N98+N97+N96+N95+N94+N93+N92+N91+N90+N89+N88+N87+N86+N85+N84+N83+N82+N81+N80+N79+N78+N77+N76+N75+N74+N73</f>
        <v>87.27</v>
      </c>
      <c r="O104" s="850" t="n">
        <f aca="false">O103+O102+O101+O100+O99+O98+O97+O96+O95+O94+O93+O92+O91+O90+O89+O88+O87+O86+O85+O84+O83+O82+O81+O80+O79+O78+O77+O76+O75+O74+O73</f>
        <v>41.98</v>
      </c>
      <c r="P104" s="850" t="n">
        <f aca="false">P103+P102+P101+P100+P99+P98+P97+P96+P95+P94+P93+P92+P91+P90+P89+P88+P87+P86+P85+P84+P83+P82+P81+P80+P79+P78+P77+P76+P75+P74+P73</f>
        <v>1.56</v>
      </c>
      <c r="Q104" s="850" t="n">
        <f aca="false">Q103+Q102+Q101+Q100+Q99+Q98+Q97+Q96+Q95+Q94+Q93+Q92+Q91+Q90+Q89+Q88+Q87+Q86+Q85+Q84+Q83+Q82+Q81+Q80+Q79+Q78+Q77+Q76+Q75+Q74+Q73</f>
        <v>0.28</v>
      </c>
      <c r="R104" s="850" t="n">
        <f aca="false">R103+R102+R101+R100+R99+R98+R97+R96+R95+R94+R93+R92+R91+R90+R89+R88+R87+R86+R85+R84+R83+R82+R81+R80+R79+R78+R77+R76+R75+R74+R73</f>
        <v>13.35</v>
      </c>
      <c r="S104" s="850" t="n">
        <f aca="false">S103+S102+S101+S100+S99+S98+S97+S96+S95+S94+S93+S92+S91+S90+S89+S88+S87+S86+S85+S84+S83+S82+S81+S80+S79+S78+S77+S76+S75+S74+S73</f>
        <v>13.74</v>
      </c>
      <c r="T104" s="850" t="n">
        <f aca="false">T103+T102+T101+T100+T99+T98+T97+T96+T95+T94+T93+T92+T91+T90+T89+T88+T87+T86+T85+T84+T83+T82+T81+T80+T79+T78+T77+T76+T75+T74+T73</f>
        <v>0</v>
      </c>
      <c r="U104" s="850" t="n">
        <f aca="false">U103+U102+U101+U100+U99+U98+U97+U96+U95+U94+U93+U92+U91+U90+U89+U88+U87+U86+U85+U84+U83+U82+U81+U80+U79+U78+U77+U76+U75+U74+U73</f>
        <v>0.11</v>
      </c>
      <c r="V104" s="850" t="n">
        <f aca="false">V103+V102+V101+V100+V99+V98+V97+V96+V95+V94+V93+V92+V91+V90+V89+V88+V87+V86+V85+V84+V83+V82+V81+V80+V79+V78+V77+V76+V75+V74+V73</f>
        <v>0.06</v>
      </c>
      <c r="W104" s="850" t="n">
        <f aca="false">W103+W102+W101+W100+W99+W98+W97+W96+W95+W94+W93+W92+W91+W90+W89+W88+W87+W86+W85+W84+W83+W82+W81+W80+W79+W78+W77+W76+W75+W74+W73</f>
        <v>0.09</v>
      </c>
      <c r="X104" s="850" t="n">
        <f aca="false">X103+X102+X101+X100+X99+X98+X97+X96+X95+X94+X93+X92+X91+X90+X89+X88+X87+X86+X85+X84+X83+X82+X81+X80+X79+X78+X77+X76+X75+X74+X73</f>
        <v>7.49</v>
      </c>
      <c r="Y104" s="850" t="n">
        <f aca="false">Y103+Y102+Y101+Y100+Y99+Y98+Y97+Y96+Y95+Y94+Y93+Y92+Y91+Y90+Y89+Y88+Y87+Y86+Y85+Y84+Y83+Y82+Y81+Y80+Y79+Y78+Y77+Y76+Y75+Y74+Y73</f>
        <v>1.43</v>
      </c>
    </row>
    <row r="105" customFormat="false" ht="14.4" hidden="false" customHeight="false" outlineLevel="0" collapsed="false">
      <c r="A105" s="851"/>
      <c r="B105" s="852" t="s">
        <v>838</v>
      </c>
      <c r="C105" s="815"/>
      <c r="D105" s="815"/>
      <c r="E105" s="815"/>
      <c r="F105" s="853"/>
      <c r="G105" s="854"/>
      <c r="H105" s="854"/>
      <c r="I105" s="854"/>
      <c r="J105" s="854"/>
      <c r="K105" s="854"/>
      <c r="L105" s="854"/>
      <c r="M105" s="855"/>
      <c r="N105" s="855"/>
      <c r="O105" s="855"/>
      <c r="P105" s="855"/>
      <c r="Q105" s="855"/>
      <c r="R105" s="855"/>
      <c r="S105" s="855"/>
      <c r="T105" s="855"/>
      <c r="U105" s="856"/>
      <c r="V105" s="857"/>
      <c r="W105" s="858"/>
    </row>
    <row r="106" customFormat="false" ht="14.4" hidden="false" customHeight="false" outlineLevel="0" collapsed="false">
      <c r="A106" s="779" t="s">
        <v>877</v>
      </c>
      <c r="B106" s="170" t="n">
        <v>31</v>
      </c>
      <c r="C106" s="809" t="n">
        <v>1</v>
      </c>
      <c r="D106" s="170" t="n">
        <v>24.1</v>
      </c>
      <c r="E106" s="170" t="n">
        <v>1</v>
      </c>
      <c r="F106" s="170" t="s">
        <v>826</v>
      </c>
      <c r="G106" s="779" t="s">
        <v>349</v>
      </c>
      <c r="H106" s="170" t="s">
        <v>474</v>
      </c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4.4" hidden="false" customHeight="false" outlineLevel="0" collapsed="false">
      <c r="A107" s="779" t="s">
        <v>877</v>
      </c>
      <c r="B107" s="170" t="n">
        <v>32</v>
      </c>
      <c r="C107" s="809" t="n">
        <v>3</v>
      </c>
      <c r="D107" s="170" t="n">
        <v>21</v>
      </c>
      <c r="E107" s="170" t="n">
        <v>0.9</v>
      </c>
      <c r="F107" s="779" t="s">
        <v>868</v>
      </c>
      <c r="G107" s="779" t="s">
        <v>290</v>
      </c>
      <c r="H107" s="170" t="s">
        <v>474</v>
      </c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4.4" hidden="false" customHeight="false" outlineLevel="0" collapsed="false">
      <c r="A108" s="779" t="s">
        <v>885</v>
      </c>
      <c r="B108" s="170" t="n">
        <v>33</v>
      </c>
      <c r="C108" s="809" t="n">
        <v>11</v>
      </c>
      <c r="D108" s="170" t="n">
        <v>8.1</v>
      </c>
      <c r="E108" s="170" t="n">
        <v>0.3</v>
      </c>
      <c r="F108" s="170" t="s">
        <v>826</v>
      </c>
      <c r="G108" s="779" t="s">
        <v>314</v>
      </c>
      <c r="H108" s="170" t="s">
        <v>474</v>
      </c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4.4" hidden="false" customHeight="false" outlineLevel="0" collapsed="false">
      <c r="A109" s="779" t="s">
        <v>885</v>
      </c>
      <c r="B109" s="170" t="n">
        <v>34</v>
      </c>
      <c r="C109" s="809" t="n">
        <v>11</v>
      </c>
      <c r="D109" s="170" t="n">
        <v>8.2</v>
      </c>
      <c r="E109" s="170" t="n">
        <v>0.3</v>
      </c>
      <c r="F109" s="170" t="s">
        <v>826</v>
      </c>
      <c r="G109" s="779" t="s">
        <v>314</v>
      </c>
      <c r="H109" s="170" t="s">
        <v>474</v>
      </c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4.4" hidden="false" customHeight="false" outlineLevel="0" collapsed="false">
      <c r="A110" s="779" t="s">
        <v>885</v>
      </c>
      <c r="B110" s="170" t="n">
        <v>35</v>
      </c>
      <c r="C110" s="809" t="n">
        <v>14</v>
      </c>
      <c r="D110" s="170" t="n">
        <v>46.1</v>
      </c>
      <c r="E110" s="170" t="n">
        <v>0.7</v>
      </c>
      <c r="F110" s="170" t="s">
        <v>826</v>
      </c>
      <c r="G110" s="779" t="s">
        <v>349</v>
      </c>
      <c r="H110" s="170" t="s">
        <v>474</v>
      </c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4.4" hidden="false" customHeight="false" outlineLevel="0" collapsed="false">
      <c r="A111" s="779" t="s">
        <v>885</v>
      </c>
      <c r="B111" s="170" t="n">
        <v>36</v>
      </c>
      <c r="C111" s="809" t="n">
        <v>15</v>
      </c>
      <c r="D111" s="170" t="n">
        <v>9.1</v>
      </c>
      <c r="E111" s="170" t="n">
        <v>0.2</v>
      </c>
      <c r="F111" s="170" t="s">
        <v>826</v>
      </c>
      <c r="G111" s="779" t="s">
        <v>314</v>
      </c>
      <c r="H111" s="170" t="s">
        <v>474</v>
      </c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4.4" hidden="false" customHeight="false" outlineLevel="0" collapsed="false">
      <c r="A112" s="779" t="s">
        <v>885</v>
      </c>
      <c r="B112" s="170" t="n">
        <v>37</v>
      </c>
      <c r="C112" s="809" t="n">
        <v>17</v>
      </c>
      <c r="D112" s="170" t="n">
        <v>10.1</v>
      </c>
      <c r="E112" s="170" t="n">
        <v>0.8</v>
      </c>
      <c r="F112" s="779" t="s">
        <v>826</v>
      </c>
      <c r="G112" s="779" t="s">
        <v>349</v>
      </c>
      <c r="H112" s="170" t="s">
        <v>474</v>
      </c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4.4" hidden="false" customHeight="false" outlineLevel="0" collapsed="false">
      <c r="A113" s="779" t="s">
        <v>885</v>
      </c>
      <c r="B113" s="170" t="n">
        <v>38</v>
      </c>
      <c r="C113" s="809" t="n">
        <v>18</v>
      </c>
      <c r="D113" s="170" t="n">
        <v>11.1</v>
      </c>
      <c r="E113" s="170" t="n">
        <v>0.3</v>
      </c>
      <c r="F113" s="779" t="s">
        <v>826</v>
      </c>
      <c r="G113" s="779" t="s">
        <v>314</v>
      </c>
      <c r="H113" s="170" t="s">
        <v>474</v>
      </c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4.4" hidden="false" customHeight="false" outlineLevel="0" collapsed="false">
      <c r="A114" s="779" t="s">
        <v>885</v>
      </c>
      <c r="B114" s="170" t="n">
        <v>39</v>
      </c>
      <c r="C114" s="809" t="n">
        <v>18</v>
      </c>
      <c r="D114" s="170" t="n">
        <v>11.2</v>
      </c>
      <c r="E114" s="170" t="n">
        <v>0.2</v>
      </c>
      <c r="F114" s="779" t="s">
        <v>826</v>
      </c>
      <c r="G114" s="779" t="s">
        <v>314</v>
      </c>
      <c r="H114" s="170" t="s">
        <v>474</v>
      </c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4.4" hidden="false" customHeight="false" outlineLevel="0" collapsed="false">
      <c r="A115" s="779" t="s">
        <v>885</v>
      </c>
      <c r="B115" s="170" t="n">
        <v>40</v>
      </c>
      <c r="C115" s="809" t="n">
        <v>18</v>
      </c>
      <c r="D115" s="170" t="n">
        <v>15.1</v>
      </c>
      <c r="E115" s="170" t="n">
        <v>0.2</v>
      </c>
      <c r="F115" s="779" t="s">
        <v>826</v>
      </c>
      <c r="G115" s="779" t="s">
        <v>314</v>
      </c>
      <c r="H115" s="170" t="s">
        <v>474</v>
      </c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4.4" hidden="false" customHeight="false" outlineLevel="0" collapsed="false">
      <c r="A116" s="779" t="s">
        <v>885</v>
      </c>
      <c r="B116" s="170" t="n">
        <v>41</v>
      </c>
      <c r="C116" s="809" t="n">
        <v>19</v>
      </c>
      <c r="D116" s="170" t="n">
        <v>14.1</v>
      </c>
      <c r="E116" s="170" t="n">
        <v>0.2</v>
      </c>
      <c r="F116" s="779" t="s">
        <v>826</v>
      </c>
      <c r="G116" s="779" t="s">
        <v>349</v>
      </c>
      <c r="H116" s="170" t="s">
        <v>474</v>
      </c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4.4" hidden="false" customHeight="false" outlineLevel="0" collapsed="false">
      <c r="A117" s="779" t="s">
        <v>885</v>
      </c>
      <c r="B117" s="170" t="n">
        <v>42</v>
      </c>
      <c r="C117" s="809" t="n">
        <v>20</v>
      </c>
      <c r="D117" s="170" t="n">
        <v>12.1</v>
      </c>
      <c r="E117" s="170" t="n">
        <v>0.2</v>
      </c>
      <c r="F117" s="170" t="s">
        <v>826</v>
      </c>
      <c r="G117" s="779" t="s">
        <v>349</v>
      </c>
      <c r="H117" s="779" t="s">
        <v>474</v>
      </c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4.4" hidden="false" customHeight="false" outlineLevel="0" collapsed="false">
      <c r="A118" s="779" t="s">
        <v>894</v>
      </c>
      <c r="B118" s="170" t="n">
        <v>43</v>
      </c>
      <c r="C118" s="809" t="n">
        <v>42</v>
      </c>
      <c r="D118" s="170" t="n">
        <v>12.3</v>
      </c>
      <c r="E118" s="170" t="n">
        <v>0.9</v>
      </c>
      <c r="F118" s="779" t="s">
        <v>868</v>
      </c>
      <c r="G118" s="779" t="s">
        <v>897</v>
      </c>
      <c r="H118" s="779" t="s">
        <v>474</v>
      </c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4.4" hidden="false" customHeight="false" outlineLevel="0" collapsed="false">
      <c r="A119" s="779" t="s">
        <v>894</v>
      </c>
      <c r="B119" s="170" t="n">
        <v>44</v>
      </c>
      <c r="C119" s="809" t="n">
        <v>44</v>
      </c>
      <c r="D119" s="170" t="n">
        <v>38.1</v>
      </c>
      <c r="E119" s="170" t="n">
        <v>0.3</v>
      </c>
      <c r="F119" s="779" t="s">
        <v>826</v>
      </c>
      <c r="G119" s="779" t="s">
        <v>314</v>
      </c>
      <c r="H119" s="779" t="s">
        <v>474</v>
      </c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4.4" hidden="false" customHeight="false" outlineLevel="0" collapsed="false">
      <c r="A120" s="779" t="s">
        <v>895</v>
      </c>
      <c r="B120" s="170" t="n">
        <v>45</v>
      </c>
      <c r="C120" s="809" t="n">
        <v>53</v>
      </c>
      <c r="D120" s="170" t="n">
        <v>2.3</v>
      </c>
      <c r="E120" s="170" t="n">
        <v>0.9</v>
      </c>
      <c r="F120" s="779" t="s">
        <v>826</v>
      </c>
      <c r="G120" s="779" t="s">
        <v>397</v>
      </c>
      <c r="H120" s="779" t="s">
        <v>474</v>
      </c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4.4" hidden="false" customHeight="false" outlineLevel="0" collapsed="false">
      <c r="A121" s="779" t="s">
        <v>895</v>
      </c>
      <c r="B121" s="170" t="n">
        <v>46</v>
      </c>
      <c r="C121" s="809" t="n">
        <v>53</v>
      </c>
      <c r="D121" s="170" t="n">
        <v>2.4</v>
      </c>
      <c r="E121" s="170" t="n">
        <v>1</v>
      </c>
      <c r="F121" s="779" t="s">
        <v>826</v>
      </c>
      <c r="G121" s="779" t="s">
        <v>397</v>
      </c>
      <c r="H121" s="779" t="s">
        <v>474</v>
      </c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4.4" hidden="false" customHeight="false" outlineLevel="0" collapsed="false">
      <c r="A122" s="779" t="s">
        <v>895</v>
      </c>
      <c r="B122" s="170" t="n">
        <v>47</v>
      </c>
      <c r="C122" s="809" t="n">
        <v>53</v>
      </c>
      <c r="D122" s="170" t="n">
        <v>2.5</v>
      </c>
      <c r="E122" s="170" t="n">
        <v>1</v>
      </c>
      <c r="F122" s="779" t="s">
        <v>826</v>
      </c>
      <c r="G122" s="779" t="s">
        <v>397</v>
      </c>
      <c r="H122" s="779" t="s">
        <v>474</v>
      </c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4.4" hidden="false" customHeight="false" outlineLevel="0" collapsed="false">
      <c r="A123" s="779" t="s">
        <v>895</v>
      </c>
      <c r="B123" s="170" t="n">
        <v>48</v>
      </c>
      <c r="C123" s="809" t="n">
        <v>53</v>
      </c>
      <c r="D123" s="170" t="n">
        <v>2.6</v>
      </c>
      <c r="E123" s="170" t="n">
        <v>1</v>
      </c>
      <c r="F123" s="779" t="s">
        <v>826</v>
      </c>
      <c r="G123" s="779" t="s">
        <v>397</v>
      </c>
      <c r="H123" s="779" t="s">
        <v>474</v>
      </c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4.4" hidden="false" customHeight="false" outlineLevel="0" collapsed="false">
      <c r="A124" s="779" t="s">
        <v>895</v>
      </c>
      <c r="B124" s="170" t="n">
        <v>50</v>
      </c>
      <c r="C124" s="809" t="n">
        <v>59</v>
      </c>
      <c r="D124" s="170" t="n">
        <v>16.1</v>
      </c>
      <c r="E124" s="170" t="n">
        <v>1</v>
      </c>
      <c r="F124" s="779" t="s">
        <v>868</v>
      </c>
      <c r="G124" s="779" t="s">
        <v>897</v>
      </c>
      <c r="H124" s="170" t="s">
        <v>474</v>
      </c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4.4" hidden="false" customHeight="false" outlineLevel="0" collapsed="false">
      <c r="A125" s="178" t="s">
        <v>164</v>
      </c>
      <c r="B125" s="692"/>
      <c r="C125" s="692"/>
      <c r="D125" s="692"/>
      <c r="E125" s="859" t="n">
        <f aca="false">E124+E123+E122+E121+E120+E119+E118+E117+E116+E115+E114+E113+E112+E111+E110+E109+E108+E107+E106</f>
        <v>11.4</v>
      </c>
      <c r="F125" s="692"/>
      <c r="G125" s="692"/>
      <c r="H125" s="692"/>
      <c r="I125" s="692"/>
      <c r="J125" s="692"/>
      <c r="K125" s="692"/>
      <c r="L125" s="692"/>
      <c r="M125" s="692"/>
      <c r="N125" s="692"/>
      <c r="O125" s="692"/>
      <c r="P125" s="692"/>
      <c r="Q125" s="692"/>
      <c r="R125" s="692"/>
      <c r="S125" s="692"/>
      <c r="T125" s="692"/>
      <c r="U125" s="694"/>
      <c r="V125" s="860"/>
      <c r="W125" s="268"/>
    </row>
    <row r="126" customFormat="false" ht="14.4" hidden="false" customHeight="false" outlineLevel="0" collapsed="false">
      <c r="A126" s="861" t="s">
        <v>840</v>
      </c>
      <c r="B126" s="862"/>
      <c r="C126" s="863"/>
      <c r="D126" s="863"/>
      <c r="E126" s="179" t="n">
        <f aca="false">E125+E104</f>
        <v>35.8</v>
      </c>
      <c r="F126" s="697"/>
      <c r="G126" s="697"/>
      <c r="H126" s="697"/>
      <c r="I126" s="697"/>
      <c r="J126" s="697"/>
      <c r="K126" s="697"/>
      <c r="L126" s="697"/>
      <c r="M126" s="758" t="n">
        <f aca="false">SUM(M104:M125)</f>
        <v>167.36</v>
      </c>
      <c r="N126" s="758" t="n">
        <f aca="false">SUM(N104:N125)</f>
        <v>87.27</v>
      </c>
      <c r="O126" s="758" t="n">
        <f aca="false">SUM(O104:O125)</f>
        <v>41.98</v>
      </c>
      <c r="P126" s="758" t="n">
        <f aca="false">SUM(P104:P125)</f>
        <v>1.56</v>
      </c>
      <c r="Q126" s="758" t="n">
        <f aca="false">SUM(Q104:Q125)</f>
        <v>0.28</v>
      </c>
      <c r="R126" s="758" t="n">
        <f aca="false">SUM(R104:R125)</f>
        <v>13.35</v>
      </c>
      <c r="S126" s="758" t="n">
        <f aca="false">SUM(S104:S125)</f>
        <v>13.74</v>
      </c>
      <c r="T126" s="758" t="n">
        <f aca="false">SUM(T104:T125)</f>
        <v>0</v>
      </c>
      <c r="U126" s="758" t="n">
        <f aca="false">SUM(U104:U125)</f>
        <v>0.11</v>
      </c>
      <c r="V126" s="758" t="n">
        <f aca="false">SUM(V104:V125)</f>
        <v>0.06</v>
      </c>
      <c r="W126" s="758" t="n">
        <f aca="false">SUM(W104:W125)</f>
        <v>0.09</v>
      </c>
    </row>
    <row r="127" customFormat="false" ht="14.4" hidden="false" customHeight="false" outlineLevel="0" collapsed="false">
      <c r="A127" s="688"/>
      <c r="B127" s="864"/>
      <c r="C127" s="697"/>
      <c r="D127" s="697"/>
      <c r="E127" s="697"/>
      <c r="F127" s="697"/>
      <c r="G127" s="697"/>
      <c r="H127" s="697"/>
      <c r="I127" s="697"/>
      <c r="J127" s="697"/>
      <c r="K127" s="697"/>
      <c r="L127" s="697"/>
      <c r="M127" s="178"/>
      <c r="N127" s="178"/>
      <c r="O127" s="178"/>
      <c r="P127" s="178"/>
      <c r="Q127" s="178"/>
      <c r="R127" s="697"/>
      <c r="S127" s="697"/>
      <c r="T127" s="697"/>
      <c r="U127" s="694"/>
      <c r="V127" s="860"/>
      <c r="W127" s="268"/>
    </row>
    <row r="128" customFormat="false" ht="14.4" hidden="false" customHeight="false" outlineLevel="0" collapsed="false">
      <c r="A128" s="865"/>
      <c r="B128" s="831"/>
      <c r="C128" s="831"/>
      <c r="D128" s="831"/>
      <c r="E128" s="831"/>
      <c r="F128" s="834"/>
      <c r="G128" s="834"/>
      <c r="H128" s="866" t="s">
        <v>898</v>
      </c>
      <c r="I128" s="833"/>
      <c r="J128" s="833"/>
      <c r="K128" s="834"/>
      <c r="L128" s="834"/>
      <c r="M128" s="834"/>
      <c r="N128" s="834"/>
      <c r="O128" s="834"/>
      <c r="P128" s="834"/>
      <c r="Q128" s="834"/>
      <c r="R128" s="834"/>
      <c r="S128" s="834"/>
      <c r="T128" s="831"/>
      <c r="U128" s="834"/>
      <c r="V128" s="867"/>
      <c r="W128" s="868"/>
    </row>
    <row r="129" customFormat="false" ht="14.4" hidden="false" customHeight="false" outlineLevel="0" collapsed="false">
      <c r="A129" s="697" t="s">
        <v>899</v>
      </c>
      <c r="B129" s="697" t="n">
        <v>1</v>
      </c>
      <c r="C129" s="697" t="n">
        <v>5</v>
      </c>
      <c r="D129" s="697" t="n">
        <v>8.2</v>
      </c>
      <c r="E129" s="869" t="n">
        <v>1</v>
      </c>
      <c r="F129" s="697" t="s">
        <v>826</v>
      </c>
      <c r="G129" s="697" t="s">
        <v>314</v>
      </c>
      <c r="H129" s="697" t="s">
        <v>474</v>
      </c>
      <c r="I129" s="697" t="s">
        <v>31</v>
      </c>
      <c r="J129" s="697" t="s">
        <v>648</v>
      </c>
      <c r="K129" s="697" t="s">
        <v>847</v>
      </c>
      <c r="L129" s="697" t="s">
        <v>900</v>
      </c>
      <c r="M129" s="870" t="n">
        <v>7.33</v>
      </c>
      <c r="N129" s="871" t="n">
        <v>4.29</v>
      </c>
      <c r="O129" s="871" t="n">
        <v>1.44</v>
      </c>
      <c r="P129" s="871"/>
      <c r="Q129" s="779" t="n">
        <v>0.71</v>
      </c>
      <c r="R129" s="779" t="n">
        <v>0.76</v>
      </c>
      <c r="S129" s="872" t="n">
        <v>0.1</v>
      </c>
      <c r="T129" s="872" t="n">
        <v>0.03</v>
      </c>
      <c r="U129" s="872"/>
      <c r="V129" s="871"/>
      <c r="W129" s="873"/>
    </row>
    <row r="130" customFormat="false" ht="14.4" hidden="false" customHeight="false" outlineLevel="0" collapsed="false">
      <c r="A130" s="697" t="s">
        <v>899</v>
      </c>
      <c r="B130" s="697" t="n">
        <v>2</v>
      </c>
      <c r="C130" s="779" t="n">
        <v>5</v>
      </c>
      <c r="D130" s="779" t="n">
        <v>20.3</v>
      </c>
      <c r="E130" s="869" t="n">
        <v>1</v>
      </c>
      <c r="F130" s="697" t="s">
        <v>826</v>
      </c>
      <c r="G130" s="697" t="s">
        <v>314</v>
      </c>
      <c r="H130" s="697" t="s">
        <v>474</v>
      </c>
      <c r="I130" s="697" t="s">
        <v>31</v>
      </c>
      <c r="J130" s="697" t="s">
        <v>648</v>
      </c>
      <c r="K130" s="697" t="s">
        <v>847</v>
      </c>
      <c r="L130" s="697" t="s">
        <v>900</v>
      </c>
      <c r="M130" s="870" t="n">
        <v>7.28</v>
      </c>
      <c r="N130" s="871" t="n">
        <v>4.29</v>
      </c>
      <c r="O130" s="871" t="n">
        <v>1.44</v>
      </c>
      <c r="P130" s="871"/>
      <c r="Q130" s="779" t="n">
        <v>0.71</v>
      </c>
      <c r="R130" s="779" t="n">
        <v>0.76</v>
      </c>
      <c r="S130" s="872" t="n">
        <v>0.05</v>
      </c>
      <c r="T130" s="872" t="n">
        <v>0.03</v>
      </c>
      <c r="U130" s="872"/>
      <c r="V130" s="871"/>
      <c r="W130" s="873"/>
    </row>
    <row r="131" customFormat="false" ht="14.4" hidden="false" customHeight="false" outlineLevel="0" collapsed="false">
      <c r="A131" s="697" t="s">
        <v>901</v>
      </c>
      <c r="B131" s="697" t="n">
        <v>3</v>
      </c>
      <c r="C131" s="779" t="n">
        <v>35</v>
      </c>
      <c r="D131" s="779" t="n">
        <v>32.2</v>
      </c>
      <c r="E131" s="869" t="n">
        <v>0.9</v>
      </c>
      <c r="F131" s="697" t="s">
        <v>826</v>
      </c>
      <c r="G131" s="697" t="s">
        <v>314</v>
      </c>
      <c r="H131" s="697" t="s">
        <v>474</v>
      </c>
      <c r="I131" s="697" t="s">
        <v>31</v>
      </c>
      <c r="J131" s="697" t="s">
        <v>648</v>
      </c>
      <c r="K131" s="697" t="s">
        <v>847</v>
      </c>
      <c r="L131" s="697" t="s">
        <v>902</v>
      </c>
      <c r="M131" s="870" t="n">
        <v>6.67</v>
      </c>
      <c r="N131" s="871" t="n">
        <v>3.86</v>
      </c>
      <c r="O131" s="871" t="n">
        <v>1.3</v>
      </c>
      <c r="P131" s="871" t="n">
        <v>0.05</v>
      </c>
      <c r="Q131" s="871" t="n">
        <v>0.64</v>
      </c>
      <c r="R131" s="871" t="n">
        <v>0.69</v>
      </c>
      <c r="S131" s="872" t="n">
        <v>0.1</v>
      </c>
      <c r="T131" s="872"/>
      <c r="U131" s="872" t="n">
        <v>0.03</v>
      </c>
      <c r="V131" s="871"/>
      <c r="W131" s="873"/>
    </row>
    <row r="132" customFormat="false" ht="14.4" hidden="false" customHeight="false" outlineLevel="0" collapsed="false">
      <c r="A132" s="697" t="s">
        <v>901</v>
      </c>
      <c r="B132" s="697" t="n">
        <v>4</v>
      </c>
      <c r="C132" s="779" t="n">
        <v>35</v>
      </c>
      <c r="D132" s="874" t="n">
        <v>32.3</v>
      </c>
      <c r="E132" s="875" t="n">
        <v>1</v>
      </c>
      <c r="F132" s="697" t="s">
        <v>826</v>
      </c>
      <c r="G132" s="697" t="s">
        <v>314</v>
      </c>
      <c r="H132" s="697" t="s">
        <v>474</v>
      </c>
      <c r="I132" s="697" t="s">
        <v>31</v>
      </c>
      <c r="J132" s="697" t="s">
        <v>648</v>
      </c>
      <c r="K132" s="697" t="s">
        <v>847</v>
      </c>
      <c r="L132" s="697" t="s">
        <v>903</v>
      </c>
      <c r="M132" s="870" t="n">
        <v>7.38</v>
      </c>
      <c r="N132" s="871" t="n">
        <v>4.29</v>
      </c>
      <c r="O132" s="871" t="n">
        <v>1.44</v>
      </c>
      <c r="P132" s="871" t="n">
        <v>0.05</v>
      </c>
      <c r="Q132" s="779" t="n">
        <v>0.71</v>
      </c>
      <c r="R132" s="779" t="n">
        <v>0.76</v>
      </c>
      <c r="S132" s="872" t="n">
        <v>0.1</v>
      </c>
      <c r="T132" s="872"/>
      <c r="U132" s="872"/>
      <c r="V132" s="871" t="n">
        <v>0.03</v>
      </c>
      <c r="W132" s="873"/>
    </row>
    <row r="133" customFormat="false" ht="14.4" hidden="false" customHeight="false" outlineLevel="0" collapsed="false">
      <c r="A133" s="697" t="s">
        <v>901</v>
      </c>
      <c r="B133" s="864" t="n">
        <v>5</v>
      </c>
      <c r="C133" s="779" t="n">
        <v>35</v>
      </c>
      <c r="D133" s="874" t="n">
        <v>32.4</v>
      </c>
      <c r="E133" s="875" t="n">
        <v>0.8</v>
      </c>
      <c r="F133" s="697" t="s">
        <v>826</v>
      </c>
      <c r="G133" s="697" t="s">
        <v>314</v>
      </c>
      <c r="H133" s="697" t="s">
        <v>474</v>
      </c>
      <c r="I133" s="697" t="s">
        <v>31</v>
      </c>
      <c r="J133" s="697" t="s">
        <v>648</v>
      </c>
      <c r="K133" s="697" t="s">
        <v>847</v>
      </c>
      <c r="L133" s="697" t="s">
        <v>904</v>
      </c>
      <c r="M133" s="870" t="n">
        <v>5.85</v>
      </c>
      <c r="N133" s="876" t="n">
        <v>3.43</v>
      </c>
      <c r="O133" s="876" t="n">
        <v>1.15</v>
      </c>
      <c r="P133" s="876" t="n">
        <v>0.57</v>
      </c>
      <c r="Q133" s="877" t="n">
        <v>0.05</v>
      </c>
      <c r="R133" s="877" t="n">
        <v>0.57</v>
      </c>
      <c r="S133" s="878" t="n">
        <v>0.05</v>
      </c>
      <c r="T133" s="878" t="n">
        <v>0.03</v>
      </c>
      <c r="U133" s="878"/>
      <c r="V133" s="877"/>
    </row>
    <row r="134" customFormat="false" ht="14.4" hidden="false" customHeight="false" outlineLevel="0" collapsed="false">
      <c r="A134" s="697" t="s">
        <v>901</v>
      </c>
      <c r="B134" s="864" t="n">
        <v>6</v>
      </c>
      <c r="C134" s="779" t="n">
        <v>35</v>
      </c>
      <c r="D134" s="874" t="n">
        <v>32.5</v>
      </c>
      <c r="E134" s="875" t="n">
        <v>0.8</v>
      </c>
      <c r="F134" s="697" t="s">
        <v>826</v>
      </c>
      <c r="G134" s="697" t="s">
        <v>314</v>
      </c>
      <c r="H134" s="697" t="s">
        <v>474</v>
      </c>
      <c r="I134" s="697" t="s">
        <v>31</v>
      </c>
      <c r="J134" s="697" t="s">
        <v>648</v>
      </c>
      <c r="K134" s="697" t="s">
        <v>847</v>
      </c>
      <c r="L134" s="697" t="s">
        <v>905</v>
      </c>
      <c r="M134" s="870" t="n">
        <v>6</v>
      </c>
      <c r="N134" s="871" t="n">
        <v>3.43</v>
      </c>
      <c r="O134" s="871" t="n">
        <v>1.15</v>
      </c>
      <c r="P134" s="871" t="n">
        <v>0.57</v>
      </c>
      <c r="Q134" s="879" t="n">
        <v>0.05</v>
      </c>
      <c r="R134" s="879" t="n">
        <v>0.57</v>
      </c>
      <c r="S134" s="880" t="n">
        <v>0.2</v>
      </c>
      <c r="T134" s="880"/>
      <c r="U134" s="880"/>
      <c r="V134" s="879" t="n">
        <v>0.03</v>
      </c>
    </row>
    <row r="135" customFormat="false" ht="14.4" hidden="false" customHeight="false" outlineLevel="0" collapsed="false">
      <c r="A135" s="697" t="s">
        <v>901</v>
      </c>
      <c r="B135" s="864" t="n">
        <v>7</v>
      </c>
      <c r="C135" s="779" t="n">
        <v>35</v>
      </c>
      <c r="D135" s="874" t="n">
        <v>35.2</v>
      </c>
      <c r="E135" s="875" t="n">
        <v>2.4</v>
      </c>
      <c r="F135" s="697" t="s">
        <v>826</v>
      </c>
      <c r="G135" s="697" t="s">
        <v>314</v>
      </c>
      <c r="H135" s="697" t="s">
        <v>474</v>
      </c>
      <c r="I135" s="697" t="s">
        <v>31</v>
      </c>
      <c r="J135" s="697" t="s">
        <v>648</v>
      </c>
      <c r="K135" s="697" t="s">
        <v>847</v>
      </c>
      <c r="L135" s="697" t="s">
        <v>905</v>
      </c>
      <c r="M135" s="870" t="n">
        <v>17.48</v>
      </c>
      <c r="N135" s="871" t="n">
        <v>10.3</v>
      </c>
      <c r="O135" s="871" t="n">
        <v>3.46</v>
      </c>
      <c r="P135" s="871" t="n">
        <v>1.71</v>
      </c>
      <c r="Q135" s="872" t="n">
        <v>0.1</v>
      </c>
      <c r="R135" s="871" t="n">
        <v>1.76</v>
      </c>
      <c r="S135" s="872" t="n">
        <v>0.1</v>
      </c>
      <c r="T135" s="880"/>
      <c r="U135" s="880"/>
      <c r="V135" s="879" t="n">
        <v>0.05</v>
      </c>
    </row>
    <row r="136" customFormat="false" ht="14.4" hidden="false" customHeight="false" outlineLevel="0" collapsed="false">
      <c r="A136" s="697" t="s">
        <v>901</v>
      </c>
      <c r="B136" s="864" t="n">
        <v>8</v>
      </c>
      <c r="C136" s="779" t="n">
        <v>35</v>
      </c>
      <c r="D136" s="874" t="n">
        <v>35.3</v>
      </c>
      <c r="E136" s="875" t="n">
        <v>2.2</v>
      </c>
      <c r="F136" s="697" t="s">
        <v>826</v>
      </c>
      <c r="G136" s="697" t="s">
        <v>314</v>
      </c>
      <c r="H136" s="697" t="s">
        <v>474</v>
      </c>
      <c r="I136" s="697" t="s">
        <v>31</v>
      </c>
      <c r="J136" s="697" t="s">
        <v>648</v>
      </c>
      <c r="K136" s="697" t="s">
        <v>847</v>
      </c>
      <c r="L136" s="697" t="s">
        <v>906</v>
      </c>
      <c r="M136" s="870" t="n">
        <v>16.03</v>
      </c>
      <c r="N136" s="871" t="n">
        <v>9.44</v>
      </c>
      <c r="O136" s="871" t="n">
        <v>3.17</v>
      </c>
      <c r="P136" s="871" t="n">
        <v>1.56</v>
      </c>
      <c r="Q136" s="872" t="n">
        <v>0.1</v>
      </c>
      <c r="R136" s="871" t="n">
        <v>1.61</v>
      </c>
      <c r="S136" s="872" t="n">
        <v>0.1</v>
      </c>
      <c r="T136" s="880"/>
      <c r="U136" s="880" t="n">
        <v>0.05</v>
      </c>
      <c r="V136" s="879"/>
    </row>
    <row r="137" customFormat="false" ht="14.4" hidden="false" customHeight="false" outlineLevel="0" collapsed="false">
      <c r="A137" s="697" t="s">
        <v>907</v>
      </c>
      <c r="B137" s="864" t="n">
        <v>9</v>
      </c>
      <c r="C137" s="779" t="n">
        <v>39</v>
      </c>
      <c r="D137" s="874" t="n">
        <v>40</v>
      </c>
      <c r="E137" s="875" t="n">
        <v>0.9</v>
      </c>
      <c r="F137" s="697" t="s">
        <v>826</v>
      </c>
      <c r="G137" s="697" t="s">
        <v>314</v>
      </c>
      <c r="H137" s="697" t="s">
        <v>474</v>
      </c>
      <c r="I137" s="697" t="s">
        <v>31</v>
      </c>
      <c r="J137" s="697" t="s">
        <v>648</v>
      </c>
      <c r="K137" s="697" t="s">
        <v>847</v>
      </c>
      <c r="L137" s="697" t="s">
        <v>900</v>
      </c>
      <c r="M137" s="870" t="n">
        <v>6.57</v>
      </c>
      <c r="N137" s="871" t="n">
        <v>3.86</v>
      </c>
      <c r="O137" s="871" t="n">
        <v>1.3</v>
      </c>
      <c r="P137" s="871"/>
      <c r="Q137" s="779" t="n">
        <v>0.64</v>
      </c>
      <c r="R137" s="779" t="n">
        <v>0.69</v>
      </c>
      <c r="S137" s="872" t="n">
        <v>0.05</v>
      </c>
      <c r="T137" s="872" t="n">
        <v>0.03</v>
      </c>
      <c r="U137" s="872"/>
      <c r="V137" s="871"/>
    </row>
    <row r="138" customFormat="false" ht="14.4" hidden="false" customHeight="false" outlineLevel="0" collapsed="false">
      <c r="A138" s="697" t="s">
        <v>907</v>
      </c>
      <c r="B138" s="864" t="n">
        <v>10</v>
      </c>
      <c r="C138" s="779" t="n">
        <v>41</v>
      </c>
      <c r="D138" s="874" t="n">
        <v>17</v>
      </c>
      <c r="E138" s="875" t="n">
        <v>1</v>
      </c>
      <c r="F138" s="697" t="s">
        <v>826</v>
      </c>
      <c r="G138" s="697" t="s">
        <v>314</v>
      </c>
      <c r="H138" s="697" t="s">
        <v>474</v>
      </c>
      <c r="I138" s="697" t="s">
        <v>31</v>
      </c>
      <c r="J138" s="697" t="s">
        <v>648</v>
      </c>
      <c r="K138" s="697" t="s">
        <v>847</v>
      </c>
      <c r="L138" s="697" t="s">
        <v>908</v>
      </c>
      <c r="M138" s="870" t="n">
        <v>7.28</v>
      </c>
      <c r="N138" s="871" t="n">
        <v>4.29</v>
      </c>
      <c r="O138" s="871" t="n">
        <v>1.44</v>
      </c>
      <c r="P138" s="871"/>
      <c r="Q138" s="779" t="n">
        <v>0.71</v>
      </c>
      <c r="R138" s="779" t="n">
        <v>0.76</v>
      </c>
      <c r="S138" s="872" t="n">
        <v>0.05</v>
      </c>
      <c r="T138" s="872"/>
      <c r="U138" s="872" t="n">
        <v>0.03</v>
      </c>
      <c r="V138" s="871"/>
    </row>
    <row r="139" customFormat="false" ht="14.4" hidden="false" customHeight="false" outlineLevel="0" collapsed="false">
      <c r="A139" s="697" t="s">
        <v>909</v>
      </c>
      <c r="B139" s="864" t="n">
        <v>11</v>
      </c>
      <c r="C139" s="779" t="n">
        <v>47</v>
      </c>
      <c r="D139" s="874" t="n">
        <v>32.1</v>
      </c>
      <c r="E139" s="869" t="n">
        <v>0.8</v>
      </c>
      <c r="F139" s="697" t="s">
        <v>826</v>
      </c>
      <c r="G139" s="697" t="s">
        <v>314</v>
      </c>
      <c r="H139" s="697" t="s">
        <v>474</v>
      </c>
      <c r="I139" s="697" t="s">
        <v>31</v>
      </c>
      <c r="J139" s="697" t="s">
        <v>648</v>
      </c>
      <c r="K139" s="697" t="s">
        <v>847</v>
      </c>
      <c r="L139" s="697" t="s">
        <v>908</v>
      </c>
      <c r="M139" s="870" t="n">
        <v>5.85</v>
      </c>
      <c r="N139" s="871" t="n">
        <v>3.43</v>
      </c>
      <c r="O139" s="871" t="n">
        <v>1.15</v>
      </c>
      <c r="P139" s="871"/>
      <c r="Q139" s="779" t="n">
        <v>0.57</v>
      </c>
      <c r="R139" s="779" t="n">
        <v>0.62</v>
      </c>
      <c r="S139" s="872" t="n">
        <v>0.05</v>
      </c>
      <c r="T139" s="872"/>
      <c r="U139" s="872" t="n">
        <v>0.03</v>
      </c>
      <c r="V139" s="871"/>
    </row>
    <row r="140" customFormat="false" ht="14.4" hidden="false" customHeight="false" outlineLevel="0" collapsed="false">
      <c r="A140" s="881" t="s">
        <v>164</v>
      </c>
      <c r="B140" s="881"/>
      <c r="C140" s="881"/>
      <c r="D140" s="881"/>
      <c r="E140" s="179" t="n">
        <f aca="false">E139+E138+E137+E136+E135+E134+E133+E132+E131+E130+E129</f>
        <v>12.8</v>
      </c>
      <c r="F140" s="881"/>
      <c r="G140" s="881"/>
      <c r="H140" s="881"/>
      <c r="I140" s="881"/>
      <c r="J140" s="881"/>
      <c r="K140" s="881"/>
      <c r="L140" s="881"/>
      <c r="M140" s="870" t="n">
        <f aca="false">M139+M138+M137+M136+M135+M134+M133+M132+M131+M130+M129</f>
        <v>93.72</v>
      </c>
      <c r="N140" s="870" t="n">
        <f aca="false">N139+N138+N137+N136+N135+N134+N133+N132+N131+N130+N129</f>
        <v>54.91</v>
      </c>
      <c r="O140" s="870" t="n">
        <f aca="false">O139+O138+O137+O136+O135+O134+O133+O132+O131+O130+O129</f>
        <v>18.44</v>
      </c>
      <c r="P140" s="870" t="n">
        <f aca="false">P139+P138+P137+P136+P135+P134+P133+P132+P131+P130+P129</f>
        <v>4.51</v>
      </c>
      <c r="Q140" s="870" t="n">
        <f aca="false">Q139+Q138+Q137+Q136+Q135+Q134+Q133+Q132+Q131+Q130+Q129</f>
        <v>4.99</v>
      </c>
      <c r="R140" s="870" t="n">
        <f aca="false">R139+R138+R137+R136+R135+R134+R133+R132+R131+R130+R129</f>
        <v>9.55</v>
      </c>
      <c r="S140" s="870" t="n">
        <f aca="false">S139+S138+S137+S136+S135+S134+S133+S132+S131+S130+S129</f>
        <v>0.95</v>
      </c>
      <c r="T140" s="870" t="n">
        <f aca="false">T139+T138+T137+T136+T135+T134+T133+T132+T131+T130+T129</f>
        <v>0.12</v>
      </c>
      <c r="U140" s="870" t="n">
        <f aca="false">U139+U138+U137+U136+U135+U134+U133+U132+U131+U130+U129</f>
        <v>0.14</v>
      </c>
      <c r="V140" s="870" t="n">
        <f aca="false">V139+V138+V137+V136+V135+V134+V133+V132+V131+V130+V129</f>
        <v>0.11</v>
      </c>
    </row>
    <row r="141" customFormat="false" ht="14.4" hidden="false" customHeight="false" outlineLevel="0" collapsed="false">
      <c r="A141" s="882"/>
      <c r="B141" s="883" t="s">
        <v>838</v>
      </c>
      <c r="C141" s="884"/>
      <c r="D141" s="884"/>
      <c r="E141" s="884"/>
      <c r="F141" s="885"/>
      <c r="G141" s="885"/>
      <c r="H141" s="885"/>
      <c r="I141" s="885"/>
      <c r="J141" s="885"/>
      <c r="K141" s="885"/>
      <c r="L141" s="885"/>
      <c r="M141" s="886"/>
      <c r="N141" s="886"/>
      <c r="O141" s="886"/>
      <c r="P141" s="886"/>
      <c r="Q141" s="886"/>
      <c r="R141" s="886"/>
      <c r="S141" s="886"/>
      <c r="T141" s="886"/>
      <c r="U141" s="885"/>
      <c r="V141" s="887"/>
    </row>
    <row r="142" customFormat="false" ht="14.4" hidden="false" customHeight="false" outlineLevel="0" collapsed="false">
      <c r="A142" s="697" t="s">
        <v>899</v>
      </c>
      <c r="B142" s="697" t="n">
        <v>12</v>
      </c>
      <c r="C142" s="697" t="n">
        <v>6</v>
      </c>
      <c r="D142" s="697" t="n">
        <v>7.1</v>
      </c>
      <c r="E142" s="888" t="n">
        <v>1</v>
      </c>
      <c r="F142" s="779" t="s">
        <v>868</v>
      </c>
      <c r="G142" s="779" t="s">
        <v>290</v>
      </c>
      <c r="H142" s="697" t="s">
        <v>474</v>
      </c>
      <c r="I142" s="697"/>
      <c r="J142" s="697"/>
      <c r="K142" s="697"/>
      <c r="L142" s="889"/>
      <c r="M142" s="870"/>
      <c r="N142" s="870"/>
      <c r="O142" s="870"/>
      <c r="P142" s="870"/>
      <c r="Q142" s="870"/>
      <c r="R142" s="870"/>
      <c r="S142" s="870"/>
      <c r="T142" s="870"/>
      <c r="U142" s="890"/>
      <c r="V142" s="870"/>
    </row>
    <row r="143" customFormat="false" ht="14.4" hidden="false" customHeight="false" outlineLevel="0" collapsed="false">
      <c r="A143" s="697" t="s">
        <v>899</v>
      </c>
      <c r="B143" s="697" t="n">
        <v>13</v>
      </c>
      <c r="C143" s="697" t="n">
        <v>11</v>
      </c>
      <c r="D143" s="697" t="n">
        <v>32.4</v>
      </c>
      <c r="E143" s="697" t="n">
        <v>0.6</v>
      </c>
      <c r="F143" s="697" t="s">
        <v>826</v>
      </c>
      <c r="G143" s="697" t="s">
        <v>349</v>
      </c>
      <c r="H143" s="697" t="s">
        <v>474</v>
      </c>
      <c r="I143" s="697"/>
      <c r="J143" s="697"/>
      <c r="K143" s="697"/>
      <c r="L143" s="889"/>
      <c r="M143" s="870"/>
      <c r="N143" s="870"/>
      <c r="O143" s="870"/>
      <c r="P143" s="870"/>
      <c r="Q143" s="870"/>
      <c r="R143" s="870"/>
      <c r="S143" s="870"/>
      <c r="T143" s="870"/>
      <c r="U143" s="890"/>
      <c r="V143" s="870"/>
    </row>
    <row r="144" customFormat="false" ht="14.4" hidden="false" customHeight="false" outlineLevel="0" collapsed="false">
      <c r="A144" s="697" t="s">
        <v>899</v>
      </c>
      <c r="B144" s="697" t="n">
        <v>14</v>
      </c>
      <c r="C144" s="697" t="n">
        <v>11</v>
      </c>
      <c r="D144" s="697" t="n">
        <v>32.5</v>
      </c>
      <c r="E144" s="697" t="n">
        <v>0.7</v>
      </c>
      <c r="F144" s="697" t="s">
        <v>826</v>
      </c>
      <c r="G144" s="697" t="s">
        <v>349</v>
      </c>
      <c r="H144" s="697" t="s">
        <v>474</v>
      </c>
      <c r="I144" s="697"/>
      <c r="J144" s="697"/>
      <c r="K144" s="697"/>
      <c r="L144" s="889"/>
      <c r="M144" s="870"/>
      <c r="N144" s="870"/>
      <c r="O144" s="870"/>
      <c r="P144" s="870"/>
      <c r="Q144" s="870"/>
      <c r="R144" s="870"/>
      <c r="S144" s="870"/>
      <c r="T144" s="870"/>
      <c r="U144" s="890"/>
      <c r="V144" s="870"/>
    </row>
    <row r="145" customFormat="false" ht="14.4" hidden="false" customHeight="false" outlineLevel="0" collapsed="false">
      <c r="A145" s="697" t="s">
        <v>910</v>
      </c>
      <c r="B145" s="697" t="n">
        <v>15</v>
      </c>
      <c r="C145" s="697" t="n">
        <v>19</v>
      </c>
      <c r="D145" s="697" t="n">
        <v>9.2</v>
      </c>
      <c r="E145" s="888" t="n">
        <v>1</v>
      </c>
      <c r="F145" s="697" t="s">
        <v>826</v>
      </c>
      <c r="G145" s="697" t="s">
        <v>349</v>
      </c>
      <c r="H145" s="697" t="s">
        <v>474</v>
      </c>
      <c r="I145" s="697"/>
      <c r="J145" s="697"/>
      <c r="K145" s="697"/>
      <c r="L145" s="889"/>
      <c r="M145" s="870"/>
      <c r="N145" s="870"/>
      <c r="O145" s="870"/>
      <c r="P145" s="870"/>
      <c r="Q145" s="870"/>
      <c r="R145" s="870"/>
      <c r="S145" s="870"/>
      <c r="T145" s="870"/>
      <c r="U145" s="890"/>
      <c r="V145" s="870"/>
    </row>
    <row r="146" customFormat="false" ht="14.4" hidden="false" customHeight="false" outlineLevel="0" collapsed="false">
      <c r="A146" s="697" t="s">
        <v>910</v>
      </c>
      <c r="B146" s="697" t="n">
        <v>16</v>
      </c>
      <c r="C146" s="697" t="n">
        <v>19</v>
      </c>
      <c r="D146" s="697" t="n">
        <v>16</v>
      </c>
      <c r="E146" s="697" t="n">
        <v>0.4</v>
      </c>
      <c r="F146" s="697" t="s">
        <v>826</v>
      </c>
      <c r="G146" s="697" t="s">
        <v>349</v>
      </c>
      <c r="H146" s="697" t="s">
        <v>474</v>
      </c>
      <c r="I146" s="697"/>
      <c r="J146" s="697"/>
      <c r="K146" s="697"/>
      <c r="L146" s="889"/>
      <c r="M146" s="870"/>
      <c r="N146" s="870"/>
      <c r="O146" s="870"/>
      <c r="P146" s="870"/>
      <c r="Q146" s="870"/>
      <c r="R146" s="870"/>
      <c r="S146" s="870"/>
      <c r="T146" s="870"/>
      <c r="U146" s="890"/>
      <c r="V146" s="870"/>
    </row>
    <row r="147" customFormat="false" ht="14.4" hidden="false" customHeight="false" outlineLevel="0" collapsed="false">
      <c r="A147" s="697" t="s">
        <v>910</v>
      </c>
      <c r="B147" s="697" t="n">
        <v>17</v>
      </c>
      <c r="C147" s="697" t="n">
        <v>30</v>
      </c>
      <c r="D147" s="697" t="n">
        <v>6.2</v>
      </c>
      <c r="E147" s="697" t="n">
        <v>0.8</v>
      </c>
      <c r="F147" s="697" t="s">
        <v>826</v>
      </c>
      <c r="G147" s="697" t="s">
        <v>314</v>
      </c>
      <c r="H147" s="697" t="s">
        <v>474</v>
      </c>
      <c r="I147" s="697"/>
      <c r="J147" s="697"/>
      <c r="K147" s="697"/>
      <c r="L147" s="889"/>
      <c r="M147" s="870"/>
      <c r="N147" s="870"/>
      <c r="O147" s="870"/>
      <c r="P147" s="870"/>
      <c r="Q147" s="870"/>
      <c r="R147" s="870"/>
      <c r="S147" s="870"/>
      <c r="T147" s="870"/>
      <c r="U147" s="890"/>
      <c r="V147" s="870"/>
    </row>
    <row r="148" customFormat="false" ht="14.4" hidden="false" customHeight="false" outlineLevel="0" collapsed="false">
      <c r="A148" s="697" t="s">
        <v>910</v>
      </c>
      <c r="B148" s="697" t="n">
        <v>18</v>
      </c>
      <c r="C148" s="697" t="n">
        <v>31</v>
      </c>
      <c r="D148" s="697" t="n">
        <v>3.1</v>
      </c>
      <c r="E148" s="697" t="n">
        <v>0.9</v>
      </c>
      <c r="F148" s="697" t="s">
        <v>826</v>
      </c>
      <c r="G148" s="697" t="s">
        <v>349</v>
      </c>
      <c r="H148" s="697" t="s">
        <v>474</v>
      </c>
      <c r="I148" s="697"/>
      <c r="J148" s="697"/>
      <c r="K148" s="697"/>
      <c r="L148" s="889"/>
      <c r="M148" s="870"/>
      <c r="N148" s="870"/>
      <c r="O148" s="870"/>
      <c r="P148" s="870"/>
      <c r="Q148" s="870"/>
      <c r="R148" s="870"/>
      <c r="S148" s="870"/>
      <c r="T148" s="870"/>
      <c r="U148" s="890"/>
      <c r="V148" s="870"/>
    </row>
    <row r="149" customFormat="false" ht="14.4" hidden="false" customHeight="false" outlineLevel="0" collapsed="false">
      <c r="A149" s="697" t="s">
        <v>901</v>
      </c>
      <c r="B149" s="697" t="n">
        <v>19</v>
      </c>
      <c r="C149" s="697" t="n">
        <v>34</v>
      </c>
      <c r="D149" s="697" t="n">
        <v>18.1</v>
      </c>
      <c r="E149" s="888" t="n">
        <v>1</v>
      </c>
      <c r="F149" s="779" t="s">
        <v>868</v>
      </c>
      <c r="G149" s="779" t="s">
        <v>290</v>
      </c>
      <c r="H149" s="697" t="s">
        <v>474</v>
      </c>
      <c r="I149" s="697"/>
      <c r="J149" s="697"/>
      <c r="K149" s="697"/>
      <c r="L149" s="889"/>
      <c r="M149" s="870"/>
      <c r="N149" s="870"/>
      <c r="O149" s="870"/>
      <c r="P149" s="870"/>
      <c r="Q149" s="870"/>
      <c r="R149" s="870"/>
      <c r="S149" s="870"/>
      <c r="T149" s="870"/>
      <c r="U149" s="890"/>
      <c r="V149" s="870"/>
    </row>
    <row r="150" customFormat="false" ht="14.4" hidden="false" customHeight="false" outlineLevel="0" collapsed="false">
      <c r="A150" s="697" t="s">
        <v>901</v>
      </c>
      <c r="B150" s="697" t="n">
        <v>20</v>
      </c>
      <c r="C150" s="697" t="n">
        <v>34</v>
      </c>
      <c r="D150" s="697" t="n">
        <v>22</v>
      </c>
      <c r="E150" s="697" t="n">
        <v>0.5</v>
      </c>
      <c r="F150" s="779" t="s">
        <v>868</v>
      </c>
      <c r="G150" s="779" t="s">
        <v>290</v>
      </c>
      <c r="H150" s="697" t="s">
        <v>474</v>
      </c>
      <c r="I150" s="697"/>
      <c r="J150" s="697"/>
      <c r="K150" s="697"/>
      <c r="L150" s="889"/>
      <c r="M150" s="870"/>
      <c r="N150" s="870"/>
      <c r="O150" s="870"/>
      <c r="P150" s="870"/>
      <c r="Q150" s="870"/>
      <c r="R150" s="870"/>
      <c r="S150" s="870"/>
      <c r="T150" s="870"/>
      <c r="U150" s="890"/>
      <c r="V150" s="870"/>
    </row>
    <row r="151" customFormat="false" ht="14.4" hidden="false" customHeight="false" outlineLevel="0" collapsed="false">
      <c r="A151" s="697" t="s">
        <v>911</v>
      </c>
      <c r="B151" s="697" t="n">
        <v>21</v>
      </c>
      <c r="C151" s="697" t="n">
        <v>54</v>
      </c>
      <c r="D151" s="697" t="n">
        <v>22.1</v>
      </c>
      <c r="E151" s="697" t="n">
        <v>0.9</v>
      </c>
      <c r="F151" s="779" t="s">
        <v>868</v>
      </c>
      <c r="G151" s="779" t="s">
        <v>290</v>
      </c>
      <c r="H151" s="697" t="s">
        <v>474</v>
      </c>
      <c r="I151" s="697"/>
      <c r="J151" s="697"/>
      <c r="K151" s="697"/>
      <c r="L151" s="889"/>
      <c r="M151" s="870"/>
      <c r="N151" s="870"/>
      <c r="O151" s="870"/>
      <c r="P151" s="870"/>
      <c r="Q151" s="870"/>
      <c r="R151" s="870"/>
      <c r="S151" s="870"/>
      <c r="T151" s="870"/>
      <c r="U151" s="890"/>
      <c r="V151" s="870"/>
    </row>
    <row r="152" customFormat="false" ht="14.4" hidden="false" customHeight="false" outlineLevel="0" collapsed="false">
      <c r="A152" s="881" t="s">
        <v>164</v>
      </c>
      <c r="B152" s="881"/>
      <c r="C152" s="881"/>
      <c r="D152" s="881"/>
      <c r="E152" s="179" t="n">
        <f aca="false">E151+E150+E149+E148+E147+E146+E145+E144+E143+E142</f>
        <v>7.8</v>
      </c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91"/>
    </row>
    <row r="153" customFormat="false" ht="14.4" hidden="false" customHeight="false" outlineLevel="0" collapsed="false">
      <c r="A153" s="770" t="s">
        <v>840</v>
      </c>
      <c r="B153" s="770"/>
      <c r="C153" s="770"/>
      <c r="D153" s="770"/>
      <c r="E153" s="892" t="n">
        <f aca="false">E140+E152</f>
        <v>20.6</v>
      </c>
      <c r="F153" s="881"/>
      <c r="G153" s="881"/>
      <c r="H153" s="881"/>
      <c r="I153" s="881"/>
      <c r="J153" s="881"/>
      <c r="K153" s="881"/>
      <c r="L153" s="881"/>
      <c r="M153" s="881" t="n">
        <v>44.86</v>
      </c>
      <c r="N153" s="881" t="n">
        <v>26.42</v>
      </c>
      <c r="O153" s="881" t="n">
        <v>8.86</v>
      </c>
      <c r="P153" s="881" t="n">
        <v>4.39</v>
      </c>
      <c r="Q153" s="881" t="n">
        <v>0.35</v>
      </c>
      <c r="R153" s="881" t="n">
        <v>4.74</v>
      </c>
      <c r="S153" s="870" t="n">
        <v>0.1</v>
      </c>
      <c r="T153" s="881"/>
      <c r="U153" s="881"/>
      <c r="V153" s="758" t="n">
        <f aca="false">SUM(V138:V152)</f>
        <v>0.11</v>
      </c>
      <c r="W153" s="758" t="n">
        <f aca="false">SUM(W138:W152)</f>
        <v>0</v>
      </c>
    </row>
    <row r="154" customFormat="false" ht="14.4" hidden="false" customHeight="false" outlineLevel="0" collapsed="false">
      <c r="A154" s="774"/>
      <c r="B154" s="893"/>
      <c r="C154" s="893"/>
      <c r="D154" s="893"/>
      <c r="E154" s="893"/>
      <c r="F154" s="894"/>
      <c r="G154" s="894"/>
      <c r="H154" s="895" t="s">
        <v>912</v>
      </c>
      <c r="I154" s="895"/>
      <c r="J154" s="895"/>
      <c r="K154" s="894"/>
      <c r="L154" s="894"/>
      <c r="M154" s="894"/>
      <c r="N154" s="894"/>
      <c r="O154" s="894"/>
      <c r="P154" s="894"/>
      <c r="Q154" s="894"/>
      <c r="R154" s="894"/>
      <c r="S154" s="894"/>
      <c r="T154" s="893"/>
      <c r="U154" s="896"/>
      <c r="V154" s="897"/>
    </row>
    <row r="155" customFormat="false" ht="14.4" hidden="false" customHeight="false" outlineLevel="0" collapsed="false">
      <c r="A155" s="779" t="s">
        <v>913</v>
      </c>
      <c r="B155" s="779" t="n">
        <v>1</v>
      </c>
      <c r="C155" s="836" t="n">
        <v>1</v>
      </c>
      <c r="D155" s="837" t="n">
        <v>2.2</v>
      </c>
      <c r="E155" s="838" t="n">
        <v>0.8</v>
      </c>
      <c r="F155" s="839" t="s">
        <v>843</v>
      </c>
      <c r="G155" s="779" t="s">
        <v>280</v>
      </c>
      <c r="H155" s="170" t="s">
        <v>474</v>
      </c>
      <c r="I155" s="170" t="s">
        <v>714</v>
      </c>
      <c r="J155" s="170" t="s">
        <v>715</v>
      </c>
      <c r="K155" s="779" t="s">
        <v>844</v>
      </c>
      <c r="L155" s="841" t="s">
        <v>914</v>
      </c>
      <c r="M155" s="170" t="n">
        <f aca="false">N155+O155+P155+Q155+R155+S155+T155+U155+V155+W155+X155+Y155</f>
        <v>4.57</v>
      </c>
      <c r="N155" s="170"/>
      <c r="O155" s="170" t="n">
        <v>3.2</v>
      </c>
      <c r="P155" s="170"/>
      <c r="Q155" s="170"/>
      <c r="R155" s="170" t="n">
        <v>0.46</v>
      </c>
      <c r="S155" s="170" t="n">
        <v>0.9</v>
      </c>
      <c r="T155" s="170"/>
      <c r="U155" s="170"/>
      <c r="V155" s="170" t="n">
        <v>0.01</v>
      </c>
      <c r="W155" s="170"/>
      <c r="X155" s="170"/>
      <c r="Y155" s="170"/>
    </row>
    <row r="156" customFormat="false" ht="14.4" hidden="false" customHeight="false" outlineLevel="0" collapsed="false">
      <c r="A156" s="779" t="s">
        <v>915</v>
      </c>
      <c r="B156" s="779" t="n">
        <v>2</v>
      </c>
      <c r="C156" s="836" t="n">
        <v>5</v>
      </c>
      <c r="D156" s="837" t="n">
        <v>22.1</v>
      </c>
      <c r="E156" s="838" t="n">
        <v>1</v>
      </c>
      <c r="F156" s="839" t="s">
        <v>843</v>
      </c>
      <c r="G156" s="779" t="s">
        <v>280</v>
      </c>
      <c r="H156" s="170" t="s">
        <v>474</v>
      </c>
      <c r="I156" s="170" t="s">
        <v>714</v>
      </c>
      <c r="J156" s="170" t="s">
        <v>715</v>
      </c>
      <c r="K156" s="779" t="s">
        <v>832</v>
      </c>
      <c r="L156" s="841" t="s">
        <v>916</v>
      </c>
      <c r="M156" s="170" t="n">
        <f aca="false">N156+O156+P156+Q156+R156+S156+T156+U156+V156+W156+X156+Y156</f>
        <v>4.76</v>
      </c>
      <c r="N156" s="170"/>
      <c r="O156" s="170" t="n">
        <v>2.86</v>
      </c>
      <c r="P156" s="170"/>
      <c r="Q156" s="170"/>
      <c r="R156" s="170" t="n">
        <v>0.46</v>
      </c>
      <c r="S156" s="170" t="n">
        <v>0.47</v>
      </c>
      <c r="T156" s="170" t="n">
        <v>0.96</v>
      </c>
      <c r="U156" s="170"/>
      <c r="V156" s="170" t="n">
        <v>0.01</v>
      </c>
      <c r="W156" s="170"/>
      <c r="X156" s="170"/>
      <c r="Y156" s="170"/>
    </row>
    <row r="157" customFormat="false" ht="14.4" hidden="false" customHeight="false" outlineLevel="0" collapsed="false">
      <c r="A157" s="779" t="s">
        <v>917</v>
      </c>
      <c r="B157" s="779" t="n">
        <v>3</v>
      </c>
      <c r="C157" s="836" t="n">
        <v>6</v>
      </c>
      <c r="D157" s="837" t="n">
        <v>3.2</v>
      </c>
      <c r="E157" s="836" t="n">
        <v>0.9</v>
      </c>
      <c r="F157" s="839" t="s">
        <v>843</v>
      </c>
      <c r="G157" s="779" t="s">
        <v>280</v>
      </c>
      <c r="H157" s="170" t="s">
        <v>474</v>
      </c>
      <c r="I157" s="170" t="s">
        <v>714</v>
      </c>
      <c r="J157" s="170" t="s">
        <v>715</v>
      </c>
      <c r="K157" s="779" t="s">
        <v>844</v>
      </c>
      <c r="L157" s="841" t="s">
        <v>918</v>
      </c>
      <c r="M157" s="170" t="n">
        <f aca="false">N157+O157+P157+Q157+R157+S157+T157+U157+V157+W157+X157+Y157</f>
        <v>5.14</v>
      </c>
      <c r="N157" s="170"/>
      <c r="O157" s="170" t="n">
        <v>3.6</v>
      </c>
      <c r="P157" s="170"/>
      <c r="Q157" s="170"/>
      <c r="R157" s="170" t="n">
        <v>0.5</v>
      </c>
      <c r="S157" s="170" t="n">
        <v>1.03</v>
      </c>
      <c r="T157" s="170"/>
      <c r="U157" s="170" t="n">
        <v>0.01</v>
      </c>
      <c r="V157" s="170"/>
      <c r="W157" s="170"/>
      <c r="X157" s="170"/>
      <c r="Y157" s="170"/>
    </row>
    <row r="158" customFormat="false" ht="14.4" hidden="false" customHeight="false" outlineLevel="0" collapsed="false">
      <c r="A158" s="779" t="s">
        <v>917</v>
      </c>
      <c r="B158" s="779" t="n">
        <v>4</v>
      </c>
      <c r="C158" s="836" t="n">
        <v>9</v>
      </c>
      <c r="D158" s="837" t="n">
        <v>14.1</v>
      </c>
      <c r="E158" s="838" t="n">
        <v>0.5</v>
      </c>
      <c r="F158" s="839" t="s">
        <v>826</v>
      </c>
      <c r="G158" s="170" t="s">
        <v>280</v>
      </c>
      <c r="H158" s="170" t="s">
        <v>474</v>
      </c>
      <c r="I158" s="170" t="s">
        <v>714</v>
      </c>
      <c r="J158" s="170" t="s">
        <v>715</v>
      </c>
      <c r="K158" s="779" t="s">
        <v>847</v>
      </c>
      <c r="L158" s="841" t="s">
        <v>919</v>
      </c>
      <c r="M158" s="170" t="n">
        <f aca="false">N158+O158+P158+Q158+R158+S158+T158+U158+V158+W158+X158+Y158</f>
        <v>3.57</v>
      </c>
      <c r="N158" s="170" t="n">
        <v>2.14</v>
      </c>
      <c r="O158" s="170" t="n">
        <v>0.72</v>
      </c>
      <c r="P158" s="170"/>
      <c r="Q158" s="170"/>
      <c r="R158" s="170" t="n">
        <v>0.35</v>
      </c>
      <c r="S158" s="170" t="n">
        <v>0.35</v>
      </c>
      <c r="T158" s="170"/>
      <c r="U158" s="170" t="n">
        <v>0.01</v>
      </c>
      <c r="V158" s="170"/>
      <c r="W158" s="170"/>
      <c r="X158" s="170"/>
      <c r="Y158" s="170"/>
    </row>
    <row r="159" customFormat="false" ht="14.4" hidden="false" customHeight="false" outlineLevel="0" collapsed="false">
      <c r="A159" s="779" t="s">
        <v>917</v>
      </c>
      <c r="B159" s="779" t="n">
        <v>5</v>
      </c>
      <c r="C159" s="836" t="n">
        <v>10</v>
      </c>
      <c r="D159" s="837" t="n">
        <v>25.1</v>
      </c>
      <c r="E159" s="836" t="n">
        <v>0.8</v>
      </c>
      <c r="F159" s="839" t="s">
        <v>826</v>
      </c>
      <c r="G159" s="779" t="s">
        <v>280</v>
      </c>
      <c r="H159" s="170" t="s">
        <v>474</v>
      </c>
      <c r="I159" s="170" t="s">
        <v>714</v>
      </c>
      <c r="J159" s="779" t="s">
        <v>715</v>
      </c>
      <c r="K159" s="779" t="s">
        <v>847</v>
      </c>
      <c r="L159" s="841" t="s">
        <v>920</v>
      </c>
      <c r="M159" s="170" t="n">
        <f aca="false">N159+O159+P159+Q159+R159+S159+T159+U159+V159+W159+X159+Y159</f>
        <v>5.71</v>
      </c>
      <c r="N159" s="170" t="n">
        <v>3.42</v>
      </c>
      <c r="O159" s="170" t="n">
        <v>1.14</v>
      </c>
      <c r="P159" s="170"/>
      <c r="Q159" s="170"/>
      <c r="R159" s="170" t="n">
        <v>0.57</v>
      </c>
      <c r="S159" s="170" t="n">
        <v>0.57</v>
      </c>
      <c r="T159" s="170"/>
      <c r="U159" s="170"/>
      <c r="V159" s="170"/>
      <c r="W159" s="170" t="n">
        <v>0.01</v>
      </c>
      <c r="X159" s="170"/>
      <c r="Y159" s="170"/>
    </row>
    <row r="160" customFormat="false" ht="14.4" hidden="false" customHeight="false" outlineLevel="0" collapsed="false">
      <c r="A160" s="779" t="s">
        <v>921</v>
      </c>
      <c r="B160" s="779" t="n">
        <v>6</v>
      </c>
      <c r="C160" s="836" t="n">
        <v>14</v>
      </c>
      <c r="D160" s="837" t="n">
        <v>1.2</v>
      </c>
      <c r="E160" s="836" t="n">
        <v>0.7</v>
      </c>
      <c r="F160" s="839" t="s">
        <v>843</v>
      </c>
      <c r="G160" s="170" t="s">
        <v>280</v>
      </c>
      <c r="H160" s="170" t="s">
        <v>474</v>
      </c>
      <c r="I160" s="170" t="s">
        <v>714</v>
      </c>
      <c r="J160" s="170" t="s">
        <v>715</v>
      </c>
      <c r="K160" s="779" t="s">
        <v>844</v>
      </c>
      <c r="L160" s="841" t="s">
        <v>922</v>
      </c>
      <c r="M160" s="170" t="n">
        <f aca="false">N160+O160+P160+Q160+R160+S160+T160+U160+V160+W160+X160+Y160</f>
        <v>4</v>
      </c>
      <c r="N160" s="170"/>
      <c r="O160" s="170" t="n">
        <v>2.8</v>
      </c>
      <c r="P160" s="170"/>
      <c r="Q160" s="170"/>
      <c r="R160" s="170" t="n">
        <v>0.39</v>
      </c>
      <c r="S160" s="170" t="n">
        <v>0.8</v>
      </c>
      <c r="T160" s="170"/>
      <c r="U160" s="170"/>
      <c r="V160" s="170"/>
      <c r="W160" s="170" t="n">
        <v>0.01</v>
      </c>
      <c r="X160" s="170"/>
      <c r="Y160" s="170"/>
    </row>
    <row r="161" customFormat="false" ht="14.4" hidden="false" customHeight="false" outlineLevel="0" collapsed="false">
      <c r="A161" s="779" t="s">
        <v>921</v>
      </c>
      <c r="B161" s="779" t="n">
        <v>7</v>
      </c>
      <c r="C161" s="842" t="n">
        <v>14</v>
      </c>
      <c r="D161" s="843" t="n">
        <v>42.1</v>
      </c>
      <c r="E161" s="838" t="n">
        <v>0.5</v>
      </c>
      <c r="F161" s="839" t="s">
        <v>826</v>
      </c>
      <c r="G161" s="170" t="s">
        <v>280</v>
      </c>
      <c r="H161" s="170" t="s">
        <v>474</v>
      </c>
      <c r="I161" s="170" t="s">
        <v>714</v>
      </c>
      <c r="J161" s="170" t="s">
        <v>715</v>
      </c>
      <c r="K161" s="779" t="s">
        <v>847</v>
      </c>
      <c r="L161" s="841" t="s">
        <v>886</v>
      </c>
      <c r="M161" s="170" t="n">
        <f aca="false">N161+O161+P161+Q161+R161+S161+T161+U161+V161+W161+X161+Y161</f>
        <v>3.57</v>
      </c>
      <c r="N161" s="170" t="n">
        <v>2.1</v>
      </c>
      <c r="O161" s="170" t="n">
        <v>0.72</v>
      </c>
      <c r="P161" s="170" t="n">
        <v>0.05</v>
      </c>
      <c r="Q161" s="170"/>
      <c r="R161" s="170" t="n">
        <v>0.33</v>
      </c>
      <c r="S161" s="170" t="n">
        <v>0.36</v>
      </c>
      <c r="T161" s="170"/>
      <c r="U161" s="170" t="n">
        <v>0.01</v>
      </c>
      <c r="V161" s="170"/>
      <c r="W161" s="170"/>
      <c r="X161" s="170"/>
      <c r="Y161" s="170"/>
    </row>
    <row r="162" customFormat="false" ht="14.4" hidden="false" customHeight="false" outlineLevel="0" collapsed="false">
      <c r="A162" s="779" t="s">
        <v>923</v>
      </c>
      <c r="B162" s="779" t="n">
        <v>8</v>
      </c>
      <c r="C162" s="836" t="n">
        <v>18</v>
      </c>
      <c r="D162" s="840" t="n">
        <v>49</v>
      </c>
      <c r="E162" s="836" t="n">
        <v>0.9</v>
      </c>
      <c r="F162" s="839" t="s">
        <v>826</v>
      </c>
      <c r="G162" s="779" t="s">
        <v>314</v>
      </c>
      <c r="H162" s="170" t="s">
        <v>474</v>
      </c>
      <c r="I162" s="170" t="s">
        <v>714</v>
      </c>
      <c r="J162" s="170" t="s">
        <v>715</v>
      </c>
      <c r="K162" s="779" t="s">
        <v>847</v>
      </c>
      <c r="L162" s="841" t="s">
        <v>884</v>
      </c>
      <c r="M162" s="170" t="n">
        <f aca="false">N162+O162+P162+Q162+R162+S162+T162+U162+V162+W162+X162+Y162</f>
        <v>6.43</v>
      </c>
      <c r="N162" s="170" t="n">
        <v>3.85</v>
      </c>
      <c r="O162" s="170" t="n">
        <v>1.29</v>
      </c>
      <c r="P162" s="170"/>
      <c r="Q162" s="170"/>
      <c r="R162" s="170" t="n">
        <v>0.64</v>
      </c>
      <c r="S162" s="170" t="n">
        <v>0.64</v>
      </c>
      <c r="T162" s="170"/>
      <c r="U162" s="170"/>
      <c r="V162" s="170" t="n">
        <v>0.01</v>
      </c>
      <c r="W162" s="170"/>
      <c r="X162" s="170"/>
      <c r="Y162" s="170"/>
    </row>
    <row r="163" customFormat="false" ht="14.4" hidden="false" customHeight="false" outlineLevel="0" collapsed="false">
      <c r="A163" s="779" t="s">
        <v>924</v>
      </c>
      <c r="B163" s="779" t="n">
        <v>9</v>
      </c>
      <c r="C163" s="836" t="n">
        <v>19</v>
      </c>
      <c r="D163" s="837" t="n">
        <v>6.1</v>
      </c>
      <c r="E163" s="838" t="n">
        <v>1</v>
      </c>
      <c r="F163" s="839" t="s">
        <v>843</v>
      </c>
      <c r="G163" s="779" t="s">
        <v>280</v>
      </c>
      <c r="H163" s="170" t="s">
        <v>474</v>
      </c>
      <c r="I163" s="170" t="s">
        <v>714</v>
      </c>
      <c r="J163" s="170" t="s">
        <v>715</v>
      </c>
      <c r="K163" s="779" t="s">
        <v>832</v>
      </c>
      <c r="L163" s="841" t="s">
        <v>925</v>
      </c>
      <c r="M163" s="170" t="n">
        <f aca="false">N163+O163+P163+Q163+R163+S163+T163+U163+V163+W163+X163+Y163</f>
        <v>4.76</v>
      </c>
      <c r="N163" s="170"/>
      <c r="O163" s="170" t="n">
        <v>2.86</v>
      </c>
      <c r="P163" s="170"/>
      <c r="Q163" s="170"/>
      <c r="R163" s="170" t="n">
        <v>0.47</v>
      </c>
      <c r="S163" s="170" t="n">
        <v>0.48</v>
      </c>
      <c r="T163" s="170" t="n">
        <v>0.95</v>
      </c>
      <c r="U163" s="170"/>
      <c r="V163" s="170"/>
      <c r="W163" s="170"/>
      <c r="X163" s="170"/>
      <c r="Y163" s="170"/>
    </row>
    <row r="164" customFormat="false" ht="14.4" hidden="false" customHeight="false" outlineLevel="0" collapsed="false">
      <c r="A164" s="779" t="s">
        <v>924</v>
      </c>
      <c r="B164" s="779" t="n">
        <v>10</v>
      </c>
      <c r="C164" s="836" t="n">
        <v>24</v>
      </c>
      <c r="D164" s="837" t="n">
        <v>11.2</v>
      </c>
      <c r="E164" s="836" t="n">
        <v>0.5</v>
      </c>
      <c r="F164" s="839" t="s">
        <v>843</v>
      </c>
      <c r="G164" s="779" t="s">
        <v>280</v>
      </c>
      <c r="H164" s="170" t="s">
        <v>474</v>
      </c>
      <c r="I164" s="170" t="s">
        <v>714</v>
      </c>
      <c r="J164" s="170" t="s">
        <v>715</v>
      </c>
      <c r="K164" s="779" t="s">
        <v>844</v>
      </c>
      <c r="L164" s="841" t="s">
        <v>918</v>
      </c>
      <c r="M164" s="170" t="n">
        <f aca="false">N164+O164+P164+Q164+R164+S164+T164+U164+V164+W164+X164+Y164</f>
        <v>2.86</v>
      </c>
      <c r="N164" s="170"/>
      <c r="O164" s="170" t="n">
        <v>2</v>
      </c>
      <c r="P164" s="170"/>
      <c r="Q164" s="170"/>
      <c r="R164" s="170" t="n">
        <v>0.28</v>
      </c>
      <c r="S164" s="170" t="n">
        <v>0.57</v>
      </c>
      <c r="T164" s="170"/>
      <c r="U164" s="170" t="n">
        <v>0.01</v>
      </c>
      <c r="V164" s="170"/>
      <c r="W164" s="170"/>
      <c r="X164" s="170"/>
      <c r="Y164" s="170"/>
    </row>
    <row r="165" customFormat="false" ht="14.4" hidden="false" customHeight="false" outlineLevel="0" collapsed="false">
      <c r="A165" s="779" t="s">
        <v>924</v>
      </c>
      <c r="B165" s="779" t="n">
        <v>11</v>
      </c>
      <c r="C165" s="842" t="n">
        <v>26</v>
      </c>
      <c r="D165" s="843" t="n">
        <v>7.4</v>
      </c>
      <c r="E165" s="838" t="n">
        <v>1</v>
      </c>
      <c r="F165" s="839" t="s">
        <v>826</v>
      </c>
      <c r="G165" s="779" t="s">
        <v>314</v>
      </c>
      <c r="H165" s="170" t="s">
        <v>474</v>
      </c>
      <c r="I165" s="170" t="s">
        <v>714</v>
      </c>
      <c r="J165" s="170" t="s">
        <v>715</v>
      </c>
      <c r="K165" s="779" t="s">
        <v>847</v>
      </c>
      <c r="L165" s="841" t="s">
        <v>881</v>
      </c>
      <c r="M165" s="170" t="n">
        <f aca="false">N165+O165+P165+Q165+R165+S165+T165+U165+V165+W165+X165+Y165</f>
        <v>7.14</v>
      </c>
      <c r="N165" s="170" t="n">
        <v>4.2</v>
      </c>
      <c r="O165" s="170" t="n">
        <v>1.43</v>
      </c>
      <c r="P165" s="170" t="n">
        <v>0.1</v>
      </c>
      <c r="Q165" s="170"/>
      <c r="R165" s="170" t="n">
        <v>0.7</v>
      </c>
      <c r="S165" s="170" t="n">
        <v>0.7</v>
      </c>
      <c r="T165" s="170"/>
      <c r="U165" s="170" t="n">
        <v>0.01</v>
      </c>
      <c r="V165" s="170"/>
      <c r="W165" s="170"/>
      <c r="X165" s="170"/>
      <c r="Y165" s="170"/>
    </row>
    <row r="166" customFormat="false" ht="14.4" hidden="false" customHeight="false" outlineLevel="0" collapsed="false">
      <c r="A166" s="779" t="s">
        <v>924</v>
      </c>
      <c r="B166" s="779" t="n">
        <v>12</v>
      </c>
      <c r="C166" s="836" t="n">
        <v>26</v>
      </c>
      <c r="D166" s="837" t="n">
        <v>7.5</v>
      </c>
      <c r="E166" s="836" t="n">
        <v>0.9</v>
      </c>
      <c r="F166" s="839" t="s">
        <v>826</v>
      </c>
      <c r="G166" s="779" t="s">
        <v>314</v>
      </c>
      <c r="H166" s="170" t="s">
        <v>474</v>
      </c>
      <c r="I166" s="170" t="s">
        <v>714</v>
      </c>
      <c r="J166" s="170" t="s">
        <v>715</v>
      </c>
      <c r="K166" s="779" t="s">
        <v>847</v>
      </c>
      <c r="L166" s="841" t="s">
        <v>878</v>
      </c>
      <c r="M166" s="170" t="n">
        <f aca="false">N166+O166+P166+Q166+R166+S166+T166+U166+V166+W166+X166+Y166</f>
        <v>6.43</v>
      </c>
      <c r="N166" s="170" t="n">
        <v>3.8</v>
      </c>
      <c r="O166" s="170" t="n">
        <v>1.29</v>
      </c>
      <c r="P166" s="170" t="n">
        <v>0.09</v>
      </c>
      <c r="Q166" s="170"/>
      <c r="R166" s="170" t="n">
        <v>0.62</v>
      </c>
      <c r="S166" s="170" t="n">
        <v>0.62</v>
      </c>
      <c r="T166" s="170"/>
      <c r="U166" s="170"/>
      <c r="V166" s="170"/>
      <c r="W166" s="170" t="n">
        <v>0.01</v>
      </c>
      <c r="X166" s="170"/>
      <c r="Y166" s="170"/>
    </row>
    <row r="167" customFormat="false" ht="14.4" hidden="false" customHeight="false" outlineLevel="0" collapsed="false">
      <c r="A167" s="779" t="s">
        <v>924</v>
      </c>
      <c r="B167" s="779" t="n">
        <v>13</v>
      </c>
      <c r="C167" s="836" t="n">
        <v>29</v>
      </c>
      <c r="D167" s="837" t="n">
        <v>6.1</v>
      </c>
      <c r="E167" s="836" t="n">
        <v>0.9</v>
      </c>
      <c r="F167" s="839" t="s">
        <v>826</v>
      </c>
      <c r="G167" s="779" t="s">
        <v>280</v>
      </c>
      <c r="H167" s="170" t="s">
        <v>474</v>
      </c>
      <c r="I167" s="170" t="s">
        <v>714</v>
      </c>
      <c r="J167" s="170" t="s">
        <v>715</v>
      </c>
      <c r="K167" s="779" t="s">
        <v>847</v>
      </c>
      <c r="L167" s="841" t="s">
        <v>920</v>
      </c>
      <c r="M167" s="170" t="n">
        <f aca="false">N167+O167+P167+Q167+R167+S167+T167+U167+V167+W167+X167+Y167</f>
        <v>6.43</v>
      </c>
      <c r="N167" s="170" t="n">
        <v>3.85</v>
      </c>
      <c r="O167" s="170" t="n">
        <v>1.29</v>
      </c>
      <c r="P167" s="170"/>
      <c r="Q167" s="170"/>
      <c r="R167" s="170" t="n">
        <v>0.64</v>
      </c>
      <c r="S167" s="170" t="n">
        <v>0.64</v>
      </c>
      <c r="T167" s="170"/>
      <c r="U167" s="170"/>
      <c r="V167" s="170"/>
      <c r="W167" s="170" t="n">
        <v>0.01</v>
      </c>
      <c r="X167" s="170"/>
      <c r="Y167" s="170"/>
    </row>
    <row r="168" customFormat="false" ht="14.4" hidden="false" customHeight="false" outlineLevel="0" collapsed="false">
      <c r="A168" s="779" t="s">
        <v>924</v>
      </c>
      <c r="B168" s="779" t="n">
        <v>14</v>
      </c>
      <c r="C168" s="842" t="n">
        <v>32</v>
      </c>
      <c r="D168" s="843" t="n">
        <v>16.2</v>
      </c>
      <c r="E168" s="836" t="n">
        <v>1</v>
      </c>
      <c r="F168" s="839" t="s">
        <v>843</v>
      </c>
      <c r="G168" s="779" t="s">
        <v>280</v>
      </c>
      <c r="H168" s="170" t="s">
        <v>474</v>
      </c>
      <c r="I168" s="170" t="s">
        <v>714</v>
      </c>
      <c r="J168" s="170" t="s">
        <v>715</v>
      </c>
      <c r="K168" s="779" t="s">
        <v>844</v>
      </c>
      <c r="L168" s="841" t="s">
        <v>914</v>
      </c>
      <c r="M168" s="170" t="n">
        <f aca="false">N168+O168+P168+Q168+R168+S168+T168+U168+V168+W168+X168+Y168</f>
        <v>5.71</v>
      </c>
      <c r="N168" s="170"/>
      <c r="O168" s="170" t="n">
        <v>4</v>
      </c>
      <c r="P168" s="170"/>
      <c r="Q168" s="170"/>
      <c r="R168" s="170" t="n">
        <v>0.56</v>
      </c>
      <c r="S168" s="170" t="n">
        <v>1.14</v>
      </c>
      <c r="T168" s="170"/>
      <c r="U168" s="170"/>
      <c r="V168" s="170" t="n">
        <v>0.01</v>
      </c>
      <c r="W168" s="170"/>
      <c r="X168" s="170"/>
      <c r="Y168" s="170"/>
    </row>
    <row r="169" customFormat="false" ht="14.4" hidden="false" customHeight="false" outlineLevel="0" collapsed="false">
      <c r="A169" s="779" t="s">
        <v>924</v>
      </c>
      <c r="B169" s="779" t="n">
        <v>15</v>
      </c>
      <c r="C169" s="836" t="n">
        <v>33</v>
      </c>
      <c r="D169" s="837" t="n">
        <v>21.3</v>
      </c>
      <c r="E169" s="838" t="n">
        <v>1</v>
      </c>
      <c r="F169" s="839" t="s">
        <v>826</v>
      </c>
      <c r="G169" s="779" t="s">
        <v>370</v>
      </c>
      <c r="H169" s="170" t="s">
        <v>474</v>
      </c>
      <c r="I169" s="170" t="s">
        <v>714</v>
      </c>
      <c r="J169" s="170" t="s">
        <v>715</v>
      </c>
      <c r="K169" s="779" t="s">
        <v>847</v>
      </c>
      <c r="L169" s="841" t="s">
        <v>919</v>
      </c>
      <c r="M169" s="170" t="n">
        <f aca="false">N169+O169+P169+Q169+R169+S169+T169+U169+V169+W169+X169+Y169</f>
        <v>7.14</v>
      </c>
      <c r="N169" s="170" t="n">
        <v>4.28</v>
      </c>
      <c r="O169" s="170" t="n">
        <v>1.43</v>
      </c>
      <c r="P169" s="170"/>
      <c r="Q169" s="170"/>
      <c r="R169" s="170" t="n">
        <v>0.71</v>
      </c>
      <c r="S169" s="170" t="n">
        <v>0.71</v>
      </c>
      <c r="T169" s="170"/>
      <c r="U169" s="170" t="n">
        <v>0.01</v>
      </c>
      <c r="V169" s="170"/>
      <c r="W169" s="170"/>
      <c r="X169" s="170"/>
      <c r="Y169" s="170"/>
    </row>
    <row r="170" customFormat="false" ht="14.4" hidden="false" customHeight="false" outlineLevel="0" collapsed="false">
      <c r="A170" s="779" t="s">
        <v>924</v>
      </c>
      <c r="B170" s="779" t="n">
        <v>16</v>
      </c>
      <c r="C170" s="836" t="n">
        <v>46</v>
      </c>
      <c r="D170" s="837" t="n">
        <v>20.2</v>
      </c>
      <c r="E170" s="838" t="n">
        <v>1</v>
      </c>
      <c r="F170" s="839" t="s">
        <v>843</v>
      </c>
      <c r="G170" s="779" t="s">
        <v>280</v>
      </c>
      <c r="H170" s="170" t="s">
        <v>474</v>
      </c>
      <c r="I170" s="170" t="s">
        <v>714</v>
      </c>
      <c r="J170" s="170" t="s">
        <v>715</v>
      </c>
      <c r="K170" s="779" t="s">
        <v>844</v>
      </c>
      <c r="L170" s="841" t="s">
        <v>926</v>
      </c>
      <c r="M170" s="170" t="n">
        <f aca="false">N170+O170+P170+Q170+R170+S170+T170+U170+V170+W170+X170+Y170</f>
        <v>5.71</v>
      </c>
      <c r="N170" s="170"/>
      <c r="O170" s="170" t="n">
        <v>3.94</v>
      </c>
      <c r="P170" s="170"/>
      <c r="Q170" s="170"/>
      <c r="R170" s="170" t="n">
        <v>0.57</v>
      </c>
      <c r="S170" s="170" t="n">
        <v>1.09</v>
      </c>
      <c r="T170" s="170"/>
      <c r="U170" s="170"/>
      <c r="V170" s="170"/>
      <c r="W170" s="170" t="n">
        <v>0.01</v>
      </c>
      <c r="X170" s="170"/>
      <c r="Y170" s="170" t="n">
        <v>0.1</v>
      </c>
    </row>
    <row r="171" customFormat="false" ht="14.4" hidden="false" customHeight="false" outlineLevel="0" collapsed="false">
      <c r="A171" s="779" t="s">
        <v>924</v>
      </c>
      <c r="B171" s="779" t="n">
        <v>17</v>
      </c>
      <c r="C171" s="836" t="n">
        <v>46</v>
      </c>
      <c r="D171" s="837" t="n">
        <v>20.3</v>
      </c>
      <c r="E171" s="838" t="n">
        <v>1</v>
      </c>
      <c r="F171" s="839" t="s">
        <v>843</v>
      </c>
      <c r="G171" s="779" t="s">
        <v>280</v>
      </c>
      <c r="H171" s="170" t="s">
        <v>474</v>
      </c>
      <c r="I171" s="170" t="s">
        <v>714</v>
      </c>
      <c r="J171" s="170" t="s">
        <v>715</v>
      </c>
      <c r="K171" s="779" t="s">
        <v>844</v>
      </c>
      <c r="L171" s="841" t="s">
        <v>926</v>
      </c>
      <c r="M171" s="170" t="n">
        <f aca="false">N171+O171+P171+Q171+R171+S171+T171+U171+V171+W171+X171+Y171</f>
        <v>5.71</v>
      </c>
      <c r="N171" s="170"/>
      <c r="O171" s="170" t="n">
        <v>3.94</v>
      </c>
      <c r="P171" s="170"/>
      <c r="Q171" s="170"/>
      <c r="R171" s="170" t="n">
        <v>0.57</v>
      </c>
      <c r="S171" s="170" t="n">
        <v>1.09</v>
      </c>
      <c r="T171" s="170"/>
      <c r="U171" s="170"/>
      <c r="V171" s="170"/>
      <c r="W171" s="170" t="n">
        <v>0.01</v>
      </c>
      <c r="X171" s="170"/>
      <c r="Y171" s="170" t="n">
        <v>0.1</v>
      </c>
    </row>
    <row r="172" customFormat="false" ht="14.4" hidden="false" customHeight="false" outlineLevel="0" collapsed="false">
      <c r="A172" s="779" t="s">
        <v>924</v>
      </c>
      <c r="B172" s="779" t="n">
        <v>18</v>
      </c>
      <c r="C172" s="836" t="n">
        <v>50</v>
      </c>
      <c r="D172" s="837" t="n">
        <v>30.1</v>
      </c>
      <c r="E172" s="838" t="n">
        <v>1</v>
      </c>
      <c r="F172" s="839" t="s">
        <v>826</v>
      </c>
      <c r="G172" s="779" t="s">
        <v>314</v>
      </c>
      <c r="H172" s="170" t="s">
        <v>474</v>
      </c>
      <c r="I172" s="170" t="s">
        <v>714</v>
      </c>
      <c r="J172" s="170" t="s">
        <v>715</v>
      </c>
      <c r="K172" s="779" t="s">
        <v>847</v>
      </c>
      <c r="L172" s="841" t="s">
        <v>884</v>
      </c>
      <c r="M172" s="170" t="n">
        <f aca="false">N172+O172+P172+Q172+R172+S172+T172+U172+V172+W172+X172+Y172</f>
        <v>7.14</v>
      </c>
      <c r="N172" s="170" t="n">
        <v>4.28</v>
      </c>
      <c r="O172" s="170" t="n">
        <v>1.43</v>
      </c>
      <c r="P172" s="170"/>
      <c r="Q172" s="170"/>
      <c r="R172" s="170" t="n">
        <v>0.71</v>
      </c>
      <c r="S172" s="170" t="n">
        <v>0.71</v>
      </c>
      <c r="T172" s="170"/>
      <c r="U172" s="170" t="n">
        <v>0.01</v>
      </c>
      <c r="V172" s="170"/>
      <c r="W172" s="170"/>
      <c r="X172" s="170"/>
      <c r="Y172" s="170"/>
    </row>
    <row r="173" customFormat="false" ht="14.4" hidden="false" customHeight="false" outlineLevel="0" collapsed="false">
      <c r="A173" s="779" t="s">
        <v>924</v>
      </c>
      <c r="B173" s="779" t="n">
        <v>19</v>
      </c>
      <c r="C173" s="836" t="n">
        <v>53</v>
      </c>
      <c r="D173" s="837" t="n">
        <v>16.4</v>
      </c>
      <c r="E173" s="836" t="n">
        <v>0.8</v>
      </c>
      <c r="F173" s="839" t="s">
        <v>826</v>
      </c>
      <c r="G173" s="779" t="s">
        <v>314</v>
      </c>
      <c r="H173" s="170" t="s">
        <v>474</v>
      </c>
      <c r="I173" s="170" t="s">
        <v>714</v>
      </c>
      <c r="J173" s="170" t="s">
        <v>715</v>
      </c>
      <c r="K173" s="779" t="s">
        <v>847</v>
      </c>
      <c r="L173" s="841" t="s">
        <v>881</v>
      </c>
      <c r="M173" s="170" t="n">
        <f aca="false">N173+O173+P173+Q173+R173+S173+T173+U173+V173+W173+X173+Y173</f>
        <v>5.71</v>
      </c>
      <c r="N173" s="170" t="n">
        <v>3.34</v>
      </c>
      <c r="O173" s="170" t="n">
        <v>1.14</v>
      </c>
      <c r="P173" s="170" t="n">
        <v>0.08</v>
      </c>
      <c r="Q173" s="170"/>
      <c r="R173" s="170" t="n">
        <v>0.57</v>
      </c>
      <c r="S173" s="170" t="n">
        <v>0.57</v>
      </c>
      <c r="T173" s="170"/>
      <c r="U173" s="170" t="n">
        <v>0.01</v>
      </c>
      <c r="V173" s="170"/>
      <c r="W173" s="170"/>
      <c r="X173" s="170"/>
      <c r="Y173" s="170"/>
    </row>
    <row r="174" customFormat="false" ht="14.4" hidden="false" customHeight="false" outlineLevel="0" collapsed="false">
      <c r="A174" s="779" t="s">
        <v>924</v>
      </c>
      <c r="B174" s="779" t="n">
        <v>20</v>
      </c>
      <c r="C174" s="836" t="n">
        <v>56</v>
      </c>
      <c r="D174" s="837" t="n">
        <v>13.1</v>
      </c>
      <c r="E174" s="836" t="n">
        <v>0.8</v>
      </c>
      <c r="F174" s="839" t="s">
        <v>826</v>
      </c>
      <c r="G174" s="779" t="s">
        <v>314</v>
      </c>
      <c r="H174" s="170" t="s">
        <v>474</v>
      </c>
      <c r="I174" s="170" t="s">
        <v>714</v>
      </c>
      <c r="J174" s="170" t="s">
        <v>715</v>
      </c>
      <c r="K174" s="779" t="s">
        <v>847</v>
      </c>
      <c r="L174" s="841" t="s">
        <v>886</v>
      </c>
      <c r="M174" s="170" t="n">
        <f aca="false">N174+O174+P174+Q174+R174+S174+T174+U174+V174+W174+X174+Y174</f>
        <v>5.71</v>
      </c>
      <c r="N174" s="170" t="n">
        <v>3.34</v>
      </c>
      <c r="O174" s="170" t="n">
        <v>1.14</v>
      </c>
      <c r="P174" s="170" t="n">
        <v>0.08</v>
      </c>
      <c r="Q174" s="170"/>
      <c r="R174" s="170" t="n">
        <v>0.57</v>
      </c>
      <c r="S174" s="170" t="n">
        <v>0.57</v>
      </c>
      <c r="T174" s="170"/>
      <c r="U174" s="170"/>
      <c r="V174" s="170" t="n">
        <v>0.01</v>
      </c>
      <c r="W174" s="170"/>
      <c r="X174" s="170"/>
      <c r="Y174" s="170"/>
    </row>
    <row r="175" customFormat="false" ht="14.4" hidden="false" customHeight="false" outlineLevel="0" collapsed="false">
      <c r="A175" s="779" t="s">
        <v>927</v>
      </c>
      <c r="B175" s="779" t="n">
        <v>21</v>
      </c>
      <c r="C175" s="836" t="n">
        <v>57</v>
      </c>
      <c r="D175" s="837" t="n">
        <v>44.2</v>
      </c>
      <c r="E175" s="838" t="n">
        <v>0.8</v>
      </c>
      <c r="F175" s="839" t="s">
        <v>826</v>
      </c>
      <c r="G175" s="779" t="s">
        <v>314</v>
      </c>
      <c r="H175" s="170" t="s">
        <v>474</v>
      </c>
      <c r="I175" s="170" t="s">
        <v>714</v>
      </c>
      <c r="J175" s="170" t="s">
        <v>715</v>
      </c>
      <c r="K175" s="779" t="s">
        <v>844</v>
      </c>
      <c r="L175" s="841" t="s">
        <v>928</v>
      </c>
      <c r="M175" s="170" t="n">
        <f aca="false">N175+O175+P175+Q175+R175+S175+T175+U175+V175+W175+X175+Y175</f>
        <v>4.57</v>
      </c>
      <c r="N175" s="170" t="n">
        <v>2.74</v>
      </c>
      <c r="O175" s="170" t="n">
        <v>0.91</v>
      </c>
      <c r="P175" s="170" t="n">
        <v>0.42</v>
      </c>
      <c r="Q175" s="170"/>
      <c r="R175" s="170" t="n">
        <v>0.42</v>
      </c>
      <c r="S175" s="170" t="n">
        <v>0.08</v>
      </c>
      <c r="T175" s="170"/>
      <c r="U175" s="170"/>
      <c r="V175" s="170"/>
      <c r="W175" s="170"/>
      <c r="X175" s="170"/>
      <c r="Y175" s="170"/>
    </row>
    <row r="176" customFormat="false" ht="14.4" hidden="false" customHeight="false" outlineLevel="0" collapsed="false">
      <c r="A176" s="779" t="s">
        <v>924</v>
      </c>
      <c r="B176" s="779" t="n">
        <v>22</v>
      </c>
      <c r="C176" s="836" t="n">
        <v>59</v>
      </c>
      <c r="D176" s="840" t="n">
        <v>31</v>
      </c>
      <c r="E176" s="838" t="n">
        <v>0.9</v>
      </c>
      <c r="F176" s="839" t="s">
        <v>826</v>
      </c>
      <c r="G176" s="779" t="s">
        <v>314</v>
      </c>
      <c r="H176" s="170" t="s">
        <v>474</v>
      </c>
      <c r="I176" s="170" t="s">
        <v>714</v>
      </c>
      <c r="J176" s="170" t="s">
        <v>715</v>
      </c>
      <c r="K176" s="779" t="s">
        <v>847</v>
      </c>
      <c r="L176" s="841" t="s">
        <v>878</v>
      </c>
      <c r="M176" s="170" t="n">
        <f aca="false">N176+O176+P176+Q176+R176+S176+T176+U176+V176+W176+X176+Y176</f>
        <v>6.43</v>
      </c>
      <c r="N176" s="170" t="n">
        <v>3.8</v>
      </c>
      <c r="O176" s="170" t="n">
        <v>1.29</v>
      </c>
      <c r="P176" s="170" t="n">
        <v>0.09</v>
      </c>
      <c r="Q176" s="170"/>
      <c r="R176" s="170" t="n">
        <v>0.6</v>
      </c>
      <c r="S176" s="170" t="n">
        <v>0.64</v>
      </c>
      <c r="T176" s="170"/>
      <c r="U176" s="170"/>
      <c r="V176" s="170"/>
      <c r="W176" s="170" t="n">
        <v>0.01</v>
      </c>
      <c r="X176" s="170"/>
      <c r="Y176" s="170"/>
    </row>
    <row r="177" customFormat="false" ht="14.4" hidden="false" customHeight="false" outlineLevel="0" collapsed="false">
      <c r="A177" s="779" t="s">
        <v>924</v>
      </c>
      <c r="B177" s="779" t="n">
        <v>23</v>
      </c>
      <c r="C177" s="836" t="n">
        <v>60</v>
      </c>
      <c r="D177" s="837" t="n">
        <v>2.1</v>
      </c>
      <c r="E177" s="836" t="n">
        <v>0.6</v>
      </c>
      <c r="F177" s="839" t="s">
        <v>826</v>
      </c>
      <c r="G177" s="779" t="s">
        <v>314</v>
      </c>
      <c r="H177" s="170" t="s">
        <v>474</v>
      </c>
      <c r="I177" s="170" t="s">
        <v>714</v>
      </c>
      <c r="J177" s="170" t="s">
        <v>715</v>
      </c>
      <c r="K177" s="779" t="s">
        <v>847</v>
      </c>
      <c r="L177" s="841" t="s">
        <v>881</v>
      </c>
      <c r="M177" s="170" t="n">
        <f aca="false">N177+O177+P177+Q177+R177+S177+T177+U177+V177+W177+X177+Y177</f>
        <v>4.28</v>
      </c>
      <c r="N177" s="170" t="n">
        <v>2.5</v>
      </c>
      <c r="O177" s="170" t="n">
        <v>0.86</v>
      </c>
      <c r="P177" s="170" t="n">
        <v>0.06</v>
      </c>
      <c r="Q177" s="170"/>
      <c r="R177" s="170" t="n">
        <v>0.42</v>
      </c>
      <c r="S177" s="170" t="n">
        <v>0.43</v>
      </c>
      <c r="T177" s="170"/>
      <c r="U177" s="170"/>
      <c r="V177" s="170" t="n">
        <v>0.01</v>
      </c>
      <c r="W177" s="170"/>
      <c r="X177" s="170"/>
      <c r="Y177" s="170"/>
    </row>
    <row r="178" customFormat="false" ht="14.4" hidden="false" customHeight="false" outlineLevel="0" collapsed="false">
      <c r="A178" s="779" t="s">
        <v>924</v>
      </c>
      <c r="B178" s="779" t="n">
        <v>24</v>
      </c>
      <c r="C178" s="836" t="n">
        <v>63</v>
      </c>
      <c r="D178" s="840" t="n">
        <v>47</v>
      </c>
      <c r="E178" s="836" t="n">
        <v>0.6</v>
      </c>
      <c r="F178" s="839" t="s">
        <v>826</v>
      </c>
      <c r="G178" s="779" t="s">
        <v>314</v>
      </c>
      <c r="H178" s="170" t="s">
        <v>474</v>
      </c>
      <c r="I178" s="170" t="s">
        <v>714</v>
      </c>
      <c r="J178" s="170" t="s">
        <v>715</v>
      </c>
      <c r="K178" s="779" t="s">
        <v>847</v>
      </c>
      <c r="L178" s="841" t="s">
        <v>881</v>
      </c>
      <c r="M178" s="170" t="n">
        <f aca="false">N178+O178+P178+Q178+R178+S178+T178+U178+V178+W178+X178+Y178</f>
        <v>4.28</v>
      </c>
      <c r="N178" s="170" t="n">
        <v>2.5</v>
      </c>
      <c r="O178" s="170" t="n">
        <v>0.86</v>
      </c>
      <c r="P178" s="170" t="n">
        <v>0.06</v>
      </c>
      <c r="Q178" s="170"/>
      <c r="R178" s="170" t="n">
        <v>0.42</v>
      </c>
      <c r="S178" s="170" t="n">
        <v>0.43</v>
      </c>
      <c r="T178" s="170"/>
      <c r="U178" s="170"/>
      <c r="V178" s="170" t="n">
        <v>0.01</v>
      </c>
      <c r="W178" s="170"/>
      <c r="X178" s="170"/>
      <c r="Y178" s="170"/>
    </row>
    <row r="179" customFormat="false" ht="14.4" hidden="false" customHeight="false" outlineLevel="0" collapsed="false">
      <c r="A179" s="881" t="s">
        <v>164</v>
      </c>
      <c r="B179" s="881"/>
      <c r="C179" s="881"/>
      <c r="D179" s="881"/>
      <c r="E179" s="898" t="n">
        <f aca="false">E178+E177+E176+E175+E174+E173+E172+E171+E170+E169+E168+E167+E166+E165+E164+E163+E162+E161+E160+E159+E158+E157+E156+E155</f>
        <v>19.9</v>
      </c>
      <c r="F179" s="881"/>
      <c r="G179" s="881"/>
      <c r="H179" s="881"/>
      <c r="I179" s="881"/>
      <c r="J179" s="881"/>
      <c r="K179" s="881"/>
      <c r="L179" s="881"/>
      <c r="M179" s="881" t="n">
        <f aca="false">SUM(M155:M178)</f>
        <v>127.76</v>
      </c>
      <c r="N179" s="881" t="n">
        <f aca="false">SUM(N155:N178)</f>
        <v>50.14</v>
      </c>
      <c r="O179" s="870" t="n">
        <f aca="false">SUM(O155:O178)</f>
        <v>46.14</v>
      </c>
      <c r="P179" s="881" t="n">
        <f aca="false">SUM(P155:P178)</f>
        <v>1.03</v>
      </c>
      <c r="Q179" s="881" t="n">
        <f aca="false">SUM(Q155:Q178)</f>
        <v>0</v>
      </c>
      <c r="R179" s="870" t="n">
        <f aca="false">SUM(R155:R178)</f>
        <v>12.53</v>
      </c>
      <c r="S179" s="881" t="n">
        <f aca="false">SUM(S155:S178)</f>
        <v>15.59</v>
      </c>
      <c r="T179" s="881" t="n">
        <f aca="false">SUM(T155:T178)</f>
        <v>1.91</v>
      </c>
      <c r="U179" s="881" t="n">
        <f aca="false">SUM(U155:U178)</f>
        <v>0.08</v>
      </c>
      <c r="V179" s="881" t="n">
        <f aca="false">SUM(V155:V178)</f>
        <v>0.07</v>
      </c>
      <c r="W179" s="881" t="n">
        <f aca="false">SUM(W155:W178)</f>
        <v>0.07</v>
      </c>
      <c r="X179" s="881" t="n">
        <f aca="false">SUM(X155:X178)</f>
        <v>0</v>
      </c>
      <c r="Y179" s="881" t="n">
        <f aca="false">SUM(Y155:Y178)</f>
        <v>0.2</v>
      </c>
    </row>
    <row r="180" customFormat="false" ht="14.4" hidden="false" customHeight="true" outlineLevel="0" collapsed="false">
      <c r="A180" s="899" t="s">
        <v>929</v>
      </c>
      <c r="B180" s="899"/>
      <c r="C180" s="899"/>
      <c r="D180" s="899"/>
      <c r="E180" s="899"/>
      <c r="F180" s="899"/>
      <c r="G180" s="899"/>
      <c r="H180" s="899"/>
      <c r="I180" s="899"/>
      <c r="J180" s="899"/>
      <c r="K180" s="899"/>
      <c r="L180" s="899"/>
      <c r="M180" s="899"/>
      <c r="N180" s="899"/>
      <c r="O180" s="899"/>
      <c r="P180" s="899"/>
      <c r="Q180" s="899"/>
      <c r="R180" s="899"/>
      <c r="S180" s="899"/>
      <c r="T180" s="899"/>
      <c r="U180" s="899"/>
      <c r="V180" s="899"/>
      <c r="W180" s="899"/>
      <c r="X180" s="899"/>
      <c r="Y180" s="899"/>
    </row>
    <row r="181" customFormat="false" ht="14.4" hidden="false" customHeight="false" outlineLevel="0" collapsed="false">
      <c r="A181" s="779" t="s">
        <v>917</v>
      </c>
      <c r="B181" s="170" t="n">
        <v>25</v>
      </c>
      <c r="C181" s="170" t="n">
        <v>6</v>
      </c>
      <c r="D181" s="170" t="n">
        <v>34.1</v>
      </c>
      <c r="E181" s="170" t="n">
        <v>0.6</v>
      </c>
      <c r="F181" s="170" t="s">
        <v>826</v>
      </c>
      <c r="G181" s="779" t="s">
        <v>349</v>
      </c>
      <c r="H181" s="170" t="s">
        <v>474</v>
      </c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4.4" hidden="false" customHeight="false" outlineLevel="0" collapsed="false">
      <c r="A182" s="779" t="s">
        <v>917</v>
      </c>
      <c r="B182" s="170" t="n">
        <v>26</v>
      </c>
      <c r="C182" s="170" t="n">
        <v>10</v>
      </c>
      <c r="D182" s="170" t="n">
        <v>22.1</v>
      </c>
      <c r="E182" s="170" t="n">
        <v>0.7</v>
      </c>
      <c r="F182" s="779" t="s">
        <v>868</v>
      </c>
      <c r="G182" s="779" t="s">
        <v>290</v>
      </c>
      <c r="H182" s="170" t="s">
        <v>474</v>
      </c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4.4" hidden="false" customHeight="false" outlineLevel="0" collapsed="false">
      <c r="A183" s="779" t="s">
        <v>924</v>
      </c>
      <c r="B183" s="170" t="n">
        <v>27</v>
      </c>
      <c r="C183" s="170" t="n">
        <v>22</v>
      </c>
      <c r="D183" s="170" t="n">
        <v>29.3</v>
      </c>
      <c r="E183" s="170" t="n">
        <v>0.3</v>
      </c>
      <c r="F183" s="170" t="s">
        <v>826</v>
      </c>
      <c r="G183" s="779" t="s">
        <v>314</v>
      </c>
      <c r="H183" s="170" t="s">
        <v>474</v>
      </c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4.4" hidden="false" customHeight="false" outlineLevel="0" collapsed="false">
      <c r="A184" s="779" t="s">
        <v>924</v>
      </c>
      <c r="B184" s="170" t="n">
        <v>28</v>
      </c>
      <c r="C184" s="170" t="n">
        <v>23</v>
      </c>
      <c r="D184" s="170" t="n">
        <v>8.1</v>
      </c>
      <c r="E184" s="170" t="n">
        <v>0.4</v>
      </c>
      <c r="F184" s="170" t="s">
        <v>826</v>
      </c>
      <c r="G184" s="170" t="s">
        <v>349</v>
      </c>
      <c r="H184" s="170" t="s">
        <v>474</v>
      </c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4.4" hidden="false" customHeight="false" outlineLevel="0" collapsed="false">
      <c r="A185" s="779" t="s">
        <v>924</v>
      </c>
      <c r="B185" s="170" t="n">
        <v>29</v>
      </c>
      <c r="C185" s="170" t="n">
        <v>31</v>
      </c>
      <c r="D185" s="170" t="n">
        <v>3.1</v>
      </c>
      <c r="E185" s="170" t="n">
        <v>0.2</v>
      </c>
      <c r="F185" s="170" t="s">
        <v>826</v>
      </c>
      <c r="G185" s="170" t="s">
        <v>349</v>
      </c>
      <c r="H185" s="170" t="s">
        <v>474</v>
      </c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4.4" hidden="false" customHeight="false" outlineLevel="0" collapsed="false">
      <c r="A186" s="779" t="s">
        <v>924</v>
      </c>
      <c r="B186" s="170" t="n">
        <v>30</v>
      </c>
      <c r="C186" s="170" t="n">
        <v>38</v>
      </c>
      <c r="D186" s="170" t="n">
        <v>10.1</v>
      </c>
      <c r="E186" s="170" t="n">
        <v>0.2</v>
      </c>
      <c r="F186" s="170" t="s">
        <v>826</v>
      </c>
      <c r="G186" s="170" t="s">
        <v>349</v>
      </c>
      <c r="H186" s="170" t="s">
        <v>474</v>
      </c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4.4" hidden="false" customHeight="false" outlineLevel="0" collapsed="false">
      <c r="A187" s="779" t="s">
        <v>924</v>
      </c>
      <c r="B187" s="170" t="n">
        <v>31</v>
      </c>
      <c r="C187" s="170" t="n">
        <v>40</v>
      </c>
      <c r="D187" s="170" t="n">
        <v>2</v>
      </c>
      <c r="E187" s="170" t="n">
        <v>1</v>
      </c>
      <c r="F187" s="170" t="s">
        <v>868</v>
      </c>
      <c r="G187" s="170" t="s">
        <v>290</v>
      </c>
      <c r="H187" s="170" t="s">
        <v>474</v>
      </c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4.4" hidden="false" customHeight="false" outlineLevel="0" collapsed="false">
      <c r="A188" s="779" t="s">
        <v>924</v>
      </c>
      <c r="B188" s="170" t="n">
        <v>32</v>
      </c>
      <c r="C188" s="170" t="n">
        <v>42</v>
      </c>
      <c r="D188" s="170" t="n">
        <v>12.1</v>
      </c>
      <c r="E188" s="170" t="n">
        <v>0.3</v>
      </c>
      <c r="F188" s="779" t="s">
        <v>826</v>
      </c>
      <c r="G188" s="779" t="s">
        <v>349</v>
      </c>
      <c r="H188" s="170" t="s">
        <v>474</v>
      </c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4.4" hidden="false" customHeight="false" outlineLevel="0" collapsed="false">
      <c r="A189" s="779" t="s">
        <v>924</v>
      </c>
      <c r="B189" s="170" t="n">
        <v>33</v>
      </c>
      <c r="C189" s="170" t="n">
        <v>44</v>
      </c>
      <c r="D189" s="170" t="n">
        <v>3.2</v>
      </c>
      <c r="E189" s="170" t="n">
        <v>0.3</v>
      </c>
      <c r="F189" s="779" t="s">
        <v>826</v>
      </c>
      <c r="G189" s="779" t="s">
        <v>314</v>
      </c>
      <c r="H189" s="170" t="s">
        <v>474</v>
      </c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4.4" hidden="false" customHeight="false" outlineLevel="0" collapsed="false">
      <c r="A190" s="779" t="s">
        <v>924</v>
      </c>
      <c r="B190" s="170" t="n">
        <v>34</v>
      </c>
      <c r="C190" s="170" t="n">
        <v>49</v>
      </c>
      <c r="D190" s="170" t="n">
        <v>27</v>
      </c>
      <c r="E190" s="170" t="n">
        <v>0.3</v>
      </c>
      <c r="F190" s="779" t="s">
        <v>826</v>
      </c>
      <c r="G190" s="779" t="s">
        <v>349</v>
      </c>
      <c r="H190" s="170" t="s">
        <v>474</v>
      </c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4.4" hidden="false" customHeight="false" outlineLevel="0" collapsed="false">
      <c r="A191" s="779" t="s">
        <v>924</v>
      </c>
      <c r="B191" s="170" t="n">
        <v>35</v>
      </c>
      <c r="C191" s="170" t="n">
        <v>54</v>
      </c>
      <c r="D191" s="170" t="n">
        <v>13.1</v>
      </c>
      <c r="E191" s="170" t="n">
        <v>0.1</v>
      </c>
      <c r="F191" s="779" t="s">
        <v>826</v>
      </c>
      <c r="G191" s="779" t="s">
        <v>314</v>
      </c>
      <c r="H191" s="170" t="s">
        <v>474</v>
      </c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4.4" hidden="false" customHeight="false" outlineLevel="0" collapsed="false">
      <c r="A192" s="779" t="s">
        <v>924</v>
      </c>
      <c r="B192" s="170" t="n">
        <v>36</v>
      </c>
      <c r="C192" s="170" t="n">
        <v>54</v>
      </c>
      <c r="D192" s="170" t="n">
        <v>13.2</v>
      </c>
      <c r="E192" s="170" t="n">
        <v>0.2</v>
      </c>
      <c r="F192" s="170" t="s">
        <v>826</v>
      </c>
      <c r="G192" s="779" t="s">
        <v>314</v>
      </c>
      <c r="H192" s="170" t="s">
        <v>474</v>
      </c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4.4" hidden="false" customHeight="false" outlineLevel="0" collapsed="false">
      <c r="A193" s="779" t="s">
        <v>924</v>
      </c>
      <c r="B193" s="170" t="n">
        <v>37</v>
      </c>
      <c r="C193" s="170" t="n">
        <v>69</v>
      </c>
      <c r="D193" s="170" t="n">
        <v>28.1</v>
      </c>
      <c r="E193" s="170" t="n">
        <v>0.3</v>
      </c>
      <c r="F193" s="779" t="s">
        <v>826</v>
      </c>
      <c r="G193" s="779" t="s">
        <v>314</v>
      </c>
      <c r="H193" s="170" t="s">
        <v>474</v>
      </c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4.4" hidden="false" customHeight="false" outlineLevel="0" collapsed="false">
      <c r="A194" s="900" t="s">
        <v>164</v>
      </c>
      <c r="B194" s="901"/>
      <c r="C194" s="901"/>
      <c r="D194" s="901"/>
      <c r="E194" s="902" t="n">
        <f aca="false">E193+E192+E191+E190+E189+E188+E187+E186+E185+E184+E183+E182+E181</f>
        <v>4.9</v>
      </c>
      <c r="F194" s="903"/>
      <c r="G194" s="903"/>
      <c r="H194" s="903"/>
      <c r="I194" s="903"/>
      <c r="J194" s="901"/>
      <c r="K194" s="903"/>
      <c r="L194" s="903"/>
      <c r="M194" s="904" t="n">
        <f aca="false">M193+M192+M191+M190+M189+M188+M178+M177+M155</f>
        <v>13.13</v>
      </c>
      <c r="N194" s="904" t="n">
        <f aca="false">N193+N192+N191+N190+N189+N188+N178+N177+N155</f>
        <v>5</v>
      </c>
      <c r="O194" s="904" t="n">
        <f aca="false">O193+O192+O191+O190+O189+O188+O178+O177+O155</f>
        <v>4.92</v>
      </c>
      <c r="P194" s="904" t="n">
        <f aca="false">P193+P192+P191+P190+P189+P188+P178+P177+P155</f>
        <v>0.12</v>
      </c>
      <c r="Q194" s="904" t="n">
        <f aca="false">Q193+Q192+Q191+Q190+Q189+Q188+Q178+Q177+Q155</f>
        <v>0</v>
      </c>
      <c r="R194" s="904" t="n">
        <f aca="false">R193+R192+R191+R190+R189+R188+R178+R177+R155</f>
        <v>1.3</v>
      </c>
      <c r="S194" s="904" t="n">
        <f aca="false">S193+S192+S191+S190+S189+S188+S178+S177+S155</f>
        <v>1.76</v>
      </c>
      <c r="T194" s="904" t="n">
        <f aca="false">T193+T192+T191+T190+T189+T188+T178+T177+T155</f>
        <v>0</v>
      </c>
      <c r="U194" s="904" t="n">
        <f aca="false">U193+U192+U191+U190+U189+U188+U178+U177+U155</f>
        <v>0</v>
      </c>
      <c r="V194" s="904" t="n">
        <f aca="false">V193+V192+V191+V190+V189+V188+V178+V177+V155</f>
        <v>0.03</v>
      </c>
      <c r="W194" s="904" t="n">
        <f aca="false">W193+W192+W191+W190+W189+W188+W178+W177+W155</f>
        <v>0</v>
      </c>
      <c r="X194" s="904" t="n">
        <f aca="false">X193+X192+X191+X190+X189+X188+X178+X177+X155</f>
        <v>0</v>
      </c>
    </row>
    <row r="195" customFormat="false" ht="14.4" hidden="false" customHeight="true" outlineLevel="0" collapsed="false">
      <c r="A195" s="905"/>
      <c r="B195" s="905"/>
      <c r="C195" s="905"/>
      <c r="D195" s="905"/>
      <c r="E195" s="905"/>
      <c r="F195" s="905"/>
      <c r="G195" s="905"/>
      <c r="H195" s="905"/>
      <c r="I195" s="905"/>
      <c r="J195" s="905"/>
      <c r="K195" s="905"/>
      <c r="L195" s="905"/>
      <c r="M195" s="905"/>
      <c r="N195" s="905"/>
      <c r="O195" s="905"/>
      <c r="P195" s="905"/>
      <c r="Q195" s="905"/>
      <c r="R195" s="905"/>
      <c r="S195" s="905"/>
      <c r="T195" s="905"/>
      <c r="U195" s="905"/>
      <c r="V195" s="905"/>
      <c r="W195" s="905"/>
      <c r="X195" s="905"/>
      <c r="Y195" s="905"/>
    </row>
    <row r="196" customFormat="false" ht="18" hidden="false" customHeight="true" outlineLevel="0" collapsed="false">
      <c r="A196" s="906" t="s">
        <v>930</v>
      </c>
      <c r="B196" s="906"/>
      <c r="C196" s="906"/>
      <c r="D196" s="906"/>
      <c r="E196" s="906"/>
      <c r="F196" s="906"/>
      <c r="G196" s="906"/>
      <c r="H196" s="906"/>
      <c r="I196" s="906"/>
      <c r="J196" s="906"/>
      <c r="K196" s="906"/>
      <c r="L196" s="906"/>
      <c r="M196" s="906"/>
      <c r="N196" s="906"/>
      <c r="O196" s="906"/>
      <c r="P196" s="906"/>
      <c r="Q196" s="906"/>
      <c r="R196" s="906"/>
      <c r="S196" s="906"/>
      <c r="T196" s="906"/>
      <c r="U196" s="906"/>
      <c r="V196" s="906"/>
      <c r="W196" s="906"/>
      <c r="X196" s="906"/>
      <c r="Y196" s="906"/>
    </row>
    <row r="197" customFormat="false" ht="14.4" hidden="false" customHeight="false" outlineLevel="0" collapsed="false">
      <c r="A197" s="907" t="n">
        <v>1</v>
      </c>
      <c r="B197" s="907" t="n">
        <v>2</v>
      </c>
      <c r="C197" s="907" t="n">
        <v>3</v>
      </c>
      <c r="D197" s="907" t="n">
        <v>4</v>
      </c>
      <c r="E197" s="907" t="n">
        <v>5</v>
      </c>
      <c r="F197" s="907" t="n">
        <v>6</v>
      </c>
      <c r="G197" s="907" t="n">
        <v>7</v>
      </c>
      <c r="H197" s="907" t="n">
        <v>8</v>
      </c>
      <c r="I197" s="907" t="n">
        <v>9</v>
      </c>
      <c r="J197" s="907" t="n">
        <v>10</v>
      </c>
      <c r="K197" s="907" t="n">
        <v>11</v>
      </c>
      <c r="L197" s="908" t="n">
        <v>12</v>
      </c>
      <c r="M197" s="907" t="n">
        <v>13</v>
      </c>
      <c r="N197" s="907" t="n">
        <v>14</v>
      </c>
      <c r="O197" s="907" t="n">
        <v>15</v>
      </c>
      <c r="P197" s="907" t="n">
        <v>16</v>
      </c>
      <c r="Q197" s="907" t="n">
        <v>17</v>
      </c>
      <c r="R197" s="907" t="n">
        <v>18</v>
      </c>
      <c r="S197" s="908" t="n">
        <v>19</v>
      </c>
      <c r="T197" s="908" t="n">
        <v>20</v>
      </c>
      <c r="U197" s="908" t="n">
        <v>21</v>
      </c>
      <c r="V197" s="908" t="n">
        <v>22</v>
      </c>
      <c r="W197" s="908" t="n">
        <v>23</v>
      </c>
      <c r="X197" s="907" t="n">
        <v>24</v>
      </c>
      <c r="Y197" s="907" t="n">
        <v>25</v>
      </c>
    </row>
    <row r="198" customFormat="false" ht="14.4" hidden="false" customHeight="false" outlineLevel="0" collapsed="false">
      <c r="A198" s="779" t="s">
        <v>931</v>
      </c>
      <c r="B198" s="779" t="n">
        <v>1</v>
      </c>
      <c r="C198" s="818" t="n">
        <v>3</v>
      </c>
      <c r="D198" s="874" t="n">
        <v>18</v>
      </c>
      <c r="E198" s="779" t="n">
        <v>1</v>
      </c>
      <c r="F198" s="839" t="s">
        <v>826</v>
      </c>
      <c r="G198" s="779" t="s">
        <v>280</v>
      </c>
      <c r="H198" s="779" t="s">
        <v>474</v>
      </c>
      <c r="I198" s="779" t="s">
        <v>714</v>
      </c>
      <c r="J198" s="779" t="s">
        <v>715</v>
      </c>
      <c r="K198" s="779" t="s">
        <v>847</v>
      </c>
      <c r="L198" s="909" t="s">
        <v>932</v>
      </c>
      <c r="M198" s="170" t="n">
        <f aca="false">N198+O198+P198+Q198+R198+S198+T198+U198+V198+W198+X198</f>
        <v>7.14</v>
      </c>
      <c r="N198" s="779" t="n">
        <v>4.28</v>
      </c>
      <c r="O198" s="779" t="n">
        <v>2.1</v>
      </c>
      <c r="P198" s="779"/>
      <c r="Q198" s="779"/>
      <c r="R198" s="779" t="n">
        <v>0.65</v>
      </c>
      <c r="S198" s="910" t="n">
        <v>0.1</v>
      </c>
      <c r="T198" s="910"/>
      <c r="U198" s="910"/>
      <c r="V198" s="910"/>
      <c r="W198" s="910" t="n">
        <v>0.01</v>
      </c>
      <c r="X198" s="779"/>
      <c r="Y198" s="779"/>
    </row>
    <row r="199" customFormat="false" ht="14.4" hidden="false" customHeight="false" outlineLevel="0" collapsed="false">
      <c r="A199" s="779" t="s">
        <v>931</v>
      </c>
      <c r="B199" s="779" t="n">
        <v>2</v>
      </c>
      <c r="C199" s="836" t="n">
        <v>4</v>
      </c>
      <c r="D199" s="837" t="n">
        <v>19.1</v>
      </c>
      <c r="E199" s="838" t="n">
        <v>0.9</v>
      </c>
      <c r="F199" s="839" t="s">
        <v>826</v>
      </c>
      <c r="G199" s="779" t="s">
        <v>280</v>
      </c>
      <c r="H199" s="170" t="s">
        <v>474</v>
      </c>
      <c r="I199" s="170" t="s">
        <v>714</v>
      </c>
      <c r="J199" s="170" t="s">
        <v>715</v>
      </c>
      <c r="K199" s="779" t="s">
        <v>847</v>
      </c>
      <c r="L199" s="909" t="s">
        <v>932</v>
      </c>
      <c r="M199" s="170" t="n">
        <f aca="false">N199+O199+P199+Q199+R199+S199+T199+U199+V199+W199+X199</f>
        <v>6.43</v>
      </c>
      <c r="N199" s="170" t="n">
        <v>3.85</v>
      </c>
      <c r="O199" s="170" t="n">
        <v>1.89</v>
      </c>
      <c r="P199" s="170"/>
      <c r="Q199" s="170"/>
      <c r="R199" s="170" t="n">
        <v>0.59</v>
      </c>
      <c r="S199" s="170" t="n">
        <v>0.09</v>
      </c>
      <c r="T199" s="170"/>
      <c r="U199" s="170"/>
      <c r="V199" s="170"/>
      <c r="W199" s="170" t="n">
        <v>0.01</v>
      </c>
      <c r="X199" s="170"/>
      <c r="Y199" s="170"/>
    </row>
    <row r="200" customFormat="false" ht="14.4" hidden="false" customHeight="false" outlineLevel="0" collapsed="false">
      <c r="A200" s="779" t="s">
        <v>931</v>
      </c>
      <c r="B200" s="779" t="n">
        <v>3</v>
      </c>
      <c r="C200" s="836" t="n">
        <v>4</v>
      </c>
      <c r="D200" s="837" t="n">
        <v>25.3</v>
      </c>
      <c r="E200" s="838" t="n">
        <v>0.7</v>
      </c>
      <c r="F200" s="839" t="s">
        <v>826</v>
      </c>
      <c r="G200" s="779" t="s">
        <v>280</v>
      </c>
      <c r="H200" s="170" t="s">
        <v>474</v>
      </c>
      <c r="I200" s="170" t="s">
        <v>714</v>
      </c>
      <c r="J200" s="170" t="s">
        <v>715</v>
      </c>
      <c r="K200" s="779" t="s">
        <v>847</v>
      </c>
      <c r="L200" s="909" t="s">
        <v>933</v>
      </c>
      <c r="M200" s="170" t="n">
        <f aca="false">N200+O200+P200+Q200+R200+S200+T200+U200+V200+W200+X200</f>
        <v>5</v>
      </c>
      <c r="N200" s="170" t="n">
        <v>3</v>
      </c>
      <c r="O200" s="170" t="n">
        <v>1.46</v>
      </c>
      <c r="P200" s="170"/>
      <c r="Q200" s="170"/>
      <c r="R200" s="170" t="n">
        <v>0.46</v>
      </c>
      <c r="S200" s="170" t="n">
        <v>0.07</v>
      </c>
      <c r="T200" s="170"/>
      <c r="U200" s="170" t="n">
        <v>0.01</v>
      </c>
      <c r="V200" s="170"/>
      <c r="W200" s="170"/>
      <c r="X200" s="170"/>
      <c r="Y200" s="170"/>
    </row>
    <row r="201" customFormat="false" ht="14.4" hidden="false" customHeight="false" outlineLevel="0" collapsed="false">
      <c r="A201" s="779" t="s">
        <v>934</v>
      </c>
      <c r="B201" s="779" t="n">
        <v>4</v>
      </c>
      <c r="C201" s="836" t="n">
        <v>14</v>
      </c>
      <c r="D201" s="840" t="n">
        <v>28</v>
      </c>
      <c r="E201" s="836" t="n">
        <v>0.9</v>
      </c>
      <c r="F201" s="839" t="s">
        <v>826</v>
      </c>
      <c r="G201" s="779" t="s">
        <v>280</v>
      </c>
      <c r="H201" s="170" t="s">
        <v>474</v>
      </c>
      <c r="I201" s="170" t="s">
        <v>714</v>
      </c>
      <c r="J201" s="170" t="s">
        <v>715</v>
      </c>
      <c r="K201" s="779" t="s">
        <v>847</v>
      </c>
      <c r="L201" s="909" t="s">
        <v>933</v>
      </c>
      <c r="M201" s="170" t="n">
        <f aca="false">N201+O201+P201+Q201+R201+S201+T201+U201+V201+W201+X201</f>
        <v>6.43</v>
      </c>
      <c r="N201" s="170" t="n">
        <v>3.85</v>
      </c>
      <c r="O201" s="170" t="n">
        <v>1.89</v>
      </c>
      <c r="P201" s="170"/>
      <c r="Q201" s="170"/>
      <c r="R201" s="170" t="n">
        <v>0.59</v>
      </c>
      <c r="S201" s="170" t="n">
        <v>0.09</v>
      </c>
      <c r="T201" s="170"/>
      <c r="U201" s="170" t="n">
        <v>0.01</v>
      </c>
      <c r="V201" s="170"/>
      <c r="W201" s="170"/>
      <c r="X201" s="170"/>
      <c r="Y201" s="170"/>
    </row>
    <row r="202" customFormat="false" ht="14.4" hidden="false" customHeight="false" outlineLevel="0" collapsed="false">
      <c r="A202" s="779" t="s">
        <v>934</v>
      </c>
      <c r="B202" s="779" t="n">
        <v>5</v>
      </c>
      <c r="C202" s="836" t="n">
        <v>15</v>
      </c>
      <c r="D202" s="837" t="n">
        <v>34.2</v>
      </c>
      <c r="E202" s="838" t="n">
        <v>0.9</v>
      </c>
      <c r="F202" s="839" t="s">
        <v>826</v>
      </c>
      <c r="G202" s="170" t="s">
        <v>280</v>
      </c>
      <c r="H202" s="170" t="s">
        <v>474</v>
      </c>
      <c r="I202" s="170" t="s">
        <v>714</v>
      </c>
      <c r="J202" s="170" t="s">
        <v>715</v>
      </c>
      <c r="K202" s="779" t="s">
        <v>847</v>
      </c>
      <c r="L202" s="909" t="s">
        <v>933</v>
      </c>
      <c r="M202" s="170" t="n">
        <f aca="false">N202+O202+P202+Q202+R202+S202+T202+U202+V202+W202+X202</f>
        <v>6.43</v>
      </c>
      <c r="N202" s="170" t="n">
        <v>3.85</v>
      </c>
      <c r="O202" s="170" t="n">
        <v>1.89</v>
      </c>
      <c r="P202" s="170"/>
      <c r="Q202" s="170"/>
      <c r="R202" s="170" t="n">
        <v>0.59</v>
      </c>
      <c r="S202" s="170" t="n">
        <v>0.09</v>
      </c>
      <c r="T202" s="170"/>
      <c r="U202" s="170" t="n">
        <v>0.01</v>
      </c>
      <c r="V202" s="170"/>
      <c r="W202" s="170"/>
      <c r="X202" s="170"/>
      <c r="Y202" s="170"/>
    </row>
    <row r="203" customFormat="false" ht="14.4" hidden="false" customHeight="false" outlineLevel="0" collapsed="false">
      <c r="A203" s="779" t="s">
        <v>934</v>
      </c>
      <c r="B203" s="779" t="n">
        <v>6</v>
      </c>
      <c r="C203" s="836" t="n">
        <v>15</v>
      </c>
      <c r="D203" s="837" t="n">
        <v>34.4</v>
      </c>
      <c r="E203" s="836" t="n">
        <v>0.6</v>
      </c>
      <c r="F203" s="839" t="s">
        <v>826</v>
      </c>
      <c r="G203" s="779" t="s">
        <v>280</v>
      </c>
      <c r="H203" s="170" t="s">
        <v>474</v>
      </c>
      <c r="I203" s="170" t="s">
        <v>714</v>
      </c>
      <c r="J203" s="779" t="s">
        <v>715</v>
      </c>
      <c r="K203" s="779" t="s">
        <v>847</v>
      </c>
      <c r="L203" s="909" t="s">
        <v>933</v>
      </c>
      <c r="M203" s="170" t="n">
        <f aca="false">N203+O203+P203+Q203+R203+S203+T203+U203+V203+W203+X203</f>
        <v>4.28</v>
      </c>
      <c r="N203" s="170" t="n">
        <v>2.5</v>
      </c>
      <c r="O203" s="170" t="n">
        <v>1.28</v>
      </c>
      <c r="P203" s="170"/>
      <c r="Q203" s="170"/>
      <c r="R203" s="170" t="n">
        <v>0.43</v>
      </c>
      <c r="S203" s="170" t="n">
        <v>0.06</v>
      </c>
      <c r="T203" s="170"/>
      <c r="U203" s="170" t="n">
        <v>0.01</v>
      </c>
      <c r="V203" s="170"/>
      <c r="W203" s="170"/>
      <c r="X203" s="170"/>
      <c r="Y203" s="170"/>
    </row>
    <row r="204" customFormat="false" ht="14.4" hidden="false" customHeight="false" outlineLevel="0" collapsed="false">
      <c r="A204" s="779" t="s">
        <v>934</v>
      </c>
      <c r="B204" s="779" t="n">
        <v>7</v>
      </c>
      <c r="C204" s="836" t="n">
        <v>16</v>
      </c>
      <c r="D204" s="837" t="n">
        <v>4.2</v>
      </c>
      <c r="E204" s="836" t="n">
        <v>0.6</v>
      </c>
      <c r="F204" s="839" t="s">
        <v>826</v>
      </c>
      <c r="G204" s="170" t="s">
        <v>280</v>
      </c>
      <c r="H204" s="170" t="s">
        <v>474</v>
      </c>
      <c r="I204" s="170" t="s">
        <v>714</v>
      </c>
      <c r="J204" s="170" t="s">
        <v>715</v>
      </c>
      <c r="K204" s="779" t="s">
        <v>847</v>
      </c>
      <c r="L204" s="909" t="s">
        <v>933</v>
      </c>
      <c r="M204" s="170" t="n">
        <f aca="false">N204+O204+P204+Q204+R204+S204+T204+U204+V204+W204+X204</f>
        <v>4.28</v>
      </c>
      <c r="N204" s="170" t="n">
        <v>2.5</v>
      </c>
      <c r="O204" s="170" t="n">
        <v>1.28</v>
      </c>
      <c r="P204" s="170"/>
      <c r="Q204" s="170"/>
      <c r="R204" s="170" t="n">
        <v>0.43</v>
      </c>
      <c r="S204" s="170" t="n">
        <v>0.06</v>
      </c>
      <c r="T204" s="170"/>
      <c r="U204" s="170" t="n">
        <v>0.01</v>
      </c>
      <c r="V204" s="170"/>
      <c r="W204" s="170"/>
      <c r="X204" s="170"/>
      <c r="Y204" s="170"/>
    </row>
    <row r="205" customFormat="false" ht="14.4" hidden="false" customHeight="false" outlineLevel="0" collapsed="false">
      <c r="A205" s="779" t="s">
        <v>935</v>
      </c>
      <c r="B205" s="779" t="n">
        <v>8</v>
      </c>
      <c r="C205" s="842" t="n">
        <v>22</v>
      </c>
      <c r="D205" s="843" t="n">
        <v>20.5</v>
      </c>
      <c r="E205" s="838" t="n">
        <v>1</v>
      </c>
      <c r="F205" s="839" t="s">
        <v>826</v>
      </c>
      <c r="G205" s="170" t="s">
        <v>314</v>
      </c>
      <c r="H205" s="170" t="s">
        <v>474</v>
      </c>
      <c r="I205" s="170" t="s">
        <v>714</v>
      </c>
      <c r="J205" s="170" t="s">
        <v>715</v>
      </c>
      <c r="K205" s="779" t="s">
        <v>847</v>
      </c>
      <c r="L205" s="909" t="s">
        <v>884</v>
      </c>
      <c r="M205" s="170" t="n">
        <f aca="false">N205+O205+P205+Q205+R205+S205+T205+U205+V205+W205+X205</f>
        <v>7.14</v>
      </c>
      <c r="N205" s="170" t="n">
        <v>4.28</v>
      </c>
      <c r="O205" s="170" t="n">
        <v>1.43</v>
      </c>
      <c r="P205" s="170"/>
      <c r="Q205" s="170"/>
      <c r="R205" s="170" t="n">
        <v>0.71</v>
      </c>
      <c r="S205" s="170" t="n">
        <v>0.71</v>
      </c>
      <c r="T205" s="170"/>
      <c r="U205" s="170"/>
      <c r="V205" s="170" t="n">
        <v>0.01</v>
      </c>
      <c r="W205" s="170"/>
      <c r="X205" s="170"/>
      <c r="Y205" s="170"/>
    </row>
    <row r="206" customFormat="false" ht="14.4" hidden="false" customHeight="false" outlineLevel="0" collapsed="false">
      <c r="A206" s="779" t="s">
        <v>936</v>
      </c>
      <c r="B206" s="779" t="n">
        <v>9</v>
      </c>
      <c r="C206" s="836" t="n">
        <v>23</v>
      </c>
      <c r="D206" s="837" t="n">
        <v>2.4</v>
      </c>
      <c r="E206" s="836" t="n">
        <v>0.9</v>
      </c>
      <c r="F206" s="839" t="s">
        <v>826</v>
      </c>
      <c r="G206" s="779" t="s">
        <v>280</v>
      </c>
      <c r="H206" s="170" t="s">
        <v>474</v>
      </c>
      <c r="I206" s="170" t="s">
        <v>714</v>
      </c>
      <c r="J206" s="170" t="s">
        <v>715</v>
      </c>
      <c r="K206" s="779" t="s">
        <v>847</v>
      </c>
      <c r="L206" s="909" t="s">
        <v>937</v>
      </c>
      <c r="M206" s="170" t="n">
        <f aca="false">N206+O206+P206+Q206+R206+S206+T206+U206+V206+W206+X206</f>
        <v>6.43</v>
      </c>
      <c r="N206" s="170" t="n">
        <v>3.8</v>
      </c>
      <c r="O206" s="170" t="n">
        <v>1.93</v>
      </c>
      <c r="P206" s="170"/>
      <c r="Q206" s="170"/>
      <c r="R206" s="170" t="n">
        <v>0.6</v>
      </c>
      <c r="S206" s="170" t="n">
        <v>0.09</v>
      </c>
      <c r="T206" s="170"/>
      <c r="U206" s="170" t="n">
        <v>0.01</v>
      </c>
      <c r="V206" s="170"/>
      <c r="W206" s="170"/>
      <c r="X206" s="170"/>
      <c r="Y206" s="170"/>
    </row>
    <row r="207" customFormat="false" ht="14.4" hidden="false" customHeight="false" outlineLevel="0" collapsed="false">
      <c r="A207" s="779" t="s">
        <v>935</v>
      </c>
      <c r="B207" s="779" t="n">
        <v>10</v>
      </c>
      <c r="C207" s="836" t="n">
        <v>30</v>
      </c>
      <c r="D207" s="837" t="n">
        <v>5.1</v>
      </c>
      <c r="E207" s="838" t="n">
        <v>0.9</v>
      </c>
      <c r="F207" s="839" t="s">
        <v>826</v>
      </c>
      <c r="G207" s="779" t="s">
        <v>314</v>
      </c>
      <c r="H207" s="170" t="s">
        <v>474</v>
      </c>
      <c r="I207" s="170" t="s">
        <v>714</v>
      </c>
      <c r="J207" s="170" t="s">
        <v>715</v>
      </c>
      <c r="K207" s="779" t="s">
        <v>847</v>
      </c>
      <c r="L207" s="909" t="s">
        <v>884</v>
      </c>
      <c r="M207" s="170" t="n">
        <f aca="false">N207+O207+P207+Q207+R207+S207+T207+U207+V207+W207+X207</f>
        <v>6.43</v>
      </c>
      <c r="N207" s="170" t="n">
        <v>3.85</v>
      </c>
      <c r="O207" s="170" t="n">
        <v>1.29</v>
      </c>
      <c r="P207" s="170"/>
      <c r="Q207" s="170"/>
      <c r="R207" s="170" t="n">
        <v>0.64</v>
      </c>
      <c r="S207" s="170" t="n">
        <v>0.64</v>
      </c>
      <c r="T207" s="170"/>
      <c r="U207" s="170"/>
      <c r="V207" s="170" t="n">
        <v>0.01</v>
      </c>
      <c r="W207" s="170"/>
      <c r="X207" s="170"/>
      <c r="Y207" s="170"/>
    </row>
    <row r="208" customFormat="false" ht="14.4" hidden="false" customHeight="false" outlineLevel="0" collapsed="false">
      <c r="A208" s="779" t="s">
        <v>935</v>
      </c>
      <c r="B208" s="779" t="n">
        <v>11</v>
      </c>
      <c r="C208" s="836" t="n">
        <v>31</v>
      </c>
      <c r="D208" s="840" t="n">
        <v>24</v>
      </c>
      <c r="E208" s="836" t="n">
        <v>0.8</v>
      </c>
      <c r="F208" s="839" t="s">
        <v>826</v>
      </c>
      <c r="G208" s="779" t="s">
        <v>280</v>
      </c>
      <c r="H208" s="170" t="s">
        <v>474</v>
      </c>
      <c r="I208" s="170" t="s">
        <v>714</v>
      </c>
      <c r="J208" s="170" t="s">
        <v>715</v>
      </c>
      <c r="K208" s="779" t="s">
        <v>847</v>
      </c>
      <c r="L208" s="909" t="s">
        <v>932</v>
      </c>
      <c r="M208" s="170" t="n">
        <f aca="false">N208+O208+P208+Q208+R208+S208+T208+U208+V208+W208+X208</f>
        <v>5.71</v>
      </c>
      <c r="N208" s="170" t="n">
        <v>3.38</v>
      </c>
      <c r="O208" s="170" t="n">
        <v>1.7</v>
      </c>
      <c r="P208" s="170"/>
      <c r="Q208" s="170"/>
      <c r="R208" s="170" t="n">
        <v>0.54</v>
      </c>
      <c r="S208" s="170" t="n">
        <v>0.08</v>
      </c>
      <c r="T208" s="170"/>
      <c r="U208" s="170"/>
      <c r="V208" s="170"/>
      <c r="W208" s="170" t="n">
        <v>0.01</v>
      </c>
      <c r="X208" s="170"/>
      <c r="Y208" s="170"/>
    </row>
    <row r="209" customFormat="false" ht="14.4" hidden="false" customHeight="false" outlineLevel="0" collapsed="false">
      <c r="A209" s="779" t="s">
        <v>938</v>
      </c>
      <c r="B209" s="779" t="n">
        <v>12</v>
      </c>
      <c r="C209" s="842" t="n">
        <v>42</v>
      </c>
      <c r="D209" s="843" t="n">
        <v>2.1</v>
      </c>
      <c r="E209" s="838" t="n">
        <v>1</v>
      </c>
      <c r="F209" s="839" t="s">
        <v>826</v>
      </c>
      <c r="G209" s="779" t="s">
        <v>314</v>
      </c>
      <c r="H209" s="170" t="s">
        <v>474</v>
      </c>
      <c r="I209" s="170" t="s">
        <v>714</v>
      </c>
      <c r="J209" s="170" t="s">
        <v>715</v>
      </c>
      <c r="K209" s="779" t="s">
        <v>847</v>
      </c>
      <c r="L209" s="909" t="s">
        <v>920</v>
      </c>
      <c r="M209" s="170" t="n">
        <f aca="false">N209+O209+P209+Q209+R209+S209+T209+U209+V209+W209+X209</f>
        <v>7.14</v>
      </c>
      <c r="N209" s="170" t="n">
        <v>4.28</v>
      </c>
      <c r="O209" s="170" t="n">
        <v>1.43</v>
      </c>
      <c r="P209" s="170"/>
      <c r="Q209" s="170"/>
      <c r="R209" s="170" t="n">
        <v>0.71</v>
      </c>
      <c r="S209" s="170" t="n">
        <v>0.71</v>
      </c>
      <c r="T209" s="170"/>
      <c r="U209" s="170"/>
      <c r="V209" s="170"/>
      <c r="W209" s="170" t="n">
        <v>0.01</v>
      </c>
      <c r="X209" s="170"/>
      <c r="Y209" s="170"/>
    </row>
    <row r="210" customFormat="false" ht="14.4" hidden="false" customHeight="false" outlineLevel="0" collapsed="false">
      <c r="A210" s="779" t="s">
        <v>938</v>
      </c>
      <c r="B210" s="779" t="n">
        <v>13</v>
      </c>
      <c r="C210" s="836" t="n">
        <v>44</v>
      </c>
      <c r="D210" s="837" t="n">
        <v>14.1</v>
      </c>
      <c r="E210" s="836" t="n">
        <v>0.6</v>
      </c>
      <c r="F210" s="839" t="s">
        <v>826</v>
      </c>
      <c r="G210" s="779" t="s">
        <v>314</v>
      </c>
      <c r="H210" s="170" t="s">
        <v>474</v>
      </c>
      <c r="I210" s="170" t="s">
        <v>714</v>
      </c>
      <c r="J210" s="170" t="s">
        <v>715</v>
      </c>
      <c r="K210" s="779" t="s">
        <v>847</v>
      </c>
      <c r="L210" s="909" t="s">
        <v>920</v>
      </c>
      <c r="M210" s="170" t="n">
        <f aca="false">N210+O210+P210+Q210+R210+S210+T210+U210+V210+W210+X210</f>
        <v>4.28</v>
      </c>
      <c r="N210" s="170" t="n">
        <v>2.57</v>
      </c>
      <c r="O210" s="170" t="n">
        <v>0.85</v>
      </c>
      <c r="P210" s="170"/>
      <c r="Q210" s="170"/>
      <c r="R210" s="170" t="n">
        <v>0.42</v>
      </c>
      <c r="S210" s="170" t="n">
        <v>0.43</v>
      </c>
      <c r="T210" s="170"/>
      <c r="U210" s="170"/>
      <c r="V210" s="170"/>
      <c r="W210" s="170" t="n">
        <v>0.01</v>
      </c>
      <c r="X210" s="170"/>
      <c r="Y210" s="170"/>
    </row>
    <row r="211" customFormat="false" ht="14.4" hidden="false" customHeight="false" outlineLevel="0" collapsed="false">
      <c r="A211" s="779" t="s">
        <v>938</v>
      </c>
      <c r="B211" s="779" t="n">
        <v>14</v>
      </c>
      <c r="C211" s="842" t="n">
        <v>44</v>
      </c>
      <c r="D211" s="843" t="n">
        <v>14.2</v>
      </c>
      <c r="E211" s="836" t="n">
        <v>0.4</v>
      </c>
      <c r="F211" s="839" t="s">
        <v>826</v>
      </c>
      <c r="G211" s="779" t="s">
        <v>314</v>
      </c>
      <c r="H211" s="170" t="s">
        <v>474</v>
      </c>
      <c r="I211" s="170" t="s">
        <v>714</v>
      </c>
      <c r="J211" s="170" t="s">
        <v>715</v>
      </c>
      <c r="K211" s="779" t="s">
        <v>847</v>
      </c>
      <c r="L211" s="909" t="s">
        <v>919</v>
      </c>
      <c r="M211" s="170" t="n">
        <f aca="false">N211+O211+P211+Q211+R211+S211+T211+U211+V211+W211+X211</f>
        <v>2.86</v>
      </c>
      <c r="N211" s="170" t="n">
        <v>1.71</v>
      </c>
      <c r="O211" s="170" t="n">
        <v>0.58</v>
      </c>
      <c r="P211" s="170"/>
      <c r="Q211" s="170"/>
      <c r="R211" s="170" t="n">
        <v>0.28</v>
      </c>
      <c r="S211" s="170" t="n">
        <v>0.28</v>
      </c>
      <c r="T211" s="170"/>
      <c r="U211" s="170" t="n">
        <v>0.01</v>
      </c>
      <c r="V211" s="170"/>
      <c r="W211" s="170"/>
      <c r="X211" s="170"/>
      <c r="Y211" s="170"/>
    </row>
    <row r="212" customFormat="false" ht="14.4" hidden="false" customHeight="false" outlineLevel="0" collapsed="false">
      <c r="A212" s="779" t="s">
        <v>938</v>
      </c>
      <c r="B212" s="779" t="n">
        <v>15</v>
      </c>
      <c r="C212" s="836" t="n">
        <v>45</v>
      </c>
      <c r="D212" s="840" t="n">
        <v>1</v>
      </c>
      <c r="E212" s="838" t="n">
        <v>0.8</v>
      </c>
      <c r="F212" s="839" t="s">
        <v>826</v>
      </c>
      <c r="G212" s="779" t="s">
        <v>349</v>
      </c>
      <c r="H212" s="170" t="s">
        <v>474</v>
      </c>
      <c r="I212" s="170" t="s">
        <v>714</v>
      </c>
      <c r="J212" s="170" t="s">
        <v>715</v>
      </c>
      <c r="K212" s="779" t="s">
        <v>847</v>
      </c>
      <c r="L212" s="841" t="s">
        <v>939</v>
      </c>
      <c r="M212" s="170" t="n">
        <f aca="false">N212+O212+P212+Q212+R212+S212+T212+U212+V212+W212+X212</f>
        <v>5.71</v>
      </c>
      <c r="N212" s="170" t="n">
        <v>3.42</v>
      </c>
      <c r="O212" s="170"/>
      <c r="P212" s="170"/>
      <c r="Q212" s="170"/>
      <c r="R212" s="170"/>
      <c r="S212" s="170" t="n">
        <v>0.58</v>
      </c>
      <c r="T212" s="170"/>
      <c r="U212" s="170"/>
      <c r="V212" s="170"/>
      <c r="W212" s="170"/>
      <c r="X212" s="170" t="n">
        <v>1.71</v>
      </c>
      <c r="Y212" s="170"/>
    </row>
    <row r="213" customFormat="false" ht="14.4" hidden="false" customHeight="false" outlineLevel="0" collapsed="false">
      <c r="A213" s="779" t="s">
        <v>938</v>
      </c>
      <c r="B213" s="779" t="n">
        <v>16</v>
      </c>
      <c r="C213" s="836" t="n">
        <v>46</v>
      </c>
      <c r="D213" s="837" t="n">
        <v>12.1</v>
      </c>
      <c r="E213" s="838" t="n">
        <v>1</v>
      </c>
      <c r="F213" s="839" t="s">
        <v>826</v>
      </c>
      <c r="G213" s="779" t="s">
        <v>314</v>
      </c>
      <c r="H213" s="170" t="s">
        <v>474</v>
      </c>
      <c r="I213" s="170" t="s">
        <v>714</v>
      </c>
      <c r="J213" s="170" t="s">
        <v>715</v>
      </c>
      <c r="K213" s="779" t="s">
        <v>847</v>
      </c>
      <c r="L213" s="909" t="s">
        <v>920</v>
      </c>
      <c r="M213" s="170" t="n">
        <f aca="false">N213+O213+P213+Q213+R213+S213+T213+U213+V213+W213+X213</f>
        <v>7.14</v>
      </c>
      <c r="N213" s="170" t="n">
        <v>4.27</v>
      </c>
      <c r="O213" s="170" t="n">
        <v>1.44</v>
      </c>
      <c r="P213" s="170"/>
      <c r="Q213" s="170"/>
      <c r="R213" s="170" t="n">
        <v>0.71</v>
      </c>
      <c r="S213" s="170" t="n">
        <v>0.71</v>
      </c>
      <c r="T213" s="170"/>
      <c r="U213" s="170"/>
      <c r="V213" s="170"/>
      <c r="W213" s="170" t="n">
        <v>0.01</v>
      </c>
      <c r="X213" s="170"/>
      <c r="Y213" s="170"/>
    </row>
    <row r="214" customFormat="false" ht="14.4" hidden="false" customHeight="false" outlineLevel="0" collapsed="false">
      <c r="A214" s="779" t="s">
        <v>938</v>
      </c>
      <c r="B214" s="779" t="n">
        <v>17</v>
      </c>
      <c r="C214" s="836" t="n">
        <v>47</v>
      </c>
      <c r="D214" s="837" t="n">
        <v>1.1</v>
      </c>
      <c r="E214" s="838" t="n">
        <v>0.9</v>
      </c>
      <c r="F214" s="839" t="s">
        <v>826</v>
      </c>
      <c r="G214" s="779" t="s">
        <v>349</v>
      </c>
      <c r="H214" s="170" t="s">
        <v>474</v>
      </c>
      <c r="I214" s="170" t="s">
        <v>714</v>
      </c>
      <c r="J214" s="170" t="s">
        <v>715</v>
      </c>
      <c r="K214" s="779" t="s">
        <v>847</v>
      </c>
      <c r="L214" s="841" t="s">
        <v>939</v>
      </c>
      <c r="M214" s="170" t="n">
        <f aca="false">N214+O214+P214+Q214+R214+S214+T214+U214+V214+W214+X214</f>
        <v>6.43</v>
      </c>
      <c r="N214" s="170" t="n">
        <v>3.86</v>
      </c>
      <c r="O214" s="170"/>
      <c r="P214" s="170"/>
      <c r="Q214" s="170"/>
      <c r="R214" s="170"/>
      <c r="S214" s="170" t="n">
        <v>0.64</v>
      </c>
      <c r="T214" s="170"/>
      <c r="U214" s="170"/>
      <c r="V214" s="170"/>
      <c r="W214" s="170"/>
      <c r="X214" s="170" t="n">
        <v>1.93</v>
      </c>
      <c r="Y214" s="170"/>
    </row>
    <row r="215" customFormat="false" ht="14.4" hidden="false" customHeight="false" outlineLevel="0" collapsed="false">
      <c r="A215" s="779" t="s">
        <v>938</v>
      </c>
      <c r="B215" s="779" t="n">
        <v>18</v>
      </c>
      <c r="C215" s="836" t="n">
        <v>47</v>
      </c>
      <c r="D215" s="840" t="n">
        <v>12</v>
      </c>
      <c r="E215" s="838" t="n">
        <v>0.9</v>
      </c>
      <c r="F215" s="839" t="s">
        <v>826</v>
      </c>
      <c r="G215" s="779" t="s">
        <v>349</v>
      </c>
      <c r="H215" s="170" t="s">
        <v>474</v>
      </c>
      <c r="I215" s="170" t="s">
        <v>714</v>
      </c>
      <c r="J215" s="170" t="s">
        <v>715</v>
      </c>
      <c r="K215" s="779" t="s">
        <v>847</v>
      </c>
      <c r="L215" s="841" t="s">
        <v>939</v>
      </c>
      <c r="M215" s="170" t="n">
        <f aca="false">N215+O215+P215+Q215+R215+S215+T215+U215+V215+W215+X215</f>
        <v>6.43</v>
      </c>
      <c r="N215" s="170" t="n">
        <v>3.86</v>
      </c>
      <c r="O215" s="170"/>
      <c r="P215" s="170"/>
      <c r="Q215" s="170"/>
      <c r="R215" s="170"/>
      <c r="S215" s="170" t="n">
        <v>0.64</v>
      </c>
      <c r="T215" s="170"/>
      <c r="U215" s="170"/>
      <c r="V215" s="170"/>
      <c r="W215" s="170"/>
      <c r="X215" s="170" t="n">
        <v>1.93</v>
      </c>
      <c r="Y215" s="170"/>
    </row>
    <row r="216" customFormat="false" ht="14.4" hidden="false" customHeight="false" outlineLevel="0" collapsed="false">
      <c r="A216" s="779" t="s">
        <v>940</v>
      </c>
      <c r="B216" s="779" t="n">
        <v>19</v>
      </c>
      <c r="C216" s="836" t="n">
        <v>55</v>
      </c>
      <c r="D216" s="840" t="n">
        <v>8</v>
      </c>
      <c r="E216" s="836" t="n">
        <v>0.4</v>
      </c>
      <c r="F216" s="839" t="s">
        <v>826</v>
      </c>
      <c r="G216" s="779" t="s">
        <v>349</v>
      </c>
      <c r="H216" s="170" t="s">
        <v>474</v>
      </c>
      <c r="I216" s="170" t="s">
        <v>714</v>
      </c>
      <c r="J216" s="170" t="s">
        <v>715</v>
      </c>
      <c r="K216" s="779" t="s">
        <v>847</v>
      </c>
      <c r="L216" s="841" t="s">
        <v>939</v>
      </c>
      <c r="M216" s="170" t="n">
        <f aca="false">N216+O216+P216+Q216+R216+S216+T216+U216+V216+W216+X216</f>
        <v>2.86</v>
      </c>
      <c r="N216" s="170" t="n">
        <v>1.71</v>
      </c>
      <c r="O216" s="170"/>
      <c r="P216" s="170"/>
      <c r="Q216" s="170"/>
      <c r="R216" s="170"/>
      <c r="S216" s="170" t="n">
        <v>0.29</v>
      </c>
      <c r="T216" s="170"/>
      <c r="U216" s="170"/>
      <c r="V216" s="170"/>
      <c r="W216" s="170"/>
      <c r="X216" s="170" t="n">
        <v>0.86</v>
      </c>
      <c r="Y216" s="170"/>
    </row>
    <row r="217" customFormat="false" ht="14.4" hidden="false" customHeight="false" outlineLevel="0" collapsed="false">
      <c r="A217" s="779" t="s">
        <v>940</v>
      </c>
      <c r="B217" s="779" t="n">
        <v>20</v>
      </c>
      <c r="C217" s="836" t="n">
        <v>66</v>
      </c>
      <c r="D217" s="840" t="n">
        <v>2</v>
      </c>
      <c r="E217" s="836" t="n">
        <v>0.6</v>
      </c>
      <c r="F217" s="839" t="s">
        <v>826</v>
      </c>
      <c r="G217" s="779" t="s">
        <v>314</v>
      </c>
      <c r="H217" s="170" t="s">
        <v>474</v>
      </c>
      <c r="I217" s="170" t="s">
        <v>714</v>
      </c>
      <c r="J217" s="170" t="s">
        <v>715</v>
      </c>
      <c r="K217" s="779" t="s">
        <v>847</v>
      </c>
      <c r="L217" s="909" t="s">
        <v>881</v>
      </c>
      <c r="M217" s="170" t="n">
        <f aca="false">N217+O217+P217+Q217+R217+S217+T217+U217+V217+W217+X217</f>
        <v>4.28</v>
      </c>
      <c r="N217" s="170" t="n">
        <v>2.53</v>
      </c>
      <c r="O217" s="170" t="n">
        <v>0.86</v>
      </c>
      <c r="P217" s="170" t="n">
        <v>0.06</v>
      </c>
      <c r="Q217" s="170"/>
      <c r="R217" s="170" t="n">
        <v>0.41</v>
      </c>
      <c r="S217" s="170" t="n">
        <v>0.41</v>
      </c>
      <c r="T217" s="170"/>
      <c r="U217" s="170" t="n">
        <v>0.01</v>
      </c>
      <c r="V217" s="170"/>
      <c r="W217" s="170"/>
      <c r="X217" s="170"/>
      <c r="Y217" s="170"/>
    </row>
    <row r="218" customFormat="false" ht="14.4" hidden="false" customHeight="false" outlineLevel="0" collapsed="false">
      <c r="A218" s="779" t="s">
        <v>940</v>
      </c>
      <c r="B218" s="779" t="n">
        <v>21</v>
      </c>
      <c r="C218" s="836" t="n">
        <v>68</v>
      </c>
      <c r="D218" s="837" t="n">
        <v>2.1</v>
      </c>
      <c r="E218" s="838" t="n">
        <v>0.9</v>
      </c>
      <c r="F218" s="839" t="s">
        <v>826</v>
      </c>
      <c r="G218" s="779" t="s">
        <v>314</v>
      </c>
      <c r="H218" s="170" t="s">
        <v>474</v>
      </c>
      <c r="I218" s="170" t="s">
        <v>714</v>
      </c>
      <c r="J218" s="170" t="s">
        <v>715</v>
      </c>
      <c r="K218" s="779" t="s">
        <v>847</v>
      </c>
      <c r="L218" s="909" t="s">
        <v>881</v>
      </c>
      <c r="M218" s="170" t="n">
        <f aca="false">N218+O218+P218+Q218+R218+S218+T218+U218+V218+W218+X218</f>
        <v>6.43</v>
      </c>
      <c r="N218" s="170" t="n">
        <v>3.8</v>
      </c>
      <c r="O218" s="170" t="n">
        <v>1.3</v>
      </c>
      <c r="P218" s="170" t="n">
        <v>0.09</v>
      </c>
      <c r="Q218" s="170"/>
      <c r="R218" s="170" t="n">
        <v>0.62</v>
      </c>
      <c r="S218" s="170" t="n">
        <v>0.61</v>
      </c>
      <c r="T218" s="170"/>
      <c r="U218" s="170" t="n">
        <v>0.01</v>
      </c>
      <c r="V218" s="170"/>
      <c r="W218" s="170"/>
      <c r="X218" s="170"/>
      <c r="Y218" s="170"/>
    </row>
    <row r="219" customFormat="false" ht="14.4" hidden="false" customHeight="false" outlineLevel="0" collapsed="false">
      <c r="A219" s="779" t="s">
        <v>940</v>
      </c>
      <c r="B219" s="779" t="n">
        <v>22</v>
      </c>
      <c r="C219" s="836" t="n">
        <v>68</v>
      </c>
      <c r="D219" s="837" t="n">
        <v>3.2</v>
      </c>
      <c r="E219" s="838" t="n">
        <v>0.6</v>
      </c>
      <c r="F219" s="839" t="s">
        <v>826</v>
      </c>
      <c r="G219" s="779" t="s">
        <v>314</v>
      </c>
      <c r="H219" s="170" t="s">
        <v>474</v>
      </c>
      <c r="I219" s="170" t="s">
        <v>714</v>
      </c>
      <c r="J219" s="170" t="s">
        <v>715</v>
      </c>
      <c r="K219" s="779" t="s">
        <v>847</v>
      </c>
      <c r="L219" s="909" t="s">
        <v>886</v>
      </c>
      <c r="M219" s="170" t="n">
        <f aca="false">N219+O219+P219+Q219+R219+S219+T219+U219+V219+W219+X219</f>
        <v>4.28</v>
      </c>
      <c r="N219" s="170" t="n">
        <v>2.53</v>
      </c>
      <c r="O219" s="170" t="n">
        <v>0.86</v>
      </c>
      <c r="P219" s="170" t="n">
        <v>0.06</v>
      </c>
      <c r="Q219" s="170"/>
      <c r="R219" s="170" t="n">
        <v>0.41</v>
      </c>
      <c r="S219" s="170" t="n">
        <v>0.41</v>
      </c>
      <c r="T219" s="170"/>
      <c r="U219" s="170"/>
      <c r="V219" s="170" t="n">
        <v>0.01</v>
      </c>
      <c r="W219" s="170"/>
      <c r="X219" s="170"/>
      <c r="Y219" s="170"/>
    </row>
    <row r="220" customFormat="false" ht="14.4" hidden="false" customHeight="false" outlineLevel="0" collapsed="false">
      <c r="A220" s="779" t="s">
        <v>941</v>
      </c>
      <c r="B220" s="779" t="n">
        <v>23</v>
      </c>
      <c r="C220" s="836" t="n">
        <v>70</v>
      </c>
      <c r="D220" s="837" t="n">
        <v>7.1</v>
      </c>
      <c r="E220" s="838" t="n">
        <v>1</v>
      </c>
      <c r="F220" s="839" t="s">
        <v>826</v>
      </c>
      <c r="G220" s="779" t="s">
        <v>314</v>
      </c>
      <c r="H220" s="170" t="s">
        <v>474</v>
      </c>
      <c r="I220" s="170" t="s">
        <v>714</v>
      </c>
      <c r="J220" s="170" t="s">
        <v>715</v>
      </c>
      <c r="K220" s="779" t="s">
        <v>847</v>
      </c>
      <c r="L220" s="841" t="s">
        <v>942</v>
      </c>
      <c r="M220" s="170" t="n">
        <f aca="false">N220+O220+P220+Q220+R220+S220+T220+U220+V220+W220+X220+Y220</f>
        <v>7.14</v>
      </c>
      <c r="N220" s="170" t="n">
        <v>4.27</v>
      </c>
      <c r="O220" s="170" t="n">
        <v>2.14</v>
      </c>
      <c r="P220" s="170"/>
      <c r="Q220" s="170"/>
      <c r="R220" s="170"/>
      <c r="S220" s="170"/>
      <c r="T220" s="170"/>
      <c r="U220" s="170"/>
      <c r="V220" s="170" t="n">
        <v>0.01</v>
      </c>
      <c r="W220" s="170"/>
      <c r="X220" s="170"/>
      <c r="Y220" s="170" t="n">
        <v>0.72</v>
      </c>
    </row>
    <row r="221" customFormat="false" ht="14.4" hidden="false" customHeight="false" outlineLevel="0" collapsed="false">
      <c r="A221" s="779" t="s">
        <v>941</v>
      </c>
      <c r="B221" s="779" t="n">
        <v>24</v>
      </c>
      <c r="C221" s="836" t="n">
        <v>76</v>
      </c>
      <c r="D221" s="837" t="n">
        <v>21.1</v>
      </c>
      <c r="E221" s="836" t="n">
        <v>0.9</v>
      </c>
      <c r="F221" s="839" t="s">
        <v>891</v>
      </c>
      <c r="G221" s="779" t="s">
        <v>280</v>
      </c>
      <c r="H221" s="170" t="s">
        <v>474</v>
      </c>
      <c r="I221" s="170" t="s">
        <v>714</v>
      </c>
      <c r="J221" s="170" t="s">
        <v>715</v>
      </c>
      <c r="K221" s="779" t="s">
        <v>844</v>
      </c>
      <c r="L221" s="841" t="s">
        <v>943</v>
      </c>
      <c r="M221" s="170" t="n">
        <f aca="false">N221+O221+P221+Q221+R221+S221+T221+U221+V221+W221+X221</f>
        <v>5.14</v>
      </c>
      <c r="N221" s="170" t="n">
        <v>1.02</v>
      </c>
      <c r="O221" s="170" t="n">
        <v>3.09</v>
      </c>
      <c r="P221" s="170"/>
      <c r="Q221" s="170"/>
      <c r="R221" s="170" t="n">
        <v>0.51</v>
      </c>
      <c r="S221" s="170" t="n">
        <v>0.51</v>
      </c>
      <c r="T221" s="170"/>
      <c r="U221" s="170"/>
      <c r="V221" s="170" t="n">
        <v>0.01</v>
      </c>
      <c r="W221" s="170"/>
      <c r="X221" s="170"/>
      <c r="Y221" s="170"/>
    </row>
    <row r="222" customFormat="false" ht="14.4" hidden="false" customHeight="false" outlineLevel="0" collapsed="false">
      <c r="A222" s="779" t="s">
        <v>941</v>
      </c>
      <c r="B222" s="779" t="n">
        <v>25</v>
      </c>
      <c r="C222" s="836" t="n">
        <v>79</v>
      </c>
      <c r="D222" s="837" t="n">
        <v>21.1</v>
      </c>
      <c r="E222" s="836" t="n">
        <v>0.9</v>
      </c>
      <c r="F222" s="839" t="s">
        <v>891</v>
      </c>
      <c r="G222" s="779" t="s">
        <v>280</v>
      </c>
      <c r="H222" s="170" t="s">
        <v>474</v>
      </c>
      <c r="I222" s="170" t="s">
        <v>714</v>
      </c>
      <c r="J222" s="170" t="s">
        <v>715</v>
      </c>
      <c r="K222" s="779" t="s">
        <v>844</v>
      </c>
      <c r="L222" s="841" t="s">
        <v>943</v>
      </c>
      <c r="M222" s="170" t="n">
        <f aca="false">N222+O222+P222+Q222+R222+S222+T222+U222+V222+W222+X222</f>
        <v>5.14</v>
      </c>
      <c r="N222" s="170" t="n">
        <v>1.02</v>
      </c>
      <c r="O222" s="170" t="n">
        <v>3.09</v>
      </c>
      <c r="P222" s="170"/>
      <c r="Q222" s="170"/>
      <c r="R222" s="170" t="n">
        <v>0.51</v>
      </c>
      <c r="S222" s="170" t="n">
        <v>0.51</v>
      </c>
      <c r="T222" s="170"/>
      <c r="U222" s="170"/>
      <c r="V222" s="170" t="n">
        <v>0.01</v>
      </c>
      <c r="W222" s="170"/>
      <c r="X222" s="170"/>
      <c r="Y222" s="170"/>
    </row>
    <row r="223" customFormat="false" ht="14.4" hidden="false" customHeight="false" outlineLevel="0" collapsed="false">
      <c r="A223" s="779" t="s">
        <v>941</v>
      </c>
      <c r="B223" s="779" t="n">
        <v>26</v>
      </c>
      <c r="C223" s="836" t="n">
        <v>80</v>
      </c>
      <c r="D223" s="837" t="n">
        <v>13.2</v>
      </c>
      <c r="E223" s="836" t="n">
        <v>0.8</v>
      </c>
      <c r="F223" s="839" t="s">
        <v>891</v>
      </c>
      <c r="G223" s="779" t="s">
        <v>280</v>
      </c>
      <c r="H223" s="170" t="s">
        <v>474</v>
      </c>
      <c r="I223" s="170" t="s">
        <v>714</v>
      </c>
      <c r="J223" s="170" t="s">
        <v>715</v>
      </c>
      <c r="K223" s="779" t="s">
        <v>844</v>
      </c>
      <c r="L223" s="841" t="s">
        <v>944</v>
      </c>
      <c r="M223" s="170" t="n">
        <f aca="false">N223+O223+P223+Q223+R223+S223+T223+U223+V223+W223+X223</f>
        <v>4.57</v>
      </c>
      <c r="N223" s="170" t="n">
        <v>0.9</v>
      </c>
      <c r="O223" s="170" t="n">
        <v>2.74</v>
      </c>
      <c r="P223" s="170"/>
      <c r="Q223" s="170"/>
      <c r="R223" s="170" t="n">
        <v>0.46</v>
      </c>
      <c r="S223" s="170" t="n">
        <v>0.46</v>
      </c>
      <c r="T223" s="170"/>
      <c r="U223" s="170"/>
      <c r="V223" s="170"/>
      <c r="W223" s="170" t="n">
        <v>0.01</v>
      </c>
      <c r="X223" s="170"/>
      <c r="Y223" s="170"/>
    </row>
    <row r="224" customFormat="false" ht="14.4" hidden="false" customHeight="false" outlineLevel="0" collapsed="false">
      <c r="A224" s="779" t="s">
        <v>941</v>
      </c>
      <c r="B224" s="779" t="n">
        <v>27</v>
      </c>
      <c r="C224" s="836" t="n">
        <v>80</v>
      </c>
      <c r="D224" s="837" t="n">
        <v>17.3</v>
      </c>
      <c r="E224" s="836" t="n">
        <v>0.9</v>
      </c>
      <c r="F224" s="839" t="s">
        <v>891</v>
      </c>
      <c r="G224" s="779" t="s">
        <v>280</v>
      </c>
      <c r="H224" s="170" t="s">
        <v>474</v>
      </c>
      <c r="I224" s="170" t="s">
        <v>714</v>
      </c>
      <c r="J224" s="170" t="s">
        <v>715</v>
      </c>
      <c r="K224" s="779" t="s">
        <v>844</v>
      </c>
      <c r="L224" s="841" t="s">
        <v>944</v>
      </c>
      <c r="M224" s="170" t="n">
        <f aca="false">N224+O224+P224+Q224+R224+S224+T224+U224+V224+W224+X224</f>
        <v>5.14</v>
      </c>
      <c r="N224" s="170" t="n">
        <v>1.02</v>
      </c>
      <c r="O224" s="170" t="n">
        <v>3.09</v>
      </c>
      <c r="P224" s="170"/>
      <c r="Q224" s="170"/>
      <c r="R224" s="170" t="n">
        <v>0.51</v>
      </c>
      <c r="S224" s="170" t="n">
        <v>0.51</v>
      </c>
      <c r="T224" s="170"/>
      <c r="U224" s="170"/>
      <c r="V224" s="170"/>
      <c r="W224" s="170" t="n">
        <v>0.01</v>
      </c>
      <c r="X224" s="170"/>
      <c r="Y224" s="170"/>
    </row>
    <row r="225" customFormat="false" ht="14.4" hidden="false" customHeight="false" outlineLevel="0" collapsed="false">
      <c r="A225" s="881" t="s">
        <v>164</v>
      </c>
      <c r="B225" s="881"/>
      <c r="C225" s="881"/>
      <c r="D225" s="881"/>
      <c r="E225" s="898" t="n">
        <f aca="false">E224+E223+E222+E221+E220+E219+E218+E217+E216+E215+E214+E213+E212+E211+E210+E209+E208+E207+E206+E205+E204+E203+E202+E201+E200+E199+E198</f>
        <v>21.8</v>
      </c>
      <c r="F225" s="881"/>
      <c r="G225" s="779"/>
      <c r="H225" s="170"/>
      <c r="I225" s="170"/>
      <c r="J225" s="170"/>
      <c r="K225" s="779"/>
      <c r="L225" s="841"/>
      <c r="M225" s="170" t="n">
        <f aca="false">M224+M223+M222+M221+M220+M219+M218+M217+M216+M215+M214+M213+M212+M211+M210+M209+M208+M207+M206+M205+M204+M203+M202+M201+M200+M199+M198</f>
        <v>150.67</v>
      </c>
      <c r="N225" s="170" t="n">
        <f aca="false">N224+N223+N222+N221+N220+N219+N218+N217+N216+N215+N214+N213+N212+N211+N210+N209+N208+N207+N206+N205+N204+N203+N202+N201+N200+N199+N198</f>
        <v>81.91</v>
      </c>
      <c r="O225" s="170" t="n">
        <f aca="false">O224+O223+O222+O221+O220+O219+O218+O217+O216+O215+O214+O213+O212+O211+O210+O209+O208+O207+O206+O205+O204+O203+O202+O201+O200+O199+O198</f>
        <v>39.61</v>
      </c>
      <c r="P225" s="170" t="n">
        <f aca="false">P224+P223+P222+P221+P220+P219+P218+P217+P216+P215+P214+P213+P212+P211+P210+P209+P208+P207+P206+P205+P204+P203+P202+P201+P200+P199+P198</f>
        <v>0.21</v>
      </c>
      <c r="Q225" s="170" t="n">
        <f aca="false">Q224+Q223+Q222+Q221+Q220+Q219+Q218+Q217+Q216+Q215+Q214+Q213+Q212+Q211+Q210+Q209+Q208+Q207+Q206+Q205+Q204+Q203+Q202+Q201+Q200+Q199+Q198</f>
        <v>0</v>
      </c>
      <c r="R225" s="170" t="n">
        <f aca="false">R224+R223+R222+R221+R220+R219+R218+R217+R216+R215+R214+R213+R212+R211+R210+R209+R208+R207+R206+R205+R204+R203+R202+R201+R200+R199+R198</f>
        <v>11.78</v>
      </c>
      <c r="S225" s="170" t="n">
        <f aca="false">S224+S223+S222+S221+S220+S219+S218+S217+S216+S215+S214+S213+S212+S211+S210+S209+S208+S207+S206+S205+S204+S203+S202+S201+S200+S199+S198</f>
        <v>9.78</v>
      </c>
      <c r="T225" s="170" t="n">
        <f aca="false">T224+T223+T222+T221+T220+T219+T218+T217+T216+T215+T214+T213+T212+T211+T210+T209+T208+T207+T206+T205+T204+T203+T202+T201+T200+T199+T198</f>
        <v>0</v>
      </c>
      <c r="U225" s="170" t="n">
        <f aca="false">U224+U223+U222+U221+U220+U219+U218+U217+U216+U215+U214+U213+U212+U211+U210+U209+U208+U207+U206+U205+U204+U203+U202+U201+U200+U199+U198</f>
        <v>0.09</v>
      </c>
      <c r="V225" s="170" t="n">
        <f aca="false">V224+V223+V222+V221+V220+V219+V218+V217+V216+V215+V214+V213+V212+V211+V210+V209+V208+V207+V206+V205+V204+V203+V202+V201+V200+V199+V198</f>
        <v>0.06</v>
      </c>
      <c r="W225" s="170" t="n">
        <f aca="false">W224+W223+W222+W221+W220+W219+W218+W217+W216+W215+W214+W213+W212+W211+W210+W209+W208+W207+W206+W205+W204+W203+W202+W201+W200+W199+W198</f>
        <v>0.08</v>
      </c>
      <c r="X225" s="170" t="n">
        <f aca="false">X224+X223+X222+X221+X220+X219+X218+X217+X216+X215+X214+X213+X212+X211+X210+X209+X208+X207+X206+X205+X204+X203+X202+X201+X200+X199+X198</f>
        <v>6.43</v>
      </c>
      <c r="Y225" s="170" t="n">
        <f aca="false">Y224+Y223+Y222+Y221+Y220+Y219+Y218+Y217+Y216+Y215+Y214+Y213+Y212+Y211+Y210+Y209+Y208+Y207+Y206+Y205+Y204+Y203+Y202+Y201+Y200+Y199+Y198</f>
        <v>0.72</v>
      </c>
    </row>
    <row r="226" customFormat="false" ht="14.4" hidden="false" customHeight="true" outlineLevel="0" collapsed="false">
      <c r="A226" s="911" t="s">
        <v>838</v>
      </c>
      <c r="B226" s="911"/>
      <c r="C226" s="911"/>
      <c r="D226" s="911"/>
      <c r="E226" s="911"/>
      <c r="F226" s="911"/>
      <c r="G226" s="911"/>
      <c r="H226" s="911"/>
      <c r="I226" s="911"/>
      <c r="J226" s="911"/>
      <c r="K226" s="911"/>
      <c r="L226" s="911"/>
      <c r="M226" s="911"/>
      <c r="N226" s="911"/>
      <c r="O226" s="911"/>
      <c r="P226" s="911"/>
      <c r="Q226" s="911"/>
      <c r="R226" s="911"/>
      <c r="S226" s="911"/>
      <c r="T226" s="911"/>
      <c r="U226" s="911"/>
      <c r="V226" s="912"/>
    </row>
    <row r="227" customFormat="false" ht="14.4" hidden="false" customHeight="false" outlineLevel="0" collapsed="false">
      <c r="A227" s="779" t="s">
        <v>931</v>
      </c>
      <c r="B227" s="170" t="n">
        <v>28</v>
      </c>
      <c r="C227" s="809" t="n">
        <v>3</v>
      </c>
      <c r="D227" s="170" t="n">
        <v>31</v>
      </c>
      <c r="E227" s="170" t="n">
        <v>2.4</v>
      </c>
      <c r="F227" s="170" t="s">
        <v>826</v>
      </c>
      <c r="G227" s="779" t="s">
        <v>314</v>
      </c>
      <c r="H227" s="170" t="s">
        <v>474</v>
      </c>
      <c r="I227" s="913"/>
      <c r="J227" s="913"/>
      <c r="K227" s="913"/>
      <c r="L227" s="914"/>
      <c r="M227" s="915"/>
      <c r="N227" s="916"/>
      <c r="O227" s="916" t="n">
        <v>0.3</v>
      </c>
      <c r="P227" s="916"/>
      <c r="Q227" s="913"/>
      <c r="R227" s="913"/>
      <c r="S227" s="913" t="n">
        <v>0.1</v>
      </c>
      <c r="T227" s="913"/>
      <c r="U227" s="913"/>
      <c r="V227" s="913"/>
      <c r="W227" s="913"/>
      <c r="X227" s="917"/>
    </row>
    <row r="228" customFormat="false" ht="14.4" hidden="false" customHeight="false" outlineLevel="0" collapsed="false">
      <c r="A228" s="779" t="s">
        <v>935</v>
      </c>
      <c r="B228" s="170" t="n">
        <v>29</v>
      </c>
      <c r="C228" s="809" t="n">
        <v>11</v>
      </c>
      <c r="D228" s="170" t="n">
        <v>14.2</v>
      </c>
      <c r="E228" s="170" t="n">
        <v>0.9</v>
      </c>
      <c r="F228" s="779" t="s">
        <v>868</v>
      </c>
      <c r="G228" s="779" t="s">
        <v>290</v>
      </c>
      <c r="H228" s="170" t="s">
        <v>474</v>
      </c>
      <c r="I228" s="913"/>
      <c r="J228" s="913"/>
      <c r="K228" s="913"/>
      <c r="L228" s="914"/>
      <c r="M228" s="915"/>
      <c r="N228" s="916"/>
      <c r="O228" s="916" t="n">
        <v>0.2</v>
      </c>
      <c r="P228" s="916"/>
      <c r="Q228" s="913"/>
      <c r="R228" s="913"/>
      <c r="S228" s="913" t="n">
        <v>0.1</v>
      </c>
      <c r="T228" s="913"/>
      <c r="U228" s="913"/>
      <c r="V228" s="913"/>
      <c r="W228" s="913"/>
      <c r="X228" s="917"/>
    </row>
    <row r="229" customFormat="false" ht="14.4" hidden="false" customHeight="false" outlineLevel="0" collapsed="false">
      <c r="A229" s="779" t="s">
        <v>935</v>
      </c>
      <c r="B229" s="170" t="n">
        <v>30</v>
      </c>
      <c r="C229" s="809" t="n">
        <v>25</v>
      </c>
      <c r="D229" s="170" t="n">
        <v>16.1</v>
      </c>
      <c r="E229" s="170" t="n">
        <v>0.9</v>
      </c>
      <c r="F229" s="779" t="s">
        <v>868</v>
      </c>
      <c r="G229" s="779" t="s">
        <v>290</v>
      </c>
      <c r="H229" s="170" t="s">
        <v>474</v>
      </c>
      <c r="I229" s="913"/>
      <c r="J229" s="913"/>
      <c r="K229" s="913"/>
      <c r="L229" s="914"/>
      <c r="M229" s="915"/>
      <c r="N229" s="916"/>
      <c r="O229" s="916" t="n">
        <v>0.3</v>
      </c>
      <c r="P229" s="916"/>
      <c r="Q229" s="917"/>
      <c r="R229" s="913"/>
      <c r="S229" s="913" t="n">
        <v>0.1</v>
      </c>
      <c r="T229" s="913"/>
      <c r="U229" s="913"/>
      <c r="V229" s="913"/>
      <c r="W229" s="917"/>
      <c r="X229" s="917"/>
    </row>
    <row r="230" customFormat="false" ht="14.4" hidden="false" customHeight="false" outlineLevel="0" collapsed="false">
      <c r="A230" s="779" t="s">
        <v>938</v>
      </c>
      <c r="B230" s="170" t="n">
        <v>31</v>
      </c>
      <c r="C230" s="809" t="n">
        <v>42</v>
      </c>
      <c r="D230" s="170" t="n">
        <v>9.1</v>
      </c>
      <c r="E230" s="170" t="n">
        <v>1</v>
      </c>
      <c r="F230" s="779" t="s">
        <v>826</v>
      </c>
      <c r="G230" s="779" t="s">
        <v>349</v>
      </c>
      <c r="H230" s="170" t="s">
        <v>474</v>
      </c>
      <c r="I230" s="913"/>
      <c r="J230" s="913"/>
      <c r="K230" s="913"/>
      <c r="L230" s="914"/>
      <c r="M230" s="915"/>
      <c r="N230" s="916"/>
      <c r="O230" s="916" t="n">
        <v>0.3</v>
      </c>
      <c r="P230" s="916"/>
      <c r="Q230" s="917"/>
      <c r="R230" s="913"/>
      <c r="S230" s="913" t="n">
        <v>0.1</v>
      </c>
      <c r="T230" s="913"/>
      <c r="U230" s="913"/>
      <c r="V230" s="913"/>
      <c r="W230" s="917"/>
      <c r="X230" s="917"/>
    </row>
    <row r="231" customFormat="false" ht="14.4" hidden="false" customHeight="false" outlineLevel="0" collapsed="false">
      <c r="A231" s="779" t="s">
        <v>938</v>
      </c>
      <c r="B231" s="170" t="n">
        <v>32</v>
      </c>
      <c r="C231" s="809" t="n">
        <v>49</v>
      </c>
      <c r="D231" s="170" t="n">
        <v>6.1</v>
      </c>
      <c r="E231" s="170" t="n">
        <v>1</v>
      </c>
      <c r="F231" s="779" t="s">
        <v>826</v>
      </c>
      <c r="G231" s="779" t="s">
        <v>314</v>
      </c>
      <c r="H231" s="779" t="s">
        <v>474</v>
      </c>
      <c r="I231" s="913"/>
      <c r="J231" s="913"/>
      <c r="K231" s="913"/>
      <c r="L231" s="914"/>
      <c r="M231" s="915"/>
      <c r="N231" s="916"/>
      <c r="O231" s="916" t="n">
        <v>0.3</v>
      </c>
      <c r="P231" s="916"/>
      <c r="Q231" s="913"/>
      <c r="R231" s="913"/>
      <c r="S231" s="913" t="n">
        <v>0.1</v>
      </c>
      <c r="T231" s="913"/>
      <c r="U231" s="913"/>
      <c r="V231" s="913"/>
      <c r="W231" s="913"/>
      <c r="X231" s="917"/>
    </row>
    <row r="232" customFormat="false" ht="14.4" hidden="false" customHeight="false" outlineLevel="0" collapsed="false">
      <c r="A232" s="779" t="s">
        <v>940</v>
      </c>
      <c r="B232" s="170" t="n">
        <v>33</v>
      </c>
      <c r="C232" s="809" t="n">
        <v>54</v>
      </c>
      <c r="D232" s="170" t="n">
        <v>2.2</v>
      </c>
      <c r="E232" s="170" t="n">
        <v>1</v>
      </c>
      <c r="F232" s="170" t="s">
        <v>826</v>
      </c>
      <c r="G232" s="170" t="s">
        <v>349</v>
      </c>
      <c r="H232" s="170" t="s">
        <v>474</v>
      </c>
      <c r="I232" s="913"/>
      <c r="J232" s="913"/>
      <c r="K232" s="913"/>
      <c r="L232" s="914"/>
      <c r="M232" s="918"/>
      <c r="N232" s="916"/>
      <c r="O232" s="916" t="n">
        <v>0.2</v>
      </c>
      <c r="P232" s="916"/>
      <c r="Q232" s="913"/>
      <c r="R232" s="913"/>
      <c r="S232" s="913" t="n">
        <v>0.1</v>
      </c>
      <c r="T232" s="913"/>
      <c r="U232" s="913"/>
      <c r="V232" s="913"/>
      <c r="W232" s="913"/>
      <c r="X232" s="917"/>
    </row>
    <row r="233" customFormat="false" ht="14.4" hidden="false" customHeight="false" outlineLevel="0" collapsed="false">
      <c r="A233" s="779" t="s">
        <v>940</v>
      </c>
      <c r="B233" s="170" t="n">
        <v>34</v>
      </c>
      <c r="C233" s="809" t="n">
        <v>63</v>
      </c>
      <c r="D233" s="170" t="n">
        <v>9.1</v>
      </c>
      <c r="E233" s="170" t="n">
        <v>1</v>
      </c>
      <c r="F233" s="779" t="s">
        <v>868</v>
      </c>
      <c r="G233" s="779" t="s">
        <v>290</v>
      </c>
      <c r="H233" s="170" t="s">
        <v>474</v>
      </c>
      <c r="I233" s="913"/>
      <c r="J233" s="913"/>
      <c r="K233" s="913"/>
      <c r="L233" s="914"/>
      <c r="M233" s="918"/>
      <c r="N233" s="916"/>
      <c r="O233" s="916" t="n">
        <v>0.2</v>
      </c>
      <c r="P233" s="916"/>
      <c r="Q233" s="913"/>
      <c r="R233" s="913"/>
      <c r="S233" s="913" t="n">
        <v>0.1</v>
      </c>
      <c r="T233" s="913"/>
      <c r="U233" s="913"/>
      <c r="V233" s="913"/>
      <c r="W233" s="913"/>
      <c r="X233" s="917"/>
    </row>
    <row r="234" customFormat="false" ht="14.4" hidden="false" customHeight="false" outlineLevel="0" collapsed="false">
      <c r="A234" s="900" t="s">
        <v>164</v>
      </c>
      <c r="B234" s="901"/>
      <c r="C234" s="901"/>
      <c r="D234" s="901"/>
      <c r="E234" s="902" t="n">
        <f aca="false">E233+E232+E231+E230+E229+E228+E227</f>
        <v>8.2</v>
      </c>
      <c r="F234" s="919"/>
      <c r="G234" s="919"/>
      <c r="H234" s="919"/>
      <c r="I234" s="919"/>
      <c r="J234" s="920"/>
      <c r="K234" s="919"/>
      <c r="L234" s="919"/>
      <c r="M234" s="921"/>
      <c r="N234" s="921"/>
      <c r="O234" s="921"/>
      <c r="P234" s="921"/>
      <c r="Q234" s="919"/>
      <c r="R234" s="921"/>
      <c r="S234" s="921"/>
      <c r="T234" s="904"/>
      <c r="U234" s="922"/>
      <c r="V234" s="780"/>
    </row>
    <row r="235" customFormat="false" ht="14.4" hidden="false" customHeight="false" outlineLevel="0" collapsed="false">
      <c r="A235" s="823" t="s">
        <v>840</v>
      </c>
      <c r="B235" s="923"/>
      <c r="C235" s="923"/>
      <c r="D235" s="923"/>
      <c r="E235" s="822" t="n">
        <f aca="false">E234+E225</f>
        <v>30</v>
      </c>
      <c r="F235" s="780"/>
      <c r="G235" s="780"/>
      <c r="H235" s="780"/>
      <c r="I235" s="780"/>
      <c r="J235" s="780"/>
      <c r="K235" s="780"/>
      <c r="L235" s="780"/>
      <c r="M235" s="796"/>
      <c r="N235" s="796"/>
      <c r="O235" s="796"/>
      <c r="P235" s="796"/>
      <c r="Q235" s="796"/>
      <c r="R235" s="796"/>
      <c r="S235" s="796"/>
      <c r="T235" s="796"/>
      <c r="U235" s="780"/>
      <c r="V235" s="780"/>
    </row>
    <row r="236" customFormat="false" ht="14.4" hidden="false" customHeight="false" outlineLevel="0" collapsed="false">
      <c r="A236" s="827"/>
      <c r="B236" s="828"/>
      <c r="C236" s="828"/>
      <c r="D236" s="828"/>
      <c r="E236" s="828"/>
      <c r="F236" s="828"/>
      <c r="G236" s="828"/>
      <c r="H236" s="828"/>
      <c r="I236" s="828"/>
      <c r="J236" s="828"/>
      <c r="K236" s="828"/>
      <c r="L236" s="828"/>
      <c r="M236" s="828"/>
      <c r="N236" s="828"/>
      <c r="O236" s="828"/>
      <c r="P236" s="828"/>
      <c r="Q236" s="828"/>
      <c r="R236" s="828"/>
      <c r="S236" s="828"/>
      <c r="T236" s="828"/>
      <c r="U236" s="924"/>
      <c r="V236" s="716"/>
    </row>
    <row r="237" customFormat="false" ht="14.4" hidden="false" customHeight="false" outlineLevel="0" collapsed="false">
      <c r="A237" s="741"/>
      <c r="B237" s="742"/>
      <c r="C237" s="742"/>
      <c r="D237" s="742"/>
      <c r="E237" s="742"/>
      <c r="F237" s="742"/>
      <c r="G237" s="742"/>
      <c r="H237" s="743" t="s">
        <v>945</v>
      </c>
      <c r="I237" s="743"/>
      <c r="J237" s="743"/>
      <c r="K237" s="742"/>
      <c r="L237" s="742"/>
      <c r="M237" s="742"/>
      <c r="N237" s="742"/>
      <c r="O237" s="742"/>
      <c r="P237" s="742"/>
      <c r="Q237" s="742"/>
      <c r="R237" s="742"/>
      <c r="S237" s="742"/>
      <c r="T237" s="742"/>
      <c r="U237" s="744"/>
      <c r="V237" s="897"/>
    </row>
    <row r="238" customFormat="false" ht="14.4" hidden="false" customHeight="false" outlineLevel="0" collapsed="false">
      <c r="A238" s="170" t="s">
        <v>946</v>
      </c>
      <c r="B238" s="170" t="n">
        <v>1</v>
      </c>
      <c r="C238" s="809" t="n">
        <v>3</v>
      </c>
      <c r="D238" s="170" t="n">
        <v>8.2</v>
      </c>
      <c r="E238" s="170" t="n">
        <v>0.9</v>
      </c>
      <c r="F238" s="170" t="s">
        <v>891</v>
      </c>
      <c r="G238" s="170" t="s">
        <v>280</v>
      </c>
      <c r="H238" s="170" t="s">
        <v>474</v>
      </c>
      <c r="I238" s="170" t="s">
        <v>714</v>
      </c>
      <c r="J238" s="170" t="s">
        <v>715</v>
      </c>
      <c r="K238" s="170" t="s">
        <v>844</v>
      </c>
      <c r="L238" s="841" t="s">
        <v>947</v>
      </c>
      <c r="M238" s="170" t="n">
        <f aca="false">N238+O238+P238+Q238+R238+S238+T238+U238+V238+W238+X238+Y238</f>
        <v>5.14</v>
      </c>
      <c r="N238" s="170"/>
      <c r="O238" s="170" t="n">
        <v>3.01</v>
      </c>
      <c r="P238" s="170"/>
      <c r="Q238" s="170"/>
      <c r="R238" s="170" t="n">
        <v>1</v>
      </c>
      <c r="S238" s="170" t="n">
        <v>1.03</v>
      </c>
      <c r="T238" s="170"/>
      <c r="U238" s="170" t="n">
        <v>0.01</v>
      </c>
      <c r="V238" s="170"/>
      <c r="W238" s="170"/>
      <c r="X238" s="170" t="n">
        <v>0.09</v>
      </c>
    </row>
    <row r="239" customFormat="false" ht="14.4" hidden="false" customHeight="false" outlineLevel="0" collapsed="false">
      <c r="A239" s="170" t="s">
        <v>946</v>
      </c>
      <c r="B239" s="170" t="n">
        <v>2</v>
      </c>
      <c r="C239" s="809" t="n">
        <v>3</v>
      </c>
      <c r="D239" s="170" t="n">
        <v>8.3</v>
      </c>
      <c r="E239" s="925" t="n">
        <v>0.8</v>
      </c>
      <c r="F239" s="170" t="s">
        <v>891</v>
      </c>
      <c r="G239" s="170" t="s">
        <v>280</v>
      </c>
      <c r="H239" s="170" t="s">
        <v>474</v>
      </c>
      <c r="I239" s="170" t="s">
        <v>714</v>
      </c>
      <c r="J239" s="170" t="s">
        <v>715</v>
      </c>
      <c r="K239" s="170" t="s">
        <v>844</v>
      </c>
      <c r="L239" s="841" t="s">
        <v>947</v>
      </c>
      <c r="M239" s="170" t="n">
        <f aca="false">N239+O239+P239+Q239+R239+S239+T239+U239+V239+W239+X239+Y239</f>
        <v>4.57</v>
      </c>
      <c r="N239" s="170"/>
      <c r="O239" s="170" t="n">
        <v>2.66</v>
      </c>
      <c r="P239" s="170"/>
      <c r="Q239" s="170"/>
      <c r="R239" s="170" t="n">
        <v>0.91</v>
      </c>
      <c r="S239" s="170" t="n">
        <v>0.91</v>
      </c>
      <c r="T239" s="170"/>
      <c r="U239" s="170" t="n">
        <v>0.01</v>
      </c>
      <c r="V239" s="170"/>
      <c r="W239" s="170"/>
      <c r="X239" s="170" t="n">
        <v>0.08</v>
      </c>
    </row>
    <row r="240" customFormat="false" ht="14.4" hidden="false" customHeight="false" outlineLevel="0" collapsed="false">
      <c r="A240" s="170" t="s">
        <v>946</v>
      </c>
      <c r="B240" s="170" t="n">
        <v>3</v>
      </c>
      <c r="C240" s="809" t="n">
        <v>4</v>
      </c>
      <c r="D240" s="170" t="n">
        <v>19.1</v>
      </c>
      <c r="E240" s="925" t="n">
        <v>0.8</v>
      </c>
      <c r="F240" s="170" t="s">
        <v>826</v>
      </c>
      <c r="G240" s="170" t="s">
        <v>280</v>
      </c>
      <c r="H240" s="170" t="s">
        <v>474</v>
      </c>
      <c r="I240" s="170" t="s">
        <v>714</v>
      </c>
      <c r="J240" s="170" t="s">
        <v>715</v>
      </c>
      <c r="K240" s="170" t="s">
        <v>847</v>
      </c>
      <c r="L240" s="841" t="s">
        <v>919</v>
      </c>
      <c r="M240" s="170" t="n">
        <f aca="false">N240+O240+P240+Q240+R240+S240+T240+U240+V240+W240+X240+Y240</f>
        <v>5.71</v>
      </c>
      <c r="N240" s="170" t="n">
        <v>3.42</v>
      </c>
      <c r="O240" s="170" t="n">
        <v>1.14</v>
      </c>
      <c r="P240" s="170"/>
      <c r="Q240" s="170"/>
      <c r="R240" s="170" t="n">
        <v>0.57</v>
      </c>
      <c r="S240" s="170" t="n">
        <v>0.57</v>
      </c>
      <c r="T240" s="170" t="n">
        <v>0.01</v>
      </c>
      <c r="U240" s="170"/>
      <c r="V240" s="170"/>
      <c r="W240" s="170"/>
      <c r="X240" s="170"/>
    </row>
    <row r="241" customFormat="false" ht="14.4" hidden="false" customHeight="false" outlineLevel="0" collapsed="false">
      <c r="A241" s="170" t="s">
        <v>946</v>
      </c>
      <c r="B241" s="170" t="n">
        <v>4</v>
      </c>
      <c r="C241" s="809" t="n">
        <v>6</v>
      </c>
      <c r="D241" s="170" t="n">
        <v>17.6</v>
      </c>
      <c r="E241" s="170" t="n">
        <v>0.9</v>
      </c>
      <c r="F241" s="170" t="s">
        <v>826</v>
      </c>
      <c r="G241" s="170" t="s">
        <v>280</v>
      </c>
      <c r="H241" s="170" t="s">
        <v>474</v>
      </c>
      <c r="I241" s="170" t="s">
        <v>714</v>
      </c>
      <c r="J241" s="170" t="s">
        <v>715</v>
      </c>
      <c r="K241" s="170" t="s">
        <v>847</v>
      </c>
      <c r="L241" s="841" t="s">
        <v>948</v>
      </c>
      <c r="M241" s="170" t="n">
        <f aca="false">N241+O241+P241+Q241+R241+S241+T241+U241+V241+W241+X241+Y241</f>
        <v>6.43</v>
      </c>
      <c r="N241" s="170" t="n">
        <v>3.67</v>
      </c>
      <c r="O241" s="170" t="n">
        <v>1.93</v>
      </c>
      <c r="P241" s="170" t="n">
        <v>0.64</v>
      </c>
      <c r="Q241" s="170"/>
      <c r="R241" s="170" t="n">
        <v>0.09</v>
      </c>
      <c r="S241" s="170" t="n">
        <v>0.09</v>
      </c>
      <c r="T241" s="170" t="n">
        <v>0.01</v>
      </c>
      <c r="U241" s="170"/>
      <c r="V241" s="170"/>
      <c r="W241" s="170"/>
      <c r="X241" s="170"/>
    </row>
    <row r="242" customFormat="false" ht="14.4" hidden="false" customHeight="false" outlineLevel="0" collapsed="false">
      <c r="A242" s="170" t="s">
        <v>946</v>
      </c>
      <c r="B242" s="170" t="n">
        <v>5</v>
      </c>
      <c r="C242" s="809" t="n">
        <v>7</v>
      </c>
      <c r="D242" s="170" t="n">
        <v>13.7</v>
      </c>
      <c r="E242" s="170" t="n">
        <v>0.9</v>
      </c>
      <c r="F242" s="170" t="s">
        <v>826</v>
      </c>
      <c r="G242" s="170" t="s">
        <v>280</v>
      </c>
      <c r="H242" s="170" t="s">
        <v>474</v>
      </c>
      <c r="I242" s="170" t="s">
        <v>714</v>
      </c>
      <c r="J242" s="779" t="s">
        <v>715</v>
      </c>
      <c r="K242" s="170" t="s">
        <v>847</v>
      </c>
      <c r="L242" s="841" t="s">
        <v>948</v>
      </c>
      <c r="M242" s="170" t="n">
        <f aca="false">N242+O242+P242+Q242+R242+S242+T242+U242+V242+W242+X242+Y242</f>
        <v>6.43</v>
      </c>
      <c r="N242" s="170" t="n">
        <v>3.67</v>
      </c>
      <c r="O242" s="170" t="n">
        <v>1.93</v>
      </c>
      <c r="P242" s="170" t="n">
        <v>0.64</v>
      </c>
      <c r="Q242" s="170"/>
      <c r="R242" s="170" t="n">
        <v>0.09</v>
      </c>
      <c r="S242" s="170" t="n">
        <v>0.09</v>
      </c>
      <c r="T242" s="170" t="n">
        <v>0.01</v>
      </c>
      <c r="U242" s="170"/>
      <c r="V242" s="170"/>
      <c r="W242" s="170"/>
      <c r="X242" s="170"/>
    </row>
    <row r="243" customFormat="false" ht="14.4" hidden="false" customHeight="false" outlineLevel="0" collapsed="false">
      <c r="A243" s="170" t="s">
        <v>946</v>
      </c>
      <c r="B243" s="170" t="n">
        <v>6</v>
      </c>
      <c r="C243" s="809" t="n">
        <v>8</v>
      </c>
      <c r="D243" s="170" t="n">
        <v>13.2</v>
      </c>
      <c r="E243" s="170" t="n">
        <v>0.8</v>
      </c>
      <c r="F243" s="170" t="s">
        <v>826</v>
      </c>
      <c r="G243" s="170" t="s">
        <v>280</v>
      </c>
      <c r="H243" s="170" t="s">
        <v>474</v>
      </c>
      <c r="I243" s="170" t="s">
        <v>714</v>
      </c>
      <c r="J243" s="170" t="s">
        <v>715</v>
      </c>
      <c r="K243" s="170" t="s">
        <v>847</v>
      </c>
      <c r="L243" s="841" t="s">
        <v>920</v>
      </c>
      <c r="M243" s="170" t="n">
        <f aca="false">N243+O243+P243+Q243+R243+S243+T243+U243+V243+W243+X243+Y243</f>
        <v>5.71</v>
      </c>
      <c r="N243" s="170" t="n">
        <v>3.42</v>
      </c>
      <c r="O243" s="170" t="n">
        <v>1.14</v>
      </c>
      <c r="P243" s="170"/>
      <c r="Q243" s="170"/>
      <c r="R243" s="170" t="n">
        <v>0.57</v>
      </c>
      <c r="S243" s="170" t="n">
        <v>0.57</v>
      </c>
      <c r="T243" s="170"/>
      <c r="U243" s="170"/>
      <c r="V243" s="170" t="n">
        <v>0.01</v>
      </c>
      <c r="W243" s="170"/>
      <c r="X243" s="170"/>
    </row>
    <row r="244" customFormat="false" ht="14.4" hidden="false" customHeight="false" outlineLevel="0" collapsed="false">
      <c r="A244" s="170" t="s">
        <v>946</v>
      </c>
      <c r="B244" s="170" t="n">
        <v>7</v>
      </c>
      <c r="C244" s="809" t="n">
        <v>9</v>
      </c>
      <c r="D244" s="170" t="n">
        <v>16.2</v>
      </c>
      <c r="E244" s="170" t="n">
        <v>0.9</v>
      </c>
      <c r="F244" s="170" t="s">
        <v>826</v>
      </c>
      <c r="G244" s="170" t="s">
        <v>280</v>
      </c>
      <c r="H244" s="170" t="s">
        <v>474</v>
      </c>
      <c r="I244" s="170" t="s">
        <v>714</v>
      </c>
      <c r="J244" s="170" t="s">
        <v>715</v>
      </c>
      <c r="K244" s="170" t="s">
        <v>847</v>
      </c>
      <c r="L244" s="841" t="s">
        <v>878</v>
      </c>
      <c r="M244" s="170" t="n">
        <f aca="false">N244+O244+P244+Q244+R244+S244+T244+U244+V244+W244+X244+Y244</f>
        <v>6.43</v>
      </c>
      <c r="N244" s="170" t="n">
        <v>3.76</v>
      </c>
      <c r="O244" s="170" t="n">
        <v>1.29</v>
      </c>
      <c r="P244" s="170"/>
      <c r="Q244" s="170" t="n">
        <v>0.09</v>
      </c>
      <c r="R244" s="170" t="n">
        <v>0.64</v>
      </c>
      <c r="S244" s="170" t="n">
        <v>0.64</v>
      </c>
      <c r="T244" s="170"/>
      <c r="U244" s="170"/>
      <c r="V244" s="170" t="n">
        <v>0.01</v>
      </c>
      <c r="W244" s="170"/>
      <c r="X244" s="170"/>
    </row>
    <row r="245" customFormat="false" ht="14.4" hidden="false" customHeight="false" outlineLevel="0" collapsed="false">
      <c r="A245" s="170" t="s">
        <v>946</v>
      </c>
      <c r="B245" s="170" t="n">
        <v>8</v>
      </c>
      <c r="C245" s="809" t="n">
        <v>9</v>
      </c>
      <c r="D245" s="170" t="n">
        <v>16.3</v>
      </c>
      <c r="E245" s="170" t="n">
        <v>0.8</v>
      </c>
      <c r="F245" s="170" t="s">
        <v>826</v>
      </c>
      <c r="G245" s="170" t="s">
        <v>280</v>
      </c>
      <c r="H245" s="170" t="s">
        <v>474</v>
      </c>
      <c r="I245" s="170" t="s">
        <v>714</v>
      </c>
      <c r="J245" s="170" t="s">
        <v>715</v>
      </c>
      <c r="K245" s="170" t="s">
        <v>847</v>
      </c>
      <c r="L245" s="841" t="s">
        <v>878</v>
      </c>
      <c r="M245" s="170" t="n">
        <f aca="false">N245+O245+P245+Q245+R245+S245+T245+U245+V245+W245+X245+Y245</f>
        <v>5.71</v>
      </c>
      <c r="N245" s="170" t="n">
        <v>3.34</v>
      </c>
      <c r="O245" s="170" t="n">
        <v>1.14</v>
      </c>
      <c r="P245" s="170"/>
      <c r="Q245" s="170" t="n">
        <v>0.08</v>
      </c>
      <c r="R245" s="170" t="n">
        <v>0.57</v>
      </c>
      <c r="S245" s="170" t="n">
        <v>0.57</v>
      </c>
      <c r="T245" s="170"/>
      <c r="U245" s="170"/>
      <c r="V245" s="170" t="n">
        <v>0.01</v>
      </c>
      <c r="W245" s="170"/>
      <c r="X245" s="170"/>
    </row>
    <row r="246" customFormat="false" ht="14.4" hidden="false" customHeight="false" outlineLevel="0" collapsed="false">
      <c r="A246" s="170" t="s">
        <v>949</v>
      </c>
      <c r="B246" s="170" t="n">
        <v>9</v>
      </c>
      <c r="C246" s="809" t="n">
        <v>20</v>
      </c>
      <c r="D246" s="170" t="n">
        <v>6.2</v>
      </c>
      <c r="E246" s="170" t="n">
        <v>0.9</v>
      </c>
      <c r="F246" s="170" t="s">
        <v>826</v>
      </c>
      <c r="G246" s="170" t="s">
        <v>314</v>
      </c>
      <c r="H246" s="170" t="s">
        <v>474</v>
      </c>
      <c r="I246" s="170" t="s">
        <v>714</v>
      </c>
      <c r="J246" s="170" t="s">
        <v>715</v>
      </c>
      <c r="K246" s="170" t="s">
        <v>847</v>
      </c>
      <c r="L246" s="841" t="s">
        <v>886</v>
      </c>
      <c r="M246" s="170" t="n">
        <f aca="false">N246+O246+P246+Q246+R246+S246+T246+U246+V246+W246+X246+Y246</f>
        <v>6.43</v>
      </c>
      <c r="N246" s="170" t="n">
        <v>3.76</v>
      </c>
      <c r="O246" s="170" t="n">
        <v>1.29</v>
      </c>
      <c r="P246" s="170" t="n">
        <v>0.09</v>
      </c>
      <c r="Q246" s="170"/>
      <c r="R246" s="170" t="n">
        <v>0.64</v>
      </c>
      <c r="S246" s="170" t="n">
        <v>0.64</v>
      </c>
      <c r="T246" s="170"/>
      <c r="U246" s="170" t="n">
        <v>0.01</v>
      </c>
      <c r="V246" s="170"/>
      <c r="W246" s="170"/>
      <c r="X246" s="170"/>
    </row>
    <row r="247" customFormat="false" ht="14.4" hidden="false" customHeight="false" outlineLevel="0" collapsed="false">
      <c r="A247" s="170" t="s">
        <v>949</v>
      </c>
      <c r="B247" s="170" t="n">
        <v>10</v>
      </c>
      <c r="C247" s="809" t="n">
        <v>20</v>
      </c>
      <c r="D247" s="170" t="n">
        <v>10.1</v>
      </c>
      <c r="E247" s="170" t="n">
        <v>1</v>
      </c>
      <c r="F247" s="170" t="s">
        <v>826</v>
      </c>
      <c r="G247" s="170" t="s">
        <v>314</v>
      </c>
      <c r="H247" s="170" t="s">
        <v>474</v>
      </c>
      <c r="I247" s="170" t="s">
        <v>714</v>
      </c>
      <c r="J247" s="170" t="s">
        <v>715</v>
      </c>
      <c r="K247" s="170" t="s">
        <v>847</v>
      </c>
      <c r="L247" s="841" t="s">
        <v>886</v>
      </c>
      <c r="M247" s="170" t="n">
        <f aca="false">N247+O247+P247+Q247+R247+S247+T247+U247+V247+W247+X247+Y247</f>
        <v>7.14</v>
      </c>
      <c r="N247" s="170" t="n">
        <v>4.18</v>
      </c>
      <c r="O247" s="170" t="n">
        <v>1.43</v>
      </c>
      <c r="P247" s="170" t="n">
        <v>0.1</v>
      </c>
      <c r="Q247" s="170"/>
      <c r="R247" s="170" t="n">
        <v>0.71</v>
      </c>
      <c r="S247" s="170" t="n">
        <v>0.71</v>
      </c>
      <c r="T247" s="170"/>
      <c r="U247" s="170" t="n">
        <v>0.01</v>
      </c>
      <c r="V247" s="170"/>
      <c r="W247" s="170"/>
      <c r="X247" s="170"/>
    </row>
    <row r="248" customFormat="false" ht="14.4" hidden="false" customHeight="false" outlineLevel="0" collapsed="false">
      <c r="A248" s="170" t="s">
        <v>949</v>
      </c>
      <c r="B248" s="170" t="n">
        <v>11</v>
      </c>
      <c r="C248" s="809" t="n">
        <v>22</v>
      </c>
      <c r="D248" s="170" t="n">
        <v>4.1</v>
      </c>
      <c r="E248" s="170" t="n">
        <v>1</v>
      </c>
      <c r="F248" s="170" t="s">
        <v>826</v>
      </c>
      <c r="G248" s="170" t="s">
        <v>349</v>
      </c>
      <c r="H248" s="170" t="s">
        <v>474</v>
      </c>
      <c r="I248" s="170" t="s">
        <v>714</v>
      </c>
      <c r="J248" s="170" t="s">
        <v>715</v>
      </c>
      <c r="K248" s="170" t="s">
        <v>847</v>
      </c>
      <c r="L248" s="841" t="s">
        <v>939</v>
      </c>
      <c r="M248" s="170" t="n">
        <f aca="false">N248+O248+P248+Q248+R248+S248+T248+U248+V248+W248+X248+Y248</f>
        <v>7.14</v>
      </c>
      <c r="N248" s="170" t="n">
        <v>4.29</v>
      </c>
      <c r="O248" s="170"/>
      <c r="P248" s="170"/>
      <c r="Q248" s="170"/>
      <c r="R248" s="170" t="n">
        <v>0.71</v>
      </c>
      <c r="S248" s="170"/>
      <c r="T248" s="170"/>
      <c r="U248" s="170"/>
      <c r="V248" s="170"/>
      <c r="W248" s="170" t="n">
        <v>2.14</v>
      </c>
      <c r="X248" s="170"/>
    </row>
    <row r="249" customFormat="false" ht="14.4" hidden="false" customHeight="false" outlineLevel="0" collapsed="false">
      <c r="A249" s="170" t="s">
        <v>949</v>
      </c>
      <c r="B249" s="170" t="n">
        <v>12</v>
      </c>
      <c r="C249" s="809" t="n">
        <v>23</v>
      </c>
      <c r="D249" s="170" t="n">
        <v>3.1</v>
      </c>
      <c r="E249" s="170" t="n">
        <v>0.7</v>
      </c>
      <c r="F249" s="170" t="s">
        <v>826</v>
      </c>
      <c r="G249" s="170" t="s">
        <v>314</v>
      </c>
      <c r="H249" s="170" t="s">
        <v>474</v>
      </c>
      <c r="I249" s="170" t="s">
        <v>714</v>
      </c>
      <c r="J249" s="170" t="s">
        <v>715</v>
      </c>
      <c r="K249" s="170" t="s">
        <v>847</v>
      </c>
      <c r="L249" s="841" t="s">
        <v>886</v>
      </c>
      <c r="M249" s="170" t="n">
        <f aca="false">N249+O249+P249+Q249+R249+S249+T249+U249+V249+W249+X249+Y249</f>
        <v>5</v>
      </c>
      <c r="N249" s="170" t="n">
        <v>2.92</v>
      </c>
      <c r="O249" s="170" t="n">
        <v>1</v>
      </c>
      <c r="P249" s="170" t="n">
        <v>0.07</v>
      </c>
      <c r="Q249" s="170"/>
      <c r="R249" s="170" t="n">
        <v>0.5</v>
      </c>
      <c r="S249" s="170" t="n">
        <v>0.5</v>
      </c>
      <c r="T249" s="170"/>
      <c r="U249" s="170" t="n">
        <v>0.01</v>
      </c>
      <c r="V249" s="170"/>
      <c r="W249" s="170"/>
      <c r="X249" s="170"/>
    </row>
    <row r="250" customFormat="false" ht="14.4" hidden="false" customHeight="false" outlineLevel="0" collapsed="false">
      <c r="A250" s="170" t="s">
        <v>950</v>
      </c>
      <c r="B250" s="170" t="n">
        <v>13</v>
      </c>
      <c r="C250" s="809" t="n">
        <v>26</v>
      </c>
      <c r="D250" s="170" t="s">
        <v>951</v>
      </c>
      <c r="E250" s="170" t="n">
        <v>1.9</v>
      </c>
      <c r="F250" s="170" t="s">
        <v>826</v>
      </c>
      <c r="G250" s="170" t="s">
        <v>314</v>
      </c>
      <c r="H250" s="170" t="s">
        <v>474</v>
      </c>
      <c r="I250" s="170" t="s">
        <v>714</v>
      </c>
      <c r="J250" s="170" t="s">
        <v>715</v>
      </c>
      <c r="K250" s="170" t="s">
        <v>847</v>
      </c>
      <c r="L250" s="841" t="s">
        <v>952</v>
      </c>
      <c r="M250" s="170" t="n">
        <f aca="false">N250+O250+P250+Q250+R250+S250+T250+U250+V250+W250+X250+Y250</f>
        <v>17.1</v>
      </c>
      <c r="N250" s="170" t="n">
        <v>11.4</v>
      </c>
      <c r="O250" s="170"/>
      <c r="P250" s="170"/>
      <c r="Q250" s="170"/>
      <c r="R250" s="170"/>
      <c r="S250" s="170"/>
      <c r="T250" s="170"/>
      <c r="U250" s="170"/>
      <c r="V250" s="170"/>
      <c r="W250" s="170" t="n">
        <v>5.7</v>
      </c>
      <c r="X250" s="170"/>
    </row>
    <row r="251" customFormat="false" ht="14.4" hidden="false" customHeight="false" outlineLevel="0" collapsed="false">
      <c r="A251" s="170" t="s">
        <v>950</v>
      </c>
      <c r="B251" s="170" t="n">
        <v>14</v>
      </c>
      <c r="C251" s="809" t="n">
        <v>26</v>
      </c>
      <c r="D251" s="170" t="s">
        <v>953</v>
      </c>
      <c r="E251" s="170" t="n">
        <v>2.7</v>
      </c>
      <c r="F251" s="170" t="s">
        <v>826</v>
      </c>
      <c r="G251" s="170" t="s">
        <v>314</v>
      </c>
      <c r="H251" s="170" t="s">
        <v>474</v>
      </c>
      <c r="I251" s="170" t="s">
        <v>714</v>
      </c>
      <c r="J251" s="170" t="s">
        <v>715</v>
      </c>
      <c r="K251" s="170" t="s">
        <v>847</v>
      </c>
      <c r="L251" s="841" t="s">
        <v>954</v>
      </c>
      <c r="M251" s="170" t="n">
        <f aca="false">N251+O251+P251+Q251+R251+S251+T251+U251+V251+W251+X251+Y251</f>
        <v>19.84</v>
      </c>
      <c r="N251" s="170" t="n">
        <v>11.56</v>
      </c>
      <c r="O251" s="170" t="n">
        <v>7.72</v>
      </c>
      <c r="P251" s="170"/>
      <c r="Q251" s="170"/>
      <c r="R251" s="170" t="n">
        <v>0.27</v>
      </c>
      <c r="S251" s="170" t="n">
        <v>0.27</v>
      </c>
      <c r="T251" s="170"/>
      <c r="U251" s="170"/>
      <c r="V251" s="170" t="n">
        <v>0.02</v>
      </c>
      <c r="W251" s="170"/>
      <c r="X251" s="170"/>
    </row>
    <row r="252" customFormat="false" ht="14.4" hidden="false" customHeight="false" outlineLevel="0" collapsed="false">
      <c r="A252" s="170" t="s">
        <v>950</v>
      </c>
      <c r="B252" s="170" t="n">
        <v>15</v>
      </c>
      <c r="C252" s="809" t="n">
        <v>27</v>
      </c>
      <c r="D252" s="170" t="s">
        <v>955</v>
      </c>
      <c r="E252" s="170" t="n">
        <v>1.5</v>
      </c>
      <c r="F252" s="170" t="s">
        <v>826</v>
      </c>
      <c r="G252" s="170" t="s">
        <v>349</v>
      </c>
      <c r="H252" s="170" t="s">
        <v>474</v>
      </c>
      <c r="I252" s="170" t="s">
        <v>714</v>
      </c>
      <c r="J252" s="170" t="s">
        <v>715</v>
      </c>
      <c r="K252" s="170" t="s">
        <v>847</v>
      </c>
      <c r="L252" s="841" t="s">
        <v>939</v>
      </c>
      <c r="M252" s="170" t="n">
        <f aca="false">N252+O252+P252+Q252+R252+S252+T252+U252+V252+W252+X252+Y252</f>
        <v>10.72</v>
      </c>
      <c r="N252" s="170" t="n">
        <v>6.44</v>
      </c>
      <c r="O252" s="170"/>
      <c r="P252" s="170"/>
      <c r="Q252" s="170"/>
      <c r="R252" s="170"/>
      <c r="S252" s="170" t="n">
        <v>1.07</v>
      </c>
      <c r="T252" s="170"/>
      <c r="U252" s="170"/>
      <c r="V252" s="170"/>
      <c r="W252" s="170" t="n">
        <v>3.21</v>
      </c>
      <c r="X252" s="170"/>
    </row>
    <row r="253" customFormat="false" ht="14.4" hidden="false" customHeight="false" outlineLevel="0" collapsed="false">
      <c r="A253" s="170" t="s">
        <v>950</v>
      </c>
      <c r="B253" s="170" t="n">
        <v>16</v>
      </c>
      <c r="C253" s="809" t="n">
        <v>28</v>
      </c>
      <c r="D253" s="170" t="n">
        <v>21.3</v>
      </c>
      <c r="E253" s="170" t="n">
        <v>0.8</v>
      </c>
      <c r="F253" s="170" t="s">
        <v>826</v>
      </c>
      <c r="G253" s="170" t="s">
        <v>314</v>
      </c>
      <c r="H253" s="170" t="s">
        <v>474</v>
      </c>
      <c r="I253" s="170" t="s">
        <v>714</v>
      </c>
      <c r="J253" s="170" t="s">
        <v>715</v>
      </c>
      <c r="K253" s="170" t="s">
        <v>847</v>
      </c>
      <c r="L253" s="841" t="s">
        <v>878</v>
      </c>
      <c r="M253" s="170" t="n">
        <f aca="false">N253+O253+P253+Q253+R253+S253+T253+U253+V253+W253+X253+Y253</f>
        <v>5.71</v>
      </c>
      <c r="N253" s="170" t="n">
        <v>3.34</v>
      </c>
      <c r="O253" s="170" t="n">
        <v>1.14</v>
      </c>
      <c r="P253" s="170" t="n">
        <v>0.08</v>
      </c>
      <c r="Q253" s="170"/>
      <c r="R253" s="170" t="n">
        <v>0.57</v>
      </c>
      <c r="S253" s="170" t="n">
        <v>0.57</v>
      </c>
      <c r="T253" s="170"/>
      <c r="U253" s="170"/>
      <c r="V253" s="170" t="n">
        <v>0.01</v>
      </c>
      <c r="W253" s="170"/>
      <c r="X253" s="170"/>
    </row>
    <row r="254" customFormat="false" ht="14.4" hidden="false" customHeight="false" outlineLevel="0" collapsed="false">
      <c r="A254" s="170" t="s">
        <v>950</v>
      </c>
      <c r="B254" s="170" t="n">
        <v>17</v>
      </c>
      <c r="C254" s="809" t="n">
        <v>28</v>
      </c>
      <c r="D254" s="170" t="n">
        <v>34.2</v>
      </c>
      <c r="E254" s="170" t="n">
        <v>0.5</v>
      </c>
      <c r="F254" s="170" t="s">
        <v>826</v>
      </c>
      <c r="G254" s="170" t="s">
        <v>314</v>
      </c>
      <c r="H254" s="170" t="s">
        <v>474</v>
      </c>
      <c r="I254" s="170" t="s">
        <v>714</v>
      </c>
      <c r="J254" s="170" t="s">
        <v>715</v>
      </c>
      <c r="K254" s="170" t="s">
        <v>847</v>
      </c>
      <c r="L254" s="841" t="s">
        <v>881</v>
      </c>
      <c r="M254" s="170" t="n">
        <f aca="false">N254+O254+P254+Q254+R254+S254+T254+U254+V254+W254+X254+Y254</f>
        <v>3.57</v>
      </c>
      <c r="N254" s="170" t="n">
        <v>2.09</v>
      </c>
      <c r="O254" s="170" t="n">
        <v>0.71</v>
      </c>
      <c r="P254" s="170" t="n">
        <v>0.05</v>
      </c>
      <c r="Q254" s="170"/>
      <c r="R254" s="170" t="n">
        <v>0.36</v>
      </c>
      <c r="S254" s="170" t="n">
        <v>0.35</v>
      </c>
      <c r="T254" s="170" t="n">
        <v>0.01</v>
      </c>
      <c r="U254" s="170"/>
      <c r="V254" s="170"/>
      <c r="W254" s="170"/>
      <c r="X254" s="170"/>
    </row>
    <row r="255" customFormat="false" ht="14.4" hidden="false" customHeight="false" outlineLevel="0" collapsed="false">
      <c r="A255" s="170" t="s">
        <v>950</v>
      </c>
      <c r="B255" s="170" t="n">
        <v>18</v>
      </c>
      <c r="C255" s="809" t="n">
        <v>29</v>
      </c>
      <c r="D255" s="170" t="n">
        <v>35</v>
      </c>
      <c r="E255" s="170" t="n">
        <v>0.8</v>
      </c>
      <c r="F255" s="170" t="s">
        <v>826</v>
      </c>
      <c r="G255" s="170" t="s">
        <v>314</v>
      </c>
      <c r="H255" s="170" t="s">
        <v>474</v>
      </c>
      <c r="I255" s="170" t="s">
        <v>714</v>
      </c>
      <c r="J255" s="170" t="s">
        <v>715</v>
      </c>
      <c r="K255" s="170" t="s">
        <v>847</v>
      </c>
      <c r="L255" s="841" t="s">
        <v>878</v>
      </c>
      <c r="M255" s="170" t="n">
        <f aca="false">N255+O255+P255+Q255+R255+S255+T255+U255+V255+W255+X255+Y255</f>
        <v>5.71</v>
      </c>
      <c r="N255" s="170" t="n">
        <v>3.34</v>
      </c>
      <c r="O255" s="170" t="n">
        <v>1.14</v>
      </c>
      <c r="P255" s="170" t="n">
        <v>0.08</v>
      </c>
      <c r="Q255" s="170"/>
      <c r="R255" s="170" t="n">
        <v>0.57</v>
      </c>
      <c r="S255" s="170" t="n">
        <v>0.57</v>
      </c>
      <c r="T255" s="170"/>
      <c r="U255" s="170"/>
      <c r="V255" s="170" t="n">
        <v>0.01</v>
      </c>
      <c r="W255" s="170"/>
      <c r="X255" s="170"/>
    </row>
    <row r="256" customFormat="false" ht="14.4" hidden="false" customHeight="false" outlineLevel="0" collapsed="false">
      <c r="A256" s="170" t="s">
        <v>950</v>
      </c>
      <c r="B256" s="170" t="n">
        <v>19</v>
      </c>
      <c r="C256" s="809" t="n">
        <v>30</v>
      </c>
      <c r="D256" s="170" t="n">
        <v>21.2</v>
      </c>
      <c r="E256" s="170" t="n">
        <v>0.4</v>
      </c>
      <c r="F256" s="170" t="s">
        <v>826</v>
      </c>
      <c r="G256" s="170" t="s">
        <v>349</v>
      </c>
      <c r="H256" s="170" t="s">
        <v>474</v>
      </c>
      <c r="I256" s="170" t="s">
        <v>714</v>
      </c>
      <c r="J256" s="170" t="s">
        <v>715</v>
      </c>
      <c r="K256" s="170" t="s">
        <v>847</v>
      </c>
      <c r="L256" s="841" t="s">
        <v>956</v>
      </c>
      <c r="M256" s="170" t="n">
        <f aca="false">N256+O256+P256+Q256+R256+S256+T256+U256+V256+W256+X256+Y256</f>
        <v>2.86</v>
      </c>
      <c r="N256" s="170" t="n">
        <v>1.67</v>
      </c>
      <c r="O256" s="170"/>
      <c r="P256" s="170"/>
      <c r="Q256" s="170"/>
      <c r="R256" s="170" t="n">
        <v>0.04</v>
      </c>
      <c r="S256" s="170" t="n">
        <v>0.28</v>
      </c>
      <c r="T256" s="170" t="n">
        <v>0.01</v>
      </c>
      <c r="U256" s="170"/>
      <c r="V256" s="170"/>
      <c r="W256" s="170" t="n">
        <v>0.86</v>
      </c>
      <c r="X256" s="170"/>
    </row>
    <row r="257" customFormat="false" ht="14.4" hidden="false" customHeight="false" outlineLevel="0" collapsed="false">
      <c r="A257" s="170" t="s">
        <v>950</v>
      </c>
      <c r="B257" s="170" t="n">
        <v>20</v>
      </c>
      <c r="C257" s="809" t="n">
        <v>35</v>
      </c>
      <c r="D257" s="170" t="n">
        <v>2.1</v>
      </c>
      <c r="E257" s="170" t="n">
        <v>1</v>
      </c>
      <c r="F257" s="170" t="s">
        <v>826</v>
      </c>
      <c r="G257" s="170" t="s">
        <v>314</v>
      </c>
      <c r="H257" s="170" t="s">
        <v>474</v>
      </c>
      <c r="I257" s="170" t="s">
        <v>714</v>
      </c>
      <c r="J257" s="170" t="s">
        <v>715</v>
      </c>
      <c r="K257" s="170" t="s">
        <v>847</v>
      </c>
      <c r="L257" s="841" t="s">
        <v>886</v>
      </c>
      <c r="M257" s="170" t="n">
        <f aca="false">N257+O257+P257+Q257+R257+S257+T257+U257+V257+W257+X257+Y257</f>
        <v>7.14</v>
      </c>
      <c r="N257" s="170" t="n">
        <v>4.18</v>
      </c>
      <c r="O257" s="170" t="n">
        <v>1.43</v>
      </c>
      <c r="P257" s="170" t="n">
        <v>0.1</v>
      </c>
      <c r="Q257" s="170"/>
      <c r="R257" s="170" t="n">
        <v>0.71</v>
      </c>
      <c r="S257" s="170" t="n">
        <v>0.71</v>
      </c>
      <c r="T257" s="170"/>
      <c r="U257" s="170" t="n">
        <v>0.01</v>
      </c>
      <c r="V257" s="170"/>
      <c r="W257" s="170"/>
      <c r="X257" s="170"/>
    </row>
    <row r="258" customFormat="false" ht="14.4" hidden="false" customHeight="false" outlineLevel="0" collapsed="false">
      <c r="A258" s="170" t="s">
        <v>950</v>
      </c>
      <c r="B258" s="170" t="n">
        <v>21</v>
      </c>
      <c r="C258" s="809" t="n">
        <v>35</v>
      </c>
      <c r="D258" s="170" t="n">
        <v>2.2</v>
      </c>
      <c r="E258" s="170" t="n">
        <v>0.9</v>
      </c>
      <c r="F258" s="170" t="s">
        <v>826</v>
      </c>
      <c r="G258" s="170" t="s">
        <v>314</v>
      </c>
      <c r="H258" s="170" t="s">
        <v>474</v>
      </c>
      <c r="I258" s="170" t="s">
        <v>714</v>
      </c>
      <c r="J258" s="170" t="s">
        <v>715</v>
      </c>
      <c r="K258" s="170" t="s">
        <v>847</v>
      </c>
      <c r="L258" s="841" t="s">
        <v>886</v>
      </c>
      <c r="M258" s="170" t="n">
        <f aca="false">N258+O258+P258+Q258+R258+S258+T258+U258+V258+W258+X258+Y258</f>
        <v>6.43</v>
      </c>
      <c r="N258" s="170" t="n">
        <v>3.76</v>
      </c>
      <c r="O258" s="170" t="n">
        <v>1.29</v>
      </c>
      <c r="P258" s="170" t="n">
        <v>0.09</v>
      </c>
      <c r="Q258" s="170"/>
      <c r="R258" s="170" t="n">
        <v>0.64</v>
      </c>
      <c r="S258" s="170" t="n">
        <v>0.64</v>
      </c>
      <c r="T258" s="170"/>
      <c r="U258" s="170" t="n">
        <v>0.01</v>
      </c>
      <c r="V258" s="170"/>
      <c r="W258" s="170"/>
      <c r="X258" s="170"/>
    </row>
    <row r="259" customFormat="false" ht="14.4" hidden="false" customHeight="false" outlineLevel="0" collapsed="false">
      <c r="A259" s="170" t="s">
        <v>950</v>
      </c>
      <c r="B259" s="170" t="n">
        <v>22</v>
      </c>
      <c r="C259" s="809" t="n">
        <v>35</v>
      </c>
      <c r="D259" s="170" t="n">
        <v>6.4</v>
      </c>
      <c r="E259" s="170" t="n">
        <v>1</v>
      </c>
      <c r="F259" s="170" t="s">
        <v>826</v>
      </c>
      <c r="G259" s="170" t="s">
        <v>314</v>
      </c>
      <c r="H259" s="170" t="s">
        <v>474</v>
      </c>
      <c r="I259" s="170" t="s">
        <v>714</v>
      </c>
      <c r="J259" s="170" t="s">
        <v>715</v>
      </c>
      <c r="K259" s="170" t="s">
        <v>847</v>
      </c>
      <c r="L259" s="841" t="s">
        <v>881</v>
      </c>
      <c r="M259" s="170" t="n">
        <f aca="false">N259+O259+P259+Q259+R259+S259+T259+U259+V259+W259+X259+Y259</f>
        <v>7.14</v>
      </c>
      <c r="N259" s="170" t="n">
        <v>4.18</v>
      </c>
      <c r="O259" s="170" t="n">
        <v>1.43</v>
      </c>
      <c r="P259" s="170" t="n">
        <v>0.1</v>
      </c>
      <c r="Q259" s="170"/>
      <c r="R259" s="170" t="n">
        <v>0.71</v>
      </c>
      <c r="S259" s="170" t="n">
        <v>0.71</v>
      </c>
      <c r="T259" s="170" t="n">
        <v>0.01</v>
      </c>
      <c r="U259" s="170"/>
      <c r="V259" s="170"/>
      <c r="W259" s="170"/>
      <c r="X259" s="170"/>
    </row>
    <row r="260" customFormat="false" ht="14.4" hidden="false" customHeight="false" outlineLevel="0" collapsed="false">
      <c r="A260" s="170" t="s">
        <v>950</v>
      </c>
      <c r="B260" s="170" t="n">
        <v>23</v>
      </c>
      <c r="C260" s="809" t="n">
        <v>35</v>
      </c>
      <c r="D260" s="170" t="n">
        <v>6.5</v>
      </c>
      <c r="E260" s="170" t="n">
        <v>1</v>
      </c>
      <c r="F260" s="170" t="s">
        <v>826</v>
      </c>
      <c r="G260" s="170" t="s">
        <v>314</v>
      </c>
      <c r="H260" s="170" t="s">
        <v>474</v>
      </c>
      <c r="I260" s="170" t="s">
        <v>714</v>
      </c>
      <c r="J260" s="170" t="s">
        <v>715</v>
      </c>
      <c r="K260" s="170" t="s">
        <v>847</v>
      </c>
      <c r="L260" s="841" t="s">
        <v>881</v>
      </c>
      <c r="M260" s="170" t="n">
        <f aca="false">N260+O260+P260+Q260+R260+S260+T260+U260+V260+W260+X260+Y260</f>
        <v>7.14</v>
      </c>
      <c r="N260" s="170" t="n">
        <v>4.18</v>
      </c>
      <c r="O260" s="170" t="n">
        <v>1.43</v>
      </c>
      <c r="P260" s="170" t="n">
        <v>0.1</v>
      </c>
      <c r="Q260" s="170"/>
      <c r="R260" s="170" t="n">
        <v>0.71</v>
      </c>
      <c r="S260" s="170" t="n">
        <v>0.71</v>
      </c>
      <c r="T260" s="170"/>
      <c r="U260" s="170" t="n">
        <v>0.01</v>
      </c>
      <c r="V260" s="170"/>
      <c r="W260" s="170"/>
      <c r="X260" s="170"/>
    </row>
    <row r="261" customFormat="false" ht="14.4" hidden="false" customHeight="false" outlineLevel="0" collapsed="false">
      <c r="A261" s="170" t="s">
        <v>957</v>
      </c>
      <c r="B261" s="170" t="n">
        <v>24</v>
      </c>
      <c r="C261" s="809" t="n">
        <v>37</v>
      </c>
      <c r="D261" s="170" t="n">
        <v>26.1</v>
      </c>
      <c r="E261" s="170" t="n">
        <v>0.4</v>
      </c>
      <c r="F261" s="170" t="s">
        <v>826</v>
      </c>
      <c r="G261" s="170" t="s">
        <v>314</v>
      </c>
      <c r="H261" s="170" t="s">
        <v>474</v>
      </c>
      <c r="I261" s="170" t="s">
        <v>714</v>
      </c>
      <c r="J261" s="170" t="s">
        <v>715</v>
      </c>
      <c r="K261" s="170" t="s">
        <v>847</v>
      </c>
      <c r="L261" s="841" t="s">
        <v>878</v>
      </c>
      <c r="M261" s="170" t="n">
        <f aca="false">N261+O261+P261+Q261+R261+S261+T261+U261+V261+W261+X261+Y261</f>
        <v>2.86</v>
      </c>
      <c r="N261" s="779" t="n">
        <v>1.68</v>
      </c>
      <c r="O261" s="170" t="n">
        <v>0.57</v>
      </c>
      <c r="P261" s="170" t="n">
        <v>0.04</v>
      </c>
      <c r="Q261" s="170"/>
      <c r="R261" s="170" t="n">
        <v>0.28</v>
      </c>
      <c r="S261" s="170" t="n">
        <v>0.28</v>
      </c>
      <c r="T261" s="170"/>
      <c r="U261" s="170"/>
      <c r="V261" s="170" t="n">
        <v>0.01</v>
      </c>
      <c r="W261" s="170"/>
      <c r="X261" s="170"/>
    </row>
    <row r="262" customFormat="false" ht="14.4" hidden="false" customHeight="false" outlineLevel="0" collapsed="false">
      <c r="A262" s="170" t="s">
        <v>958</v>
      </c>
      <c r="B262" s="170" t="n">
        <v>25</v>
      </c>
      <c r="C262" s="809" t="n">
        <v>41</v>
      </c>
      <c r="D262" s="170" t="n">
        <v>6.1</v>
      </c>
      <c r="E262" s="170" t="n">
        <v>1</v>
      </c>
      <c r="F262" s="170" t="s">
        <v>826</v>
      </c>
      <c r="G262" s="170" t="s">
        <v>314</v>
      </c>
      <c r="H262" s="170" t="s">
        <v>474</v>
      </c>
      <c r="I262" s="170" t="s">
        <v>714</v>
      </c>
      <c r="J262" s="170" t="s">
        <v>715</v>
      </c>
      <c r="K262" s="170" t="s">
        <v>847</v>
      </c>
      <c r="L262" s="841" t="s">
        <v>886</v>
      </c>
      <c r="M262" s="170" t="n">
        <f aca="false">N262+O262+P262+Q262+R262+S262+T262+U262+V262+W262+X262+Y262</f>
        <v>7.14</v>
      </c>
      <c r="N262" s="779" t="n">
        <v>4.18</v>
      </c>
      <c r="O262" s="170" t="n">
        <v>1.43</v>
      </c>
      <c r="P262" s="170" t="n">
        <v>0.1</v>
      </c>
      <c r="Q262" s="170"/>
      <c r="R262" s="170" t="n">
        <v>0.71</v>
      </c>
      <c r="S262" s="170" t="n">
        <v>0.71</v>
      </c>
      <c r="T262" s="170"/>
      <c r="U262" s="170" t="n">
        <v>0.01</v>
      </c>
      <c r="V262" s="170"/>
      <c r="W262" s="170"/>
      <c r="X262" s="170"/>
    </row>
    <row r="263" customFormat="false" ht="14.4" hidden="false" customHeight="false" outlineLevel="0" collapsed="false">
      <c r="A263" s="170" t="s">
        <v>958</v>
      </c>
      <c r="B263" s="170" t="n">
        <v>26</v>
      </c>
      <c r="C263" s="809" t="n">
        <v>42</v>
      </c>
      <c r="D263" s="170" t="n">
        <v>2</v>
      </c>
      <c r="E263" s="170" t="n">
        <v>0.4</v>
      </c>
      <c r="F263" s="170" t="s">
        <v>826</v>
      </c>
      <c r="G263" s="170" t="s">
        <v>314</v>
      </c>
      <c r="H263" s="170" t="s">
        <v>474</v>
      </c>
      <c r="I263" s="170" t="s">
        <v>714</v>
      </c>
      <c r="J263" s="170" t="s">
        <v>715</v>
      </c>
      <c r="K263" s="170" t="s">
        <v>847</v>
      </c>
      <c r="L263" s="841" t="s">
        <v>959</v>
      </c>
      <c r="M263" s="170" t="n">
        <f aca="false">N263+O263+P263+Q263+R263+S263+T263+U263+V263+W263+X263+Y263</f>
        <v>2.86</v>
      </c>
      <c r="N263" s="170" t="n">
        <v>1.68</v>
      </c>
      <c r="O263" s="170" t="n">
        <v>0.57</v>
      </c>
      <c r="P263" s="170"/>
      <c r="Q263" s="170"/>
      <c r="R263" s="170" t="n">
        <v>0.28</v>
      </c>
      <c r="S263" s="170" t="n">
        <v>0.28</v>
      </c>
      <c r="T263" s="170"/>
      <c r="U263" s="170" t="n">
        <v>0.01</v>
      </c>
      <c r="V263" s="170"/>
      <c r="W263" s="170"/>
      <c r="X263" s="170" t="n">
        <v>0.04</v>
      </c>
    </row>
    <row r="264" customFormat="false" ht="14.4" hidden="false" customHeight="false" outlineLevel="0" collapsed="false">
      <c r="A264" s="170" t="s">
        <v>958</v>
      </c>
      <c r="B264" s="170" t="n">
        <v>27</v>
      </c>
      <c r="C264" s="809" t="n">
        <v>42</v>
      </c>
      <c r="D264" s="170" t="n">
        <v>3</v>
      </c>
      <c r="E264" s="170" t="n">
        <v>0.4</v>
      </c>
      <c r="F264" s="170" t="s">
        <v>826</v>
      </c>
      <c r="G264" s="170" t="s">
        <v>314</v>
      </c>
      <c r="H264" s="170" t="s">
        <v>474</v>
      </c>
      <c r="I264" s="170" t="s">
        <v>714</v>
      </c>
      <c r="J264" s="170" t="s">
        <v>715</v>
      </c>
      <c r="K264" s="170" t="s">
        <v>847</v>
      </c>
      <c r="L264" s="841" t="s">
        <v>878</v>
      </c>
      <c r="M264" s="170" t="n">
        <f aca="false">N264+O264+P264+Q264+R264+S264+T264+U264+V264+W264+X264+Y264</f>
        <v>2.86</v>
      </c>
      <c r="N264" s="170" t="n">
        <v>1.68</v>
      </c>
      <c r="O264" s="170" t="n">
        <v>0.57</v>
      </c>
      <c r="P264" s="170" t="n">
        <v>0.04</v>
      </c>
      <c r="Q264" s="170"/>
      <c r="R264" s="170" t="n">
        <v>0.28</v>
      </c>
      <c r="S264" s="170" t="n">
        <v>0.28</v>
      </c>
      <c r="T264" s="170"/>
      <c r="U264" s="170"/>
      <c r="V264" s="170" t="n">
        <v>0.01</v>
      </c>
      <c r="W264" s="170"/>
      <c r="X264" s="170"/>
    </row>
    <row r="265" customFormat="false" ht="14.4" hidden="false" customHeight="false" outlineLevel="0" collapsed="false">
      <c r="A265" s="170" t="s">
        <v>957</v>
      </c>
      <c r="B265" s="170" t="n">
        <v>28</v>
      </c>
      <c r="C265" s="809" t="n">
        <v>56</v>
      </c>
      <c r="D265" s="170" t="n">
        <v>32.1</v>
      </c>
      <c r="E265" s="170" t="n">
        <v>0.9</v>
      </c>
      <c r="F265" s="170" t="s">
        <v>826</v>
      </c>
      <c r="G265" s="170" t="s">
        <v>349</v>
      </c>
      <c r="H265" s="170" t="s">
        <v>474</v>
      </c>
      <c r="I265" s="170" t="s">
        <v>714</v>
      </c>
      <c r="J265" s="170" t="s">
        <v>715</v>
      </c>
      <c r="K265" s="170" t="s">
        <v>847</v>
      </c>
      <c r="L265" s="841" t="s">
        <v>960</v>
      </c>
      <c r="M265" s="170" t="n">
        <f aca="false">N265+O265+P265+Q265+R265+S265+T265+U265+V265+W265+X265+Y265</f>
        <v>6.43</v>
      </c>
      <c r="N265" s="170" t="n">
        <v>3.76</v>
      </c>
      <c r="O265" s="170"/>
      <c r="P265" s="170"/>
      <c r="Q265" s="170"/>
      <c r="R265" s="170" t="n">
        <v>0.09</v>
      </c>
      <c r="S265" s="170" t="n">
        <v>0.64</v>
      </c>
      <c r="T265" s="170"/>
      <c r="U265" s="170" t="n">
        <v>0.01</v>
      </c>
      <c r="V265" s="170"/>
      <c r="W265" s="170" t="n">
        <v>1.93</v>
      </c>
      <c r="X265" s="170"/>
    </row>
    <row r="266" customFormat="false" ht="14.4" hidden="false" customHeight="false" outlineLevel="0" collapsed="false">
      <c r="A266" s="170" t="s">
        <v>957</v>
      </c>
      <c r="B266" s="170" t="n">
        <v>29</v>
      </c>
      <c r="C266" s="809" t="n">
        <v>57</v>
      </c>
      <c r="D266" s="170" t="s">
        <v>961</v>
      </c>
      <c r="E266" s="170" t="n">
        <v>1.2</v>
      </c>
      <c r="F266" s="170" t="s">
        <v>826</v>
      </c>
      <c r="G266" s="170" t="s">
        <v>349</v>
      </c>
      <c r="H266" s="170" t="s">
        <v>474</v>
      </c>
      <c r="I266" s="170" t="s">
        <v>714</v>
      </c>
      <c r="J266" s="170" t="s">
        <v>715</v>
      </c>
      <c r="K266" s="170" t="s">
        <v>847</v>
      </c>
      <c r="L266" s="841" t="s">
        <v>962</v>
      </c>
      <c r="M266" s="170" t="n">
        <f aca="false">N266+O266+P266+Q266+R266+S266+T266+U266+V266+W266+X266+Y266</f>
        <v>8.57</v>
      </c>
      <c r="N266" s="170" t="n">
        <v>5.01</v>
      </c>
      <c r="O266" s="170"/>
      <c r="P266" s="170"/>
      <c r="Q266" s="170"/>
      <c r="R266" s="170" t="n">
        <v>0.12</v>
      </c>
      <c r="S266" s="170" t="n">
        <v>0.85</v>
      </c>
      <c r="T266" s="170"/>
      <c r="U266" s="170"/>
      <c r="V266" s="170" t="n">
        <v>0.02</v>
      </c>
      <c r="W266" s="170" t="n">
        <v>2.57</v>
      </c>
      <c r="X266" s="170"/>
    </row>
    <row r="267" customFormat="false" ht="14.4" hidden="false" customHeight="false" outlineLevel="0" collapsed="false">
      <c r="A267" s="170" t="s">
        <v>957</v>
      </c>
      <c r="B267" s="170" t="n">
        <v>30</v>
      </c>
      <c r="C267" s="809" t="n">
        <v>58</v>
      </c>
      <c r="D267" s="170" t="n">
        <v>15.1</v>
      </c>
      <c r="E267" s="170" t="n">
        <v>0.3</v>
      </c>
      <c r="F267" s="170" t="s">
        <v>826</v>
      </c>
      <c r="G267" s="170" t="s">
        <v>963</v>
      </c>
      <c r="H267" s="170" t="s">
        <v>474</v>
      </c>
      <c r="I267" s="170" t="s">
        <v>714</v>
      </c>
      <c r="J267" s="170" t="s">
        <v>715</v>
      </c>
      <c r="K267" s="170" t="s">
        <v>964</v>
      </c>
      <c r="L267" s="841" t="s">
        <v>965</v>
      </c>
      <c r="M267" s="170" t="n">
        <f aca="false">N267+O267+P267+Q267+R267+S267+T267+U267+V267+W267+X267+Y267</f>
        <v>3</v>
      </c>
      <c r="N267" s="170" t="n">
        <v>2.1</v>
      </c>
      <c r="O267" s="170"/>
      <c r="P267" s="170"/>
      <c r="Q267" s="170"/>
      <c r="R267" s="170"/>
      <c r="S267" s="170"/>
      <c r="T267" s="170"/>
      <c r="U267" s="170"/>
      <c r="V267" s="170"/>
      <c r="W267" s="170" t="n">
        <v>0.9</v>
      </c>
      <c r="X267" s="170"/>
    </row>
    <row r="268" customFormat="false" ht="14.4" hidden="false" customHeight="false" outlineLevel="0" collapsed="false">
      <c r="A268" s="170" t="s">
        <v>957</v>
      </c>
      <c r="B268" s="170" t="n">
        <v>31</v>
      </c>
      <c r="C268" s="809" t="n">
        <v>65</v>
      </c>
      <c r="D268" s="170" t="s">
        <v>966</v>
      </c>
      <c r="E268" s="170" t="n">
        <v>1.6</v>
      </c>
      <c r="F268" s="170" t="s">
        <v>826</v>
      </c>
      <c r="G268" s="170" t="s">
        <v>349</v>
      </c>
      <c r="H268" s="170" t="s">
        <v>474</v>
      </c>
      <c r="I268" s="170" t="s">
        <v>714</v>
      </c>
      <c r="J268" s="170" t="s">
        <v>715</v>
      </c>
      <c r="K268" s="170" t="s">
        <v>847</v>
      </c>
      <c r="L268" s="841" t="s">
        <v>956</v>
      </c>
      <c r="M268" s="170" t="n">
        <f aca="false">N268+O268+P268+Q268+R268+S268+T268+U268+V268+W268+X268+Y268</f>
        <v>11.42</v>
      </c>
      <c r="N268" s="170" t="n">
        <v>6.68</v>
      </c>
      <c r="O268" s="170"/>
      <c r="P268" s="170"/>
      <c r="Q268" s="170"/>
      <c r="R268" s="170" t="n">
        <v>0.16</v>
      </c>
      <c r="S268" s="170" t="n">
        <v>1.14</v>
      </c>
      <c r="T268" s="170"/>
      <c r="U268" s="170"/>
      <c r="V268" s="170" t="n">
        <v>0.02</v>
      </c>
      <c r="W268" s="170" t="n">
        <v>3.42</v>
      </c>
      <c r="X268" s="170"/>
    </row>
    <row r="269" customFormat="false" ht="14.4" hidden="false" customHeight="false" outlineLevel="0" collapsed="false">
      <c r="A269" s="170" t="s">
        <v>967</v>
      </c>
      <c r="B269" s="170" t="n">
        <v>32</v>
      </c>
      <c r="C269" s="809" t="n">
        <v>72</v>
      </c>
      <c r="D269" s="170" t="n">
        <v>15.1</v>
      </c>
      <c r="E269" s="170" t="n">
        <v>1</v>
      </c>
      <c r="F269" s="170" t="s">
        <v>891</v>
      </c>
      <c r="G269" s="170" t="s">
        <v>280</v>
      </c>
      <c r="H269" s="170" t="s">
        <v>474</v>
      </c>
      <c r="I269" s="170" t="s">
        <v>714</v>
      </c>
      <c r="J269" s="170" t="s">
        <v>715</v>
      </c>
      <c r="K269" s="170" t="s">
        <v>844</v>
      </c>
      <c r="L269" s="841" t="s">
        <v>968</v>
      </c>
      <c r="M269" s="170" t="n">
        <f aca="false">N269+O269+P269+Q269+R269+S269+T269+U269+V269+W269+X269+Y269</f>
        <v>5.71</v>
      </c>
      <c r="N269" s="170"/>
      <c r="O269" s="170" t="n">
        <v>3.42</v>
      </c>
      <c r="P269" s="170"/>
      <c r="Q269" s="170"/>
      <c r="R269" s="170" t="n">
        <v>0.57</v>
      </c>
      <c r="S269" s="170" t="n">
        <v>0.57</v>
      </c>
      <c r="T269" s="170"/>
      <c r="U269" s="170" t="n">
        <v>0.01</v>
      </c>
      <c r="V269" s="170"/>
      <c r="W269" s="170"/>
      <c r="X269" s="170" t="n">
        <v>1.14</v>
      </c>
    </row>
    <row r="270" customFormat="false" ht="14.4" hidden="false" customHeight="false" outlineLevel="0" collapsed="false">
      <c r="A270" s="170" t="s">
        <v>969</v>
      </c>
      <c r="B270" s="170" t="n">
        <v>33</v>
      </c>
      <c r="C270" s="809" t="n">
        <v>82</v>
      </c>
      <c r="D270" s="170" t="n">
        <v>4.3</v>
      </c>
      <c r="E270" s="925" t="n">
        <v>1</v>
      </c>
      <c r="F270" s="170" t="s">
        <v>826</v>
      </c>
      <c r="G270" s="170" t="s">
        <v>314</v>
      </c>
      <c r="H270" s="170" t="s">
        <v>474</v>
      </c>
      <c r="I270" s="170" t="s">
        <v>714</v>
      </c>
      <c r="J270" s="170" t="s">
        <v>715</v>
      </c>
      <c r="K270" s="170" t="s">
        <v>847</v>
      </c>
      <c r="L270" s="841" t="s">
        <v>919</v>
      </c>
      <c r="M270" s="170" t="n">
        <f aca="false">N270+O270+P270+Q270+R270+S270+T270+U270+V270+W270+X270+Y270</f>
        <v>7.14</v>
      </c>
      <c r="N270" s="170" t="n">
        <v>4.28</v>
      </c>
      <c r="O270" s="170" t="n">
        <v>1.43</v>
      </c>
      <c r="P270" s="170"/>
      <c r="Q270" s="170"/>
      <c r="R270" s="170" t="n">
        <v>0.71</v>
      </c>
      <c r="S270" s="170" t="n">
        <v>0.71</v>
      </c>
      <c r="T270" s="170"/>
      <c r="U270" s="170" t="n">
        <v>0.01</v>
      </c>
      <c r="V270" s="170"/>
      <c r="W270" s="170"/>
      <c r="X270" s="170"/>
    </row>
    <row r="271" customFormat="false" ht="14.4" hidden="false" customHeight="false" outlineLevel="0" collapsed="false">
      <c r="A271" s="170" t="s">
        <v>969</v>
      </c>
      <c r="B271" s="170" t="n">
        <v>34</v>
      </c>
      <c r="C271" s="809" t="n">
        <v>82</v>
      </c>
      <c r="D271" s="170" t="n">
        <v>4.4</v>
      </c>
      <c r="E271" s="925" t="n">
        <v>0.3</v>
      </c>
      <c r="F271" s="170" t="s">
        <v>826</v>
      </c>
      <c r="G271" s="170" t="s">
        <v>314</v>
      </c>
      <c r="H271" s="170" t="s">
        <v>474</v>
      </c>
      <c r="I271" s="170" t="s">
        <v>714</v>
      </c>
      <c r="J271" s="170" t="s">
        <v>715</v>
      </c>
      <c r="K271" s="170" t="s">
        <v>847</v>
      </c>
      <c r="L271" s="841" t="s">
        <v>919</v>
      </c>
      <c r="M271" s="170" t="n">
        <f aca="false">N271+O271+P271+Q271+R271+S271+T271+U271+V271+W271+X271+Y271</f>
        <v>2.14</v>
      </c>
      <c r="N271" s="170" t="n">
        <v>1.28</v>
      </c>
      <c r="O271" s="170" t="n">
        <v>0.43</v>
      </c>
      <c r="P271" s="170"/>
      <c r="Q271" s="170"/>
      <c r="R271" s="170" t="n">
        <v>0.21</v>
      </c>
      <c r="S271" s="170" t="n">
        <v>0.21</v>
      </c>
      <c r="T271" s="170" t="n">
        <v>0.01</v>
      </c>
      <c r="U271" s="170"/>
      <c r="V271" s="170"/>
      <c r="W271" s="170"/>
      <c r="X271" s="170"/>
    </row>
    <row r="272" customFormat="false" ht="14.4" hidden="false" customHeight="false" outlineLevel="0" collapsed="false">
      <c r="A272" s="170" t="s">
        <v>969</v>
      </c>
      <c r="B272" s="170" t="n">
        <v>35</v>
      </c>
      <c r="C272" s="809" t="n">
        <v>83</v>
      </c>
      <c r="D272" s="170" t="n">
        <v>4.2</v>
      </c>
      <c r="E272" s="925" t="n">
        <v>0.9</v>
      </c>
      <c r="F272" s="170" t="s">
        <v>826</v>
      </c>
      <c r="G272" s="170" t="s">
        <v>280</v>
      </c>
      <c r="H272" s="170" t="s">
        <v>474</v>
      </c>
      <c r="I272" s="170" t="s">
        <v>714</v>
      </c>
      <c r="J272" s="170" t="s">
        <v>715</v>
      </c>
      <c r="K272" s="170" t="s">
        <v>847</v>
      </c>
      <c r="L272" s="841" t="s">
        <v>970</v>
      </c>
      <c r="M272" s="170" t="n">
        <f aca="false">N272+O272+P272+Q272+R272+S272+T272+U272+V272+W272+X272+Y272</f>
        <v>6.43</v>
      </c>
      <c r="N272" s="170" t="n">
        <v>3.76</v>
      </c>
      <c r="O272" s="170" t="n">
        <v>1.93</v>
      </c>
      <c r="P272" s="170"/>
      <c r="Q272" s="170"/>
      <c r="R272" s="170" t="n">
        <v>0.09</v>
      </c>
      <c r="S272" s="170" t="n">
        <v>0.64</v>
      </c>
      <c r="T272" s="170"/>
      <c r="U272" s="170"/>
      <c r="V272" s="170" t="n">
        <v>0.01</v>
      </c>
      <c r="W272" s="170"/>
      <c r="X272" s="170"/>
    </row>
    <row r="273" customFormat="false" ht="14.4" hidden="false" customHeight="false" outlineLevel="0" collapsed="false">
      <c r="A273" s="170" t="s">
        <v>969</v>
      </c>
      <c r="B273" s="170" t="n">
        <v>36</v>
      </c>
      <c r="C273" s="809" t="n">
        <v>83</v>
      </c>
      <c r="D273" s="170" t="n">
        <v>4.3</v>
      </c>
      <c r="E273" s="170" t="n">
        <v>0.9</v>
      </c>
      <c r="F273" s="170" t="s">
        <v>826</v>
      </c>
      <c r="G273" s="170" t="s">
        <v>280</v>
      </c>
      <c r="H273" s="170" t="s">
        <v>474</v>
      </c>
      <c r="I273" s="170" t="s">
        <v>714</v>
      </c>
      <c r="J273" s="170" t="s">
        <v>715</v>
      </c>
      <c r="K273" s="170" t="s">
        <v>847</v>
      </c>
      <c r="L273" s="841" t="s">
        <v>970</v>
      </c>
      <c r="M273" s="170" t="n">
        <f aca="false">N273+O273+P273+Q273+R273+S273+T273+U273+V273+W273+X273+Y273</f>
        <v>6.43</v>
      </c>
      <c r="N273" s="170" t="n">
        <v>3.76</v>
      </c>
      <c r="O273" s="170" t="n">
        <v>1.93</v>
      </c>
      <c r="P273" s="170"/>
      <c r="Q273" s="170"/>
      <c r="R273" s="170" t="n">
        <v>0.09</v>
      </c>
      <c r="S273" s="170" t="n">
        <v>0.64</v>
      </c>
      <c r="T273" s="170"/>
      <c r="U273" s="170"/>
      <c r="V273" s="170" t="n">
        <v>0.01</v>
      </c>
      <c r="W273" s="170"/>
      <c r="X273" s="170"/>
    </row>
    <row r="274" customFormat="false" ht="14.4" hidden="false" customHeight="false" outlineLevel="0" collapsed="false">
      <c r="A274" s="881" t="s">
        <v>164</v>
      </c>
      <c r="B274" s="881"/>
      <c r="C274" s="881"/>
      <c r="D274" s="881"/>
      <c r="E274" s="179" t="n">
        <f aca="false">E273+E272+E271+E270+E269+E268+E267+E266+E265+E264+E263+E262+E261+E260+E259+E258+E257+E256+E255+E254+E253+E252+E251+E250+E249+E248+E247+E246+E245+E244+E243+E242+E241+E240+E239+E238</f>
        <v>33.2</v>
      </c>
      <c r="F274" s="881"/>
      <c r="G274" s="881"/>
      <c r="H274" s="881"/>
      <c r="I274" s="881"/>
      <c r="J274" s="881"/>
      <c r="K274" s="881"/>
      <c r="L274" s="881"/>
      <c r="M274" s="881" t="n">
        <v>224.08</v>
      </c>
      <c r="N274" s="881" t="n">
        <v>129.83</v>
      </c>
      <c r="O274" s="881" t="n">
        <v>4.34</v>
      </c>
      <c r="P274" s="881" t="n">
        <v>33.65</v>
      </c>
      <c r="Q274" s="881" t="n">
        <v>7.64</v>
      </c>
      <c r="R274" s="881" t="n">
        <v>8.57</v>
      </c>
      <c r="S274" s="881" t="n">
        <v>24.6</v>
      </c>
      <c r="T274" s="881" t="n">
        <v>8.2</v>
      </c>
      <c r="U274" s="881" t="n">
        <v>3.92</v>
      </c>
      <c r="V274" s="881" t="n">
        <v>3.33</v>
      </c>
    </row>
    <row r="275" customFormat="false" ht="14.4" hidden="false" customHeight="false" outlineLevel="0" collapsed="false">
      <c r="A275" s="926"/>
      <c r="B275" s="927"/>
      <c r="C275" s="927"/>
      <c r="D275" s="927"/>
      <c r="E275" s="928"/>
      <c r="F275" s="927"/>
      <c r="G275" s="929"/>
      <c r="H275" s="929"/>
      <c r="I275" s="929"/>
      <c r="J275" s="929"/>
      <c r="K275" s="929"/>
      <c r="L275" s="927"/>
      <c r="M275" s="930"/>
      <c r="N275" s="930"/>
      <c r="O275" s="930"/>
      <c r="P275" s="930"/>
      <c r="Q275" s="930"/>
      <c r="R275" s="930"/>
      <c r="S275" s="930"/>
      <c r="T275" s="930"/>
      <c r="U275" s="930"/>
      <c r="V275" s="930"/>
    </row>
    <row r="276" customFormat="false" ht="14.4" hidden="false" customHeight="false" outlineLevel="0" collapsed="false">
      <c r="A276" s="759" t="s">
        <v>838</v>
      </c>
      <c r="B276" s="760"/>
      <c r="C276" s="760"/>
      <c r="D276" s="761"/>
      <c r="E276" s="762"/>
      <c r="F276" s="697"/>
      <c r="G276" s="697"/>
      <c r="H276" s="697"/>
      <c r="I276" s="697"/>
      <c r="J276" s="697"/>
      <c r="K276" s="697"/>
      <c r="L276" s="697"/>
      <c r="M276" s="178"/>
      <c r="N276" s="178"/>
      <c r="O276" s="178"/>
      <c r="P276" s="178"/>
      <c r="Q276" s="178"/>
      <c r="R276" s="178"/>
      <c r="S276" s="178"/>
      <c r="T276" s="178"/>
      <c r="U276" s="697"/>
      <c r="V276" s="891"/>
    </row>
    <row r="277" customFormat="false" ht="14.4" hidden="false" customHeight="false" outlineLevel="0" collapsed="false">
      <c r="A277" s="170" t="s">
        <v>957</v>
      </c>
      <c r="B277" s="931" t="n">
        <v>38</v>
      </c>
      <c r="C277" s="909" t="n">
        <v>26</v>
      </c>
      <c r="D277" s="931" t="n">
        <v>12</v>
      </c>
      <c r="E277" s="931" t="n">
        <v>0.3</v>
      </c>
      <c r="F277" s="931" t="s">
        <v>826</v>
      </c>
      <c r="G277" s="931" t="s">
        <v>314</v>
      </c>
      <c r="H277" s="170" t="s">
        <v>474</v>
      </c>
      <c r="I277" s="931"/>
      <c r="J277" s="931"/>
      <c r="K277" s="697"/>
      <c r="L277" s="697"/>
      <c r="M277" s="178"/>
      <c r="N277" s="178"/>
      <c r="O277" s="178"/>
      <c r="P277" s="178"/>
      <c r="Q277" s="178"/>
      <c r="R277" s="178"/>
      <c r="S277" s="178"/>
      <c r="T277" s="178"/>
      <c r="U277" s="697"/>
      <c r="V277" s="891"/>
    </row>
    <row r="278" customFormat="false" ht="14.4" hidden="false" customHeight="false" outlineLevel="0" collapsed="false">
      <c r="A278" s="170" t="s">
        <v>957</v>
      </c>
      <c r="B278" s="931" t="n">
        <v>39</v>
      </c>
      <c r="C278" s="909" t="n">
        <v>27</v>
      </c>
      <c r="D278" s="931" t="n">
        <v>7.1</v>
      </c>
      <c r="E278" s="931" t="n">
        <v>0.8</v>
      </c>
      <c r="F278" s="931" t="s">
        <v>826</v>
      </c>
      <c r="G278" s="931" t="s">
        <v>349</v>
      </c>
      <c r="H278" s="170" t="s">
        <v>474</v>
      </c>
      <c r="I278" s="931"/>
      <c r="J278" s="931"/>
      <c r="K278" s="697"/>
      <c r="L278" s="697"/>
      <c r="M278" s="178"/>
      <c r="N278" s="178"/>
      <c r="O278" s="178"/>
      <c r="P278" s="178"/>
      <c r="Q278" s="178"/>
      <c r="R278" s="178"/>
      <c r="S278" s="178"/>
      <c r="T278" s="178"/>
      <c r="U278" s="697"/>
      <c r="V278" s="891"/>
    </row>
    <row r="279" customFormat="false" ht="14.4" hidden="false" customHeight="false" outlineLevel="0" collapsed="false">
      <c r="A279" s="170" t="s">
        <v>958</v>
      </c>
      <c r="B279" s="931" t="n">
        <v>40</v>
      </c>
      <c r="C279" s="909" t="n">
        <v>40</v>
      </c>
      <c r="D279" s="931" t="n">
        <v>16.1</v>
      </c>
      <c r="E279" s="931" t="n">
        <v>0.2</v>
      </c>
      <c r="F279" s="931" t="s">
        <v>826</v>
      </c>
      <c r="G279" s="931" t="s">
        <v>349</v>
      </c>
      <c r="H279" s="170" t="s">
        <v>474</v>
      </c>
      <c r="I279" s="931"/>
      <c r="J279" s="931"/>
      <c r="K279" s="697"/>
      <c r="L279" s="697"/>
      <c r="M279" s="178"/>
      <c r="N279" s="178"/>
      <c r="O279" s="178"/>
      <c r="P279" s="178"/>
      <c r="Q279" s="178"/>
      <c r="R279" s="178"/>
      <c r="S279" s="178"/>
      <c r="T279" s="178"/>
      <c r="U279" s="697"/>
      <c r="V279" s="891"/>
    </row>
    <row r="280" customFormat="false" ht="14.4" hidden="false" customHeight="false" outlineLevel="0" collapsed="false">
      <c r="A280" s="170" t="s">
        <v>958</v>
      </c>
      <c r="B280" s="931" t="n">
        <v>41</v>
      </c>
      <c r="C280" s="909" t="n">
        <v>40</v>
      </c>
      <c r="D280" s="931" t="n">
        <v>24.1</v>
      </c>
      <c r="E280" s="931" t="n">
        <v>0.2</v>
      </c>
      <c r="F280" s="931" t="s">
        <v>826</v>
      </c>
      <c r="G280" s="931" t="s">
        <v>349</v>
      </c>
      <c r="H280" s="170" t="s">
        <v>474</v>
      </c>
      <c r="I280" s="931"/>
      <c r="J280" s="931"/>
      <c r="K280" s="697"/>
      <c r="L280" s="697"/>
      <c r="M280" s="178"/>
      <c r="N280" s="178"/>
      <c r="O280" s="178"/>
      <c r="P280" s="178"/>
      <c r="Q280" s="178"/>
      <c r="R280" s="178"/>
      <c r="S280" s="178"/>
      <c r="T280" s="178"/>
      <c r="U280" s="697"/>
      <c r="V280" s="891"/>
    </row>
    <row r="281" customFormat="false" ht="14.4" hidden="false" customHeight="false" outlineLevel="0" collapsed="false">
      <c r="A281" s="170" t="s">
        <v>958</v>
      </c>
      <c r="B281" s="931" t="n">
        <v>42</v>
      </c>
      <c r="C281" s="909" t="n">
        <v>40</v>
      </c>
      <c r="D281" s="931" t="n">
        <v>25.1</v>
      </c>
      <c r="E281" s="931" t="n">
        <v>0.4</v>
      </c>
      <c r="F281" s="931" t="s">
        <v>826</v>
      </c>
      <c r="G281" s="931" t="s">
        <v>349</v>
      </c>
      <c r="H281" s="170" t="s">
        <v>474</v>
      </c>
      <c r="I281" s="931"/>
      <c r="J281" s="931"/>
      <c r="K281" s="697"/>
      <c r="L281" s="697"/>
      <c r="M281" s="178"/>
      <c r="N281" s="178"/>
      <c r="O281" s="178"/>
      <c r="P281" s="178"/>
      <c r="Q281" s="178"/>
      <c r="R281" s="178"/>
      <c r="S281" s="178"/>
      <c r="T281" s="178"/>
      <c r="U281" s="697"/>
      <c r="V281" s="891"/>
    </row>
    <row r="282" customFormat="false" ht="14.4" hidden="false" customHeight="false" outlineLevel="0" collapsed="false">
      <c r="A282" s="170" t="s">
        <v>958</v>
      </c>
      <c r="B282" s="931" t="n">
        <v>43</v>
      </c>
      <c r="C282" s="909" t="n">
        <v>41</v>
      </c>
      <c r="D282" s="931" t="n">
        <v>4.1</v>
      </c>
      <c r="E282" s="931" t="n">
        <v>1</v>
      </c>
      <c r="F282" s="931" t="s">
        <v>868</v>
      </c>
      <c r="G282" s="931" t="s">
        <v>290</v>
      </c>
      <c r="H282" s="170" t="s">
        <v>474</v>
      </c>
      <c r="I282" s="931"/>
      <c r="J282" s="931"/>
      <c r="K282" s="697"/>
      <c r="L282" s="697"/>
      <c r="M282" s="178"/>
      <c r="N282" s="178"/>
      <c r="O282" s="178"/>
      <c r="P282" s="178"/>
      <c r="Q282" s="178"/>
      <c r="R282" s="178"/>
      <c r="S282" s="178"/>
      <c r="T282" s="178"/>
      <c r="U282" s="697"/>
      <c r="V282" s="891"/>
    </row>
    <row r="283" customFormat="false" ht="14.4" hidden="false" customHeight="false" outlineLevel="0" collapsed="false">
      <c r="A283" s="170" t="s">
        <v>958</v>
      </c>
      <c r="B283" s="931" t="n">
        <v>44</v>
      </c>
      <c r="C283" s="909" t="n">
        <v>44</v>
      </c>
      <c r="D283" s="931" t="n">
        <v>24.3</v>
      </c>
      <c r="E283" s="931" t="n">
        <v>0.2</v>
      </c>
      <c r="F283" s="931" t="s">
        <v>826</v>
      </c>
      <c r="G283" s="931" t="s">
        <v>314</v>
      </c>
      <c r="H283" s="170" t="s">
        <v>474</v>
      </c>
      <c r="I283" s="931"/>
      <c r="J283" s="931"/>
      <c r="K283" s="697"/>
      <c r="L283" s="697"/>
      <c r="M283" s="178"/>
      <c r="N283" s="178"/>
      <c r="O283" s="178"/>
      <c r="P283" s="178"/>
      <c r="Q283" s="178"/>
      <c r="R283" s="178"/>
      <c r="S283" s="178"/>
      <c r="T283" s="178"/>
      <c r="U283" s="697"/>
      <c r="V283" s="891"/>
    </row>
    <row r="284" customFormat="false" ht="14.4" hidden="false" customHeight="false" outlineLevel="0" collapsed="false">
      <c r="A284" s="170" t="s">
        <v>958</v>
      </c>
      <c r="B284" s="931" t="n">
        <v>45</v>
      </c>
      <c r="C284" s="909" t="n">
        <v>45</v>
      </c>
      <c r="D284" s="931" t="n">
        <v>16.1</v>
      </c>
      <c r="E284" s="931" t="n">
        <v>0.3</v>
      </c>
      <c r="F284" s="931" t="s">
        <v>826</v>
      </c>
      <c r="G284" s="931" t="s">
        <v>314</v>
      </c>
      <c r="H284" s="170" t="s">
        <v>474</v>
      </c>
      <c r="I284" s="931"/>
      <c r="J284" s="931"/>
      <c r="K284" s="697"/>
      <c r="L284" s="697"/>
      <c r="M284" s="178"/>
      <c r="N284" s="178"/>
      <c r="O284" s="178"/>
      <c r="P284" s="178"/>
      <c r="Q284" s="178"/>
      <c r="R284" s="178"/>
      <c r="S284" s="178"/>
      <c r="T284" s="178"/>
      <c r="U284" s="697"/>
      <c r="V284" s="891"/>
    </row>
    <row r="285" customFormat="false" ht="14.4" hidden="false" customHeight="false" outlineLevel="0" collapsed="false">
      <c r="A285" s="170" t="s">
        <v>958</v>
      </c>
      <c r="B285" s="931" t="n">
        <v>46</v>
      </c>
      <c r="C285" s="909" t="n">
        <v>47</v>
      </c>
      <c r="D285" s="931" t="n">
        <v>34.1</v>
      </c>
      <c r="E285" s="931" t="n">
        <v>0.3</v>
      </c>
      <c r="F285" s="931" t="s">
        <v>826</v>
      </c>
      <c r="G285" s="931" t="s">
        <v>349</v>
      </c>
      <c r="H285" s="170" t="s">
        <v>474</v>
      </c>
      <c r="I285" s="931"/>
      <c r="J285" s="931"/>
      <c r="K285" s="697"/>
      <c r="L285" s="697"/>
      <c r="M285" s="178"/>
      <c r="N285" s="178"/>
      <c r="O285" s="178"/>
      <c r="P285" s="178"/>
      <c r="Q285" s="178"/>
      <c r="R285" s="178"/>
      <c r="S285" s="178"/>
      <c r="T285" s="178"/>
      <c r="U285" s="697"/>
      <c r="V285" s="891"/>
    </row>
    <row r="286" customFormat="false" ht="14.4" hidden="false" customHeight="false" outlineLevel="0" collapsed="false">
      <c r="A286" s="170" t="s">
        <v>957</v>
      </c>
      <c r="B286" s="931" t="n">
        <v>47</v>
      </c>
      <c r="C286" s="909" t="n">
        <v>47</v>
      </c>
      <c r="D286" s="931" t="n">
        <v>35.1</v>
      </c>
      <c r="E286" s="931" t="n">
        <v>0.4</v>
      </c>
      <c r="F286" s="931" t="s">
        <v>826</v>
      </c>
      <c r="G286" s="931" t="s">
        <v>349</v>
      </c>
      <c r="H286" s="170" t="s">
        <v>474</v>
      </c>
      <c r="I286" s="931"/>
      <c r="J286" s="931"/>
      <c r="K286" s="697"/>
      <c r="L286" s="697"/>
      <c r="M286" s="178"/>
      <c r="N286" s="178"/>
      <c r="O286" s="178"/>
      <c r="P286" s="178"/>
      <c r="Q286" s="178"/>
      <c r="R286" s="178"/>
      <c r="S286" s="178"/>
      <c r="T286" s="178"/>
      <c r="U286" s="697"/>
      <c r="V286" s="891"/>
    </row>
    <row r="287" customFormat="false" ht="14.4" hidden="false" customHeight="false" outlineLevel="0" collapsed="false">
      <c r="A287" s="170" t="s">
        <v>957</v>
      </c>
      <c r="B287" s="931" t="n">
        <v>48</v>
      </c>
      <c r="C287" s="909" t="n">
        <v>48</v>
      </c>
      <c r="D287" s="931" t="n">
        <v>37.1</v>
      </c>
      <c r="E287" s="931" t="n">
        <v>0.3</v>
      </c>
      <c r="F287" s="931" t="s">
        <v>826</v>
      </c>
      <c r="G287" s="931" t="s">
        <v>349</v>
      </c>
      <c r="H287" s="170" t="s">
        <v>474</v>
      </c>
      <c r="I287" s="931"/>
      <c r="J287" s="931"/>
      <c r="K287" s="697"/>
      <c r="L287" s="697"/>
      <c r="M287" s="178"/>
      <c r="N287" s="178"/>
      <c r="O287" s="178"/>
      <c r="P287" s="178"/>
      <c r="Q287" s="178"/>
      <c r="R287" s="178"/>
      <c r="S287" s="178"/>
      <c r="T287" s="178"/>
      <c r="U287" s="697"/>
      <c r="V287" s="891"/>
    </row>
    <row r="288" customFormat="false" ht="14.4" hidden="false" customHeight="false" outlineLevel="0" collapsed="false">
      <c r="A288" s="170" t="s">
        <v>957</v>
      </c>
      <c r="B288" s="931" t="n">
        <v>49</v>
      </c>
      <c r="C288" s="909" t="n">
        <v>48</v>
      </c>
      <c r="D288" s="931" t="n">
        <v>37.2</v>
      </c>
      <c r="E288" s="931" t="n">
        <v>0.8</v>
      </c>
      <c r="F288" s="931" t="s">
        <v>826</v>
      </c>
      <c r="G288" s="931" t="s">
        <v>349</v>
      </c>
      <c r="H288" s="170" t="s">
        <v>474</v>
      </c>
      <c r="I288" s="931"/>
      <c r="J288" s="931"/>
      <c r="K288" s="697"/>
      <c r="L288" s="697"/>
      <c r="M288" s="178"/>
      <c r="N288" s="178"/>
      <c r="O288" s="178"/>
      <c r="P288" s="178"/>
      <c r="Q288" s="178"/>
      <c r="R288" s="178"/>
      <c r="S288" s="178"/>
      <c r="T288" s="178"/>
      <c r="U288" s="697"/>
      <c r="V288" s="891"/>
    </row>
    <row r="289" customFormat="false" ht="14.4" hidden="false" customHeight="false" outlineLevel="0" collapsed="false">
      <c r="A289" s="170" t="s">
        <v>958</v>
      </c>
      <c r="B289" s="931" t="n">
        <v>50</v>
      </c>
      <c r="C289" s="909" t="n">
        <v>49</v>
      </c>
      <c r="D289" s="931" t="n">
        <v>12.5</v>
      </c>
      <c r="E289" s="931" t="n">
        <v>0.4</v>
      </c>
      <c r="F289" s="931" t="s">
        <v>826</v>
      </c>
      <c r="G289" s="931" t="s">
        <v>314</v>
      </c>
      <c r="H289" s="170" t="s">
        <v>474</v>
      </c>
      <c r="I289" s="931"/>
      <c r="J289" s="931"/>
      <c r="K289" s="697"/>
      <c r="L289" s="697"/>
      <c r="M289" s="178"/>
      <c r="N289" s="178"/>
      <c r="O289" s="178"/>
      <c r="P289" s="178"/>
      <c r="Q289" s="178"/>
      <c r="R289" s="178"/>
      <c r="S289" s="178"/>
      <c r="T289" s="178"/>
      <c r="U289" s="697"/>
      <c r="V289" s="891"/>
    </row>
    <row r="290" customFormat="false" ht="14.4" hidden="false" customHeight="false" outlineLevel="0" collapsed="false">
      <c r="A290" s="170" t="s">
        <v>958</v>
      </c>
      <c r="B290" s="931" t="n">
        <v>51</v>
      </c>
      <c r="C290" s="909" t="n">
        <v>50</v>
      </c>
      <c r="D290" s="931" t="n">
        <v>31.3</v>
      </c>
      <c r="E290" s="931" t="n">
        <v>0.9</v>
      </c>
      <c r="F290" s="931" t="s">
        <v>826</v>
      </c>
      <c r="G290" s="931" t="s">
        <v>349</v>
      </c>
      <c r="H290" s="170" t="s">
        <v>474</v>
      </c>
      <c r="I290" s="931"/>
      <c r="J290" s="931"/>
      <c r="K290" s="697"/>
      <c r="L290" s="697"/>
      <c r="M290" s="178"/>
      <c r="N290" s="178"/>
      <c r="O290" s="178"/>
      <c r="P290" s="178"/>
      <c r="Q290" s="178"/>
      <c r="R290" s="178"/>
      <c r="S290" s="178"/>
      <c r="T290" s="178"/>
      <c r="U290" s="697"/>
      <c r="V290" s="891"/>
    </row>
    <row r="291" customFormat="false" ht="14.4" hidden="false" customHeight="false" outlineLevel="0" collapsed="false">
      <c r="A291" s="170" t="s">
        <v>958</v>
      </c>
      <c r="B291" s="931" t="n">
        <v>52</v>
      </c>
      <c r="C291" s="909" t="n">
        <v>53</v>
      </c>
      <c r="D291" s="931" t="n">
        <v>10.1</v>
      </c>
      <c r="E291" s="931" t="n">
        <v>0.2</v>
      </c>
      <c r="F291" s="931" t="s">
        <v>826</v>
      </c>
      <c r="G291" s="931" t="s">
        <v>349</v>
      </c>
      <c r="H291" s="170" t="s">
        <v>474</v>
      </c>
      <c r="I291" s="931"/>
      <c r="J291" s="931"/>
      <c r="K291" s="697"/>
      <c r="L291" s="697"/>
      <c r="M291" s="178"/>
      <c r="N291" s="178"/>
      <c r="O291" s="178"/>
      <c r="P291" s="178"/>
      <c r="Q291" s="178"/>
      <c r="R291" s="178"/>
      <c r="S291" s="178"/>
      <c r="T291" s="178"/>
      <c r="U291" s="697"/>
      <c r="V291" s="891"/>
    </row>
    <row r="292" customFormat="false" ht="14.4" hidden="false" customHeight="false" outlineLevel="0" collapsed="false">
      <c r="A292" s="170" t="s">
        <v>958</v>
      </c>
      <c r="B292" s="931" t="n">
        <v>53</v>
      </c>
      <c r="C292" s="909" t="n">
        <v>54</v>
      </c>
      <c r="D292" s="931" t="n">
        <v>26.1</v>
      </c>
      <c r="E292" s="931" t="n">
        <v>0.2</v>
      </c>
      <c r="F292" s="931" t="s">
        <v>826</v>
      </c>
      <c r="G292" s="931" t="s">
        <v>349</v>
      </c>
      <c r="H292" s="170" t="s">
        <v>474</v>
      </c>
      <c r="I292" s="931"/>
      <c r="J292" s="931"/>
      <c r="K292" s="697"/>
      <c r="L292" s="697"/>
      <c r="M292" s="178"/>
      <c r="N292" s="178"/>
      <c r="O292" s="178"/>
      <c r="P292" s="178"/>
      <c r="Q292" s="178"/>
      <c r="R292" s="178"/>
      <c r="S292" s="178"/>
      <c r="T292" s="178"/>
      <c r="U292" s="697"/>
      <c r="V292" s="891"/>
    </row>
    <row r="293" customFormat="false" ht="14.4" hidden="false" customHeight="false" outlineLevel="0" collapsed="false">
      <c r="A293" s="170" t="s">
        <v>971</v>
      </c>
      <c r="B293" s="931" t="n">
        <v>54</v>
      </c>
      <c r="C293" s="909" t="n">
        <v>56</v>
      </c>
      <c r="D293" s="931" t="n">
        <v>27.5</v>
      </c>
      <c r="E293" s="931" t="n">
        <v>0.4</v>
      </c>
      <c r="F293" s="931" t="s">
        <v>826</v>
      </c>
      <c r="G293" s="931" t="s">
        <v>349</v>
      </c>
      <c r="H293" s="170" t="s">
        <v>474</v>
      </c>
      <c r="I293" s="931"/>
      <c r="J293" s="931"/>
      <c r="K293" s="697"/>
      <c r="L293" s="697"/>
      <c r="M293" s="178"/>
      <c r="N293" s="178"/>
      <c r="O293" s="178"/>
      <c r="P293" s="178"/>
      <c r="Q293" s="178"/>
      <c r="R293" s="178"/>
      <c r="S293" s="178"/>
      <c r="T293" s="178"/>
      <c r="U293" s="697"/>
      <c r="V293" s="891"/>
    </row>
    <row r="294" customFormat="false" ht="14.4" hidden="false" customHeight="false" outlineLevel="0" collapsed="false">
      <c r="A294" s="170" t="s">
        <v>971</v>
      </c>
      <c r="B294" s="779" t="n">
        <v>55</v>
      </c>
      <c r="C294" s="809" t="n">
        <v>57</v>
      </c>
      <c r="D294" s="170" t="n">
        <v>27</v>
      </c>
      <c r="E294" s="170" t="n">
        <v>0.5</v>
      </c>
      <c r="F294" s="170" t="s">
        <v>826</v>
      </c>
      <c r="G294" s="170" t="s">
        <v>314</v>
      </c>
      <c r="H294" s="170" t="s">
        <v>474</v>
      </c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932"/>
    </row>
    <row r="295" customFormat="false" ht="14.4" hidden="false" customHeight="false" outlineLevel="0" collapsed="false">
      <c r="A295" s="170" t="s">
        <v>971</v>
      </c>
      <c r="B295" s="779" t="n">
        <v>56</v>
      </c>
      <c r="C295" s="809" t="n">
        <v>58</v>
      </c>
      <c r="D295" s="170" t="n">
        <v>1.1</v>
      </c>
      <c r="E295" s="170" t="n">
        <v>0.5</v>
      </c>
      <c r="F295" s="170" t="s">
        <v>826</v>
      </c>
      <c r="G295" s="170" t="s">
        <v>349</v>
      </c>
      <c r="H295" s="170" t="s">
        <v>474</v>
      </c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932"/>
    </row>
    <row r="296" customFormat="false" ht="14.4" hidden="false" customHeight="false" outlineLevel="0" collapsed="false">
      <c r="A296" s="170" t="s">
        <v>971</v>
      </c>
      <c r="B296" s="779" t="n">
        <v>57</v>
      </c>
      <c r="C296" s="809" t="n">
        <v>58</v>
      </c>
      <c r="D296" s="170" t="n">
        <v>3</v>
      </c>
      <c r="E296" s="170" t="n">
        <v>0.3</v>
      </c>
      <c r="F296" s="170" t="s">
        <v>826</v>
      </c>
      <c r="G296" s="170" t="s">
        <v>349</v>
      </c>
      <c r="H296" s="170" t="s">
        <v>474</v>
      </c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932"/>
    </row>
    <row r="297" customFormat="false" ht="14.4" hidden="false" customHeight="false" outlineLevel="0" collapsed="false">
      <c r="A297" s="170" t="s">
        <v>972</v>
      </c>
      <c r="B297" s="779" t="n">
        <v>58</v>
      </c>
      <c r="C297" s="809" t="n">
        <v>65</v>
      </c>
      <c r="D297" s="170" t="n">
        <v>3.2</v>
      </c>
      <c r="E297" s="170" t="n">
        <v>0.3</v>
      </c>
      <c r="F297" s="170" t="s">
        <v>826</v>
      </c>
      <c r="G297" s="170" t="s">
        <v>349</v>
      </c>
      <c r="H297" s="170" t="s">
        <v>474</v>
      </c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932"/>
    </row>
    <row r="298" customFormat="false" ht="14.4" hidden="false" customHeight="false" outlineLevel="0" collapsed="false">
      <c r="A298" s="170" t="s">
        <v>972</v>
      </c>
      <c r="B298" s="779" t="n">
        <v>59</v>
      </c>
      <c r="C298" s="809" t="n">
        <v>65</v>
      </c>
      <c r="D298" s="170" t="n">
        <v>10.2</v>
      </c>
      <c r="E298" s="170" t="n">
        <v>0.4</v>
      </c>
      <c r="F298" s="170" t="s">
        <v>826</v>
      </c>
      <c r="G298" s="170" t="s">
        <v>349</v>
      </c>
      <c r="H298" s="170" t="s">
        <v>474</v>
      </c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932"/>
    </row>
    <row r="299" customFormat="false" ht="14.4" hidden="false" customHeight="false" outlineLevel="0" collapsed="false">
      <c r="A299" s="170" t="s">
        <v>972</v>
      </c>
      <c r="B299" s="779" t="n">
        <v>60</v>
      </c>
      <c r="C299" s="809" t="n">
        <v>65</v>
      </c>
      <c r="D299" s="170" t="n">
        <v>17.1</v>
      </c>
      <c r="E299" s="170" t="n">
        <v>0.5</v>
      </c>
      <c r="F299" s="170" t="s">
        <v>826</v>
      </c>
      <c r="G299" s="170" t="s">
        <v>349</v>
      </c>
      <c r="H299" s="170" t="s">
        <v>474</v>
      </c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932"/>
    </row>
    <row r="300" customFormat="false" ht="14.4" hidden="false" customHeight="false" outlineLevel="0" collapsed="false">
      <c r="A300" s="170" t="s">
        <v>972</v>
      </c>
      <c r="B300" s="779" t="n">
        <v>61</v>
      </c>
      <c r="C300" s="809" t="n">
        <v>65</v>
      </c>
      <c r="D300" s="170" t="n">
        <v>17.4</v>
      </c>
      <c r="E300" s="170" t="n">
        <v>0.5</v>
      </c>
      <c r="F300" s="170" t="s">
        <v>826</v>
      </c>
      <c r="G300" s="170" t="s">
        <v>349</v>
      </c>
      <c r="H300" s="170" t="s">
        <v>474</v>
      </c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932"/>
    </row>
    <row r="301" customFormat="false" ht="14.4" hidden="false" customHeight="false" outlineLevel="0" collapsed="false">
      <c r="A301" s="170" t="s">
        <v>972</v>
      </c>
      <c r="B301" s="779" t="n">
        <v>62</v>
      </c>
      <c r="C301" s="809" t="n">
        <v>78</v>
      </c>
      <c r="D301" s="170" t="n">
        <v>10.2</v>
      </c>
      <c r="E301" s="170" t="n">
        <v>0.8</v>
      </c>
      <c r="F301" s="170" t="s">
        <v>826</v>
      </c>
      <c r="G301" s="170" t="s">
        <v>314</v>
      </c>
      <c r="H301" s="170" t="s">
        <v>474</v>
      </c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932"/>
    </row>
    <row r="302" customFormat="false" ht="14.4" hidden="false" customHeight="false" outlineLevel="0" collapsed="false">
      <c r="A302" s="881" t="s">
        <v>164</v>
      </c>
      <c r="B302" s="881"/>
      <c r="C302" s="881"/>
      <c r="D302" s="881"/>
      <c r="E302" s="325" t="n">
        <f aca="false">E301+E300+E299+E298+E297+E296+E295+E294+E293+E292+E291+E290+E289+E288+E287+E286+E285+E284+E283+E282+E281+E280+E279+E278+E277</f>
        <v>11.1</v>
      </c>
      <c r="F302" s="881"/>
      <c r="G302" s="881"/>
      <c r="H302" s="881"/>
      <c r="I302" s="881"/>
      <c r="J302" s="881"/>
      <c r="K302" s="881"/>
      <c r="L302" s="881"/>
      <c r="M302" s="881"/>
      <c r="N302" s="881"/>
      <c r="O302" s="881"/>
      <c r="P302" s="881"/>
      <c r="Q302" s="881"/>
      <c r="R302" s="881"/>
      <c r="S302" s="881"/>
      <c r="T302" s="881"/>
      <c r="U302" s="881"/>
      <c r="V302" s="932"/>
    </row>
    <row r="303" customFormat="false" ht="14.4" hidden="false" customHeight="false" outlineLevel="0" collapsed="false">
      <c r="A303" s="933" t="s">
        <v>840</v>
      </c>
      <c r="B303" s="770"/>
      <c r="C303" s="770"/>
      <c r="D303" s="770"/>
      <c r="E303" s="179" t="n">
        <f aca="false">E302+E274</f>
        <v>44.3</v>
      </c>
      <c r="F303" s="178"/>
      <c r="G303" s="178"/>
      <c r="H303" s="178"/>
      <c r="I303" s="178"/>
      <c r="J303" s="178"/>
      <c r="K303" s="178"/>
      <c r="L303" s="178"/>
      <c r="M303" s="758" t="n">
        <f aca="false">SUM(M275:M302)</f>
        <v>0</v>
      </c>
      <c r="N303" s="758" t="n">
        <f aca="false">SUM(N275:N302)</f>
        <v>0</v>
      </c>
      <c r="O303" s="758" t="n">
        <f aca="false">SUM(O275:O302)</f>
        <v>0</v>
      </c>
      <c r="P303" s="758" t="n">
        <f aca="false">SUM(P275:P302)</f>
        <v>0</v>
      </c>
      <c r="Q303" s="758" t="n">
        <f aca="false">SUM(Q275:Q302)</f>
        <v>0</v>
      </c>
      <c r="R303" s="758" t="n">
        <f aca="false">SUM(R275:R302)</f>
        <v>0</v>
      </c>
      <c r="S303" s="758" t="n">
        <f aca="false">SUM(S275:S302)</f>
        <v>0</v>
      </c>
      <c r="T303" s="758"/>
      <c r="U303" s="178"/>
      <c r="V303" s="934"/>
    </row>
    <row r="304" customFormat="false" ht="14.4" hidden="false" customHeight="false" outlineLevel="0" collapsed="false">
      <c r="A304" s="180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860"/>
    </row>
  </sheetData>
  <mergeCells count="5">
    <mergeCell ref="A180:Y180"/>
    <mergeCell ref="A195:Y195"/>
    <mergeCell ref="A196:Y196"/>
    <mergeCell ref="A226:U226"/>
    <mergeCell ref="G275:K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0" activeCellId="0" sqref="A290:V290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9.33"/>
    <col collapsed="false" customWidth="true" hidden="false" outlineLevel="0" max="6" min="6" style="0" width="16.32"/>
    <col collapsed="false" customWidth="true" hidden="false" outlineLevel="0" max="7" min="7" style="0" width="27.55"/>
    <col collapsed="false" customWidth="true" hidden="false" outlineLevel="0" max="8" min="8" style="0" width="35.55"/>
    <col collapsed="false" customWidth="true" hidden="false" outlineLevel="0" max="9" min="9" style="0" width="19.1"/>
    <col collapsed="false" customWidth="true" hidden="false" outlineLevel="0" max="10" min="10" style="0" width="18.87"/>
    <col collapsed="false" customWidth="true" hidden="false" outlineLevel="0" max="11" min="11" style="0" width="39.43"/>
    <col collapsed="false" customWidth="true" hidden="false" outlineLevel="0" max="12" min="12" style="0" width="14.43"/>
    <col collapsed="false" customWidth="true" hidden="false" outlineLevel="0" max="13" min="13" style="0" width="15.32"/>
    <col collapsed="false" customWidth="true" hidden="false" outlineLevel="0" max="14" min="14" style="0" width="12.32"/>
    <col collapsed="false" customWidth="true" hidden="false" outlineLevel="0" max="17" min="17" style="0" width="10.43"/>
    <col collapsed="false" customWidth="true" hidden="false" outlineLevel="0" max="19" min="19" style="0" width="10.43"/>
  </cols>
  <sheetData>
    <row r="1" customFormat="false" ht="24.6" hidden="false" customHeight="true" outlineLevel="0" collapsed="false">
      <c r="A1" s="935" t="s">
        <v>973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  <c r="Q1" s="935"/>
      <c r="R1" s="935"/>
      <c r="S1" s="935"/>
      <c r="T1" s="935"/>
      <c r="U1" s="935"/>
      <c r="V1" s="936"/>
    </row>
    <row r="2" customFormat="false" ht="24.6" hidden="false" customHeight="true" outlineLevel="0" collapsed="false">
      <c r="A2" s="937" t="s">
        <v>974</v>
      </c>
      <c r="B2" s="937"/>
      <c r="C2" s="937"/>
      <c r="D2" s="937"/>
      <c r="E2" s="937"/>
      <c r="F2" s="937"/>
      <c r="G2" s="937"/>
      <c r="H2" s="937"/>
      <c r="I2" s="937"/>
      <c r="J2" s="937"/>
      <c r="K2" s="937"/>
      <c r="L2" s="937"/>
      <c r="M2" s="937"/>
      <c r="N2" s="937"/>
      <c r="O2" s="937"/>
      <c r="P2" s="937"/>
      <c r="Q2" s="937"/>
      <c r="R2" s="937"/>
      <c r="S2" s="937"/>
      <c r="T2" s="937"/>
      <c r="U2" s="937"/>
      <c r="V2" s="936"/>
    </row>
    <row r="3" customFormat="false" ht="24.6" hidden="false" customHeight="true" outlineLevel="0" collapsed="false">
      <c r="A3" s="938" t="s">
        <v>975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  <c r="T3" s="938"/>
      <c r="U3" s="938"/>
      <c r="V3" s="936"/>
    </row>
    <row r="4" customFormat="false" ht="17.4" hidden="false" customHeight="true" outlineLevel="0" collapsed="false">
      <c r="A4" s="939" t="s">
        <v>4</v>
      </c>
      <c r="B4" s="939" t="s">
        <v>5</v>
      </c>
      <c r="C4" s="939" t="s">
        <v>6</v>
      </c>
      <c r="D4" s="939" t="s">
        <v>976</v>
      </c>
      <c r="E4" s="939" t="s">
        <v>8</v>
      </c>
      <c r="F4" s="939" t="s">
        <v>977</v>
      </c>
      <c r="G4" s="939" t="s">
        <v>268</v>
      </c>
      <c r="H4" s="939" t="s">
        <v>12</v>
      </c>
      <c r="I4" s="940" t="s">
        <v>11</v>
      </c>
      <c r="J4" s="940"/>
      <c r="K4" s="940" t="s">
        <v>13</v>
      </c>
      <c r="L4" s="940" t="s">
        <v>978</v>
      </c>
      <c r="M4" s="940"/>
      <c r="N4" s="940"/>
      <c r="O4" s="940"/>
      <c r="P4" s="940"/>
      <c r="Q4" s="940"/>
      <c r="R4" s="940"/>
      <c r="S4" s="940"/>
      <c r="T4" s="940"/>
      <c r="U4" s="940"/>
      <c r="V4" s="940"/>
    </row>
    <row r="5" customFormat="false" ht="17.4" hidden="false" customHeight="true" outlineLevel="0" collapsed="false">
      <c r="A5" s="939"/>
      <c r="B5" s="939"/>
      <c r="C5" s="939"/>
      <c r="D5" s="939"/>
      <c r="E5" s="939"/>
      <c r="F5" s="939"/>
      <c r="G5" s="939"/>
      <c r="H5" s="939"/>
      <c r="I5" s="941" t="s">
        <v>16</v>
      </c>
      <c r="J5" s="941" t="s">
        <v>979</v>
      </c>
      <c r="K5" s="940"/>
      <c r="L5" s="940" t="s">
        <v>164</v>
      </c>
      <c r="M5" s="940" t="s">
        <v>980</v>
      </c>
      <c r="N5" s="940"/>
      <c r="O5" s="940"/>
      <c r="P5" s="940"/>
      <c r="Q5" s="940"/>
      <c r="R5" s="940"/>
      <c r="S5" s="940"/>
      <c r="T5" s="940"/>
      <c r="U5" s="940"/>
      <c r="V5" s="940"/>
    </row>
    <row r="6" customFormat="false" ht="17.4" hidden="false" customHeight="false" outlineLevel="0" collapsed="false">
      <c r="A6" s="939"/>
      <c r="B6" s="939"/>
      <c r="C6" s="939"/>
      <c r="D6" s="939"/>
      <c r="E6" s="939"/>
      <c r="F6" s="939"/>
      <c r="G6" s="939"/>
      <c r="H6" s="939"/>
      <c r="I6" s="941"/>
      <c r="J6" s="941"/>
      <c r="K6" s="940"/>
      <c r="L6" s="940"/>
      <c r="M6" s="940" t="s">
        <v>175</v>
      </c>
      <c r="N6" s="940" t="s">
        <v>28</v>
      </c>
      <c r="O6" s="940" t="s">
        <v>274</v>
      </c>
      <c r="P6" s="940" t="s">
        <v>981</v>
      </c>
      <c r="Q6" s="940" t="s">
        <v>45</v>
      </c>
      <c r="R6" s="940" t="s">
        <v>982</v>
      </c>
      <c r="S6" s="940" t="s">
        <v>568</v>
      </c>
      <c r="T6" s="942" t="s">
        <v>600</v>
      </c>
      <c r="U6" s="942" t="s">
        <v>79</v>
      </c>
      <c r="V6" s="942" t="s">
        <v>821</v>
      </c>
    </row>
    <row r="7" customFormat="false" ht="18" hidden="false" customHeight="false" outlineLevel="0" collapsed="false">
      <c r="A7" s="943" t="n">
        <v>1</v>
      </c>
      <c r="B7" s="943" t="n">
        <v>2</v>
      </c>
      <c r="C7" s="943" t="n">
        <v>3</v>
      </c>
      <c r="D7" s="943" t="n">
        <v>4</v>
      </c>
      <c r="E7" s="943" t="n">
        <v>5</v>
      </c>
      <c r="F7" s="943" t="n">
        <v>6</v>
      </c>
      <c r="G7" s="943" t="n">
        <v>7</v>
      </c>
      <c r="H7" s="943" t="n">
        <v>8</v>
      </c>
      <c r="I7" s="943" t="n">
        <v>9</v>
      </c>
      <c r="J7" s="943" t="n">
        <v>10</v>
      </c>
      <c r="K7" s="944" t="n">
        <v>11</v>
      </c>
      <c r="L7" s="944" t="n">
        <v>12</v>
      </c>
      <c r="M7" s="944" t="n">
        <v>13</v>
      </c>
      <c r="N7" s="944" t="n">
        <v>14</v>
      </c>
      <c r="O7" s="944" t="n">
        <v>15</v>
      </c>
      <c r="P7" s="944" t="n">
        <v>16</v>
      </c>
      <c r="Q7" s="944" t="n">
        <v>17</v>
      </c>
      <c r="R7" s="944" t="n">
        <v>18</v>
      </c>
      <c r="S7" s="944" t="n">
        <v>19</v>
      </c>
      <c r="T7" s="944" t="n">
        <v>20</v>
      </c>
      <c r="U7" s="942" t="n">
        <v>21</v>
      </c>
      <c r="V7" s="942" t="n">
        <v>22</v>
      </c>
    </row>
    <row r="8" customFormat="false" ht="18" hidden="false" customHeight="true" outlineLevel="0" collapsed="false">
      <c r="A8" s="945" t="s">
        <v>983</v>
      </c>
      <c r="B8" s="945"/>
      <c r="C8" s="945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945"/>
      <c r="O8" s="945"/>
      <c r="P8" s="945"/>
      <c r="Q8" s="945"/>
      <c r="R8" s="945"/>
      <c r="S8" s="945"/>
      <c r="T8" s="945"/>
      <c r="U8" s="945"/>
      <c r="V8" s="945"/>
    </row>
    <row r="9" customFormat="false" ht="49.2" hidden="false" customHeight="false" outlineLevel="0" collapsed="false">
      <c r="A9" s="946" t="n">
        <v>1</v>
      </c>
      <c r="B9" s="947" t="n">
        <v>2</v>
      </c>
      <c r="C9" s="948" t="s">
        <v>570</v>
      </c>
      <c r="D9" s="949" t="n">
        <v>0.7</v>
      </c>
      <c r="E9" s="950" t="s">
        <v>175</v>
      </c>
      <c r="F9" s="948" t="s">
        <v>984</v>
      </c>
      <c r="G9" s="951" t="s">
        <v>985</v>
      </c>
      <c r="H9" s="952" t="s">
        <v>986</v>
      </c>
      <c r="I9" s="947" t="s">
        <v>987</v>
      </c>
      <c r="J9" s="947" t="s">
        <v>988</v>
      </c>
      <c r="K9" s="947" t="s">
        <v>989</v>
      </c>
      <c r="L9" s="953" t="n">
        <f aca="false">M9+N9+O9+P9+Q9+R9+S9+T9+U9+V9</f>
        <v>5.28</v>
      </c>
      <c r="M9" s="953" t="n">
        <v>4.48</v>
      </c>
      <c r="N9" s="953" t="n">
        <v>0.8</v>
      </c>
      <c r="O9" s="953"/>
      <c r="P9" s="953"/>
      <c r="Q9" s="953"/>
      <c r="R9" s="953"/>
      <c r="S9" s="953"/>
      <c r="T9" s="953"/>
      <c r="U9" s="954"/>
      <c r="V9" s="628"/>
    </row>
    <row r="10" customFormat="false" ht="49.2" hidden="false" customHeight="false" outlineLevel="0" collapsed="false">
      <c r="A10" s="955" t="n">
        <v>2</v>
      </c>
      <c r="B10" s="947" t="n">
        <v>2</v>
      </c>
      <c r="C10" s="948" t="s">
        <v>990</v>
      </c>
      <c r="D10" s="949" t="n">
        <v>0.9</v>
      </c>
      <c r="E10" s="950" t="s">
        <v>175</v>
      </c>
      <c r="F10" s="948" t="s">
        <v>991</v>
      </c>
      <c r="G10" s="951" t="s">
        <v>985</v>
      </c>
      <c r="H10" s="952" t="s">
        <v>992</v>
      </c>
      <c r="I10" s="947" t="s">
        <v>987</v>
      </c>
      <c r="J10" s="947" t="s">
        <v>988</v>
      </c>
      <c r="K10" s="947" t="s">
        <v>993</v>
      </c>
      <c r="L10" s="953" t="n">
        <f aca="false">M10+N10+O10+P10+Q10+R10+S10+T10+U10+V10</f>
        <v>6.38</v>
      </c>
      <c r="M10" s="953" t="n">
        <v>4.32</v>
      </c>
      <c r="N10" s="953" t="n">
        <v>1.03</v>
      </c>
      <c r="O10" s="953"/>
      <c r="P10" s="953"/>
      <c r="Q10" s="953"/>
      <c r="R10" s="953"/>
      <c r="S10" s="953"/>
      <c r="T10" s="953" t="n">
        <v>1.03</v>
      </c>
      <c r="U10" s="954"/>
      <c r="V10" s="628"/>
    </row>
    <row r="11" customFormat="false" ht="49.2" hidden="false" customHeight="false" outlineLevel="0" collapsed="false">
      <c r="A11" s="955" t="n">
        <v>3</v>
      </c>
      <c r="B11" s="946" t="n">
        <v>2</v>
      </c>
      <c r="C11" s="948" t="s">
        <v>994</v>
      </c>
      <c r="D11" s="949" t="n">
        <v>0.5</v>
      </c>
      <c r="E11" s="950" t="s">
        <v>175</v>
      </c>
      <c r="F11" s="948" t="s">
        <v>991</v>
      </c>
      <c r="G11" s="951" t="s">
        <v>985</v>
      </c>
      <c r="H11" s="952" t="s">
        <v>992</v>
      </c>
      <c r="I11" s="947" t="s">
        <v>987</v>
      </c>
      <c r="J11" s="947" t="s">
        <v>988</v>
      </c>
      <c r="K11" s="947" t="s">
        <v>993</v>
      </c>
      <c r="L11" s="953" t="n">
        <f aca="false">M11+N11+O11+P11+Q11+R11+S11+T11+U11+V11</f>
        <v>3.54</v>
      </c>
      <c r="M11" s="956" t="n">
        <v>2.4</v>
      </c>
      <c r="N11" s="956" t="n">
        <v>0.57</v>
      </c>
      <c r="O11" s="956"/>
      <c r="P11" s="956"/>
      <c r="Q11" s="956"/>
      <c r="R11" s="956"/>
      <c r="S11" s="956"/>
      <c r="T11" s="956" t="n">
        <v>0.57</v>
      </c>
      <c r="U11" s="957"/>
      <c r="V11" s="268"/>
    </row>
    <row r="12" customFormat="false" ht="49.2" hidden="false" customHeight="false" outlineLevel="0" collapsed="false">
      <c r="A12" s="955" t="n">
        <v>4</v>
      </c>
      <c r="B12" s="947" t="n">
        <v>2</v>
      </c>
      <c r="C12" s="948" t="s">
        <v>995</v>
      </c>
      <c r="D12" s="947" t="n">
        <v>0.6</v>
      </c>
      <c r="E12" s="950" t="s">
        <v>175</v>
      </c>
      <c r="F12" s="948" t="s">
        <v>991</v>
      </c>
      <c r="G12" s="951" t="s">
        <v>985</v>
      </c>
      <c r="H12" s="952" t="s">
        <v>992</v>
      </c>
      <c r="I12" s="947" t="s">
        <v>987</v>
      </c>
      <c r="J12" s="947" t="s">
        <v>988</v>
      </c>
      <c r="K12" s="947" t="s">
        <v>993</v>
      </c>
      <c r="L12" s="953" t="n">
        <f aca="false">M12+N12+O12+P12+Q12+R12+S12+T12+U12+V12</f>
        <v>4.24</v>
      </c>
      <c r="M12" s="956" t="n">
        <v>2.88</v>
      </c>
      <c r="N12" s="956" t="n">
        <v>0.68</v>
      </c>
      <c r="O12" s="956"/>
      <c r="P12" s="956"/>
      <c r="Q12" s="956"/>
      <c r="R12" s="956"/>
      <c r="S12" s="956"/>
      <c r="T12" s="956" t="n">
        <v>0.68</v>
      </c>
      <c r="U12" s="957"/>
      <c r="V12" s="268"/>
    </row>
    <row r="13" customFormat="false" ht="49.2" hidden="false" customHeight="false" outlineLevel="0" collapsed="false">
      <c r="A13" s="955" t="n">
        <v>5</v>
      </c>
      <c r="B13" s="947" t="n">
        <v>3</v>
      </c>
      <c r="C13" s="948" t="s">
        <v>494</v>
      </c>
      <c r="D13" s="949" t="n">
        <v>1</v>
      </c>
      <c r="E13" s="950" t="s">
        <v>175</v>
      </c>
      <c r="F13" s="948" t="s">
        <v>984</v>
      </c>
      <c r="G13" s="951" t="s">
        <v>985</v>
      </c>
      <c r="H13" s="958" t="s">
        <v>996</v>
      </c>
      <c r="I13" s="948" t="s">
        <v>987</v>
      </c>
      <c r="J13" s="948" t="s">
        <v>988</v>
      </c>
      <c r="K13" s="948" t="s">
        <v>997</v>
      </c>
      <c r="L13" s="953" t="n">
        <f aca="false">M13+N13+O13+P13+Q13+R13+S13+T13+U13+V13</f>
        <v>7.54</v>
      </c>
      <c r="M13" s="953" t="n">
        <v>6.4</v>
      </c>
      <c r="N13" s="956"/>
      <c r="O13" s="956"/>
      <c r="P13" s="956"/>
      <c r="Q13" s="956"/>
      <c r="R13" s="956"/>
      <c r="S13" s="953" t="n">
        <v>1.14</v>
      </c>
      <c r="T13" s="956"/>
      <c r="U13" s="957"/>
      <c r="V13" s="268"/>
    </row>
    <row r="14" customFormat="false" ht="49.2" hidden="false" customHeight="false" outlineLevel="0" collapsed="false">
      <c r="A14" s="955" t="n">
        <v>6</v>
      </c>
      <c r="B14" s="947" t="n">
        <v>4</v>
      </c>
      <c r="C14" s="948" t="s">
        <v>233</v>
      </c>
      <c r="D14" s="949" t="n">
        <v>0.4</v>
      </c>
      <c r="E14" s="950" t="s">
        <v>175</v>
      </c>
      <c r="F14" s="948" t="s">
        <v>998</v>
      </c>
      <c r="G14" s="951" t="s">
        <v>985</v>
      </c>
      <c r="H14" s="958" t="s">
        <v>996</v>
      </c>
      <c r="I14" s="948" t="s">
        <v>987</v>
      </c>
      <c r="J14" s="948" t="s">
        <v>988</v>
      </c>
      <c r="K14" s="948" t="s">
        <v>997</v>
      </c>
      <c r="L14" s="953" t="n">
        <f aca="false">M14+N14+O14+P14+Q14+R14+S14+T14+U14+V14</f>
        <v>3.02</v>
      </c>
      <c r="M14" s="956" t="n">
        <v>2.56</v>
      </c>
      <c r="N14" s="956"/>
      <c r="O14" s="956"/>
      <c r="P14" s="956"/>
      <c r="Q14" s="956"/>
      <c r="R14" s="956"/>
      <c r="S14" s="956" t="n">
        <v>0.46</v>
      </c>
      <c r="T14" s="956"/>
      <c r="U14" s="957"/>
      <c r="V14" s="268"/>
    </row>
    <row r="15" customFormat="false" ht="49.2" hidden="false" customHeight="false" outlineLevel="0" collapsed="false">
      <c r="A15" s="955" t="n">
        <v>7</v>
      </c>
      <c r="B15" s="947" t="n">
        <v>7</v>
      </c>
      <c r="C15" s="948" t="s">
        <v>509</v>
      </c>
      <c r="D15" s="949" t="n">
        <v>1</v>
      </c>
      <c r="E15" s="950" t="s">
        <v>175</v>
      </c>
      <c r="F15" s="948" t="s">
        <v>999</v>
      </c>
      <c r="G15" s="951" t="s">
        <v>985</v>
      </c>
      <c r="H15" s="952" t="s">
        <v>986</v>
      </c>
      <c r="I15" s="947" t="s">
        <v>987</v>
      </c>
      <c r="J15" s="947" t="s">
        <v>988</v>
      </c>
      <c r="K15" s="947" t="s">
        <v>989</v>
      </c>
      <c r="L15" s="953" t="n">
        <f aca="false">M15+N15+O15+P15+Q15+R15+S15+T15+U15+V15</f>
        <v>7.54</v>
      </c>
      <c r="M15" s="953" t="n">
        <v>6.4</v>
      </c>
      <c r="N15" s="953" t="n">
        <v>1.14</v>
      </c>
      <c r="O15" s="956"/>
      <c r="P15" s="956"/>
      <c r="Q15" s="956"/>
      <c r="R15" s="956"/>
      <c r="S15" s="956"/>
      <c r="T15" s="953"/>
      <c r="U15" s="957"/>
      <c r="V15" s="268"/>
    </row>
    <row r="16" customFormat="false" ht="29.4" hidden="false" customHeight="false" outlineLevel="0" collapsed="false">
      <c r="A16" s="955" t="n">
        <v>8</v>
      </c>
      <c r="B16" s="947" t="n">
        <v>7</v>
      </c>
      <c r="C16" s="948" t="s">
        <v>1000</v>
      </c>
      <c r="D16" s="947" t="n">
        <v>0.9</v>
      </c>
      <c r="E16" s="959" t="s">
        <v>28</v>
      </c>
      <c r="F16" s="948" t="s">
        <v>991</v>
      </c>
      <c r="G16" s="951" t="s">
        <v>985</v>
      </c>
      <c r="H16" s="948" t="s">
        <v>1001</v>
      </c>
      <c r="I16" s="947" t="s">
        <v>987</v>
      </c>
      <c r="J16" s="956" t="s">
        <v>988</v>
      </c>
      <c r="K16" s="956" t="s">
        <v>332</v>
      </c>
      <c r="L16" s="953" t="n">
        <f aca="false">M16+N16+O16+P16+Q16+R16+S16+T16+U16+V16</f>
        <v>3.75</v>
      </c>
      <c r="M16" s="956"/>
      <c r="N16" s="956" t="n">
        <v>3.75</v>
      </c>
      <c r="O16" s="956"/>
      <c r="P16" s="956"/>
      <c r="Q16" s="956"/>
      <c r="R16" s="956"/>
      <c r="S16" s="956"/>
      <c r="T16" s="956"/>
      <c r="U16" s="957"/>
      <c r="V16" s="268"/>
    </row>
    <row r="17" customFormat="false" ht="49.2" hidden="false" customHeight="false" outlineLevel="0" collapsed="false">
      <c r="A17" s="955" t="n">
        <v>9</v>
      </c>
      <c r="B17" s="947" t="n">
        <v>14</v>
      </c>
      <c r="C17" s="948" t="s">
        <v>525</v>
      </c>
      <c r="D17" s="949" t="n">
        <v>0.9</v>
      </c>
      <c r="E17" s="950" t="s">
        <v>175</v>
      </c>
      <c r="F17" s="948" t="s">
        <v>1002</v>
      </c>
      <c r="G17" s="951" t="s">
        <v>985</v>
      </c>
      <c r="H17" s="952" t="s">
        <v>986</v>
      </c>
      <c r="I17" s="947" t="s">
        <v>987</v>
      </c>
      <c r="J17" s="947" t="s">
        <v>988</v>
      </c>
      <c r="K17" s="947" t="s">
        <v>989</v>
      </c>
      <c r="L17" s="953" t="n">
        <f aca="false">M17+N17+O17+P17+Q17+R17+S17+T17+U17+V17</f>
        <v>6.79</v>
      </c>
      <c r="M17" s="956" t="n">
        <v>5.76</v>
      </c>
      <c r="N17" s="956" t="n">
        <v>1.03</v>
      </c>
      <c r="O17" s="956"/>
      <c r="P17" s="956"/>
      <c r="Q17" s="956"/>
      <c r="R17" s="956"/>
      <c r="S17" s="956"/>
      <c r="T17" s="956"/>
      <c r="U17" s="957"/>
      <c r="V17" s="268"/>
    </row>
    <row r="18" customFormat="false" ht="49.2" hidden="false" customHeight="false" outlineLevel="0" collapsed="false">
      <c r="A18" s="955" t="n">
        <v>10</v>
      </c>
      <c r="B18" s="947" t="n">
        <v>14</v>
      </c>
      <c r="C18" s="948" t="s">
        <v>523</v>
      </c>
      <c r="D18" s="949" t="n">
        <v>1</v>
      </c>
      <c r="E18" s="950" t="s">
        <v>175</v>
      </c>
      <c r="F18" s="948" t="s">
        <v>991</v>
      </c>
      <c r="G18" s="951" t="s">
        <v>985</v>
      </c>
      <c r="H18" s="952" t="s">
        <v>992</v>
      </c>
      <c r="I18" s="947" t="s">
        <v>987</v>
      </c>
      <c r="J18" s="947" t="s">
        <v>988</v>
      </c>
      <c r="K18" s="947" t="s">
        <v>993</v>
      </c>
      <c r="L18" s="953" t="n">
        <f aca="false">M18+N18+O18+P18+Q18+R18+S18+T18+U18+V18</f>
        <v>7.08</v>
      </c>
      <c r="M18" s="956" t="n">
        <v>4.8</v>
      </c>
      <c r="N18" s="953" t="n">
        <v>1.14</v>
      </c>
      <c r="O18" s="956"/>
      <c r="P18" s="956"/>
      <c r="Q18" s="956"/>
      <c r="R18" s="956"/>
      <c r="S18" s="956"/>
      <c r="T18" s="953" t="n">
        <v>1.14</v>
      </c>
      <c r="U18" s="957"/>
      <c r="V18" s="268"/>
    </row>
    <row r="19" customFormat="false" ht="49.2" hidden="false" customHeight="false" outlineLevel="0" collapsed="false">
      <c r="A19" s="955" t="n">
        <v>11</v>
      </c>
      <c r="B19" s="947" t="n">
        <v>15</v>
      </c>
      <c r="C19" s="948" t="s">
        <v>1003</v>
      </c>
      <c r="D19" s="949" t="n">
        <v>0.5</v>
      </c>
      <c r="E19" s="950" t="s">
        <v>175</v>
      </c>
      <c r="F19" s="948" t="s">
        <v>991</v>
      </c>
      <c r="G19" s="951" t="s">
        <v>985</v>
      </c>
      <c r="H19" s="952" t="s">
        <v>986</v>
      </c>
      <c r="I19" s="947" t="s">
        <v>987</v>
      </c>
      <c r="J19" s="947" t="s">
        <v>988</v>
      </c>
      <c r="K19" s="948" t="s">
        <v>1004</v>
      </c>
      <c r="L19" s="953" t="n">
        <f aca="false">M19+N19+O19+P19+Q19+R19+S19+T19+U19+V19</f>
        <v>3.25</v>
      </c>
      <c r="M19" s="956" t="n">
        <v>2</v>
      </c>
      <c r="N19" s="956" t="n">
        <v>1.25</v>
      </c>
      <c r="O19" s="956"/>
      <c r="P19" s="956"/>
      <c r="Q19" s="956"/>
      <c r="R19" s="956"/>
      <c r="S19" s="956"/>
      <c r="T19" s="956"/>
      <c r="U19" s="957"/>
      <c r="V19" s="268"/>
    </row>
    <row r="20" customFormat="false" ht="29.4" hidden="false" customHeight="false" outlineLevel="0" collapsed="false">
      <c r="A20" s="955" t="n">
        <v>12</v>
      </c>
      <c r="B20" s="947" t="n">
        <v>17</v>
      </c>
      <c r="C20" s="948" t="s">
        <v>1005</v>
      </c>
      <c r="D20" s="949" t="n">
        <v>0.2</v>
      </c>
      <c r="E20" s="950" t="s">
        <v>175</v>
      </c>
      <c r="F20" s="948" t="s">
        <v>991</v>
      </c>
      <c r="G20" s="951" t="s">
        <v>985</v>
      </c>
      <c r="H20" s="960" t="s">
        <v>1006</v>
      </c>
      <c r="I20" s="946" t="s">
        <v>987</v>
      </c>
      <c r="J20" s="946" t="s">
        <v>988</v>
      </c>
      <c r="K20" s="946" t="s">
        <v>1007</v>
      </c>
      <c r="L20" s="953" t="n">
        <f aca="false">M20+N20+O20+P20+Q20+R20+S20+T20+U20+V20</f>
        <v>1.6</v>
      </c>
      <c r="M20" s="956" t="n">
        <v>1.6</v>
      </c>
      <c r="N20" s="956"/>
      <c r="O20" s="956"/>
      <c r="P20" s="956"/>
      <c r="Q20" s="956"/>
      <c r="R20" s="956"/>
      <c r="S20" s="956"/>
      <c r="T20" s="956"/>
      <c r="U20" s="957"/>
      <c r="V20" s="268"/>
    </row>
    <row r="21" customFormat="false" ht="49.2" hidden="false" customHeight="false" outlineLevel="0" collapsed="false">
      <c r="A21" s="955" t="n">
        <v>13</v>
      </c>
      <c r="B21" s="947" t="n">
        <v>18</v>
      </c>
      <c r="C21" s="948" t="s">
        <v>525</v>
      </c>
      <c r="D21" s="949" t="n">
        <v>0.9</v>
      </c>
      <c r="E21" s="950" t="s">
        <v>175</v>
      </c>
      <c r="F21" s="948" t="s">
        <v>1002</v>
      </c>
      <c r="G21" s="951" t="s">
        <v>985</v>
      </c>
      <c r="H21" s="952" t="s">
        <v>986</v>
      </c>
      <c r="I21" s="947" t="s">
        <v>987</v>
      </c>
      <c r="J21" s="947" t="s">
        <v>988</v>
      </c>
      <c r="K21" s="947" t="s">
        <v>989</v>
      </c>
      <c r="L21" s="953" t="n">
        <f aca="false">M21+N21+O21+P21+Q21+R21+S21+T21+U21+V21</f>
        <v>6.79</v>
      </c>
      <c r="M21" s="956" t="n">
        <v>5.76</v>
      </c>
      <c r="N21" s="956" t="n">
        <v>1.03</v>
      </c>
      <c r="O21" s="956"/>
      <c r="P21" s="956"/>
      <c r="Q21" s="956"/>
      <c r="R21" s="956"/>
      <c r="S21" s="956"/>
      <c r="T21" s="956"/>
      <c r="U21" s="957"/>
      <c r="V21" s="268"/>
    </row>
    <row r="22" customFormat="false" ht="49.2" hidden="false" customHeight="false" outlineLevel="0" collapsed="false">
      <c r="A22" s="955" t="n">
        <v>14</v>
      </c>
      <c r="B22" s="947" t="n">
        <v>18</v>
      </c>
      <c r="C22" s="948" t="s">
        <v>519</v>
      </c>
      <c r="D22" s="949" t="n">
        <v>1</v>
      </c>
      <c r="E22" s="950" t="s">
        <v>175</v>
      </c>
      <c r="F22" s="948" t="s">
        <v>1002</v>
      </c>
      <c r="G22" s="951" t="s">
        <v>985</v>
      </c>
      <c r="H22" s="952" t="s">
        <v>986</v>
      </c>
      <c r="I22" s="947" t="s">
        <v>987</v>
      </c>
      <c r="J22" s="947" t="s">
        <v>988</v>
      </c>
      <c r="K22" s="947" t="s">
        <v>989</v>
      </c>
      <c r="L22" s="953" t="n">
        <f aca="false">M22+N22+O22+P22+Q22+R22+S22+T22+U22+V22</f>
        <v>7.54</v>
      </c>
      <c r="M22" s="953" t="n">
        <v>6.4</v>
      </c>
      <c r="N22" s="953" t="n">
        <v>1.14</v>
      </c>
      <c r="O22" s="956"/>
      <c r="P22" s="956"/>
      <c r="Q22" s="956"/>
      <c r="R22" s="956"/>
      <c r="S22" s="956"/>
      <c r="T22" s="956"/>
      <c r="U22" s="957"/>
      <c r="V22" s="268"/>
    </row>
    <row r="23" customFormat="false" ht="49.2" hidden="false" customHeight="false" outlineLevel="0" collapsed="false">
      <c r="A23" s="955" t="n">
        <v>15</v>
      </c>
      <c r="B23" s="947" t="n">
        <v>21</v>
      </c>
      <c r="C23" s="948" t="s">
        <v>296</v>
      </c>
      <c r="D23" s="949" t="n">
        <v>0.6</v>
      </c>
      <c r="E23" s="950" t="s">
        <v>175</v>
      </c>
      <c r="F23" s="948" t="s">
        <v>984</v>
      </c>
      <c r="G23" s="951" t="s">
        <v>985</v>
      </c>
      <c r="H23" s="958" t="s">
        <v>996</v>
      </c>
      <c r="I23" s="948" t="s">
        <v>987</v>
      </c>
      <c r="J23" s="948" t="s">
        <v>988</v>
      </c>
      <c r="K23" s="948" t="s">
        <v>997</v>
      </c>
      <c r="L23" s="953" t="n">
        <f aca="false">M23+N23+O23+P23+Q23+R23+S23+T23+U23+V23</f>
        <v>4.52</v>
      </c>
      <c r="M23" s="956" t="n">
        <v>3.84</v>
      </c>
      <c r="N23" s="956"/>
      <c r="O23" s="956"/>
      <c r="P23" s="956"/>
      <c r="Q23" s="956"/>
      <c r="R23" s="956"/>
      <c r="S23" s="956" t="n">
        <v>0.68</v>
      </c>
      <c r="T23" s="956"/>
      <c r="U23" s="957"/>
      <c r="V23" s="268"/>
    </row>
    <row r="24" customFormat="false" ht="49.2" hidden="false" customHeight="false" outlineLevel="0" collapsed="false">
      <c r="A24" s="955" t="n">
        <v>16</v>
      </c>
      <c r="B24" s="947" t="n">
        <v>23</v>
      </c>
      <c r="C24" s="948" t="s">
        <v>204</v>
      </c>
      <c r="D24" s="949" t="n">
        <v>1</v>
      </c>
      <c r="E24" s="950" t="s">
        <v>175</v>
      </c>
      <c r="F24" s="948" t="s">
        <v>1002</v>
      </c>
      <c r="G24" s="951" t="s">
        <v>985</v>
      </c>
      <c r="H24" s="958" t="s">
        <v>1008</v>
      </c>
      <c r="I24" s="948" t="s">
        <v>987</v>
      </c>
      <c r="J24" s="948" t="s">
        <v>988</v>
      </c>
      <c r="K24" s="948" t="s">
        <v>1009</v>
      </c>
      <c r="L24" s="953" t="n">
        <f aca="false">M24+N24+O24+P24+Q24+R24+S24+T24+U24+V24</f>
        <v>7.54</v>
      </c>
      <c r="M24" s="956" t="n">
        <v>6.4</v>
      </c>
      <c r="N24" s="956"/>
      <c r="O24" s="956"/>
      <c r="P24" s="956"/>
      <c r="Q24" s="956"/>
      <c r="R24" s="956" t="n">
        <v>1.14</v>
      </c>
      <c r="S24" s="956"/>
      <c r="T24" s="956"/>
      <c r="U24" s="957"/>
      <c r="V24" s="268"/>
    </row>
    <row r="25" customFormat="false" ht="49.2" hidden="false" customHeight="false" outlineLevel="0" collapsed="false">
      <c r="A25" s="955" t="n">
        <v>17</v>
      </c>
      <c r="B25" s="947" t="n">
        <v>34</v>
      </c>
      <c r="C25" s="948" t="s">
        <v>494</v>
      </c>
      <c r="D25" s="949" t="n">
        <v>1</v>
      </c>
      <c r="E25" s="950" t="s">
        <v>175</v>
      </c>
      <c r="F25" s="948" t="s">
        <v>984</v>
      </c>
      <c r="G25" s="948" t="s">
        <v>985</v>
      </c>
      <c r="H25" s="958" t="s">
        <v>1008</v>
      </c>
      <c r="I25" s="948" t="s">
        <v>987</v>
      </c>
      <c r="J25" s="948" t="s">
        <v>988</v>
      </c>
      <c r="K25" s="948" t="s">
        <v>1009</v>
      </c>
      <c r="L25" s="956" t="n">
        <f aca="false">M25+N25+O25+P25+Q25+R25+S25+T25+U25+V25</f>
        <v>7.54</v>
      </c>
      <c r="M25" s="956" t="n">
        <v>6.4</v>
      </c>
      <c r="N25" s="956"/>
      <c r="O25" s="956"/>
      <c r="P25" s="956"/>
      <c r="Q25" s="956"/>
      <c r="R25" s="956" t="n">
        <v>1.14</v>
      </c>
      <c r="S25" s="956"/>
      <c r="T25" s="956"/>
      <c r="U25" s="957"/>
      <c r="V25" s="268"/>
    </row>
    <row r="26" customFormat="false" ht="49.2" hidden="false" customHeight="false" outlineLevel="0" collapsed="false">
      <c r="A26" s="955" t="n">
        <v>18</v>
      </c>
      <c r="B26" s="947" t="n">
        <v>34</v>
      </c>
      <c r="C26" s="948" t="s">
        <v>550</v>
      </c>
      <c r="D26" s="949" t="n">
        <v>1</v>
      </c>
      <c r="E26" s="950" t="s">
        <v>175</v>
      </c>
      <c r="F26" s="948" t="s">
        <v>1010</v>
      </c>
      <c r="G26" s="948" t="s">
        <v>985</v>
      </c>
      <c r="H26" s="958" t="s">
        <v>996</v>
      </c>
      <c r="I26" s="948" t="s">
        <v>987</v>
      </c>
      <c r="J26" s="948" t="s">
        <v>988</v>
      </c>
      <c r="K26" s="948" t="s">
        <v>997</v>
      </c>
      <c r="L26" s="956" t="n">
        <f aca="false">M26+N26+O26+P26+Q26+R26+S26+T26+U26+V26</f>
        <v>7.54</v>
      </c>
      <c r="M26" s="956" t="n">
        <v>6.4</v>
      </c>
      <c r="N26" s="956"/>
      <c r="O26" s="956"/>
      <c r="P26" s="956"/>
      <c r="Q26" s="956"/>
      <c r="R26" s="956"/>
      <c r="S26" s="956" t="n">
        <v>1.14</v>
      </c>
      <c r="T26" s="956"/>
      <c r="U26" s="957"/>
      <c r="V26" s="268"/>
    </row>
    <row r="27" customFormat="false" ht="49.2" hidden="false" customHeight="false" outlineLevel="0" collapsed="false">
      <c r="A27" s="955" t="n">
        <v>19</v>
      </c>
      <c r="B27" s="947" t="n">
        <v>35</v>
      </c>
      <c r="C27" s="948" t="s">
        <v>577</v>
      </c>
      <c r="D27" s="961" t="n">
        <v>0.8</v>
      </c>
      <c r="E27" s="950" t="s">
        <v>175</v>
      </c>
      <c r="F27" s="948" t="s">
        <v>1010</v>
      </c>
      <c r="G27" s="951" t="s">
        <v>985</v>
      </c>
      <c r="H27" s="958" t="s">
        <v>996</v>
      </c>
      <c r="I27" s="948" t="s">
        <v>987</v>
      </c>
      <c r="J27" s="948" t="s">
        <v>988</v>
      </c>
      <c r="K27" s="948" t="s">
        <v>997</v>
      </c>
      <c r="L27" s="953" t="n">
        <f aca="false">M27+N27+O27+P27+Q27+R27+S27+T27+U27+V27</f>
        <v>6.03</v>
      </c>
      <c r="M27" s="956" t="n">
        <v>5.12</v>
      </c>
      <c r="N27" s="956"/>
      <c r="O27" s="956"/>
      <c r="P27" s="956"/>
      <c r="Q27" s="956"/>
      <c r="R27" s="956"/>
      <c r="S27" s="956" t="n">
        <v>0.91</v>
      </c>
      <c r="T27" s="956"/>
      <c r="U27" s="957"/>
      <c r="V27" s="268"/>
    </row>
    <row r="28" customFormat="false" ht="49.2" hidden="false" customHeight="false" outlineLevel="0" collapsed="false">
      <c r="A28" s="955" t="n">
        <v>20</v>
      </c>
      <c r="B28" s="947" t="n">
        <v>35</v>
      </c>
      <c r="C28" s="948" t="s">
        <v>1011</v>
      </c>
      <c r="D28" s="961" t="n">
        <v>0.9</v>
      </c>
      <c r="E28" s="950" t="s">
        <v>175</v>
      </c>
      <c r="F28" s="948" t="s">
        <v>984</v>
      </c>
      <c r="G28" s="951" t="s">
        <v>985</v>
      </c>
      <c r="H28" s="958" t="s">
        <v>1008</v>
      </c>
      <c r="I28" s="948" t="s">
        <v>987</v>
      </c>
      <c r="J28" s="948" t="s">
        <v>988</v>
      </c>
      <c r="K28" s="948" t="s">
        <v>1009</v>
      </c>
      <c r="L28" s="953" t="n">
        <f aca="false">M28+N28+O28+P28+Q28+R28+S28+T28+U28+V28</f>
        <v>6.79</v>
      </c>
      <c r="M28" s="956" t="n">
        <v>5.76</v>
      </c>
      <c r="N28" s="956"/>
      <c r="O28" s="956"/>
      <c r="P28" s="956"/>
      <c r="Q28" s="956"/>
      <c r="R28" s="956" t="n">
        <v>1.03</v>
      </c>
      <c r="S28" s="956"/>
      <c r="T28" s="956"/>
      <c r="U28" s="957"/>
      <c r="V28" s="268"/>
    </row>
    <row r="29" customFormat="false" ht="29.4" hidden="false" customHeight="false" outlineLevel="0" collapsed="false">
      <c r="A29" s="955" t="n">
        <v>21</v>
      </c>
      <c r="B29" s="947" t="n">
        <v>41</v>
      </c>
      <c r="C29" s="948" t="s">
        <v>1012</v>
      </c>
      <c r="D29" s="949" t="n">
        <v>0.8</v>
      </c>
      <c r="E29" s="950" t="s">
        <v>45</v>
      </c>
      <c r="F29" s="948" t="s">
        <v>999</v>
      </c>
      <c r="G29" s="951" t="s">
        <v>985</v>
      </c>
      <c r="H29" s="962" t="s">
        <v>1013</v>
      </c>
      <c r="I29" s="946" t="s">
        <v>987</v>
      </c>
      <c r="J29" s="962" t="s">
        <v>988</v>
      </c>
      <c r="K29" s="962" t="s">
        <v>1014</v>
      </c>
      <c r="L29" s="953" t="n">
        <f aca="false">M29+N29+O29+P29+Q29+R29+S29+T29+U29+V29</f>
        <v>2.91</v>
      </c>
      <c r="M29" s="956"/>
      <c r="N29" s="956"/>
      <c r="O29" s="956"/>
      <c r="P29" s="956"/>
      <c r="Q29" s="956" t="n">
        <v>2.91</v>
      </c>
      <c r="R29" s="956"/>
      <c r="S29" s="956"/>
      <c r="T29" s="956"/>
      <c r="U29" s="957"/>
      <c r="V29" s="268"/>
    </row>
    <row r="30" customFormat="false" ht="24.6" hidden="false" customHeight="true" outlineLevel="0" collapsed="false">
      <c r="A30" s="948" t="s">
        <v>164</v>
      </c>
      <c r="B30" s="948"/>
      <c r="C30" s="948"/>
      <c r="D30" s="949" t="n">
        <f aca="false">D29+D28+D27+D26+D25+D24+D23+D22+D21+D20+D19+D18+D17+D16+D15+D14+D13+D12+D11+D10+D9</f>
        <v>16.6</v>
      </c>
      <c r="E30" s="950"/>
      <c r="F30" s="948"/>
      <c r="G30" s="948"/>
      <c r="H30" s="950"/>
      <c r="I30" s="948"/>
      <c r="J30" s="948"/>
      <c r="K30" s="948"/>
      <c r="L30" s="953" t="n">
        <f aca="false">M30+N30+O30+P30+Q30+R30+S30+T30+U30+V30</f>
        <v>117.21</v>
      </c>
      <c r="M30" s="956" t="n">
        <f aca="false">M9+M10+M11+M12+M13+M14+M15+M16+M17+M18+M19+M20+M21+M22+M23+M24+M25+M26+M27+M28+M29</f>
        <v>89.68</v>
      </c>
      <c r="N30" s="956" t="n">
        <f aca="false">N9+N10+N11+N12+N13+N14+N15+N16+N17+N18+N19+N20+N21+N22+N23+N24+N25+N26+N27+N28+N29</f>
        <v>13.56</v>
      </c>
      <c r="O30" s="956" t="n">
        <f aca="false">O9+O10+O11+O12+O13+O14+O15+O16+O17+O18+O19+O20+O21+O22+O23+O24+O25+O26+O27+O28+O29</f>
        <v>0</v>
      </c>
      <c r="P30" s="956" t="n">
        <f aca="false">P9+P10+P11+P12+P13+P14+P15+P16+P17+P18+P19+P20+P21+P22+P23+P24+P25+P26+P27+P28+P29</f>
        <v>0</v>
      </c>
      <c r="Q30" s="956" t="n">
        <f aca="false">Q9+Q10+Q11+Q12+Q13+Q14+Q15+Q16+Q17+Q18+Q19+Q20+Q21+Q22+Q23+Q24+Q25+Q26+Q27+Q28+Q29</f>
        <v>2.91</v>
      </c>
      <c r="R30" s="956" t="n">
        <f aca="false">R9+R10+R11+R12+R13+R14+R15+R16+R17+R18+R19+R20+R21+R22+R23+R24+R25+R26+R27+R28+R29</f>
        <v>3.31</v>
      </c>
      <c r="S30" s="956" t="n">
        <f aca="false">S9+S10+S11+S12+S13+S14+S15+S16+S17+S18+S19+S20+S21+S22+S23+S24+S25+S26+S27+S28+S29</f>
        <v>4.33</v>
      </c>
      <c r="T30" s="956" t="n">
        <f aca="false">T9+T10+T11+T12+T13+T14+T15+T16+T17+T18+T19+T20+T21+T22+T23+T24+T25+T26+T27+T28+T29</f>
        <v>3.42</v>
      </c>
      <c r="U30" s="956" t="n">
        <f aca="false">U9+U10+U11+U12+U13+U14+U15+U16+U17+U18+U19+U20+U21+U22+U23+U24+U25+U26+U27+U28+U29</f>
        <v>0</v>
      </c>
      <c r="V30" s="956" t="n">
        <f aca="false">V9+V10+V11+V12+V13+V14+V15+V16+V17+V18+V19+V20+V21+V22+V23+V24+V25+V26+V27+V28+V29</f>
        <v>0</v>
      </c>
    </row>
    <row r="31" customFormat="false" ht="18" hidden="false" customHeight="false" outlineLevel="0" collapsed="false">
      <c r="A31" s="963" t="s">
        <v>1015</v>
      </c>
      <c r="B31" s="963"/>
      <c r="C31" s="963"/>
      <c r="D31" s="963"/>
      <c r="E31" s="963"/>
      <c r="F31" s="963"/>
      <c r="G31" s="963"/>
      <c r="H31" s="964"/>
      <c r="I31" s="963"/>
      <c r="J31" s="963"/>
      <c r="K31" s="963"/>
      <c r="L31" s="965"/>
      <c r="M31" s="965"/>
      <c r="N31" s="965"/>
      <c r="O31" s="965"/>
      <c r="P31" s="965"/>
      <c r="Q31" s="965"/>
      <c r="R31" s="965"/>
      <c r="S31" s="965"/>
      <c r="T31" s="965"/>
      <c r="U31" s="965"/>
      <c r="V31" s="966"/>
    </row>
    <row r="32" customFormat="false" ht="29.4" hidden="false" customHeight="false" outlineLevel="0" collapsed="false">
      <c r="A32" s="946" t="n">
        <v>1</v>
      </c>
      <c r="B32" s="946" t="n">
        <v>8</v>
      </c>
      <c r="C32" s="951" t="s">
        <v>521</v>
      </c>
      <c r="D32" s="946" t="n">
        <v>0.1</v>
      </c>
      <c r="E32" s="950" t="s">
        <v>175</v>
      </c>
      <c r="F32" s="948" t="s">
        <v>1002</v>
      </c>
      <c r="G32" s="951" t="s">
        <v>1016</v>
      </c>
      <c r="H32" s="947"/>
      <c r="I32" s="948"/>
      <c r="J32" s="947"/>
      <c r="K32" s="948"/>
      <c r="L32" s="956"/>
      <c r="M32" s="956"/>
      <c r="N32" s="956"/>
      <c r="O32" s="956"/>
      <c r="P32" s="956"/>
      <c r="Q32" s="956"/>
      <c r="R32" s="956"/>
      <c r="S32" s="956"/>
      <c r="T32" s="956"/>
      <c r="U32" s="957"/>
      <c r="V32" s="268"/>
    </row>
    <row r="33" customFormat="false" ht="29.4" hidden="false" customHeight="false" outlineLevel="0" collapsed="false">
      <c r="A33" s="955" t="n">
        <v>2</v>
      </c>
      <c r="B33" s="947" t="n">
        <v>14</v>
      </c>
      <c r="C33" s="948" t="s">
        <v>197</v>
      </c>
      <c r="D33" s="949" t="n">
        <v>0.6</v>
      </c>
      <c r="E33" s="950" t="s">
        <v>175</v>
      </c>
      <c r="F33" s="948" t="s">
        <v>991</v>
      </c>
      <c r="G33" s="951" t="s">
        <v>1016</v>
      </c>
      <c r="H33" s="947"/>
      <c r="I33" s="948"/>
      <c r="J33" s="947"/>
      <c r="K33" s="948"/>
      <c r="L33" s="956"/>
      <c r="M33" s="956"/>
      <c r="N33" s="956"/>
      <c r="O33" s="956"/>
      <c r="P33" s="956"/>
      <c r="Q33" s="956"/>
      <c r="R33" s="956"/>
      <c r="S33" s="956"/>
      <c r="T33" s="956"/>
      <c r="U33" s="957"/>
      <c r="V33" s="268"/>
    </row>
    <row r="34" customFormat="false" ht="29.4" hidden="false" customHeight="false" outlineLevel="0" collapsed="false">
      <c r="A34" s="955" t="n">
        <v>3</v>
      </c>
      <c r="B34" s="947" t="n">
        <v>19</v>
      </c>
      <c r="C34" s="948" t="s">
        <v>1017</v>
      </c>
      <c r="D34" s="949" t="n">
        <v>1.1</v>
      </c>
      <c r="E34" s="950" t="s">
        <v>175</v>
      </c>
      <c r="F34" s="948" t="s">
        <v>1002</v>
      </c>
      <c r="G34" s="951" t="s">
        <v>1016</v>
      </c>
      <c r="H34" s="950"/>
      <c r="I34" s="948"/>
      <c r="J34" s="961"/>
      <c r="K34" s="948"/>
      <c r="L34" s="956"/>
      <c r="M34" s="956"/>
      <c r="N34" s="956"/>
      <c r="O34" s="956"/>
      <c r="P34" s="956"/>
      <c r="Q34" s="956"/>
      <c r="R34" s="956"/>
      <c r="S34" s="956"/>
      <c r="T34" s="956"/>
      <c r="U34" s="957"/>
      <c r="V34" s="268"/>
    </row>
    <row r="35" customFormat="false" ht="29.4" hidden="false" customHeight="false" outlineLevel="0" collapsed="false">
      <c r="A35" s="955" t="n">
        <v>4</v>
      </c>
      <c r="B35" s="947" t="n">
        <v>19</v>
      </c>
      <c r="C35" s="948" t="s">
        <v>294</v>
      </c>
      <c r="D35" s="949" t="n">
        <v>0.1</v>
      </c>
      <c r="E35" s="950" t="s">
        <v>175</v>
      </c>
      <c r="F35" s="948" t="s">
        <v>1010</v>
      </c>
      <c r="G35" s="951" t="s">
        <v>1016</v>
      </c>
      <c r="H35" s="950"/>
      <c r="I35" s="948"/>
      <c r="J35" s="948"/>
      <c r="K35" s="948"/>
      <c r="L35" s="956"/>
      <c r="M35" s="956"/>
      <c r="N35" s="956"/>
      <c r="O35" s="956"/>
      <c r="P35" s="956"/>
      <c r="Q35" s="956"/>
      <c r="R35" s="956"/>
      <c r="S35" s="956"/>
      <c r="T35" s="956"/>
      <c r="U35" s="957"/>
      <c r="V35" s="268"/>
    </row>
    <row r="36" customFormat="false" ht="24.6" hidden="false" customHeight="true" outlineLevel="0" collapsed="false">
      <c r="A36" s="948" t="s">
        <v>164</v>
      </c>
      <c r="B36" s="948"/>
      <c r="C36" s="948"/>
      <c r="D36" s="967" t="n">
        <f aca="false">D35+D34+D33+D32</f>
        <v>1.9</v>
      </c>
      <c r="E36" s="948"/>
      <c r="F36" s="948"/>
      <c r="G36" s="948"/>
      <c r="H36" s="950"/>
      <c r="I36" s="968"/>
      <c r="J36" s="968"/>
      <c r="K36" s="968"/>
      <c r="L36" s="969"/>
      <c r="M36" s="969"/>
      <c r="N36" s="969"/>
      <c r="O36" s="969"/>
      <c r="P36" s="969"/>
      <c r="Q36" s="969"/>
      <c r="R36" s="969"/>
      <c r="S36" s="969"/>
      <c r="T36" s="969"/>
      <c r="U36" s="268"/>
      <c r="V36" s="268"/>
    </row>
    <row r="37" customFormat="false" ht="18.6" hidden="false" customHeight="true" outlineLevel="0" collapsed="false">
      <c r="A37" s="970" t="s">
        <v>84</v>
      </c>
      <c r="B37" s="970"/>
      <c r="C37" s="970"/>
      <c r="D37" s="971" t="n">
        <f aca="false">D36+D30</f>
        <v>18.5</v>
      </c>
      <c r="E37" s="972"/>
      <c r="F37" s="972"/>
      <c r="G37" s="972"/>
      <c r="H37" s="973"/>
      <c r="I37" s="974"/>
      <c r="J37" s="974"/>
      <c r="K37" s="974"/>
      <c r="L37" s="975"/>
      <c r="M37" s="975"/>
      <c r="N37" s="975"/>
      <c r="O37" s="975"/>
      <c r="P37" s="975"/>
      <c r="Q37" s="975"/>
      <c r="R37" s="975"/>
      <c r="S37" s="975"/>
      <c r="T37" s="975"/>
      <c r="U37" s="976"/>
      <c r="V37" s="976"/>
    </row>
    <row r="38" customFormat="false" ht="18" hidden="false" customHeight="false" outlineLevel="0" collapsed="false">
      <c r="A38" s="945" t="s">
        <v>1018</v>
      </c>
      <c r="B38" s="945"/>
      <c r="C38" s="945"/>
      <c r="D38" s="945"/>
      <c r="E38" s="945"/>
      <c r="F38" s="945"/>
      <c r="G38" s="945"/>
      <c r="H38" s="945"/>
      <c r="I38" s="945"/>
      <c r="J38" s="945"/>
      <c r="K38" s="945"/>
      <c r="L38" s="945"/>
      <c r="M38" s="945"/>
      <c r="N38" s="945"/>
      <c r="O38" s="945"/>
      <c r="P38" s="945"/>
      <c r="Q38" s="945"/>
      <c r="R38" s="945"/>
      <c r="S38" s="945"/>
      <c r="T38" s="945"/>
      <c r="U38" s="945"/>
      <c r="V38" s="945"/>
    </row>
    <row r="39" customFormat="false" ht="29.4" hidden="false" customHeight="false" outlineLevel="0" collapsed="false">
      <c r="A39" s="946" t="n">
        <v>1</v>
      </c>
      <c r="B39" s="946" t="n">
        <v>26</v>
      </c>
      <c r="C39" s="959" t="s">
        <v>1019</v>
      </c>
      <c r="D39" s="977" t="n">
        <v>0.9</v>
      </c>
      <c r="E39" s="959" t="s">
        <v>274</v>
      </c>
      <c r="F39" s="946" t="s">
        <v>1020</v>
      </c>
      <c r="G39" s="951" t="s">
        <v>985</v>
      </c>
      <c r="H39" s="962" t="s">
        <v>1021</v>
      </c>
      <c r="I39" s="946" t="s">
        <v>987</v>
      </c>
      <c r="J39" s="962" t="s">
        <v>988</v>
      </c>
      <c r="K39" s="951" t="s">
        <v>293</v>
      </c>
      <c r="L39" s="953" t="n">
        <f aca="false">M39+N39+O39+P39+Q39+R39+S39+T39+U39+V39</f>
        <v>3</v>
      </c>
      <c r="M39" s="953"/>
      <c r="N39" s="953"/>
      <c r="O39" s="953" t="n">
        <v>3</v>
      </c>
      <c r="P39" s="953"/>
      <c r="Q39" s="953"/>
      <c r="R39" s="953"/>
      <c r="S39" s="953"/>
      <c r="T39" s="978"/>
      <c r="U39" s="979"/>
      <c r="V39" s="979"/>
    </row>
    <row r="40" customFormat="false" ht="49.2" hidden="false" customHeight="false" outlineLevel="0" collapsed="false">
      <c r="A40" s="946" t="n">
        <v>2</v>
      </c>
      <c r="B40" s="946" t="n">
        <v>27</v>
      </c>
      <c r="C40" s="959" t="s">
        <v>1022</v>
      </c>
      <c r="D40" s="977" t="n">
        <v>0.8</v>
      </c>
      <c r="E40" s="950" t="s">
        <v>175</v>
      </c>
      <c r="F40" s="948" t="s">
        <v>1002</v>
      </c>
      <c r="G40" s="951" t="s">
        <v>985</v>
      </c>
      <c r="H40" s="952" t="s">
        <v>986</v>
      </c>
      <c r="I40" s="947" t="s">
        <v>987</v>
      </c>
      <c r="J40" s="947" t="s">
        <v>988</v>
      </c>
      <c r="K40" s="947" t="s">
        <v>989</v>
      </c>
      <c r="L40" s="953" t="n">
        <f aca="false">M40+N40+O40+P40+Q40+R40+S40+T40+U40+V40</f>
        <v>6.03</v>
      </c>
      <c r="M40" s="953" t="n">
        <v>5.12</v>
      </c>
      <c r="N40" s="953" t="n">
        <v>0.91</v>
      </c>
      <c r="O40" s="953"/>
      <c r="P40" s="953"/>
      <c r="Q40" s="953"/>
      <c r="R40" s="953"/>
      <c r="S40" s="953"/>
      <c r="T40" s="978"/>
      <c r="U40" s="979"/>
      <c r="V40" s="979"/>
    </row>
    <row r="41" customFormat="false" ht="49.2" hidden="false" customHeight="false" outlineLevel="0" collapsed="false">
      <c r="A41" s="946" t="n">
        <v>3</v>
      </c>
      <c r="B41" s="946" t="n">
        <v>28</v>
      </c>
      <c r="C41" s="959" t="s">
        <v>490</v>
      </c>
      <c r="D41" s="977" t="n">
        <v>1</v>
      </c>
      <c r="E41" s="950" t="s">
        <v>175</v>
      </c>
      <c r="F41" s="948" t="s">
        <v>1002</v>
      </c>
      <c r="G41" s="951" t="s">
        <v>985</v>
      </c>
      <c r="H41" s="958" t="s">
        <v>1008</v>
      </c>
      <c r="I41" s="948" t="s">
        <v>987</v>
      </c>
      <c r="J41" s="948" t="s">
        <v>988</v>
      </c>
      <c r="K41" s="948" t="s">
        <v>1009</v>
      </c>
      <c r="L41" s="953" t="n">
        <f aca="false">M41+N41+O41+P41+Q41+R41+S41+T41+U41+V41</f>
        <v>7.54</v>
      </c>
      <c r="M41" s="953" t="n">
        <v>6.4</v>
      </c>
      <c r="N41" s="953"/>
      <c r="O41" s="953"/>
      <c r="P41" s="953"/>
      <c r="Q41" s="953"/>
      <c r="R41" s="953" t="n">
        <v>1.14</v>
      </c>
      <c r="S41" s="953"/>
      <c r="T41" s="978"/>
      <c r="U41" s="979"/>
      <c r="V41" s="979"/>
    </row>
    <row r="42" customFormat="false" ht="49.2" hidden="false" customHeight="false" outlineLevel="0" collapsed="false">
      <c r="A42" s="946" t="n">
        <v>4</v>
      </c>
      <c r="B42" s="946" t="n">
        <v>28</v>
      </c>
      <c r="C42" s="959" t="s">
        <v>219</v>
      </c>
      <c r="D42" s="977" t="n">
        <v>0.9</v>
      </c>
      <c r="E42" s="950" t="s">
        <v>175</v>
      </c>
      <c r="F42" s="948" t="s">
        <v>1002</v>
      </c>
      <c r="G42" s="951" t="s">
        <v>985</v>
      </c>
      <c r="H42" s="958" t="s">
        <v>1008</v>
      </c>
      <c r="I42" s="948" t="s">
        <v>987</v>
      </c>
      <c r="J42" s="948" t="s">
        <v>988</v>
      </c>
      <c r="K42" s="948" t="s">
        <v>1009</v>
      </c>
      <c r="L42" s="953" t="n">
        <f aca="false">M42+N42+O42+P42+Q42+R42+S42+T42+U42+V42</f>
        <v>6.79</v>
      </c>
      <c r="M42" s="953" t="n">
        <v>5.76</v>
      </c>
      <c r="N42" s="953"/>
      <c r="O42" s="953"/>
      <c r="P42" s="953"/>
      <c r="Q42" s="953"/>
      <c r="R42" s="953" t="n">
        <v>1.03</v>
      </c>
      <c r="S42" s="953"/>
      <c r="T42" s="978"/>
      <c r="U42" s="979"/>
      <c r="V42" s="979"/>
    </row>
    <row r="43" customFormat="false" ht="49.2" hidden="false" customHeight="false" outlineLevel="0" collapsed="false">
      <c r="A43" s="946" t="n">
        <v>5</v>
      </c>
      <c r="B43" s="947" t="n">
        <v>30</v>
      </c>
      <c r="C43" s="948" t="s">
        <v>1023</v>
      </c>
      <c r="D43" s="949" t="n">
        <v>1</v>
      </c>
      <c r="E43" s="950" t="s">
        <v>175</v>
      </c>
      <c r="F43" s="948" t="s">
        <v>1002</v>
      </c>
      <c r="G43" s="951" t="s">
        <v>985</v>
      </c>
      <c r="H43" s="952" t="s">
        <v>986</v>
      </c>
      <c r="I43" s="947" t="s">
        <v>987</v>
      </c>
      <c r="J43" s="947" t="s">
        <v>988</v>
      </c>
      <c r="K43" s="947" t="s">
        <v>989</v>
      </c>
      <c r="L43" s="953" t="n">
        <f aca="false">M43+N43+O43+P43+Q43+R43+S43+T43+U43+V43</f>
        <v>7.54</v>
      </c>
      <c r="M43" s="953" t="n">
        <v>6.4</v>
      </c>
      <c r="N43" s="953" t="n">
        <v>1.14</v>
      </c>
      <c r="O43" s="953"/>
      <c r="P43" s="953"/>
      <c r="Q43" s="953"/>
      <c r="R43" s="953"/>
      <c r="S43" s="953"/>
      <c r="T43" s="978"/>
      <c r="U43" s="979"/>
      <c r="V43" s="979"/>
    </row>
    <row r="44" customFormat="false" ht="49.2" hidden="false" customHeight="false" outlineLevel="0" collapsed="false">
      <c r="A44" s="946" t="n">
        <v>6</v>
      </c>
      <c r="B44" s="947" t="n">
        <v>57</v>
      </c>
      <c r="C44" s="948" t="s">
        <v>1024</v>
      </c>
      <c r="D44" s="949" t="n">
        <v>1</v>
      </c>
      <c r="E44" s="950" t="s">
        <v>175</v>
      </c>
      <c r="F44" s="948" t="s">
        <v>1002</v>
      </c>
      <c r="G44" s="951" t="s">
        <v>985</v>
      </c>
      <c r="H44" s="958" t="s">
        <v>1008</v>
      </c>
      <c r="I44" s="948" t="s">
        <v>987</v>
      </c>
      <c r="J44" s="948" t="s">
        <v>988</v>
      </c>
      <c r="K44" s="948" t="s">
        <v>1009</v>
      </c>
      <c r="L44" s="953" t="n">
        <f aca="false">M44+N44+O44+P44+Q44+R44+S44+T44+U44+V44</f>
        <v>7.54</v>
      </c>
      <c r="M44" s="953" t="n">
        <v>6.4</v>
      </c>
      <c r="N44" s="953"/>
      <c r="O44" s="953"/>
      <c r="P44" s="953"/>
      <c r="Q44" s="953"/>
      <c r="R44" s="953" t="n">
        <v>1.14</v>
      </c>
      <c r="S44" s="980"/>
      <c r="T44" s="981"/>
      <c r="U44" s="979"/>
      <c r="V44" s="979"/>
    </row>
    <row r="45" customFormat="false" ht="49.2" hidden="false" customHeight="false" outlineLevel="0" collapsed="false">
      <c r="A45" s="947" t="n">
        <v>7</v>
      </c>
      <c r="B45" s="947" t="n">
        <v>60</v>
      </c>
      <c r="C45" s="950" t="s">
        <v>571</v>
      </c>
      <c r="D45" s="949" t="n">
        <v>1</v>
      </c>
      <c r="E45" s="950" t="s">
        <v>175</v>
      </c>
      <c r="F45" s="948" t="s">
        <v>984</v>
      </c>
      <c r="G45" s="951" t="s">
        <v>985</v>
      </c>
      <c r="H45" s="958" t="s">
        <v>1008</v>
      </c>
      <c r="I45" s="948" t="s">
        <v>987</v>
      </c>
      <c r="J45" s="948" t="s">
        <v>988</v>
      </c>
      <c r="K45" s="948" t="s">
        <v>1009</v>
      </c>
      <c r="L45" s="953" t="n">
        <f aca="false">M45+N45+O45+P45+Q45+R45+S45+T45+U45+V45</f>
        <v>7.54</v>
      </c>
      <c r="M45" s="953" t="n">
        <v>6.4</v>
      </c>
      <c r="N45" s="953"/>
      <c r="O45" s="953"/>
      <c r="P45" s="953"/>
      <c r="Q45" s="953"/>
      <c r="R45" s="953" t="n">
        <v>1.14</v>
      </c>
      <c r="S45" s="956"/>
      <c r="T45" s="979"/>
      <c r="U45" s="979"/>
      <c r="V45" s="979"/>
    </row>
    <row r="46" customFormat="false" ht="24.6" hidden="false" customHeight="true" outlineLevel="0" collapsed="false">
      <c r="A46" s="947" t="s">
        <v>164</v>
      </c>
      <c r="B46" s="947"/>
      <c r="C46" s="947"/>
      <c r="D46" s="967" t="n">
        <f aca="false">D45+D44+D43+D42+D41+D40+D39</f>
        <v>6.6</v>
      </c>
      <c r="E46" s="947"/>
      <c r="F46" s="947"/>
      <c r="G46" s="947"/>
      <c r="H46" s="947"/>
      <c r="I46" s="947"/>
      <c r="J46" s="947"/>
      <c r="K46" s="947"/>
      <c r="L46" s="956" t="n">
        <f aca="false">M46+N46+O46+P46+Q46+R46+S46+T46+U46+V46</f>
        <v>45.98</v>
      </c>
      <c r="M46" s="956" t="n">
        <f aca="false">M39+M40+M41+M42+M43+M44+M45</f>
        <v>36.48</v>
      </c>
      <c r="N46" s="956" t="n">
        <f aca="false">N39+N40+N41+N42+N43+N44+N45</f>
        <v>2.05</v>
      </c>
      <c r="O46" s="956" t="n">
        <f aca="false">O39+O40+O41+O42+O43+O44+O45</f>
        <v>3</v>
      </c>
      <c r="P46" s="956" t="n">
        <f aca="false">P39+P40+P41+P42+P43+P44+P45</f>
        <v>0</v>
      </c>
      <c r="Q46" s="956" t="n">
        <f aca="false">Q39+Q40+Q41+Q42+Q43+Q44+Q45</f>
        <v>0</v>
      </c>
      <c r="R46" s="956" t="n">
        <f aca="false">R39+R40+R41+R42+R43+R44+R45</f>
        <v>4.45</v>
      </c>
      <c r="S46" s="956" t="n">
        <f aca="false">S39+S40+S41+S42+S43+S44+S45</f>
        <v>0</v>
      </c>
      <c r="T46" s="956" t="n">
        <f aca="false">T39+T40+T41+T42+T43+T44+T45</f>
        <v>0</v>
      </c>
      <c r="U46" s="956" t="n">
        <f aca="false">U39+U40+U41+U42+U43+U44+U45</f>
        <v>0</v>
      </c>
      <c r="V46" s="956" t="n">
        <f aca="false">V39+V40+V41+V42+V43+V44+V45</f>
        <v>0</v>
      </c>
    </row>
    <row r="47" customFormat="false" ht="18" hidden="false" customHeight="false" outlineLevel="0" collapsed="false">
      <c r="A47" s="982" t="s">
        <v>1015</v>
      </c>
      <c r="B47" s="982"/>
      <c r="C47" s="982"/>
      <c r="D47" s="982"/>
      <c r="E47" s="982"/>
      <c r="F47" s="982"/>
      <c r="G47" s="982"/>
      <c r="H47" s="982"/>
      <c r="I47" s="982"/>
      <c r="J47" s="982"/>
      <c r="K47" s="983"/>
      <c r="L47" s="984"/>
      <c r="M47" s="984"/>
      <c r="N47" s="984"/>
      <c r="O47" s="984"/>
      <c r="P47" s="984"/>
      <c r="Q47" s="984"/>
      <c r="R47" s="984"/>
      <c r="S47" s="984"/>
      <c r="T47" s="985"/>
      <c r="U47" s="985"/>
      <c r="V47" s="985"/>
    </row>
    <row r="48" customFormat="false" ht="29.4" hidden="false" customHeight="false" outlineLevel="0" collapsed="false">
      <c r="A48" s="986" t="n">
        <v>1</v>
      </c>
      <c r="B48" s="946" t="n">
        <v>59</v>
      </c>
      <c r="C48" s="959" t="s">
        <v>534</v>
      </c>
      <c r="D48" s="977" t="n">
        <v>1.8</v>
      </c>
      <c r="E48" s="950" t="s">
        <v>175</v>
      </c>
      <c r="F48" s="948" t="s">
        <v>1002</v>
      </c>
      <c r="G48" s="951" t="s">
        <v>1016</v>
      </c>
      <c r="H48" s="968"/>
      <c r="I48" s="982"/>
      <c r="J48" s="982"/>
      <c r="K48" s="983"/>
      <c r="L48" s="984"/>
      <c r="M48" s="984"/>
      <c r="N48" s="984"/>
      <c r="O48" s="984"/>
      <c r="P48" s="984"/>
      <c r="Q48" s="984"/>
      <c r="R48" s="984"/>
      <c r="S48" s="984"/>
      <c r="T48" s="985"/>
      <c r="U48" s="985"/>
      <c r="V48" s="985"/>
    </row>
    <row r="49" customFormat="false" ht="29.4" hidden="false" customHeight="false" outlineLevel="0" collapsed="false">
      <c r="A49" s="968" t="n">
        <v>2</v>
      </c>
      <c r="B49" s="946" t="n">
        <v>59</v>
      </c>
      <c r="C49" s="959" t="s">
        <v>571</v>
      </c>
      <c r="D49" s="977" t="n">
        <v>0.3</v>
      </c>
      <c r="E49" s="950" t="s">
        <v>175</v>
      </c>
      <c r="F49" s="948" t="s">
        <v>984</v>
      </c>
      <c r="G49" s="951" t="s">
        <v>1016</v>
      </c>
      <c r="H49" s="968"/>
      <c r="I49" s="982"/>
      <c r="J49" s="982"/>
      <c r="K49" s="983"/>
      <c r="L49" s="984"/>
      <c r="M49" s="984"/>
      <c r="N49" s="984"/>
      <c r="O49" s="984"/>
      <c r="P49" s="984"/>
      <c r="Q49" s="984"/>
      <c r="R49" s="984"/>
      <c r="S49" s="984"/>
      <c r="T49" s="985"/>
      <c r="U49" s="985"/>
      <c r="V49" s="985"/>
    </row>
    <row r="50" customFormat="false" ht="29.4" hidden="false" customHeight="false" outlineLevel="0" collapsed="false">
      <c r="A50" s="968" t="n">
        <v>3</v>
      </c>
      <c r="B50" s="946" t="n">
        <v>59</v>
      </c>
      <c r="C50" s="959" t="s">
        <v>562</v>
      </c>
      <c r="D50" s="977" t="n">
        <v>0.3</v>
      </c>
      <c r="E50" s="950" t="s">
        <v>175</v>
      </c>
      <c r="F50" s="948" t="s">
        <v>984</v>
      </c>
      <c r="G50" s="951" t="s">
        <v>1016</v>
      </c>
      <c r="H50" s="968"/>
      <c r="I50" s="982"/>
      <c r="J50" s="982"/>
      <c r="K50" s="983"/>
      <c r="L50" s="984"/>
      <c r="M50" s="984"/>
      <c r="N50" s="984"/>
      <c r="O50" s="984"/>
      <c r="P50" s="984"/>
      <c r="Q50" s="984"/>
      <c r="R50" s="984"/>
      <c r="S50" s="984"/>
      <c r="T50" s="985"/>
      <c r="U50" s="985"/>
      <c r="V50" s="985"/>
    </row>
    <row r="51" customFormat="false" ht="29.4" hidden="false" customHeight="false" outlineLevel="0" collapsed="false">
      <c r="A51" s="968" t="n">
        <v>4</v>
      </c>
      <c r="B51" s="946" t="n">
        <v>60</v>
      </c>
      <c r="C51" s="959" t="s">
        <v>204</v>
      </c>
      <c r="D51" s="977" t="n">
        <v>0.6</v>
      </c>
      <c r="E51" s="950" t="s">
        <v>175</v>
      </c>
      <c r="F51" s="948" t="s">
        <v>1002</v>
      </c>
      <c r="G51" s="951" t="s">
        <v>1016</v>
      </c>
      <c r="H51" s="968"/>
      <c r="I51" s="982"/>
      <c r="J51" s="982"/>
      <c r="K51" s="983"/>
      <c r="L51" s="984"/>
      <c r="M51" s="984"/>
      <c r="N51" s="984"/>
      <c r="O51" s="984"/>
      <c r="P51" s="984"/>
      <c r="Q51" s="984"/>
      <c r="R51" s="984"/>
      <c r="S51" s="984"/>
      <c r="T51" s="985"/>
      <c r="U51" s="985"/>
      <c r="V51" s="985"/>
    </row>
    <row r="52" customFormat="false" ht="22.8" hidden="false" customHeight="true" outlineLevel="0" collapsed="false">
      <c r="A52" s="968" t="s">
        <v>164</v>
      </c>
      <c r="B52" s="968"/>
      <c r="C52" s="968"/>
      <c r="D52" s="987" t="n">
        <f aca="false">D51+D50+D49+D48</f>
        <v>3</v>
      </c>
      <c r="E52" s="968"/>
      <c r="F52" s="968"/>
      <c r="G52" s="968"/>
      <c r="H52" s="968"/>
      <c r="I52" s="968"/>
      <c r="J52" s="968"/>
      <c r="K52" s="988"/>
      <c r="L52" s="969"/>
      <c r="M52" s="969"/>
      <c r="N52" s="969"/>
      <c r="O52" s="969"/>
      <c r="P52" s="969"/>
      <c r="Q52" s="969"/>
      <c r="R52" s="969"/>
      <c r="S52" s="969"/>
      <c r="T52" s="268"/>
      <c r="U52" s="268"/>
      <c r="V52" s="268"/>
    </row>
    <row r="53" customFormat="false" ht="18.6" hidden="false" customHeight="true" outlineLevel="0" collapsed="false">
      <c r="A53" s="989" t="s">
        <v>84</v>
      </c>
      <c r="B53" s="989"/>
      <c r="C53" s="989"/>
      <c r="D53" s="971" t="n">
        <f aca="false">D46+D52</f>
        <v>9.6</v>
      </c>
      <c r="E53" s="974"/>
      <c r="F53" s="974"/>
      <c r="G53" s="974"/>
      <c r="H53" s="990"/>
      <c r="I53" s="974"/>
      <c r="J53" s="974"/>
      <c r="K53" s="990"/>
      <c r="L53" s="975"/>
      <c r="M53" s="975"/>
      <c r="N53" s="975"/>
      <c r="O53" s="975"/>
      <c r="P53" s="975"/>
      <c r="Q53" s="975"/>
      <c r="R53" s="975"/>
      <c r="S53" s="975"/>
      <c r="T53" s="976"/>
      <c r="U53" s="991"/>
      <c r="V53" s="992"/>
    </row>
    <row r="54" customFormat="false" ht="18" hidden="false" customHeight="true" outlineLevel="0" collapsed="false">
      <c r="A54" s="945" t="s">
        <v>1025</v>
      </c>
      <c r="B54" s="945"/>
      <c r="C54" s="945"/>
      <c r="D54" s="945"/>
      <c r="E54" s="945"/>
      <c r="F54" s="945"/>
      <c r="G54" s="945"/>
      <c r="H54" s="945"/>
      <c r="I54" s="945"/>
      <c r="J54" s="945"/>
      <c r="K54" s="945"/>
      <c r="L54" s="945"/>
      <c r="M54" s="945"/>
      <c r="N54" s="945"/>
      <c r="O54" s="945"/>
      <c r="P54" s="945"/>
      <c r="Q54" s="945"/>
      <c r="R54" s="945"/>
      <c r="S54" s="945"/>
      <c r="T54" s="945"/>
      <c r="U54" s="945"/>
      <c r="V54" s="945"/>
    </row>
    <row r="55" customFormat="false" ht="29.4" hidden="false" customHeight="false" outlineLevel="0" collapsed="false">
      <c r="A55" s="986" t="n">
        <v>1</v>
      </c>
      <c r="B55" s="986" t="n">
        <v>64</v>
      </c>
      <c r="C55" s="993" t="s">
        <v>581</v>
      </c>
      <c r="D55" s="993" t="s">
        <v>1026</v>
      </c>
      <c r="E55" s="950" t="s">
        <v>45</v>
      </c>
      <c r="F55" s="948" t="s">
        <v>999</v>
      </c>
      <c r="G55" s="951" t="s">
        <v>985</v>
      </c>
      <c r="H55" s="962" t="s">
        <v>1013</v>
      </c>
      <c r="I55" s="946" t="s">
        <v>987</v>
      </c>
      <c r="J55" s="962" t="s">
        <v>988</v>
      </c>
      <c r="K55" s="962" t="s">
        <v>1014</v>
      </c>
      <c r="L55" s="994" t="n">
        <f aca="false">M55+N55+O55+P55+Q55+R55+S55+T55+U55+V55</f>
        <v>2.96</v>
      </c>
      <c r="M55" s="994"/>
      <c r="N55" s="994"/>
      <c r="O55" s="994"/>
      <c r="P55" s="994"/>
      <c r="Q55" s="994" t="n">
        <v>2.96</v>
      </c>
      <c r="R55" s="994"/>
      <c r="S55" s="994"/>
      <c r="T55" s="628"/>
      <c r="U55" s="628"/>
      <c r="V55" s="628"/>
    </row>
    <row r="56" customFormat="false" ht="49.2" hidden="false" customHeight="false" outlineLevel="0" collapsed="false">
      <c r="A56" s="968" t="n">
        <v>2</v>
      </c>
      <c r="B56" s="986" t="n">
        <v>65</v>
      </c>
      <c r="C56" s="993" t="s">
        <v>242</v>
      </c>
      <c r="D56" s="993" t="s">
        <v>1027</v>
      </c>
      <c r="E56" s="950" t="s">
        <v>175</v>
      </c>
      <c r="F56" s="948" t="s">
        <v>1002</v>
      </c>
      <c r="G56" s="951" t="s">
        <v>985</v>
      </c>
      <c r="H56" s="958" t="s">
        <v>1028</v>
      </c>
      <c r="I56" s="960" t="s">
        <v>987</v>
      </c>
      <c r="J56" s="960" t="s">
        <v>988</v>
      </c>
      <c r="K56" s="959" t="s">
        <v>1029</v>
      </c>
      <c r="L56" s="994" t="n">
        <f aca="false">M56+N56+O56+P56+Q56+R56+S56+T56+U56+V56</f>
        <v>4.29</v>
      </c>
      <c r="M56" s="969" t="n">
        <v>3.2</v>
      </c>
      <c r="N56" s="969"/>
      <c r="O56" s="969"/>
      <c r="P56" s="969"/>
      <c r="Q56" s="969" t="n">
        <v>1.09</v>
      </c>
      <c r="R56" s="969"/>
      <c r="S56" s="969"/>
      <c r="T56" s="268"/>
      <c r="U56" s="268"/>
      <c r="V56" s="268"/>
    </row>
    <row r="57" customFormat="false" ht="49.2" hidden="false" customHeight="false" outlineLevel="0" collapsed="false">
      <c r="A57" s="968" t="n">
        <v>3</v>
      </c>
      <c r="B57" s="986" t="n">
        <v>67</v>
      </c>
      <c r="C57" s="993" t="s">
        <v>511</v>
      </c>
      <c r="D57" s="993" t="s">
        <v>1030</v>
      </c>
      <c r="E57" s="950" t="s">
        <v>175</v>
      </c>
      <c r="F57" s="948" t="s">
        <v>991</v>
      </c>
      <c r="G57" s="951" t="s">
        <v>985</v>
      </c>
      <c r="H57" s="952" t="s">
        <v>992</v>
      </c>
      <c r="I57" s="947" t="s">
        <v>987</v>
      </c>
      <c r="J57" s="947" t="s">
        <v>988</v>
      </c>
      <c r="K57" s="956" t="s">
        <v>993</v>
      </c>
      <c r="L57" s="994" t="n">
        <f aca="false">M57+N57+O57+P57+Q57+R57+S57+T57+U57+V57</f>
        <v>6.38</v>
      </c>
      <c r="M57" s="969" t="n">
        <v>4.32</v>
      </c>
      <c r="N57" s="969" t="n">
        <v>1.03</v>
      </c>
      <c r="O57" s="969"/>
      <c r="P57" s="969"/>
      <c r="Q57" s="969"/>
      <c r="R57" s="969"/>
      <c r="S57" s="969"/>
      <c r="T57" s="969" t="n">
        <v>1.03</v>
      </c>
      <c r="U57" s="268"/>
      <c r="V57" s="268"/>
    </row>
    <row r="58" customFormat="false" ht="29.4" hidden="false" customHeight="false" outlineLevel="0" collapsed="false">
      <c r="A58" s="968" t="n">
        <v>4</v>
      </c>
      <c r="B58" s="986" t="n">
        <v>68</v>
      </c>
      <c r="C58" s="993" t="s">
        <v>278</v>
      </c>
      <c r="D58" s="993" t="s">
        <v>1031</v>
      </c>
      <c r="E58" s="968" t="s">
        <v>274</v>
      </c>
      <c r="F58" s="946" t="s">
        <v>1020</v>
      </c>
      <c r="G58" s="951" t="s">
        <v>985</v>
      </c>
      <c r="H58" s="960" t="s">
        <v>1021</v>
      </c>
      <c r="I58" s="947" t="s">
        <v>1032</v>
      </c>
      <c r="J58" s="947" t="s">
        <v>988</v>
      </c>
      <c r="K58" s="960" t="s">
        <v>293</v>
      </c>
      <c r="L58" s="994" t="n">
        <f aca="false">M58+N58+O58+P58+Q58+R58+S58+T58+U58+V58</f>
        <v>2</v>
      </c>
      <c r="M58" s="969"/>
      <c r="N58" s="969"/>
      <c r="O58" s="969" t="n">
        <v>2</v>
      </c>
      <c r="P58" s="969"/>
      <c r="Q58" s="969"/>
      <c r="R58" s="969"/>
      <c r="S58" s="969"/>
      <c r="T58" s="268"/>
      <c r="U58" s="268"/>
      <c r="V58" s="268"/>
    </row>
    <row r="59" customFormat="false" ht="29.4" hidden="false" customHeight="false" outlineLevel="0" collapsed="false">
      <c r="A59" s="947" t="n">
        <v>5</v>
      </c>
      <c r="B59" s="986" t="n">
        <v>69</v>
      </c>
      <c r="C59" s="993" t="s">
        <v>190</v>
      </c>
      <c r="D59" s="993" t="s">
        <v>1033</v>
      </c>
      <c r="E59" s="968" t="s">
        <v>274</v>
      </c>
      <c r="F59" s="946" t="s">
        <v>1020</v>
      </c>
      <c r="G59" s="951" t="s">
        <v>985</v>
      </c>
      <c r="H59" s="960" t="s">
        <v>1021</v>
      </c>
      <c r="I59" s="947" t="s">
        <v>1032</v>
      </c>
      <c r="J59" s="947" t="s">
        <v>988</v>
      </c>
      <c r="K59" s="960" t="s">
        <v>293</v>
      </c>
      <c r="L59" s="994" t="n">
        <f aca="false">M59+N59+O59+P59+Q59+R59+S59+T59+U59+V59</f>
        <v>1</v>
      </c>
      <c r="M59" s="969"/>
      <c r="N59" s="969"/>
      <c r="O59" s="969" t="n">
        <v>1</v>
      </c>
      <c r="P59" s="969"/>
      <c r="Q59" s="969"/>
      <c r="R59" s="969"/>
      <c r="S59" s="969"/>
      <c r="T59" s="268"/>
      <c r="U59" s="268"/>
      <c r="V59" s="268"/>
    </row>
    <row r="60" customFormat="false" ht="49.2" hidden="false" customHeight="false" outlineLevel="0" collapsed="false">
      <c r="A60" s="947" t="n">
        <v>6</v>
      </c>
      <c r="B60" s="986" t="n">
        <v>69</v>
      </c>
      <c r="C60" s="993" t="s">
        <v>502</v>
      </c>
      <c r="D60" s="993" t="s">
        <v>1030</v>
      </c>
      <c r="E60" s="950" t="s">
        <v>175</v>
      </c>
      <c r="F60" s="948" t="s">
        <v>991</v>
      </c>
      <c r="G60" s="951" t="s">
        <v>985</v>
      </c>
      <c r="H60" s="958" t="s">
        <v>1034</v>
      </c>
      <c r="I60" s="948" t="s">
        <v>987</v>
      </c>
      <c r="J60" s="948" t="s">
        <v>988</v>
      </c>
      <c r="K60" s="948" t="s">
        <v>1035</v>
      </c>
      <c r="L60" s="994" t="n">
        <f aca="false">M60+N60+O60+P60+Q60+R60+S60+T60+U60+V60</f>
        <v>6.48</v>
      </c>
      <c r="M60" s="969" t="n">
        <v>5.04</v>
      </c>
      <c r="N60" s="969"/>
      <c r="O60" s="969"/>
      <c r="P60" s="969"/>
      <c r="Q60" s="969" t="n">
        <v>0.2</v>
      </c>
      <c r="R60" s="969"/>
      <c r="S60" s="969"/>
      <c r="T60" s="969" t="n">
        <v>0.16</v>
      </c>
      <c r="U60" s="969" t="n">
        <v>1.08</v>
      </c>
      <c r="V60" s="268"/>
    </row>
    <row r="61" customFormat="false" ht="49.2" hidden="false" customHeight="false" outlineLevel="0" collapsed="false">
      <c r="A61" s="947" t="n">
        <v>7</v>
      </c>
      <c r="B61" s="986" t="n">
        <v>69</v>
      </c>
      <c r="C61" s="993" t="s">
        <v>481</v>
      </c>
      <c r="D61" s="993" t="s">
        <v>1030</v>
      </c>
      <c r="E61" s="950" t="s">
        <v>175</v>
      </c>
      <c r="F61" s="948" t="s">
        <v>991</v>
      </c>
      <c r="G61" s="951" t="s">
        <v>985</v>
      </c>
      <c r="H61" s="958" t="s">
        <v>1034</v>
      </c>
      <c r="I61" s="948" t="s">
        <v>987</v>
      </c>
      <c r="J61" s="948" t="s">
        <v>988</v>
      </c>
      <c r="K61" s="948" t="s">
        <v>1035</v>
      </c>
      <c r="L61" s="994" t="n">
        <f aca="false">M61+N61+O61+P61+Q61+R61+S61+T61+U61+V61</f>
        <v>6.48</v>
      </c>
      <c r="M61" s="969" t="n">
        <v>5.04</v>
      </c>
      <c r="N61" s="969"/>
      <c r="O61" s="969"/>
      <c r="P61" s="969"/>
      <c r="Q61" s="969" t="n">
        <v>0.2</v>
      </c>
      <c r="R61" s="969"/>
      <c r="S61" s="969"/>
      <c r="T61" s="969" t="n">
        <v>0.16</v>
      </c>
      <c r="U61" s="969" t="n">
        <v>1.08</v>
      </c>
      <c r="V61" s="268"/>
    </row>
    <row r="62" customFormat="false" ht="49.2" hidden="false" customHeight="false" outlineLevel="0" collapsed="false">
      <c r="A62" s="947" t="n">
        <v>8</v>
      </c>
      <c r="B62" s="986" t="n">
        <v>71</v>
      </c>
      <c r="C62" s="993" t="s">
        <v>519</v>
      </c>
      <c r="D62" s="993" t="s">
        <v>1036</v>
      </c>
      <c r="E62" s="950" t="s">
        <v>175</v>
      </c>
      <c r="F62" s="948" t="s">
        <v>991</v>
      </c>
      <c r="G62" s="951" t="s">
        <v>985</v>
      </c>
      <c r="H62" s="952" t="s">
        <v>1037</v>
      </c>
      <c r="I62" s="947" t="s">
        <v>987</v>
      </c>
      <c r="J62" s="947" t="s">
        <v>988</v>
      </c>
      <c r="K62" s="947" t="s">
        <v>1038</v>
      </c>
      <c r="L62" s="994" t="n">
        <f aca="false">M62+N62+O62+P62+Q62+R62+S62+T62+U62+V62</f>
        <v>7.08</v>
      </c>
      <c r="M62" s="969" t="n">
        <v>4.8</v>
      </c>
      <c r="N62" s="969" t="n">
        <v>1.14</v>
      </c>
      <c r="O62" s="969"/>
      <c r="P62" s="969" t="n">
        <v>1.14</v>
      </c>
      <c r="Q62" s="969"/>
      <c r="R62" s="969"/>
      <c r="S62" s="969"/>
      <c r="T62" s="268"/>
      <c r="U62" s="268"/>
      <c r="V62" s="268"/>
    </row>
    <row r="63" customFormat="false" ht="49.2" hidden="false" customHeight="false" outlineLevel="0" collapsed="false">
      <c r="A63" s="947" t="n">
        <v>9</v>
      </c>
      <c r="B63" s="986" t="n">
        <v>74</v>
      </c>
      <c r="C63" s="993" t="s">
        <v>533</v>
      </c>
      <c r="D63" s="993" t="s">
        <v>1036</v>
      </c>
      <c r="E63" s="950" t="s">
        <v>175</v>
      </c>
      <c r="F63" s="948" t="s">
        <v>999</v>
      </c>
      <c r="G63" s="951" t="s">
        <v>985</v>
      </c>
      <c r="H63" s="958" t="s">
        <v>1028</v>
      </c>
      <c r="I63" s="960" t="s">
        <v>987</v>
      </c>
      <c r="J63" s="960" t="s">
        <v>988</v>
      </c>
      <c r="K63" s="959" t="s">
        <v>1039</v>
      </c>
      <c r="L63" s="994" t="n">
        <f aca="false">M63+N63+O63+P63+Q63+R63+S63+T63+U63+V63</f>
        <v>6.26</v>
      </c>
      <c r="M63" s="969" t="n">
        <v>4.8</v>
      </c>
      <c r="N63" s="969"/>
      <c r="O63" s="969"/>
      <c r="P63" s="969"/>
      <c r="Q63" s="969" t="n">
        <v>1.46</v>
      </c>
      <c r="R63" s="969"/>
      <c r="S63" s="969"/>
      <c r="T63" s="268"/>
      <c r="U63" s="268"/>
      <c r="V63" s="268"/>
    </row>
    <row r="64" customFormat="false" ht="49.2" hidden="false" customHeight="false" outlineLevel="0" collapsed="false">
      <c r="A64" s="947" t="n">
        <v>10</v>
      </c>
      <c r="B64" s="986" t="n">
        <v>75</v>
      </c>
      <c r="C64" s="993" t="s">
        <v>297</v>
      </c>
      <c r="D64" s="993" t="s">
        <v>1036</v>
      </c>
      <c r="E64" s="950" t="s">
        <v>175</v>
      </c>
      <c r="F64" s="948" t="s">
        <v>999</v>
      </c>
      <c r="G64" s="951" t="s">
        <v>985</v>
      </c>
      <c r="H64" s="958" t="s">
        <v>1028</v>
      </c>
      <c r="I64" s="960" t="s">
        <v>987</v>
      </c>
      <c r="J64" s="960" t="s">
        <v>988</v>
      </c>
      <c r="K64" s="959" t="s">
        <v>1039</v>
      </c>
      <c r="L64" s="994" t="n">
        <f aca="false">M64+N64+O64+P64+Q64+R64+S64+T64+U64+V64</f>
        <v>6.26</v>
      </c>
      <c r="M64" s="969" t="n">
        <v>4.8</v>
      </c>
      <c r="N64" s="969"/>
      <c r="O64" s="969"/>
      <c r="P64" s="969"/>
      <c r="Q64" s="969" t="n">
        <v>1.46</v>
      </c>
      <c r="R64" s="969"/>
      <c r="S64" s="969"/>
      <c r="T64" s="268"/>
      <c r="U64" s="268"/>
      <c r="V64" s="268"/>
    </row>
    <row r="65" customFormat="false" ht="22.8" hidden="false" customHeight="true" outlineLevel="0" collapsed="false">
      <c r="A65" s="968" t="s">
        <v>164</v>
      </c>
      <c r="B65" s="968"/>
      <c r="C65" s="968"/>
      <c r="D65" s="987" t="e">
        <f aca="false">D64+D63+D62+D61+D60+D59+D58+D57+D56+D55</f>
        <v>#VALUE!</v>
      </c>
      <c r="E65" s="968"/>
      <c r="F65" s="968"/>
      <c r="G65" s="968"/>
      <c r="H65" s="995"/>
      <c r="I65" s="968"/>
      <c r="J65" s="968"/>
      <c r="K65" s="995"/>
      <c r="L65" s="994" t="n">
        <f aca="false">L64+L63+L62+L61+L60+L59+L58+L57+L56+L55</f>
        <v>49.19</v>
      </c>
      <c r="M65" s="994" t="n">
        <f aca="false">M64+M63+M62+M61+M60+M59+M58+M57+M56+M55</f>
        <v>32</v>
      </c>
      <c r="N65" s="994" t="n">
        <f aca="false">N64+N63+N62+N61+N60+N59+N58+N57+N56+N55</f>
        <v>2.17</v>
      </c>
      <c r="O65" s="994" t="n">
        <f aca="false">O64+O63+O62+O61+O60+O59+O58+O57+O56+O55</f>
        <v>3</v>
      </c>
      <c r="P65" s="994" t="n">
        <f aca="false">P64+P63+P62+P61+P60+P59+P58+P57+P56+P55</f>
        <v>1.14</v>
      </c>
      <c r="Q65" s="994" t="n">
        <f aca="false">Q64+Q63+Q62+Q61+Q60+Q59+Q58+Q57+Q56+Q55</f>
        <v>7.37</v>
      </c>
      <c r="R65" s="994" t="n">
        <f aca="false">R64+R63+R62+R61+R60+R59+R58+R57+R56+R55</f>
        <v>0</v>
      </c>
      <c r="S65" s="994" t="n">
        <f aca="false">S64+S63+S62+S61+S60+S59+S58+S57+S56+S55</f>
        <v>0</v>
      </c>
      <c r="T65" s="994" t="n">
        <f aca="false">T64+T63+T62+T61+T60+T59+T58+T57+T56+T55</f>
        <v>1.35</v>
      </c>
      <c r="U65" s="994" t="n">
        <f aca="false">U64+U63+U62+U61+U60+U59+U58+U57+U56+U55</f>
        <v>2.16</v>
      </c>
      <c r="V65" s="994" t="n">
        <f aca="false">V64+V63+V62+V61+V60+V59+V58+V57+V56+V55</f>
        <v>0</v>
      </c>
    </row>
    <row r="66" customFormat="false" ht="18" hidden="false" customHeight="false" outlineLevel="0" collapsed="false">
      <c r="A66" s="996" t="s">
        <v>1015</v>
      </c>
      <c r="B66" s="996"/>
      <c r="C66" s="996"/>
      <c r="D66" s="996"/>
      <c r="E66" s="996"/>
      <c r="F66" s="996"/>
      <c r="G66" s="996"/>
      <c r="H66" s="997"/>
      <c r="I66" s="996"/>
      <c r="J66" s="996"/>
      <c r="K66" s="997"/>
      <c r="L66" s="998"/>
      <c r="M66" s="998"/>
      <c r="N66" s="998"/>
      <c r="O66" s="998"/>
      <c r="P66" s="998"/>
      <c r="Q66" s="998"/>
      <c r="R66" s="998"/>
      <c r="S66" s="998"/>
      <c r="T66" s="999"/>
      <c r="U66" s="999"/>
      <c r="V66" s="999"/>
    </row>
    <row r="67" customFormat="false" ht="29.4" hidden="false" customHeight="false" outlineLevel="0" collapsed="false">
      <c r="A67" s="986" t="n">
        <v>1</v>
      </c>
      <c r="B67" s="968" t="n">
        <v>64</v>
      </c>
      <c r="C67" s="1000" t="s">
        <v>539</v>
      </c>
      <c r="D67" s="968" t="n">
        <v>2.1</v>
      </c>
      <c r="E67" s="968" t="s">
        <v>79</v>
      </c>
      <c r="F67" s="948" t="s">
        <v>999</v>
      </c>
      <c r="G67" s="951" t="s">
        <v>1016</v>
      </c>
      <c r="H67" s="995"/>
      <c r="I67" s="1001"/>
      <c r="J67" s="1001"/>
      <c r="K67" s="1002"/>
      <c r="L67" s="1003"/>
      <c r="M67" s="1003"/>
      <c r="N67" s="1003"/>
      <c r="O67" s="1003"/>
      <c r="P67" s="1003"/>
      <c r="Q67" s="1003"/>
      <c r="R67" s="1003"/>
      <c r="S67" s="1003"/>
      <c r="T67" s="1004"/>
      <c r="U67" s="1004"/>
      <c r="V67" s="1004"/>
    </row>
    <row r="68" customFormat="false" ht="29.4" hidden="false" customHeight="false" outlineLevel="0" collapsed="false">
      <c r="A68" s="968" t="n">
        <v>2</v>
      </c>
      <c r="B68" s="968" t="n">
        <v>65</v>
      </c>
      <c r="C68" s="1000" t="s">
        <v>278</v>
      </c>
      <c r="D68" s="968" t="n">
        <v>1.4</v>
      </c>
      <c r="E68" s="968" t="s">
        <v>79</v>
      </c>
      <c r="F68" s="948" t="s">
        <v>984</v>
      </c>
      <c r="G68" s="951" t="s">
        <v>1016</v>
      </c>
      <c r="H68" s="995"/>
      <c r="I68" s="1001"/>
      <c r="J68" s="1001"/>
      <c r="K68" s="1002"/>
      <c r="L68" s="1003"/>
      <c r="M68" s="1003"/>
      <c r="N68" s="1003"/>
      <c r="O68" s="1003"/>
      <c r="P68" s="1003"/>
      <c r="Q68" s="1003"/>
      <c r="R68" s="1003"/>
      <c r="S68" s="1003"/>
      <c r="T68" s="1004"/>
      <c r="U68" s="1004"/>
      <c r="V68" s="1004"/>
    </row>
    <row r="69" customFormat="false" ht="29.4" hidden="false" customHeight="false" outlineLevel="0" collapsed="false">
      <c r="A69" s="968" t="n">
        <v>3</v>
      </c>
      <c r="B69" s="968" t="n">
        <v>66</v>
      </c>
      <c r="C69" s="1000" t="s">
        <v>1040</v>
      </c>
      <c r="D69" s="968" t="n">
        <v>0.3</v>
      </c>
      <c r="E69" s="968" t="s">
        <v>79</v>
      </c>
      <c r="F69" s="948" t="s">
        <v>999</v>
      </c>
      <c r="G69" s="951" t="s">
        <v>1016</v>
      </c>
      <c r="H69" s="995"/>
      <c r="I69" s="968"/>
      <c r="J69" s="968"/>
      <c r="K69" s="995"/>
      <c r="L69" s="969"/>
      <c r="M69" s="969"/>
      <c r="N69" s="969"/>
      <c r="O69" s="969"/>
      <c r="P69" s="969"/>
      <c r="Q69" s="969"/>
      <c r="R69" s="969"/>
      <c r="S69" s="969"/>
      <c r="T69" s="268"/>
      <c r="U69" s="268"/>
      <c r="V69" s="268"/>
    </row>
    <row r="70" customFormat="false" ht="29.4" hidden="false" customHeight="false" outlineLevel="0" collapsed="false">
      <c r="A70" s="968" t="n">
        <v>4</v>
      </c>
      <c r="B70" s="968" t="n">
        <v>66</v>
      </c>
      <c r="C70" s="1000" t="s">
        <v>1041</v>
      </c>
      <c r="D70" s="968" t="n">
        <v>0.3</v>
      </c>
      <c r="E70" s="968" t="s">
        <v>79</v>
      </c>
      <c r="F70" s="948" t="s">
        <v>999</v>
      </c>
      <c r="G70" s="951" t="s">
        <v>1016</v>
      </c>
      <c r="H70" s="995"/>
      <c r="I70" s="968"/>
      <c r="J70" s="968"/>
      <c r="K70" s="995"/>
      <c r="L70" s="969"/>
      <c r="M70" s="969"/>
      <c r="N70" s="969"/>
      <c r="O70" s="969"/>
      <c r="P70" s="969"/>
      <c r="Q70" s="969"/>
      <c r="R70" s="969"/>
      <c r="S70" s="969"/>
      <c r="T70" s="268"/>
      <c r="U70" s="268"/>
      <c r="V70" s="268"/>
    </row>
    <row r="71" customFormat="false" ht="29.4" hidden="false" customHeight="false" outlineLevel="0" collapsed="false">
      <c r="A71" s="968" t="n">
        <v>5</v>
      </c>
      <c r="B71" s="1000" t="s">
        <v>1042</v>
      </c>
      <c r="C71" s="1000" t="s">
        <v>1043</v>
      </c>
      <c r="D71" s="1005" t="n">
        <v>2.3</v>
      </c>
      <c r="E71" s="968" t="s">
        <v>79</v>
      </c>
      <c r="F71" s="948" t="s">
        <v>991</v>
      </c>
      <c r="G71" s="951" t="s">
        <v>1016</v>
      </c>
      <c r="H71" s="995"/>
      <c r="I71" s="968"/>
      <c r="J71" s="968"/>
      <c r="K71" s="995"/>
      <c r="L71" s="969"/>
      <c r="M71" s="969"/>
      <c r="N71" s="969"/>
      <c r="O71" s="969"/>
      <c r="P71" s="969"/>
      <c r="Q71" s="969"/>
      <c r="R71" s="969"/>
      <c r="S71" s="969"/>
      <c r="T71" s="268"/>
      <c r="U71" s="268"/>
      <c r="V71" s="268"/>
    </row>
    <row r="72" customFormat="false" ht="22.8" hidden="false" customHeight="true" outlineLevel="0" collapsed="false">
      <c r="A72" s="968" t="s">
        <v>164</v>
      </c>
      <c r="B72" s="968"/>
      <c r="C72" s="968"/>
      <c r="D72" s="987" t="n">
        <f aca="false">D71+D70+D69+D68+D67</f>
        <v>6.4</v>
      </c>
      <c r="E72" s="968"/>
      <c r="F72" s="968"/>
      <c r="G72" s="968"/>
      <c r="H72" s="995"/>
      <c r="I72" s="968"/>
      <c r="J72" s="968"/>
      <c r="K72" s="995"/>
      <c r="L72" s="969"/>
      <c r="M72" s="969"/>
      <c r="N72" s="969"/>
      <c r="O72" s="969"/>
      <c r="P72" s="969"/>
      <c r="Q72" s="969"/>
      <c r="R72" s="969"/>
      <c r="S72" s="969"/>
      <c r="T72" s="268"/>
      <c r="U72" s="268"/>
      <c r="V72" s="268"/>
    </row>
    <row r="73" customFormat="false" ht="18.6" hidden="false" customHeight="true" outlineLevel="0" collapsed="false">
      <c r="A73" s="989" t="s">
        <v>84</v>
      </c>
      <c r="B73" s="989"/>
      <c r="C73" s="989"/>
      <c r="D73" s="971" t="e">
        <f aca="false">D65+D72</f>
        <v>#VALUE!</v>
      </c>
      <c r="E73" s="974"/>
      <c r="F73" s="974"/>
      <c r="G73" s="974"/>
      <c r="H73" s="990"/>
      <c r="I73" s="974"/>
      <c r="J73" s="974"/>
      <c r="K73" s="990"/>
      <c r="L73" s="975"/>
      <c r="M73" s="975"/>
      <c r="N73" s="975"/>
      <c r="O73" s="975"/>
      <c r="P73" s="975"/>
      <c r="Q73" s="975"/>
      <c r="R73" s="975"/>
      <c r="S73" s="975"/>
      <c r="T73" s="976"/>
      <c r="U73" s="976"/>
      <c r="V73" s="976"/>
    </row>
    <row r="74" customFormat="false" ht="18" hidden="false" customHeight="true" outlineLevel="0" collapsed="false">
      <c r="A74" s="945" t="s">
        <v>1044</v>
      </c>
      <c r="B74" s="945"/>
      <c r="C74" s="945"/>
      <c r="D74" s="945"/>
      <c r="E74" s="945"/>
      <c r="F74" s="945"/>
      <c r="G74" s="945"/>
      <c r="H74" s="945"/>
      <c r="I74" s="945"/>
      <c r="J74" s="945"/>
      <c r="K74" s="945"/>
      <c r="L74" s="945"/>
      <c r="M74" s="945"/>
      <c r="N74" s="945"/>
      <c r="O74" s="945"/>
      <c r="P74" s="945"/>
      <c r="Q74" s="945"/>
      <c r="R74" s="945"/>
      <c r="S74" s="945"/>
      <c r="T74" s="945"/>
      <c r="U74" s="945"/>
      <c r="V74" s="945"/>
    </row>
    <row r="75" customFormat="false" ht="49.2" hidden="false" customHeight="false" outlineLevel="0" collapsed="false">
      <c r="A75" s="986" t="n">
        <v>1</v>
      </c>
      <c r="B75" s="946" t="n">
        <v>27</v>
      </c>
      <c r="C75" s="1006" t="s">
        <v>1045</v>
      </c>
      <c r="D75" s="977" t="n">
        <v>0.9</v>
      </c>
      <c r="E75" s="950" t="s">
        <v>175</v>
      </c>
      <c r="F75" s="948" t="s">
        <v>1002</v>
      </c>
      <c r="G75" s="951" t="s">
        <v>985</v>
      </c>
      <c r="H75" s="952" t="s">
        <v>1037</v>
      </c>
      <c r="I75" s="947" t="s">
        <v>987</v>
      </c>
      <c r="J75" s="947" t="s">
        <v>988</v>
      </c>
      <c r="K75" s="947" t="s">
        <v>1038</v>
      </c>
      <c r="L75" s="953" t="n">
        <f aca="false">M75+N75+O75+P75+Q75+R75+S75+T75+U75+V75</f>
        <v>6.38</v>
      </c>
      <c r="M75" s="953" t="n">
        <v>4.32</v>
      </c>
      <c r="N75" s="953"/>
      <c r="O75" s="953" t="n">
        <v>1.03</v>
      </c>
      <c r="P75" s="946"/>
      <c r="Q75" s="953" t="n">
        <v>1.03</v>
      </c>
      <c r="R75" s="946"/>
      <c r="S75" s="946"/>
      <c r="T75" s="986"/>
      <c r="U75" s="628"/>
      <c r="V75" s="628"/>
    </row>
    <row r="76" customFormat="false" ht="49.2" hidden="false" customHeight="false" outlineLevel="0" collapsed="false">
      <c r="A76" s="968" t="n">
        <v>2</v>
      </c>
      <c r="B76" s="946" t="n">
        <v>39</v>
      </c>
      <c r="C76" s="959" t="s">
        <v>502</v>
      </c>
      <c r="D76" s="977" t="n">
        <v>1</v>
      </c>
      <c r="E76" s="950" t="s">
        <v>175</v>
      </c>
      <c r="F76" s="948" t="s">
        <v>1002</v>
      </c>
      <c r="G76" s="951" t="s">
        <v>985</v>
      </c>
      <c r="H76" s="958" t="s">
        <v>996</v>
      </c>
      <c r="I76" s="948" t="s">
        <v>987</v>
      </c>
      <c r="J76" s="948" t="s">
        <v>988</v>
      </c>
      <c r="K76" s="948" t="s">
        <v>997</v>
      </c>
      <c r="L76" s="953" t="n">
        <f aca="false">M76+N76+O76+P76+Q76+R76+S76+T76+U76+V76</f>
        <v>7.76</v>
      </c>
      <c r="M76" s="953" t="n">
        <v>6.4</v>
      </c>
      <c r="N76" s="953"/>
      <c r="O76" s="953"/>
      <c r="P76" s="946"/>
      <c r="Q76" s="946" t="n">
        <v>0.22</v>
      </c>
      <c r="R76" s="946"/>
      <c r="S76" s="946" t="n">
        <v>1.14</v>
      </c>
      <c r="T76" s="986"/>
      <c r="U76" s="628"/>
      <c r="V76" s="628"/>
    </row>
    <row r="77" customFormat="false" ht="49.2" hidden="false" customHeight="false" outlineLevel="0" collapsed="false">
      <c r="A77" s="968" t="n">
        <v>3</v>
      </c>
      <c r="B77" s="947" t="n">
        <v>40</v>
      </c>
      <c r="C77" s="950" t="s">
        <v>533</v>
      </c>
      <c r="D77" s="949" t="n">
        <v>1</v>
      </c>
      <c r="E77" s="950" t="s">
        <v>175</v>
      </c>
      <c r="F77" s="948" t="s">
        <v>1002</v>
      </c>
      <c r="G77" s="948" t="s">
        <v>985</v>
      </c>
      <c r="H77" s="952" t="s">
        <v>986</v>
      </c>
      <c r="I77" s="947" t="s">
        <v>987</v>
      </c>
      <c r="J77" s="947" t="s">
        <v>988</v>
      </c>
      <c r="K77" s="947" t="s">
        <v>989</v>
      </c>
      <c r="L77" s="953" t="n">
        <f aca="false">M77+N77+O77+P77+Q77+R77+S77+T77+U77+V77</f>
        <v>7.76</v>
      </c>
      <c r="M77" s="953" t="n">
        <v>6.4</v>
      </c>
      <c r="N77" s="953" t="n">
        <v>1.14</v>
      </c>
      <c r="O77" s="953"/>
      <c r="P77" s="953"/>
      <c r="Q77" s="953" t="n">
        <v>0.22</v>
      </c>
      <c r="R77" s="953"/>
      <c r="S77" s="953"/>
      <c r="T77" s="994"/>
      <c r="U77" s="1007"/>
      <c r="V77" s="1007"/>
    </row>
    <row r="78" customFormat="false" ht="49.2" hidden="false" customHeight="false" outlineLevel="0" collapsed="false">
      <c r="A78" s="968" t="n">
        <v>4</v>
      </c>
      <c r="B78" s="946" t="n">
        <v>41</v>
      </c>
      <c r="C78" s="959" t="s">
        <v>509</v>
      </c>
      <c r="D78" s="977" t="n">
        <v>0.7</v>
      </c>
      <c r="E78" s="950" t="s">
        <v>175</v>
      </c>
      <c r="F78" s="948" t="s">
        <v>1002</v>
      </c>
      <c r="G78" s="951" t="s">
        <v>985</v>
      </c>
      <c r="H78" s="952" t="s">
        <v>986</v>
      </c>
      <c r="I78" s="947" t="s">
        <v>987</v>
      </c>
      <c r="J78" s="947" t="s">
        <v>988</v>
      </c>
      <c r="K78" s="947" t="s">
        <v>989</v>
      </c>
      <c r="L78" s="953" t="n">
        <f aca="false">M78+N78+O78+P78+Q78+R78+S78+T78+U78+V78</f>
        <v>5.43</v>
      </c>
      <c r="M78" s="953" t="n">
        <v>4.48</v>
      </c>
      <c r="N78" s="953" t="n">
        <v>0.8</v>
      </c>
      <c r="O78" s="953"/>
      <c r="P78" s="953"/>
      <c r="Q78" s="953" t="n">
        <v>0.15</v>
      </c>
      <c r="R78" s="953"/>
      <c r="S78" s="953"/>
      <c r="T78" s="994"/>
      <c r="U78" s="1007"/>
      <c r="V78" s="1007"/>
    </row>
    <row r="79" customFormat="false" ht="49.2" hidden="false" customHeight="false" outlineLevel="0" collapsed="false">
      <c r="A79" s="968" t="n">
        <v>5</v>
      </c>
      <c r="B79" s="946" t="n">
        <v>41</v>
      </c>
      <c r="C79" s="959" t="s">
        <v>581</v>
      </c>
      <c r="D79" s="977" t="n">
        <v>0.8</v>
      </c>
      <c r="E79" s="950" t="s">
        <v>175</v>
      </c>
      <c r="F79" s="948" t="s">
        <v>1002</v>
      </c>
      <c r="G79" s="951" t="s">
        <v>985</v>
      </c>
      <c r="H79" s="952" t="s">
        <v>986</v>
      </c>
      <c r="I79" s="947" t="s">
        <v>987</v>
      </c>
      <c r="J79" s="947" t="s">
        <v>988</v>
      </c>
      <c r="K79" s="947" t="s">
        <v>989</v>
      </c>
      <c r="L79" s="953" t="n">
        <f aca="false">M79+N79+O79+P79+Q79+R79+S79+T79+U79+V79</f>
        <v>6.2</v>
      </c>
      <c r="M79" s="953" t="n">
        <v>5.12</v>
      </c>
      <c r="N79" s="953" t="n">
        <v>0.91</v>
      </c>
      <c r="O79" s="953"/>
      <c r="P79" s="953"/>
      <c r="Q79" s="953" t="n">
        <v>0.17</v>
      </c>
      <c r="R79" s="953"/>
      <c r="S79" s="953"/>
      <c r="T79" s="994"/>
      <c r="U79" s="1007"/>
      <c r="V79" s="1007"/>
    </row>
    <row r="80" customFormat="false" ht="49.2" hidden="false" customHeight="false" outlineLevel="0" collapsed="false">
      <c r="A80" s="968" t="n">
        <v>6</v>
      </c>
      <c r="B80" s="946" t="n">
        <v>41</v>
      </c>
      <c r="C80" s="959" t="s">
        <v>494</v>
      </c>
      <c r="D80" s="977" t="n">
        <v>0.9</v>
      </c>
      <c r="E80" s="950" t="s">
        <v>175</v>
      </c>
      <c r="F80" s="948" t="s">
        <v>991</v>
      </c>
      <c r="G80" s="951" t="s">
        <v>985</v>
      </c>
      <c r="H80" s="952" t="s">
        <v>1037</v>
      </c>
      <c r="I80" s="947" t="s">
        <v>987</v>
      </c>
      <c r="J80" s="947" t="s">
        <v>988</v>
      </c>
      <c r="K80" s="947" t="s">
        <v>1038</v>
      </c>
      <c r="L80" s="953" t="n">
        <f aca="false">M80+N80+O80+P80+Q80+R80+S80+T80+U80+V80</f>
        <v>6.38</v>
      </c>
      <c r="M80" s="953" t="n">
        <v>4.32</v>
      </c>
      <c r="N80" s="953"/>
      <c r="O80" s="953" t="n">
        <v>1.03</v>
      </c>
      <c r="P80" s="946"/>
      <c r="Q80" s="953" t="n">
        <v>1.03</v>
      </c>
      <c r="R80" s="953"/>
      <c r="S80" s="953"/>
      <c r="T80" s="994"/>
      <c r="U80" s="1007"/>
      <c r="V80" s="1007"/>
    </row>
    <row r="81" customFormat="false" ht="24.6" hidden="false" customHeight="true" outlineLevel="0" collapsed="false">
      <c r="A81" s="947" t="s">
        <v>164</v>
      </c>
      <c r="B81" s="947"/>
      <c r="C81" s="947"/>
      <c r="D81" s="949" t="n">
        <f aca="false">D80+D79+D78+D77+D76+D75</f>
        <v>5.3</v>
      </c>
      <c r="E81" s="950"/>
      <c r="F81" s="947"/>
      <c r="G81" s="1008"/>
      <c r="H81" s="952"/>
      <c r="I81" s="947"/>
      <c r="J81" s="947"/>
      <c r="K81" s="947"/>
      <c r="L81" s="953" t="n">
        <f aca="false">L80+L79+L78+L77+L76+L75</f>
        <v>39.91</v>
      </c>
      <c r="M81" s="953" t="n">
        <f aca="false">M80+M79+M78+M77+M76+M75</f>
        <v>31.04</v>
      </c>
      <c r="N81" s="953" t="n">
        <f aca="false">N80+N79+N78+N77+N76+N75</f>
        <v>2.85</v>
      </c>
      <c r="O81" s="953" t="n">
        <f aca="false">O80+O79+O78+O77+O76+O75</f>
        <v>2.06</v>
      </c>
      <c r="P81" s="953" t="n">
        <f aca="false">P80+P79+P78+P77+P76+P75</f>
        <v>0</v>
      </c>
      <c r="Q81" s="953" t="n">
        <f aca="false">Q80+Q79+Q78+Q77+Q76+Q75</f>
        <v>2.82</v>
      </c>
      <c r="R81" s="953" t="n">
        <f aca="false">R80+R79+R78+R77+R76+R75</f>
        <v>0</v>
      </c>
      <c r="S81" s="953" t="n">
        <f aca="false">S80+S79+S78+S77+S76+S75</f>
        <v>1.14</v>
      </c>
      <c r="T81" s="953" t="n">
        <f aca="false">T80+T79+T78+T77+T76+T75</f>
        <v>0</v>
      </c>
      <c r="U81" s="953" t="n">
        <f aca="false">U80+U79+U78+U77+U76+U75</f>
        <v>0</v>
      </c>
      <c r="V81" s="953" t="n">
        <f aca="false">V80+V79+V78+V77+V76+V75</f>
        <v>0</v>
      </c>
    </row>
    <row r="82" customFormat="false" ht="18" hidden="false" customHeight="false" outlineLevel="0" collapsed="false">
      <c r="A82" s="1009" t="s">
        <v>1015</v>
      </c>
      <c r="B82" s="1009"/>
      <c r="C82" s="1009"/>
      <c r="D82" s="1009"/>
      <c r="E82" s="1009"/>
      <c r="F82" s="982"/>
      <c r="G82" s="983"/>
      <c r="H82" s="1010"/>
      <c r="I82" s="1011"/>
      <c r="J82" s="1011"/>
      <c r="K82" s="1011"/>
      <c r="L82" s="984"/>
      <c r="M82" s="984"/>
      <c r="N82" s="984"/>
      <c r="O82" s="984"/>
      <c r="P82" s="984"/>
      <c r="Q82" s="984"/>
      <c r="R82" s="984"/>
      <c r="S82" s="984"/>
      <c r="T82" s="984"/>
      <c r="U82" s="985"/>
      <c r="V82" s="985"/>
    </row>
    <row r="83" customFormat="false" ht="18" hidden="false" customHeight="false" outlineLevel="0" collapsed="false">
      <c r="A83" s="982"/>
      <c r="B83" s="982"/>
      <c r="C83" s="1012"/>
      <c r="D83" s="1013"/>
      <c r="E83" s="1014"/>
      <c r="F83" s="1012"/>
      <c r="G83" s="1012"/>
      <c r="H83" s="1010"/>
      <c r="I83" s="1011"/>
      <c r="J83" s="1011"/>
      <c r="K83" s="1011"/>
      <c r="L83" s="984"/>
      <c r="M83" s="984"/>
      <c r="N83" s="984"/>
      <c r="O83" s="984"/>
      <c r="P83" s="984"/>
      <c r="Q83" s="984"/>
      <c r="R83" s="984"/>
      <c r="S83" s="984"/>
      <c r="T83" s="984"/>
      <c r="U83" s="985"/>
      <c r="V83" s="985"/>
    </row>
    <row r="84" customFormat="false" ht="18" hidden="false" customHeight="true" outlineLevel="0" collapsed="false">
      <c r="A84" s="1015" t="s">
        <v>164</v>
      </c>
      <c r="B84" s="1015"/>
      <c r="C84" s="1015"/>
      <c r="D84" s="1016" t="n">
        <v>0</v>
      </c>
      <c r="E84" s="982"/>
      <c r="F84" s="982"/>
      <c r="G84" s="983"/>
      <c r="H84" s="1010"/>
      <c r="I84" s="1011"/>
      <c r="J84" s="1011"/>
      <c r="K84" s="1011"/>
      <c r="L84" s="984"/>
      <c r="M84" s="984"/>
      <c r="N84" s="984"/>
      <c r="O84" s="984"/>
      <c r="P84" s="984"/>
      <c r="Q84" s="984"/>
      <c r="R84" s="984"/>
      <c r="S84" s="984"/>
      <c r="T84" s="984"/>
      <c r="U84" s="985"/>
      <c r="V84" s="985"/>
    </row>
    <row r="85" customFormat="false" ht="18.6" hidden="false" customHeight="true" outlineLevel="0" collapsed="false">
      <c r="A85" s="989" t="s">
        <v>84</v>
      </c>
      <c r="B85" s="989"/>
      <c r="C85" s="989"/>
      <c r="D85" s="971" t="n">
        <f aca="false">D84+D81</f>
        <v>5.3</v>
      </c>
      <c r="E85" s="974"/>
      <c r="F85" s="974"/>
      <c r="G85" s="1017"/>
      <c r="H85" s="990"/>
      <c r="I85" s="1018"/>
      <c r="J85" s="1018"/>
      <c r="K85" s="1018"/>
      <c r="L85" s="975"/>
      <c r="M85" s="975"/>
      <c r="N85" s="975"/>
      <c r="O85" s="975"/>
      <c r="P85" s="975"/>
      <c r="Q85" s="975"/>
      <c r="R85" s="975"/>
      <c r="S85" s="975"/>
      <c r="T85" s="975"/>
      <c r="U85" s="976"/>
      <c r="V85" s="976"/>
    </row>
    <row r="86" customFormat="false" ht="18" hidden="false" customHeight="true" outlineLevel="0" collapsed="false">
      <c r="A86" s="945" t="s">
        <v>1046</v>
      </c>
      <c r="B86" s="945"/>
      <c r="C86" s="945"/>
      <c r="D86" s="945"/>
      <c r="E86" s="945"/>
      <c r="F86" s="945"/>
      <c r="G86" s="945"/>
      <c r="H86" s="945"/>
      <c r="I86" s="945"/>
      <c r="J86" s="945"/>
      <c r="K86" s="945"/>
      <c r="L86" s="945"/>
      <c r="M86" s="945"/>
      <c r="N86" s="945"/>
      <c r="O86" s="945"/>
      <c r="P86" s="945"/>
      <c r="Q86" s="945"/>
      <c r="R86" s="945"/>
      <c r="S86" s="945"/>
      <c r="T86" s="945"/>
      <c r="U86" s="945"/>
      <c r="V86" s="945"/>
    </row>
    <row r="87" customFormat="false" ht="49.2" hidden="false" customHeight="false" outlineLevel="0" collapsed="false">
      <c r="A87" s="946" t="n">
        <v>1</v>
      </c>
      <c r="B87" s="946" t="n">
        <v>43</v>
      </c>
      <c r="C87" s="951" t="s">
        <v>1047</v>
      </c>
      <c r="D87" s="977" t="n">
        <v>0.8</v>
      </c>
      <c r="E87" s="950" t="s">
        <v>175</v>
      </c>
      <c r="F87" s="948" t="s">
        <v>984</v>
      </c>
      <c r="G87" s="951" t="s">
        <v>985</v>
      </c>
      <c r="H87" s="958" t="s">
        <v>1008</v>
      </c>
      <c r="I87" s="948" t="s">
        <v>987</v>
      </c>
      <c r="J87" s="948" t="s">
        <v>988</v>
      </c>
      <c r="K87" s="948" t="s">
        <v>1009</v>
      </c>
      <c r="L87" s="953" t="n">
        <f aca="false">M87+N87+O87+P87+Q87+R87+S87+T87+U87+V87</f>
        <v>6.03</v>
      </c>
      <c r="M87" s="953" t="n">
        <v>5.12</v>
      </c>
      <c r="N87" s="946"/>
      <c r="O87" s="953"/>
      <c r="P87" s="946"/>
      <c r="Q87" s="946"/>
      <c r="R87" s="946" t="n">
        <v>0.91</v>
      </c>
      <c r="S87" s="946"/>
      <c r="T87" s="628"/>
      <c r="U87" s="628"/>
      <c r="V87" s="628"/>
    </row>
    <row r="88" customFormat="false" ht="49.2" hidden="false" customHeight="false" outlineLevel="0" collapsed="false">
      <c r="A88" s="947" t="n">
        <v>2</v>
      </c>
      <c r="B88" s="946" t="n">
        <v>45</v>
      </c>
      <c r="C88" s="951" t="s">
        <v>554</v>
      </c>
      <c r="D88" s="977" t="n">
        <v>1</v>
      </c>
      <c r="E88" s="950" t="s">
        <v>175</v>
      </c>
      <c r="F88" s="948" t="s">
        <v>1010</v>
      </c>
      <c r="G88" s="951" t="s">
        <v>985</v>
      </c>
      <c r="H88" s="958" t="s">
        <v>996</v>
      </c>
      <c r="I88" s="948" t="s">
        <v>987</v>
      </c>
      <c r="J88" s="948" t="s">
        <v>988</v>
      </c>
      <c r="K88" s="948" t="s">
        <v>997</v>
      </c>
      <c r="L88" s="953" t="n">
        <f aca="false">M88+N88+O88+P88+Q88+R88+S88+T88+U88+V88</f>
        <v>7.54</v>
      </c>
      <c r="M88" s="956" t="n">
        <v>6.4</v>
      </c>
      <c r="N88" s="956"/>
      <c r="O88" s="956"/>
      <c r="P88" s="956"/>
      <c r="Q88" s="956"/>
      <c r="R88" s="956"/>
      <c r="S88" s="956" t="n">
        <v>1.14</v>
      </c>
      <c r="T88" s="1019"/>
      <c r="U88" s="1019"/>
      <c r="V88" s="1019"/>
    </row>
    <row r="89" customFormat="false" ht="49.2" hidden="false" customHeight="false" outlineLevel="0" collapsed="false">
      <c r="A89" s="947" t="n">
        <v>3</v>
      </c>
      <c r="B89" s="946" t="n">
        <v>53</v>
      </c>
      <c r="C89" s="951" t="s">
        <v>581</v>
      </c>
      <c r="D89" s="977" t="n">
        <v>1</v>
      </c>
      <c r="E89" s="950" t="s">
        <v>175</v>
      </c>
      <c r="F89" s="948" t="s">
        <v>1002</v>
      </c>
      <c r="G89" s="951" t="s">
        <v>985</v>
      </c>
      <c r="H89" s="958" t="s">
        <v>996</v>
      </c>
      <c r="I89" s="948" t="s">
        <v>987</v>
      </c>
      <c r="J89" s="948" t="s">
        <v>988</v>
      </c>
      <c r="K89" s="948" t="s">
        <v>997</v>
      </c>
      <c r="L89" s="953" t="n">
        <f aca="false">M89+N89+O89+P89+Q89+R89+S89+T89+U89+V89</f>
        <v>7.76</v>
      </c>
      <c r="M89" s="956" t="n">
        <v>6.4</v>
      </c>
      <c r="N89" s="956"/>
      <c r="O89" s="956"/>
      <c r="P89" s="956" t="n">
        <v>0.22</v>
      </c>
      <c r="Q89" s="956"/>
      <c r="R89" s="956"/>
      <c r="S89" s="956" t="n">
        <v>1.14</v>
      </c>
      <c r="T89" s="1019"/>
      <c r="U89" s="1019"/>
      <c r="V89" s="1019"/>
    </row>
    <row r="90" customFormat="false" ht="49.2" hidden="false" customHeight="false" outlineLevel="0" collapsed="false">
      <c r="A90" s="947" t="n">
        <v>4</v>
      </c>
      <c r="B90" s="947" t="n">
        <v>56</v>
      </c>
      <c r="C90" s="948" t="s">
        <v>539</v>
      </c>
      <c r="D90" s="949" t="n">
        <v>0.8</v>
      </c>
      <c r="E90" s="950" t="s">
        <v>175</v>
      </c>
      <c r="F90" s="948" t="s">
        <v>984</v>
      </c>
      <c r="G90" s="951" t="s">
        <v>985</v>
      </c>
      <c r="H90" s="958" t="s">
        <v>996</v>
      </c>
      <c r="I90" s="948" t="s">
        <v>987</v>
      </c>
      <c r="J90" s="948" t="s">
        <v>988</v>
      </c>
      <c r="K90" s="948" t="s">
        <v>997</v>
      </c>
      <c r="L90" s="953" t="n">
        <f aca="false">M90+N90+O90+P90+Q90+R90+S90+T90+U90+V90</f>
        <v>6.03</v>
      </c>
      <c r="M90" s="956" t="n">
        <v>5.12</v>
      </c>
      <c r="N90" s="956"/>
      <c r="O90" s="956"/>
      <c r="P90" s="956"/>
      <c r="Q90" s="956"/>
      <c r="R90" s="956"/>
      <c r="S90" s="956" t="n">
        <v>0.91</v>
      </c>
      <c r="T90" s="1019"/>
      <c r="U90" s="1019"/>
      <c r="V90" s="1019"/>
    </row>
    <row r="91" customFormat="false" ht="49.2" hidden="false" customHeight="false" outlineLevel="0" collapsed="false">
      <c r="A91" s="947" t="n">
        <v>5</v>
      </c>
      <c r="B91" s="947" t="n">
        <v>61</v>
      </c>
      <c r="C91" s="948" t="s">
        <v>500</v>
      </c>
      <c r="D91" s="949" t="n">
        <v>1</v>
      </c>
      <c r="E91" s="950" t="s">
        <v>175</v>
      </c>
      <c r="F91" s="948" t="s">
        <v>1002</v>
      </c>
      <c r="G91" s="951" t="s">
        <v>985</v>
      </c>
      <c r="H91" s="958" t="s">
        <v>996</v>
      </c>
      <c r="I91" s="948" t="s">
        <v>987</v>
      </c>
      <c r="J91" s="948" t="s">
        <v>988</v>
      </c>
      <c r="K91" s="948" t="s">
        <v>997</v>
      </c>
      <c r="L91" s="953" t="n">
        <f aca="false">M91+N91+O91+P91+Q91+R91+S91+T91+U91+V91</f>
        <v>7.76</v>
      </c>
      <c r="M91" s="956" t="n">
        <v>6.4</v>
      </c>
      <c r="N91" s="956"/>
      <c r="O91" s="956"/>
      <c r="P91" s="956" t="n">
        <v>0.22</v>
      </c>
      <c r="Q91" s="956"/>
      <c r="R91" s="956"/>
      <c r="S91" s="956" t="n">
        <v>1.14</v>
      </c>
      <c r="T91" s="1019"/>
      <c r="U91" s="1019"/>
      <c r="V91" s="1019"/>
    </row>
    <row r="92" customFormat="false" ht="49.2" hidden="false" customHeight="false" outlineLevel="0" collapsed="false">
      <c r="A92" s="947" t="n">
        <v>6</v>
      </c>
      <c r="B92" s="947" t="n">
        <v>61</v>
      </c>
      <c r="C92" s="948" t="s">
        <v>1048</v>
      </c>
      <c r="D92" s="949" t="n">
        <v>1</v>
      </c>
      <c r="E92" s="950" t="s">
        <v>175</v>
      </c>
      <c r="F92" s="948" t="s">
        <v>1002</v>
      </c>
      <c r="G92" s="951" t="s">
        <v>985</v>
      </c>
      <c r="H92" s="958" t="s">
        <v>996</v>
      </c>
      <c r="I92" s="948" t="s">
        <v>987</v>
      </c>
      <c r="J92" s="948" t="s">
        <v>988</v>
      </c>
      <c r="K92" s="948" t="s">
        <v>997</v>
      </c>
      <c r="L92" s="953" t="n">
        <f aca="false">M92+N92+O92+P92+Q92+R92+S92+T92+U92+V92</f>
        <v>7.76</v>
      </c>
      <c r="M92" s="956" t="n">
        <v>6.4</v>
      </c>
      <c r="N92" s="956"/>
      <c r="O92" s="956"/>
      <c r="P92" s="956" t="n">
        <v>0.22</v>
      </c>
      <c r="Q92" s="956"/>
      <c r="R92" s="956"/>
      <c r="S92" s="956" t="n">
        <v>1.14</v>
      </c>
      <c r="T92" s="1019"/>
      <c r="U92" s="1019"/>
      <c r="V92" s="1019"/>
    </row>
    <row r="93" customFormat="false" ht="49.2" hidden="false" customHeight="false" outlineLevel="0" collapsed="false">
      <c r="A93" s="947" t="n">
        <v>7</v>
      </c>
      <c r="B93" s="947" t="n">
        <v>65</v>
      </c>
      <c r="C93" s="948" t="s">
        <v>520</v>
      </c>
      <c r="D93" s="949" t="n">
        <v>0.9</v>
      </c>
      <c r="E93" s="950" t="s">
        <v>175</v>
      </c>
      <c r="F93" s="948" t="s">
        <v>991</v>
      </c>
      <c r="G93" s="951" t="s">
        <v>985</v>
      </c>
      <c r="H93" s="952" t="s">
        <v>1037</v>
      </c>
      <c r="I93" s="947" t="s">
        <v>987</v>
      </c>
      <c r="J93" s="947" t="s">
        <v>988</v>
      </c>
      <c r="K93" s="947" t="s">
        <v>1038</v>
      </c>
      <c r="L93" s="953" t="n">
        <f aca="false">M93+N93+O93+P93+Q93+R93+S93+T93+U93+V93</f>
        <v>6.38</v>
      </c>
      <c r="M93" s="956" t="n">
        <v>4.32</v>
      </c>
      <c r="N93" s="956" t="n">
        <v>1.03</v>
      </c>
      <c r="O93" s="956"/>
      <c r="P93" s="956" t="n">
        <v>1.03</v>
      </c>
      <c r="Q93" s="956"/>
      <c r="R93" s="956"/>
      <c r="S93" s="956"/>
      <c r="T93" s="1019"/>
      <c r="U93" s="1019"/>
      <c r="V93" s="1019"/>
    </row>
    <row r="94" customFormat="false" ht="49.2" hidden="false" customHeight="false" outlineLevel="0" collapsed="false">
      <c r="A94" s="947" t="n">
        <v>8</v>
      </c>
      <c r="B94" s="947" t="n">
        <v>69</v>
      </c>
      <c r="C94" s="948" t="s">
        <v>571</v>
      </c>
      <c r="D94" s="949" t="n">
        <v>0.8</v>
      </c>
      <c r="E94" s="950" t="s">
        <v>175</v>
      </c>
      <c r="F94" s="948" t="s">
        <v>984</v>
      </c>
      <c r="G94" s="951" t="s">
        <v>985</v>
      </c>
      <c r="H94" s="958" t="s">
        <v>996</v>
      </c>
      <c r="I94" s="948" t="s">
        <v>987</v>
      </c>
      <c r="J94" s="948" t="s">
        <v>988</v>
      </c>
      <c r="K94" s="948" t="s">
        <v>997</v>
      </c>
      <c r="L94" s="953" t="n">
        <f aca="false">M94+N94+O94+P94+Q94+R94+S94+T94+U94+V94</f>
        <v>6.03</v>
      </c>
      <c r="M94" s="956" t="n">
        <v>5.12</v>
      </c>
      <c r="N94" s="956"/>
      <c r="O94" s="956"/>
      <c r="P94" s="956"/>
      <c r="Q94" s="956"/>
      <c r="R94" s="956"/>
      <c r="S94" s="956" t="n">
        <v>0.91</v>
      </c>
      <c r="T94" s="1019"/>
      <c r="U94" s="1019"/>
      <c r="V94" s="1019"/>
    </row>
    <row r="95" customFormat="false" ht="49.2" hidden="false" customHeight="false" outlineLevel="0" collapsed="false">
      <c r="A95" s="947" t="n">
        <v>9</v>
      </c>
      <c r="B95" s="947" t="n">
        <v>69</v>
      </c>
      <c r="C95" s="948" t="s">
        <v>570</v>
      </c>
      <c r="D95" s="949" t="n">
        <v>1</v>
      </c>
      <c r="E95" s="950" t="s">
        <v>175</v>
      </c>
      <c r="F95" s="948" t="s">
        <v>1002</v>
      </c>
      <c r="G95" s="951" t="s">
        <v>985</v>
      </c>
      <c r="H95" s="958" t="s">
        <v>996</v>
      </c>
      <c r="I95" s="948" t="s">
        <v>987</v>
      </c>
      <c r="J95" s="948" t="s">
        <v>988</v>
      </c>
      <c r="K95" s="948" t="s">
        <v>997</v>
      </c>
      <c r="L95" s="953" t="n">
        <f aca="false">M95+N95+O95+P95+Q95+R95+S95+T95+U95+V95</f>
        <v>7.76</v>
      </c>
      <c r="M95" s="956" t="n">
        <v>6.4</v>
      </c>
      <c r="N95" s="956"/>
      <c r="O95" s="956"/>
      <c r="P95" s="956" t="n">
        <v>0.22</v>
      </c>
      <c r="Q95" s="956"/>
      <c r="R95" s="956"/>
      <c r="S95" s="956" t="n">
        <v>1.14</v>
      </c>
      <c r="T95" s="1019"/>
      <c r="U95" s="1019"/>
      <c r="V95" s="1019"/>
    </row>
    <row r="96" customFormat="false" ht="17.4" hidden="false" customHeight="true" outlineLevel="0" collapsed="false">
      <c r="A96" s="1020" t="s">
        <v>164</v>
      </c>
      <c r="B96" s="1020"/>
      <c r="C96" s="1020"/>
      <c r="D96" s="1021" t="n">
        <f aca="false">D95+D94+D93+D92+D91+D90+D89+D88+D87</f>
        <v>8.3</v>
      </c>
      <c r="E96" s="982"/>
      <c r="F96" s="982"/>
      <c r="G96" s="982"/>
      <c r="H96" s="1010"/>
      <c r="I96" s="982"/>
      <c r="J96" s="982"/>
      <c r="K96" s="982"/>
      <c r="L96" s="1022" t="n">
        <f aca="false">L95+L94+L93+L92+L91+L90+L89+L88+L87</f>
        <v>63.05</v>
      </c>
      <c r="M96" s="1022" t="n">
        <f aca="false">M95+M94+M93+M92+M91+M90+M89+M88+M87</f>
        <v>51.68</v>
      </c>
      <c r="N96" s="1022" t="n">
        <f aca="false">N95+N94+N93+N92+N91+N90+N89+N88+N87</f>
        <v>1.03</v>
      </c>
      <c r="O96" s="1022" t="n">
        <f aca="false">O95+O94+O93+O92+O91+O90+O89+O88+O87</f>
        <v>0</v>
      </c>
      <c r="P96" s="1022" t="n">
        <f aca="false">P95+P94+P93+P92+P91+P90+P89+P88+P87</f>
        <v>1.91</v>
      </c>
      <c r="Q96" s="1022" t="n">
        <f aca="false">Q95+Q94+Q93+Q92+Q91+Q90+Q89+Q88+Q87</f>
        <v>0</v>
      </c>
      <c r="R96" s="1022" t="n">
        <f aca="false">R95+R94+R93+R92+R91+R90+R89+R88+R87</f>
        <v>0.91</v>
      </c>
      <c r="S96" s="1022" t="n">
        <f aca="false">S95+S94+S93+S92+S91+S90+S89+S88+S87</f>
        <v>7.52</v>
      </c>
      <c r="T96" s="1022" t="n">
        <f aca="false">T95+T94+T93+T92+T91+T90+T89+T88+T87</f>
        <v>0</v>
      </c>
      <c r="U96" s="1022" t="n">
        <f aca="false">U95+U94+U93+U92+U91+U90+U89+U88+U87</f>
        <v>0</v>
      </c>
      <c r="V96" s="1022" t="n">
        <f aca="false">V95+V94+V93+V92+V91+V90+V89+V88+V87</f>
        <v>0</v>
      </c>
    </row>
    <row r="97" customFormat="false" ht="18" hidden="false" customHeight="false" outlineLevel="0" collapsed="false">
      <c r="A97" s="1009" t="s">
        <v>1015</v>
      </c>
      <c r="B97" s="1009"/>
      <c r="C97" s="1009"/>
      <c r="D97" s="1009"/>
      <c r="E97" s="1009"/>
      <c r="F97" s="982"/>
      <c r="G97" s="982"/>
      <c r="H97" s="990"/>
      <c r="I97" s="974"/>
      <c r="J97" s="974"/>
      <c r="K97" s="974"/>
      <c r="L97" s="975"/>
      <c r="M97" s="975"/>
      <c r="N97" s="975"/>
      <c r="O97" s="975"/>
      <c r="P97" s="975"/>
      <c r="Q97" s="975"/>
      <c r="R97" s="975"/>
      <c r="S97" s="984"/>
      <c r="T97" s="984"/>
      <c r="U97" s="985"/>
      <c r="V97" s="985"/>
    </row>
    <row r="98" customFormat="false" ht="29.4" hidden="false" customHeight="false" outlineLevel="0" collapsed="false">
      <c r="A98" s="947" t="n">
        <v>1</v>
      </c>
      <c r="B98" s="968" t="n">
        <v>47</v>
      </c>
      <c r="C98" s="1000" t="s">
        <v>585</v>
      </c>
      <c r="D98" s="968" t="n">
        <v>1.7</v>
      </c>
      <c r="E98" s="959" t="s">
        <v>28</v>
      </c>
      <c r="F98" s="948" t="s">
        <v>991</v>
      </c>
      <c r="G98" s="951" t="s">
        <v>1016</v>
      </c>
      <c r="H98" s="1023"/>
      <c r="I98" s="1024"/>
      <c r="J98" s="1024"/>
      <c r="K98" s="1024"/>
      <c r="L98" s="1025"/>
      <c r="M98" s="1025"/>
      <c r="N98" s="1025"/>
      <c r="O98" s="1025"/>
      <c r="P98" s="1025"/>
      <c r="Q98" s="1025"/>
      <c r="R98" s="1025"/>
      <c r="S98" s="969"/>
      <c r="T98" s="969"/>
      <c r="U98" s="268"/>
      <c r="V98" s="268"/>
    </row>
    <row r="99" customFormat="false" ht="29.4" hidden="false" customHeight="false" outlineLevel="0" collapsed="false">
      <c r="A99" s="947" t="n">
        <v>2</v>
      </c>
      <c r="B99" s="968" t="n">
        <v>60</v>
      </c>
      <c r="C99" s="1000" t="s">
        <v>511</v>
      </c>
      <c r="D99" s="1005" t="n">
        <v>0.4</v>
      </c>
      <c r="E99" s="950" t="s">
        <v>175</v>
      </c>
      <c r="F99" s="948" t="s">
        <v>1002</v>
      </c>
      <c r="G99" s="951" t="s">
        <v>1016</v>
      </c>
      <c r="H99" s="1023"/>
      <c r="I99" s="1024"/>
      <c r="J99" s="1024"/>
      <c r="K99" s="1024"/>
      <c r="L99" s="1025"/>
      <c r="M99" s="1025"/>
      <c r="N99" s="1025"/>
      <c r="O99" s="1025"/>
      <c r="P99" s="1025"/>
      <c r="Q99" s="1025"/>
      <c r="R99" s="1025"/>
      <c r="S99" s="969"/>
      <c r="T99" s="969"/>
      <c r="U99" s="268"/>
      <c r="V99" s="268"/>
    </row>
    <row r="100" customFormat="false" ht="24.6" hidden="false" customHeight="true" outlineLevel="0" collapsed="false">
      <c r="A100" s="1026" t="s">
        <v>164</v>
      </c>
      <c r="B100" s="1026"/>
      <c r="C100" s="1026"/>
      <c r="D100" s="967" t="n">
        <f aca="false">D99+D98</f>
        <v>2.1</v>
      </c>
      <c r="E100" s="947"/>
      <c r="F100" s="947"/>
      <c r="G100" s="947"/>
      <c r="H100" s="1023"/>
      <c r="I100" s="1024"/>
      <c r="J100" s="1024"/>
      <c r="K100" s="1024"/>
      <c r="L100" s="1025"/>
      <c r="M100" s="1025"/>
      <c r="N100" s="1025"/>
      <c r="O100" s="1025"/>
      <c r="P100" s="1025"/>
      <c r="Q100" s="1025"/>
      <c r="R100" s="1025"/>
      <c r="S100" s="969"/>
      <c r="T100" s="969"/>
      <c r="U100" s="268"/>
      <c r="V100" s="268"/>
    </row>
    <row r="101" customFormat="false" ht="18.6" hidden="false" customHeight="true" outlineLevel="0" collapsed="false">
      <c r="A101" s="989" t="s">
        <v>84</v>
      </c>
      <c r="B101" s="989"/>
      <c r="C101" s="989"/>
      <c r="D101" s="971" t="n">
        <f aca="false">D96+D100</f>
        <v>10.4</v>
      </c>
      <c r="E101" s="974"/>
      <c r="F101" s="974"/>
      <c r="G101" s="974"/>
      <c r="H101" s="990"/>
      <c r="I101" s="974"/>
      <c r="J101" s="974"/>
      <c r="K101" s="974"/>
      <c r="L101" s="975"/>
      <c r="M101" s="975"/>
      <c r="N101" s="975"/>
      <c r="O101" s="975"/>
      <c r="P101" s="975"/>
      <c r="Q101" s="975"/>
      <c r="R101" s="975"/>
      <c r="S101" s="975"/>
      <c r="T101" s="975"/>
      <c r="U101" s="976"/>
      <c r="V101" s="976"/>
    </row>
    <row r="102" customFormat="false" ht="18" hidden="false" customHeight="true" outlineLevel="0" collapsed="false">
      <c r="A102" s="945" t="s">
        <v>1049</v>
      </c>
      <c r="B102" s="945"/>
      <c r="C102" s="945"/>
      <c r="D102" s="945"/>
      <c r="E102" s="945"/>
      <c r="F102" s="945"/>
      <c r="G102" s="945"/>
      <c r="H102" s="945"/>
      <c r="I102" s="945"/>
      <c r="J102" s="945"/>
      <c r="K102" s="945"/>
      <c r="L102" s="945"/>
      <c r="M102" s="945"/>
      <c r="N102" s="945"/>
      <c r="O102" s="945"/>
      <c r="P102" s="945"/>
      <c r="Q102" s="945"/>
      <c r="R102" s="945"/>
      <c r="S102" s="945"/>
      <c r="T102" s="945"/>
      <c r="U102" s="945"/>
      <c r="V102" s="945"/>
    </row>
    <row r="103" customFormat="false" ht="29.4" hidden="false" customHeight="false" outlineLevel="0" collapsed="false">
      <c r="A103" s="946" t="n">
        <v>1</v>
      </c>
      <c r="B103" s="946" t="n">
        <v>9</v>
      </c>
      <c r="C103" s="951" t="s">
        <v>539</v>
      </c>
      <c r="D103" s="946" t="n">
        <v>0.7</v>
      </c>
      <c r="E103" s="959" t="s">
        <v>45</v>
      </c>
      <c r="F103" s="948" t="s">
        <v>999</v>
      </c>
      <c r="G103" s="951" t="s">
        <v>985</v>
      </c>
      <c r="H103" s="962" t="s">
        <v>1013</v>
      </c>
      <c r="I103" s="946" t="s">
        <v>987</v>
      </c>
      <c r="J103" s="962" t="s">
        <v>988</v>
      </c>
      <c r="K103" s="962" t="s">
        <v>1014</v>
      </c>
      <c r="L103" s="954" t="n">
        <f aca="false">M103+N103+O103+P103+Q103+R103+S103+T103+U103+V103</f>
        <v>2.55</v>
      </c>
      <c r="M103" s="946"/>
      <c r="N103" s="946"/>
      <c r="O103" s="946"/>
      <c r="P103" s="946"/>
      <c r="Q103" s="946" t="n">
        <v>2.55</v>
      </c>
      <c r="R103" s="946"/>
      <c r="S103" s="946"/>
      <c r="T103" s="946"/>
      <c r="U103" s="946"/>
      <c r="V103" s="1027"/>
    </row>
    <row r="104" customFormat="false" ht="73.8" hidden="false" customHeight="false" outlineLevel="0" collapsed="false">
      <c r="A104" s="947" t="n">
        <v>2</v>
      </c>
      <c r="B104" s="947" t="n">
        <v>10</v>
      </c>
      <c r="C104" s="948" t="s">
        <v>1050</v>
      </c>
      <c r="D104" s="949" t="n">
        <v>1</v>
      </c>
      <c r="E104" s="950" t="s">
        <v>175</v>
      </c>
      <c r="F104" s="948" t="s">
        <v>1002</v>
      </c>
      <c r="G104" s="951" t="s">
        <v>985</v>
      </c>
      <c r="H104" s="958" t="s">
        <v>1051</v>
      </c>
      <c r="I104" s="960" t="s">
        <v>987</v>
      </c>
      <c r="J104" s="960" t="s">
        <v>988</v>
      </c>
      <c r="K104" s="959" t="s">
        <v>1052</v>
      </c>
      <c r="L104" s="954" t="n">
        <f aca="false">M104+N104+O104+P104+Q104+R104+S104+T104+U104+V104</f>
        <v>6.69</v>
      </c>
      <c r="M104" s="947" t="n">
        <v>5.12</v>
      </c>
      <c r="N104" s="947"/>
      <c r="O104" s="947" t="n">
        <v>0.66</v>
      </c>
      <c r="P104" s="947"/>
      <c r="Q104" s="947"/>
      <c r="R104" s="947"/>
      <c r="S104" s="947" t="n">
        <v>0.91</v>
      </c>
      <c r="T104" s="947"/>
      <c r="U104" s="947"/>
      <c r="V104" s="1028"/>
    </row>
    <row r="105" customFormat="false" ht="49.2" hidden="false" customHeight="false" outlineLevel="0" collapsed="false">
      <c r="A105" s="947" t="n">
        <v>3</v>
      </c>
      <c r="B105" s="947" t="n">
        <v>22</v>
      </c>
      <c r="C105" s="1029" t="s">
        <v>1048</v>
      </c>
      <c r="D105" s="949" t="n">
        <v>1</v>
      </c>
      <c r="E105" s="950" t="s">
        <v>175</v>
      </c>
      <c r="F105" s="948" t="s">
        <v>991</v>
      </c>
      <c r="G105" s="951" t="s">
        <v>985</v>
      </c>
      <c r="H105" s="952" t="s">
        <v>1037</v>
      </c>
      <c r="I105" s="947" t="s">
        <v>987</v>
      </c>
      <c r="J105" s="947" t="s">
        <v>988</v>
      </c>
      <c r="K105" s="947" t="s">
        <v>1038</v>
      </c>
      <c r="L105" s="954" t="n">
        <f aca="false">M105+N105+O105+P105+Q105+R105+S105+T105+U105+V105</f>
        <v>7.26</v>
      </c>
      <c r="M105" s="953" t="n">
        <v>4.8</v>
      </c>
      <c r="N105" s="953" t="n">
        <v>1.14</v>
      </c>
      <c r="O105" s="953"/>
      <c r="P105" s="953" t="n">
        <v>1.14</v>
      </c>
      <c r="Q105" s="953"/>
      <c r="R105" s="953"/>
      <c r="S105" s="953"/>
      <c r="T105" s="953" t="n">
        <v>0.18</v>
      </c>
      <c r="U105" s="947"/>
      <c r="V105" s="1028"/>
    </row>
    <row r="106" customFormat="false" ht="49.2" hidden="false" customHeight="false" outlineLevel="0" collapsed="false">
      <c r="A106" s="947" t="n">
        <v>4</v>
      </c>
      <c r="B106" s="947" t="n">
        <v>22</v>
      </c>
      <c r="C106" s="948" t="s">
        <v>1011</v>
      </c>
      <c r="D106" s="949" t="n">
        <v>1</v>
      </c>
      <c r="E106" s="950" t="s">
        <v>175</v>
      </c>
      <c r="F106" s="948" t="s">
        <v>991</v>
      </c>
      <c r="G106" s="948" t="s">
        <v>985</v>
      </c>
      <c r="H106" s="952" t="s">
        <v>1037</v>
      </c>
      <c r="I106" s="947" t="s">
        <v>987</v>
      </c>
      <c r="J106" s="947" t="s">
        <v>988</v>
      </c>
      <c r="K106" s="947" t="s">
        <v>1038</v>
      </c>
      <c r="L106" s="957" t="n">
        <f aca="false">M106+N106+O106+P106+Q106+R106+S106+T106+U106+V106</f>
        <v>7.26</v>
      </c>
      <c r="M106" s="956" t="n">
        <v>4.8</v>
      </c>
      <c r="N106" s="956" t="n">
        <v>1.14</v>
      </c>
      <c r="O106" s="956"/>
      <c r="P106" s="956" t="n">
        <v>1.14</v>
      </c>
      <c r="Q106" s="956"/>
      <c r="R106" s="956"/>
      <c r="S106" s="956"/>
      <c r="T106" s="956" t="n">
        <v>0.18</v>
      </c>
      <c r="U106" s="947"/>
      <c r="V106" s="1028"/>
    </row>
    <row r="107" customFormat="false" ht="73.8" hidden="false" customHeight="false" outlineLevel="0" collapsed="false">
      <c r="A107" s="947" t="n">
        <v>5</v>
      </c>
      <c r="B107" s="947" t="n">
        <v>37</v>
      </c>
      <c r="C107" s="948" t="s">
        <v>184</v>
      </c>
      <c r="D107" s="949" t="n">
        <v>0.6</v>
      </c>
      <c r="E107" s="950" t="s">
        <v>175</v>
      </c>
      <c r="F107" s="948" t="s">
        <v>991</v>
      </c>
      <c r="G107" s="948" t="s">
        <v>985</v>
      </c>
      <c r="H107" s="952" t="s">
        <v>1053</v>
      </c>
      <c r="I107" s="952" t="s">
        <v>987</v>
      </c>
      <c r="J107" s="952" t="s">
        <v>988</v>
      </c>
      <c r="K107" s="952" t="s">
        <v>1054</v>
      </c>
      <c r="L107" s="957" t="n">
        <f aca="false">M107+N107+O107+P107+Q107+R107+S107+T107+U107+V107</f>
        <v>3.87</v>
      </c>
      <c r="M107" s="956" t="n">
        <v>2.4</v>
      </c>
      <c r="N107" s="956" t="n">
        <v>0.57</v>
      </c>
      <c r="O107" s="956" t="n">
        <v>0.33</v>
      </c>
      <c r="P107" s="956" t="n">
        <v>0.57</v>
      </c>
      <c r="Q107" s="956"/>
      <c r="R107" s="956"/>
      <c r="S107" s="956"/>
      <c r="T107" s="956"/>
      <c r="U107" s="956"/>
      <c r="V107" s="1030"/>
    </row>
    <row r="108" customFormat="false" ht="49.2" hidden="false" customHeight="false" outlineLevel="0" collapsed="false">
      <c r="A108" s="947" t="n">
        <v>6</v>
      </c>
      <c r="B108" s="947" t="n">
        <v>38</v>
      </c>
      <c r="C108" s="948" t="s">
        <v>190</v>
      </c>
      <c r="D108" s="949" t="n">
        <v>1</v>
      </c>
      <c r="E108" s="950" t="s">
        <v>175</v>
      </c>
      <c r="F108" s="948" t="s">
        <v>1002</v>
      </c>
      <c r="G108" s="951" t="s">
        <v>985</v>
      </c>
      <c r="H108" s="952" t="s">
        <v>986</v>
      </c>
      <c r="I108" s="947" t="s">
        <v>987</v>
      </c>
      <c r="J108" s="947" t="s">
        <v>988</v>
      </c>
      <c r="K108" s="947" t="s">
        <v>989</v>
      </c>
      <c r="L108" s="954" t="n">
        <f aca="false">M108+N108+O108+P108+Q108+R108+S108+T108+U108+V108</f>
        <v>7.72</v>
      </c>
      <c r="M108" s="956" t="n">
        <v>6.4</v>
      </c>
      <c r="N108" s="953" t="n">
        <v>1.14</v>
      </c>
      <c r="O108" s="956"/>
      <c r="P108" s="956"/>
      <c r="Q108" s="956"/>
      <c r="R108" s="956"/>
      <c r="S108" s="956"/>
      <c r="T108" s="953" t="n">
        <v>0.18</v>
      </c>
      <c r="U108" s="956"/>
      <c r="V108" s="1030"/>
    </row>
    <row r="109" customFormat="false" ht="49.2" hidden="false" customHeight="false" outlineLevel="0" collapsed="false">
      <c r="A109" s="947" t="n">
        <v>7</v>
      </c>
      <c r="B109" s="947" t="n">
        <v>71</v>
      </c>
      <c r="C109" s="948" t="s">
        <v>509</v>
      </c>
      <c r="D109" s="949" t="n">
        <v>0.5</v>
      </c>
      <c r="E109" s="950" t="s">
        <v>175</v>
      </c>
      <c r="F109" s="948" t="s">
        <v>1002</v>
      </c>
      <c r="G109" s="951" t="s">
        <v>985</v>
      </c>
      <c r="H109" s="958" t="s">
        <v>996</v>
      </c>
      <c r="I109" s="948" t="s">
        <v>987</v>
      </c>
      <c r="J109" s="948" t="s">
        <v>988</v>
      </c>
      <c r="K109" s="948" t="s">
        <v>997</v>
      </c>
      <c r="L109" s="954" t="n">
        <f aca="false">M109+N109+O109+P109+Q109+R109+S109+T109+U109+V109</f>
        <v>3.88</v>
      </c>
      <c r="M109" s="956" t="n">
        <v>3.2</v>
      </c>
      <c r="N109" s="956"/>
      <c r="O109" s="956"/>
      <c r="P109" s="956" t="n">
        <v>0.11</v>
      </c>
      <c r="Q109" s="956"/>
      <c r="R109" s="956"/>
      <c r="S109" s="956" t="n">
        <v>0.57</v>
      </c>
      <c r="T109" s="956"/>
      <c r="U109" s="956"/>
      <c r="V109" s="1030"/>
    </row>
    <row r="110" customFormat="false" ht="49.2" hidden="false" customHeight="false" outlineLevel="0" collapsed="false">
      <c r="A110" s="947" t="n">
        <v>8</v>
      </c>
      <c r="B110" s="947" t="n">
        <v>71</v>
      </c>
      <c r="C110" s="948" t="s">
        <v>197</v>
      </c>
      <c r="D110" s="949" t="n">
        <v>1</v>
      </c>
      <c r="E110" s="950" t="s">
        <v>175</v>
      </c>
      <c r="F110" s="948" t="s">
        <v>1002</v>
      </c>
      <c r="G110" s="951" t="s">
        <v>985</v>
      </c>
      <c r="H110" s="958" t="s">
        <v>996</v>
      </c>
      <c r="I110" s="948" t="s">
        <v>987</v>
      </c>
      <c r="J110" s="948" t="s">
        <v>988</v>
      </c>
      <c r="K110" s="948" t="s">
        <v>997</v>
      </c>
      <c r="L110" s="954" t="n">
        <f aca="false">M110+N110+O110+P110+Q110+R110+S110+T110+U110+V110</f>
        <v>7.76</v>
      </c>
      <c r="M110" s="956" t="n">
        <v>6.4</v>
      </c>
      <c r="N110" s="956"/>
      <c r="O110" s="956"/>
      <c r="P110" s="956" t="n">
        <v>0.22</v>
      </c>
      <c r="Q110" s="956"/>
      <c r="R110" s="956"/>
      <c r="S110" s="956" t="n">
        <v>1.14</v>
      </c>
      <c r="T110" s="956"/>
      <c r="U110" s="1019"/>
      <c r="V110" s="1019"/>
    </row>
    <row r="111" customFormat="false" ht="24.6" hidden="false" customHeight="true" outlineLevel="0" collapsed="false">
      <c r="A111" s="1026" t="s">
        <v>164</v>
      </c>
      <c r="B111" s="1026"/>
      <c r="C111" s="1026"/>
      <c r="D111" s="1031" t="n">
        <f aca="false">D110+D109+D108+D107+D106+D105+D104+D103</f>
        <v>6.8</v>
      </c>
      <c r="E111" s="955"/>
      <c r="F111" s="955"/>
      <c r="G111" s="955"/>
      <c r="H111" s="1032"/>
      <c r="I111" s="1026"/>
      <c r="J111" s="1026"/>
      <c r="K111" s="1026"/>
      <c r="L111" s="954" t="n">
        <f aca="false">L110+L109+L108+L107+L106+L105+L104+L103</f>
        <v>46.99</v>
      </c>
      <c r="M111" s="954" t="n">
        <f aca="false">M110+M109+M108+M107+M106+M105+M104+M103</f>
        <v>33.12</v>
      </c>
      <c r="N111" s="954" t="n">
        <f aca="false">N110+N109+N108+N107+N106+N105+N104+N103</f>
        <v>3.99</v>
      </c>
      <c r="O111" s="954" t="n">
        <f aca="false">O110+O109+O108+O107+O106+O105+O104+O103</f>
        <v>0.99</v>
      </c>
      <c r="P111" s="954" t="n">
        <f aca="false">P110+P109+P108+P107+P106+P105+P104+P103</f>
        <v>3.18</v>
      </c>
      <c r="Q111" s="954" t="n">
        <f aca="false">Q110+Q109+Q108+Q107+Q106+Q105+Q104+Q103</f>
        <v>2.55</v>
      </c>
      <c r="R111" s="954" t="n">
        <f aca="false">R110+R109+R108+R107+R106+R105+R104+R103</f>
        <v>0</v>
      </c>
      <c r="S111" s="954" t="n">
        <f aca="false">S110+S109+S108+S107+S106+S105+S104+S103</f>
        <v>2.62</v>
      </c>
      <c r="T111" s="954" t="n">
        <f aca="false">T110+T109+T108+T107+T106+T105+T104+T103</f>
        <v>0.54</v>
      </c>
      <c r="U111" s="954" t="n">
        <f aca="false">U110+U109+U108+U107+U106+U105+U104+U103</f>
        <v>0</v>
      </c>
      <c r="V111" s="954" t="n">
        <f aca="false">V110+V109+V108+V107+V106+V105+V104+V103</f>
        <v>0</v>
      </c>
    </row>
    <row r="112" customFormat="false" ht="18" hidden="false" customHeight="false" outlineLevel="0" collapsed="false">
      <c r="A112" s="1009" t="s">
        <v>1015</v>
      </c>
      <c r="B112" s="1009"/>
      <c r="C112" s="1009"/>
      <c r="D112" s="1009"/>
      <c r="E112" s="982"/>
      <c r="F112" s="1033"/>
      <c r="G112" s="1033"/>
      <c r="H112" s="1034"/>
      <c r="I112" s="1011"/>
      <c r="J112" s="1011"/>
      <c r="K112" s="1011"/>
      <c r="L112" s="1035"/>
      <c r="M112" s="1035"/>
      <c r="N112" s="1035"/>
      <c r="O112" s="1035"/>
      <c r="P112" s="1035"/>
      <c r="Q112" s="1035"/>
      <c r="R112" s="1035"/>
      <c r="S112" s="1035"/>
      <c r="T112" s="1035"/>
      <c r="U112" s="985"/>
      <c r="V112" s="985"/>
    </row>
    <row r="113" customFormat="false" ht="29.4" hidden="false" customHeight="false" outlineLevel="0" collapsed="false">
      <c r="A113" s="947" t="n">
        <v>1</v>
      </c>
      <c r="B113" s="947" t="n">
        <v>70</v>
      </c>
      <c r="C113" s="948" t="s">
        <v>571</v>
      </c>
      <c r="D113" s="949" t="n">
        <v>1.6</v>
      </c>
      <c r="E113" s="959" t="s">
        <v>175</v>
      </c>
      <c r="F113" s="948" t="s">
        <v>1055</v>
      </c>
      <c r="G113" s="951" t="s">
        <v>1016</v>
      </c>
      <c r="H113" s="1032"/>
      <c r="I113" s="1026"/>
      <c r="J113" s="1026"/>
      <c r="K113" s="1026"/>
      <c r="L113" s="957"/>
      <c r="M113" s="957"/>
      <c r="N113" s="957"/>
      <c r="O113" s="957"/>
      <c r="P113" s="957"/>
      <c r="Q113" s="957"/>
      <c r="R113" s="957"/>
      <c r="S113" s="957"/>
      <c r="T113" s="957"/>
      <c r="U113" s="268"/>
      <c r="V113" s="268"/>
    </row>
    <row r="114" customFormat="false" ht="29.4" hidden="false" customHeight="false" outlineLevel="0" collapsed="false">
      <c r="A114" s="947" t="n">
        <v>2</v>
      </c>
      <c r="B114" s="947" t="n">
        <v>70</v>
      </c>
      <c r="C114" s="948" t="s">
        <v>533</v>
      </c>
      <c r="D114" s="949" t="n">
        <v>2.4</v>
      </c>
      <c r="E114" s="959" t="s">
        <v>175</v>
      </c>
      <c r="F114" s="948" t="s">
        <v>1056</v>
      </c>
      <c r="G114" s="951" t="s">
        <v>1016</v>
      </c>
      <c r="H114" s="1032"/>
      <c r="I114" s="1026"/>
      <c r="J114" s="1026"/>
      <c r="K114" s="1026"/>
      <c r="L114" s="957"/>
      <c r="M114" s="957"/>
      <c r="N114" s="957"/>
      <c r="O114" s="957"/>
      <c r="P114" s="957"/>
      <c r="Q114" s="957"/>
      <c r="R114" s="957"/>
      <c r="S114" s="957"/>
      <c r="T114" s="957"/>
      <c r="U114" s="268"/>
      <c r="V114" s="268"/>
    </row>
    <row r="115" customFormat="false" ht="24.6" hidden="false" customHeight="true" outlineLevel="0" collapsed="false">
      <c r="A115" s="1026" t="s">
        <v>164</v>
      </c>
      <c r="B115" s="1026"/>
      <c r="C115" s="1026"/>
      <c r="D115" s="967" t="n">
        <f aca="false">D114+D113</f>
        <v>4</v>
      </c>
      <c r="E115" s="950"/>
      <c r="F115" s="955"/>
      <c r="G115" s="948"/>
      <c r="H115" s="1032"/>
      <c r="I115" s="1026"/>
      <c r="J115" s="1026"/>
      <c r="K115" s="1026"/>
      <c r="L115" s="957"/>
      <c r="M115" s="957"/>
      <c r="N115" s="957"/>
      <c r="O115" s="957"/>
      <c r="P115" s="957"/>
      <c r="Q115" s="957"/>
      <c r="R115" s="957"/>
      <c r="S115" s="957"/>
      <c r="T115" s="957"/>
      <c r="U115" s="268"/>
      <c r="V115" s="268"/>
    </row>
    <row r="116" customFormat="false" ht="18.6" hidden="false" customHeight="true" outlineLevel="0" collapsed="false">
      <c r="A116" s="989" t="s">
        <v>84</v>
      </c>
      <c r="B116" s="989"/>
      <c r="C116" s="989"/>
      <c r="D116" s="971" t="n">
        <f aca="false">D115+D111</f>
        <v>10.8</v>
      </c>
      <c r="E116" s="1036"/>
      <c r="F116" s="1036"/>
      <c r="G116" s="972"/>
      <c r="H116" s="1037"/>
      <c r="I116" s="1018"/>
      <c r="J116" s="1018"/>
      <c r="K116" s="1018"/>
      <c r="L116" s="1038"/>
      <c r="M116" s="1038"/>
      <c r="N116" s="1038"/>
      <c r="O116" s="1038"/>
      <c r="P116" s="1038"/>
      <c r="Q116" s="1038"/>
      <c r="R116" s="1038"/>
      <c r="S116" s="1038"/>
      <c r="T116" s="1038"/>
      <c r="U116" s="976"/>
      <c r="V116" s="976"/>
    </row>
    <row r="117" customFormat="false" ht="18" hidden="false" customHeight="true" outlineLevel="0" collapsed="false">
      <c r="A117" s="945" t="s">
        <v>1057</v>
      </c>
      <c r="B117" s="945"/>
      <c r="C117" s="945"/>
      <c r="D117" s="945"/>
      <c r="E117" s="945"/>
      <c r="F117" s="945"/>
      <c r="G117" s="945"/>
      <c r="H117" s="945"/>
      <c r="I117" s="945"/>
      <c r="J117" s="945"/>
      <c r="K117" s="945"/>
      <c r="L117" s="945"/>
      <c r="M117" s="945"/>
      <c r="N117" s="945"/>
      <c r="O117" s="945"/>
      <c r="P117" s="945"/>
      <c r="Q117" s="945"/>
      <c r="R117" s="945"/>
      <c r="S117" s="945"/>
      <c r="T117" s="945"/>
      <c r="U117" s="945"/>
      <c r="V117" s="945"/>
    </row>
    <row r="118" customFormat="false" ht="49.2" hidden="false" customHeight="false" outlineLevel="0" collapsed="false">
      <c r="A118" s="946" t="n">
        <v>1</v>
      </c>
      <c r="B118" s="946" t="n">
        <v>26</v>
      </c>
      <c r="C118" s="951" t="s">
        <v>525</v>
      </c>
      <c r="D118" s="977" t="n">
        <v>1</v>
      </c>
      <c r="E118" s="950" t="s">
        <v>175</v>
      </c>
      <c r="F118" s="948" t="s">
        <v>1002</v>
      </c>
      <c r="G118" s="951" t="s">
        <v>985</v>
      </c>
      <c r="H118" s="952" t="s">
        <v>1037</v>
      </c>
      <c r="I118" s="947" t="s">
        <v>987</v>
      </c>
      <c r="J118" s="947" t="s">
        <v>988</v>
      </c>
      <c r="K118" s="947" t="s">
        <v>1038</v>
      </c>
      <c r="L118" s="1039" t="n">
        <f aca="false">M118+N118+O118+P118+Q118+R118+S118+T118+U118+V118</f>
        <v>7.26</v>
      </c>
      <c r="M118" s="953" t="n">
        <v>4.8</v>
      </c>
      <c r="N118" s="953" t="n">
        <v>1.14</v>
      </c>
      <c r="O118" s="953"/>
      <c r="P118" s="953" t="n">
        <v>1.14</v>
      </c>
      <c r="Q118" s="953"/>
      <c r="R118" s="953"/>
      <c r="S118" s="953"/>
      <c r="T118" s="953" t="n">
        <v>0.18</v>
      </c>
      <c r="U118" s="953"/>
      <c r="V118" s="953"/>
    </row>
    <row r="119" customFormat="false" ht="49.2" hidden="false" customHeight="false" outlineLevel="0" collapsed="false">
      <c r="A119" s="947" t="n">
        <v>2</v>
      </c>
      <c r="B119" s="947" t="n">
        <v>26</v>
      </c>
      <c r="C119" s="948" t="s">
        <v>581</v>
      </c>
      <c r="D119" s="949" t="n">
        <v>1</v>
      </c>
      <c r="E119" s="950" t="s">
        <v>175</v>
      </c>
      <c r="F119" s="948" t="s">
        <v>991</v>
      </c>
      <c r="G119" s="951" t="s">
        <v>985</v>
      </c>
      <c r="H119" s="952" t="s">
        <v>1037</v>
      </c>
      <c r="I119" s="947" t="s">
        <v>987</v>
      </c>
      <c r="J119" s="947" t="s">
        <v>988</v>
      </c>
      <c r="K119" s="947" t="s">
        <v>1038</v>
      </c>
      <c r="L119" s="1039" t="n">
        <f aca="false">M119+N119+O119+P119+Q119+R119+S119+T119+U119+V119</f>
        <v>7.26</v>
      </c>
      <c r="M119" s="953" t="n">
        <v>4.8</v>
      </c>
      <c r="N119" s="953" t="n">
        <v>1.14</v>
      </c>
      <c r="O119" s="953"/>
      <c r="P119" s="953" t="n">
        <v>1.14</v>
      </c>
      <c r="Q119" s="953"/>
      <c r="R119" s="953"/>
      <c r="S119" s="953"/>
      <c r="T119" s="953" t="n">
        <v>0.18</v>
      </c>
      <c r="U119" s="956"/>
      <c r="V119" s="956"/>
    </row>
    <row r="120" customFormat="false" ht="49.2" hidden="false" customHeight="false" outlineLevel="0" collapsed="false">
      <c r="A120" s="947" t="n">
        <v>3</v>
      </c>
      <c r="B120" s="947" t="n">
        <v>27</v>
      </c>
      <c r="C120" s="948" t="s">
        <v>523</v>
      </c>
      <c r="D120" s="949" t="n">
        <v>0.6</v>
      </c>
      <c r="E120" s="950" t="s">
        <v>175</v>
      </c>
      <c r="F120" s="948" t="s">
        <v>991</v>
      </c>
      <c r="G120" s="951" t="s">
        <v>985</v>
      </c>
      <c r="H120" s="952" t="s">
        <v>1037</v>
      </c>
      <c r="I120" s="947" t="s">
        <v>987</v>
      </c>
      <c r="J120" s="947" t="s">
        <v>988</v>
      </c>
      <c r="K120" s="947" t="s">
        <v>1038</v>
      </c>
      <c r="L120" s="1039" t="n">
        <f aca="false">M120+N120+O120+P120+Q120+R120+S120+T120+U120+V120</f>
        <v>4.35</v>
      </c>
      <c r="M120" s="956" t="n">
        <v>2.88</v>
      </c>
      <c r="N120" s="956" t="n">
        <v>0.68</v>
      </c>
      <c r="O120" s="956"/>
      <c r="P120" s="956" t="n">
        <v>0.68</v>
      </c>
      <c r="Q120" s="956"/>
      <c r="R120" s="956"/>
      <c r="S120" s="956"/>
      <c r="T120" s="956" t="n">
        <v>0.11</v>
      </c>
      <c r="U120" s="956"/>
      <c r="V120" s="956"/>
    </row>
    <row r="121" customFormat="false" ht="49.2" hidden="false" customHeight="false" outlineLevel="0" collapsed="false">
      <c r="A121" s="947" t="n">
        <v>4</v>
      </c>
      <c r="B121" s="947" t="n">
        <v>27</v>
      </c>
      <c r="C121" s="948" t="s">
        <v>252</v>
      </c>
      <c r="D121" s="949" t="n">
        <v>0.9</v>
      </c>
      <c r="E121" s="950" t="s">
        <v>175</v>
      </c>
      <c r="F121" s="948" t="s">
        <v>991</v>
      </c>
      <c r="G121" s="951" t="s">
        <v>985</v>
      </c>
      <c r="H121" s="952" t="s">
        <v>1037</v>
      </c>
      <c r="I121" s="947" t="s">
        <v>987</v>
      </c>
      <c r="J121" s="947" t="s">
        <v>988</v>
      </c>
      <c r="K121" s="947" t="s">
        <v>1038</v>
      </c>
      <c r="L121" s="1039" t="n">
        <f aca="false">M121+N121+O121+P121+Q121+R121+S121+T121+U121+V121</f>
        <v>6.54</v>
      </c>
      <c r="M121" s="956" t="n">
        <v>4.32</v>
      </c>
      <c r="N121" s="956" t="n">
        <v>1.03</v>
      </c>
      <c r="O121" s="956"/>
      <c r="P121" s="956" t="n">
        <v>1.03</v>
      </c>
      <c r="Q121" s="956"/>
      <c r="R121" s="956"/>
      <c r="S121" s="956"/>
      <c r="T121" s="956" t="n">
        <v>0.16</v>
      </c>
      <c r="U121" s="956"/>
      <c r="V121" s="956"/>
    </row>
    <row r="122" customFormat="false" ht="49.2" hidden="false" customHeight="false" outlineLevel="0" collapsed="false">
      <c r="A122" s="947" t="n">
        <v>5</v>
      </c>
      <c r="B122" s="947" t="n">
        <v>28</v>
      </c>
      <c r="C122" s="948" t="s">
        <v>1012</v>
      </c>
      <c r="D122" s="949" t="n">
        <v>1</v>
      </c>
      <c r="E122" s="950" t="s">
        <v>175</v>
      </c>
      <c r="F122" s="948" t="s">
        <v>991</v>
      </c>
      <c r="G122" s="951" t="s">
        <v>985</v>
      </c>
      <c r="H122" s="952" t="s">
        <v>1037</v>
      </c>
      <c r="I122" s="947" t="s">
        <v>987</v>
      </c>
      <c r="J122" s="947" t="s">
        <v>988</v>
      </c>
      <c r="K122" s="947" t="s">
        <v>1038</v>
      </c>
      <c r="L122" s="1039" t="n">
        <f aca="false">M122+N122+O122+P122+Q122+R122+S122+T122+U122+V122</f>
        <v>7.26</v>
      </c>
      <c r="M122" s="953" t="n">
        <v>4.8</v>
      </c>
      <c r="N122" s="953" t="n">
        <v>1.14</v>
      </c>
      <c r="O122" s="953"/>
      <c r="P122" s="953" t="n">
        <v>1.14</v>
      </c>
      <c r="Q122" s="953"/>
      <c r="R122" s="953"/>
      <c r="S122" s="953"/>
      <c r="T122" s="953" t="n">
        <v>0.18</v>
      </c>
      <c r="U122" s="956"/>
      <c r="V122" s="956"/>
    </row>
    <row r="123" customFormat="false" ht="49.2" hidden="false" customHeight="false" outlineLevel="0" collapsed="false">
      <c r="A123" s="947" t="n">
        <v>6</v>
      </c>
      <c r="B123" s="946" t="n">
        <v>48</v>
      </c>
      <c r="C123" s="959" t="s">
        <v>539</v>
      </c>
      <c r="D123" s="977" t="n">
        <v>1</v>
      </c>
      <c r="E123" s="950" t="s">
        <v>175</v>
      </c>
      <c r="F123" s="948" t="s">
        <v>1002</v>
      </c>
      <c r="G123" s="951" t="s">
        <v>985</v>
      </c>
      <c r="H123" s="952" t="s">
        <v>986</v>
      </c>
      <c r="I123" s="947" t="s">
        <v>987</v>
      </c>
      <c r="J123" s="947" t="s">
        <v>988</v>
      </c>
      <c r="K123" s="947" t="s">
        <v>989</v>
      </c>
      <c r="L123" s="1039" t="n">
        <f aca="false">M123+N123+O123+P123+Q123+R123+S123+T123+U123+V123</f>
        <v>7.72</v>
      </c>
      <c r="M123" s="956" t="n">
        <v>6.4</v>
      </c>
      <c r="N123" s="953" t="n">
        <v>1.14</v>
      </c>
      <c r="O123" s="956"/>
      <c r="P123" s="956"/>
      <c r="Q123" s="956"/>
      <c r="R123" s="956"/>
      <c r="S123" s="956"/>
      <c r="T123" s="953" t="n">
        <v>0.18</v>
      </c>
      <c r="U123" s="956"/>
      <c r="V123" s="956"/>
    </row>
    <row r="124" customFormat="false" ht="49.2" hidden="false" customHeight="false" outlineLevel="0" collapsed="false">
      <c r="A124" s="947" t="n">
        <v>7</v>
      </c>
      <c r="B124" s="946" t="n">
        <v>48</v>
      </c>
      <c r="C124" s="959" t="s">
        <v>525</v>
      </c>
      <c r="D124" s="977" t="n">
        <v>1</v>
      </c>
      <c r="E124" s="950" t="s">
        <v>175</v>
      </c>
      <c r="F124" s="948" t="s">
        <v>1002</v>
      </c>
      <c r="G124" s="951" t="s">
        <v>985</v>
      </c>
      <c r="H124" s="952" t="s">
        <v>1037</v>
      </c>
      <c r="I124" s="947" t="s">
        <v>987</v>
      </c>
      <c r="J124" s="947" t="s">
        <v>988</v>
      </c>
      <c r="K124" s="947" t="s">
        <v>1038</v>
      </c>
      <c r="L124" s="1039" t="n">
        <f aca="false">M124+N124+O124+P124+Q124+R124+S124+T124+U124+V124</f>
        <v>7.26</v>
      </c>
      <c r="M124" s="953" t="n">
        <v>4.8</v>
      </c>
      <c r="N124" s="953" t="n">
        <v>1.14</v>
      </c>
      <c r="O124" s="953"/>
      <c r="P124" s="953" t="n">
        <v>1.14</v>
      </c>
      <c r="Q124" s="953"/>
      <c r="R124" s="953"/>
      <c r="S124" s="953"/>
      <c r="T124" s="953" t="n">
        <v>0.18</v>
      </c>
      <c r="U124" s="956"/>
      <c r="V124" s="956"/>
    </row>
    <row r="125" customFormat="false" ht="29.4" hidden="false" customHeight="false" outlineLevel="0" collapsed="false">
      <c r="A125" s="1040" t="n">
        <v>8</v>
      </c>
      <c r="B125" s="1041" t="n">
        <v>48</v>
      </c>
      <c r="C125" s="1042" t="s">
        <v>218</v>
      </c>
      <c r="D125" s="1043" t="n">
        <v>0.6</v>
      </c>
      <c r="E125" s="1042" t="s">
        <v>274</v>
      </c>
      <c r="F125" s="1041" t="s">
        <v>1020</v>
      </c>
      <c r="G125" s="1044" t="s">
        <v>985</v>
      </c>
      <c r="H125" s="1045" t="s">
        <v>1021</v>
      </c>
      <c r="I125" s="1040" t="s">
        <v>1032</v>
      </c>
      <c r="J125" s="1040" t="s">
        <v>988</v>
      </c>
      <c r="K125" s="1045" t="s">
        <v>293</v>
      </c>
      <c r="L125" s="1046" t="n">
        <f aca="false">M125+N125+O125+P125+Q125+R125+S125+T125+U125+V125</f>
        <v>2</v>
      </c>
      <c r="M125" s="1047"/>
      <c r="N125" s="1047"/>
      <c r="O125" s="1047" t="n">
        <v>2</v>
      </c>
      <c r="P125" s="1047"/>
      <c r="Q125" s="1047"/>
      <c r="R125" s="1047"/>
      <c r="S125" s="1047"/>
      <c r="T125" s="1047"/>
      <c r="U125" s="1047"/>
      <c r="V125" s="1047"/>
    </row>
    <row r="126" customFormat="false" ht="29.4" hidden="false" customHeight="false" outlineLevel="0" collapsed="false">
      <c r="A126" s="947" t="n">
        <v>9</v>
      </c>
      <c r="B126" s="947" t="n">
        <v>48</v>
      </c>
      <c r="C126" s="950" t="s">
        <v>278</v>
      </c>
      <c r="D126" s="949" t="n">
        <v>1</v>
      </c>
      <c r="E126" s="950" t="s">
        <v>274</v>
      </c>
      <c r="F126" s="947" t="s">
        <v>1020</v>
      </c>
      <c r="G126" s="948" t="s">
        <v>985</v>
      </c>
      <c r="H126" s="952" t="s">
        <v>1021</v>
      </c>
      <c r="I126" s="947" t="s">
        <v>1032</v>
      </c>
      <c r="J126" s="947" t="s">
        <v>988</v>
      </c>
      <c r="K126" s="952" t="s">
        <v>293</v>
      </c>
      <c r="L126" s="1048" t="n">
        <f aca="false">M126+N126+O126+P126+Q126+R126+S126+T126+U126+V126</f>
        <v>3.33</v>
      </c>
      <c r="M126" s="956"/>
      <c r="N126" s="956"/>
      <c r="O126" s="956" t="n">
        <v>3.33</v>
      </c>
      <c r="P126" s="956"/>
      <c r="Q126" s="956"/>
      <c r="R126" s="956"/>
      <c r="S126" s="956"/>
      <c r="T126" s="956"/>
      <c r="U126" s="956"/>
      <c r="V126" s="1049"/>
    </row>
    <row r="127" customFormat="false" ht="29.4" hidden="false" customHeight="false" outlineLevel="0" collapsed="false">
      <c r="A127" s="946" t="n">
        <v>10</v>
      </c>
      <c r="B127" s="946" t="n">
        <v>62</v>
      </c>
      <c r="C127" s="951" t="s">
        <v>1058</v>
      </c>
      <c r="D127" s="977" t="n">
        <v>1</v>
      </c>
      <c r="E127" s="959" t="s">
        <v>45</v>
      </c>
      <c r="F127" s="951" t="s">
        <v>991</v>
      </c>
      <c r="G127" s="951" t="s">
        <v>985</v>
      </c>
      <c r="H127" s="960" t="s">
        <v>1059</v>
      </c>
      <c r="I127" s="946" t="s">
        <v>987</v>
      </c>
      <c r="J127" s="962" t="s">
        <v>988</v>
      </c>
      <c r="K127" s="962" t="s">
        <v>1014</v>
      </c>
      <c r="L127" s="1039" t="n">
        <f aca="false">M127+N127+O127+P127+Q127+R127+S127+T127+U127+V127</f>
        <v>3.64</v>
      </c>
      <c r="M127" s="1050"/>
      <c r="N127" s="1050"/>
      <c r="O127" s="1050"/>
      <c r="P127" s="1050"/>
      <c r="Q127" s="1050" t="n">
        <v>3.64</v>
      </c>
      <c r="R127" s="1050"/>
      <c r="S127" s="1050"/>
      <c r="T127" s="1051"/>
      <c r="U127" s="1051"/>
      <c r="V127" s="1052"/>
    </row>
    <row r="128" customFormat="false" ht="29.4" hidden="false" customHeight="false" outlineLevel="0" collapsed="false">
      <c r="A128" s="947" t="n">
        <v>11</v>
      </c>
      <c r="B128" s="947" t="n">
        <v>63</v>
      </c>
      <c r="C128" s="948" t="s">
        <v>511</v>
      </c>
      <c r="D128" s="949" t="n">
        <v>0.8</v>
      </c>
      <c r="E128" s="959" t="s">
        <v>45</v>
      </c>
      <c r="F128" s="948" t="s">
        <v>991</v>
      </c>
      <c r="G128" s="951" t="s">
        <v>985</v>
      </c>
      <c r="H128" s="952" t="s">
        <v>1059</v>
      </c>
      <c r="I128" s="946" t="s">
        <v>987</v>
      </c>
      <c r="J128" s="962" t="s">
        <v>988</v>
      </c>
      <c r="K128" s="962" t="s">
        <v>1014</v>
      </c>
      <c r="L128" s="1039" t="n">
        <f aca="false">M128+N128+O128+P128+Q128+R128+S128+T128+U128+V128</f>
        <v>2.91</v>
      </c>
      <c r="M128" s="1053"/>
      <c r="N128" s="1053"/>
      <c r="O128" s="1053"/>
      <c r="P128" s="1053"/>
      <c r="Q128" s="1053" t="n">
        <v>2.91</v>
      </c>
      <c r="R128" s="1053"/>
      <c r="S128" s="1053"/>
      <c r="T128" s="1054"/>
      <c r="U128" s="1054"/>
      <c r="V128" s="1030"/>
    </row>
    <row r="129" customFormat="false" ht="24.6" hidden="false" customHeight="true" outlineLevel="0" collapsed="false">
      <c r="A129" s="962" t="s">
        <v>164</v>
      </c>
      <c r="B129" s="962"/>
      <c r="C129" s="962"/>
      <c r="D129" s="1055" t="n">
        <f aca="false">D128+D127+D126+D125+D124+D123+D122+D121+D120+D119+D118</f>
        <v>9.9</v>
      </c>
      <c r="E129" s="1056"/>
      <c r="F129" s="962"/>
      <c r="G129" s="962"/>
      <c r="H129" s="1056"/>
      <c r="I129" s="962"/>
      <c r="J129" s="962"/>
      <c r="K129" s="962"/>
      <c r="L129" s="1039" t="n">
        <f aca="false">L128+L127+L126+L125+L124+L123+L122+L121+L120+L119+L118</f>
        <v>59.53</v>
      </c>
      <c r="M129" s="1039" t="n">
        <f aca="false">M128+M127+M126+M125+M124+M123+M122+M121+M120+M119+M118</f>
        <v>32.8</v>
      </c>
      <c r="N129" s="1039" t="n">
        <f aca="false">N128+N127+N126+N125+N124+N123+N122+N121+N120+N119+N118</f>
        <v>7.41</v>
      </c>
      <c r="O129" s="1039" t="n">
        <f aca="false">O128+O127+O126+O125+O124+O123+O122+O121+O120+O119+O118</f>
        <v>5.33</v>
      </c>
      <c r="P129" s="1039" t="n">
        <f aca="false">P128+P127+P126+P125+P124+P123+P122+P121+P120+P119+P118</f>
        <v>6.27</v>
      </c>
      <c r="Q129" s="1039" t="n">
        <f aca="false">Q128+Q127+Q126+Q125+Q124+Q123+Q122+Q121+Q120+Q119+Q118</f>
        <v>6.55</v>
      </c>
      <c r="R129" s="1039" t="n">
        <f aca="false">R128+R127+R126+R125+R124+R123+R122+R121+R120+R119+R118</f>
        <v>0</v>
      </c>
      <c r="S129" s="1039" t="n">
        <f aca="false">S128+S127+S126+S125+S124+S123+S122+S121+S120+S119+S118</f>
        <v>0</v>
      </c>
      <c r="T129" s="1039" t="n">
        <f aca="false">T128+T127+T126+T125+T124+T123+T122+T121+T120+T119+T118</f>
        <v>1.17</v>
      </c>
      <c r="U129" s="1039" t="n">
        <f aca="false">U128+U127+U126+U125+U124+U123+U122+U121+U120+U119+U118</f>
        <v>0</v>
      </c>
      <c r="V129" s="1039" t="n">
        <f aca="false">V128+V127+V126+V125+V124+V123+V122+V121+V120+V119+V118</f>
        <v>0</v>
      </c>
    </row>
    <row r="130" customFormat="false" ht="18" hidden="false" customHeight="false" outlineLevel="0" collapsed="false">
      <c r="A130" s="1009" t="s">
        <v>1015</v>
      </c>
      <c r="B130" s="1009"/>
      <c r="C130" s="1009"/>
      <c r="D130" s="1009"/>
      <c r="E130" s="982"/>
      <c r="F130" s="1011"/>
      <c r="G130" s="1011"/>
      <c r="H130" s="1034"/>
      <c r="I130" s="1011"/>
      <c r="J130" s="1011"/>
      <c r="K130" s="1011"/>
      <c r="L130" s="1057"/>
      <c r="M130" s="1057"/>
      <c r="N130" s="1057"/>
      <c r="O130" s="1057"/>
      <c r="P130" s="1057"/>
      <c r="Q130" s="1057"/>
      <c r="R130" s="1057"/>
      <c r="S130" s="1057"/>
      <c r="T130" s="982"/>
      <c r="U130" s="1033"/>
      <c r="V130" s="1058"/>
    </row>
    <row r="131" customFormat="false" ht="29.4" hidden="false" customHeight="false" outlineLevel="0" collapsed="false">
      <c r="A131" s="947" t="n">
        <v>1</v>
      </c>
      <c r="B131" s="947" t="n">
        <v>43</v>
      </c>
      <c r="C131" s="948" t="s">
        <v>1060</v>
      </c>
      <c r="D131" s="949" t="n">
        <v>0.8</v>
      </c>
      <c r="E131" s="959" t="s">
        <v>274</v>
      </c>
      <c r="F131" s="946" t="s">
        <v>1020</v>
      </c>
      <c r="G131" s="951" t="s">
        <v>1016</v>
      </c>
      <c r="H131" s="1032"/>
      <c r="I131" s="1026"/>
      <c r="J131" s="947"/>
      <c r="K131" s="947"/>
      <c r="L131" s="1048"/>
      <c r="M131" s="947"/>
      <c r="N131" s="947"/>
      <c r="O131" s="947"/>
      <c r="P131" s="947"/>
      <c r="Q131" s="947"/>
      <c r="R131" s="947"/>
      <c r="S131" s="947"/>
      <c r="T131" s="968"/>
      <c r="U131" s="1059"/>
      <c r="V131" s="1028"/>
    </row>
    <row r="132" customFormat="false" ht="29.4" hidden="false" customHeight="false" outlineLevel="0" collapsed="false">
      <c r="A132" s="947" t="n">
        <v>2</v>
      </c>
      <c r="B132" s="947" t="n">
        <v>43</v>
      </c>
      <c r="C132" s="948" t="s">
        <v>536</v>
      </c>
      <c r="D132" s="949" t="n">
        <v>0.2</v>
      </c>
      <c r="E132" s="959" t="s">
        <v>274</v>
      </c>
      <c r="F132" s="946" t="s">
        <v>1020</v>
      </c>
      <c r="G132" s="951" t="s">
        <v>1016</v>
      </c>
      <c r="H132" s="1032"/>
      <c r="I132" s="1026"/>
      <c r="J132" s="947"/>
      <c r="K132" s="947"/>
      <c r="L132" s="1048"/>
      <c r="M132" s="947"/>
      <c r="N132" s="947"/>
      <c r="O132" s="947"/>
      <c r="P132" s="947"/>
      <c r="Q132" s="947"/>
      <c r="R132" s="947"/>
      <c r="S132" s="947"/>
      <c r="T132" s="968"/>
      <c r="U132" s="1059"/>
      <c r="V132" s="1028"/>
    </row>
    <row r="133" customFormat="false" ht="24.6" hidden="false" customHeight="false" outlineLevel="0" collapsed="false">
      <c r="A133" s="1026" t="s">
        <v>164</v>
      </c>
      <c r="B133" s="1026"/>
      <c r="C133" s="1026"/>
      <c r="D133" s="1060" t="n">
        <f aca="false">D132+D131</f>
        <v>1</v>
      </c>
      <c r="E133" s="1032"/>
      <c r="F133" s="1026"/>
      <c r="G133" s="1026"/>
      <c r="H133" s="1032"/>
      <c r="I133" s="1026"/>
      <c r="J133" s="947"/>
      <c r="K133" s="1026"/>
      <c r="L133" s="1048"/>
      <c r="M133" s="1048"/>
      <c r="N133" s="1048"/>
      <c r="O133" s="1048"/>
      <c r="P133" s="1048"/>
      <c r="Q133" s="1048"/>
      <c r="R133" s="1048"/>
      <c r="S133" s="1048"/>
      <c r="T133" s="968"/>
      <c r="U133" s="1059"/>
      <c r="V133" s="1028"/>
    </row>
    <row r="134" customFormat="false" ht="18.6" hidden="false" customHeight="false" outlineLevel="0" collapsed="false">
      <c r="A134" s="989" t="s">
        <v>84</v>
      </c>
      <c r="B134" s="989"/>
      <c r="C134" s="989"/>
      <c r="D134" s="1061" t="n">
        <f aca="false">D133+D129</f>
        <v>10.9</v>
      </c>
      <c r="E134" s="1037"/>
      <c r="F134" s="1018"/>
      <c r="G134" s="1018"/>
      <c r="H134" s="1037"/>
      <c r="I134" s="1018"/>
      <c r="J134" s="1018"/>
      <c r="K134" s="1018"/>
      <c r="L134" s="1062"/>
      <c r="M134" s="1062"/>
      <c r="N134" s="1062"/>
      <c r="O134" s="1062"/>
      <c r="P134" s="1062"/>
      <c r="Q134" s="1062"/>
      <c r="R134" s="1062"/>
      <c r="S134" s="1062"/>
      <c r="T134" s="974"/>
      <c r="U134" s="1036"/>
      <c r="V134" s="1063"/>
    </row>
    <row r="135" customFormat="false" ht="18" hidden="false" customHeight="true" outlineLevel="0" collapsed="false">
      <c r="A135" s="945" t="s">
        <v>1061</v>
      </c>
      <c r="B135" s="945"/>
      <c r="C135" s="945"/>
      <c r="D135" s="945"/>
      <c r="E135" s="945"/>
      <c r="F135" s="945"/>
      <c r="G135" s="945"/>
      <c r="H135" s="945"/>
      <c r="I135" s="945"/>
      <c r="J135" s="945"/>
      <c r="K135" s="945"/>
      <c r="L135" s="945"/>
      <c r="M135" s="945"/>
      <c r="N135" s="945"/>
      <c r="O135" s="945"/>
      <c r="P135" s="945"/>
      <c r="Q135" s="945"/>
      <c r="R135" s="945"/>
      <c r="S135" s="945"/>
      <c r="T135" s="945"/>
      <c r="U135" s="945"/>
      <c r="V135" s="945"/>
    </row>
    <row r="136" customFormat="false" ht="49.2" hidden="false" customHeight="false" outlineLevel="0" collapsed="false">
      <c r="A136" s="946" t="n">
        <v>1</v>
      </c>
      <c r="B136" s="946" t="n">
        <v>1</v>
      </c>
      <c r="C136" s="959" t="s">
        <v>511</v>
      </c>
      <c r="D136" s="1064" t="n">
        <v>0.6</v>
      </c>
      <c r="E136" s="950" t="s">
        <v>175</v>
      </c>
      <c r="F136" s="948" t="s">
        <v>984</v>
      </c>
      <c r="G136" s="951" t="s">
        <v>985</v>
      </c>
      <c r="H136" s="958" t="s">
        <v>1008</v>
      </c>
      <c r="I136" s="948" t="s">
        <v>987</v>
      </c>
      <c r="J136" s="948" t="s">
        <v>988</v>
      </c>
      <c r="K136" s="948" t="s">
        <v>1009</v>
      </c>
      <c r="L136" s="953" t="n">
        <f aca="false">M136+N136+O136+P136+Q136+R136+S136+T136+U136+V136</f>
        <v>4.52</v>
      </c>
      <c r="M136" s="953" t="n">
        <v>3.84</v>
      </c>
      <c r="N136" s="953"/>
      <c r="O136" s="953"/>
      <c r="P136" s="953"/>
      <c r="Q136" s="953"/>
      <c r="R136" s="953" t="n">
        <v>0.68</v>
      </c>
      <c r="S136" s="953"/>
      <c r="T136" s="953"/>
      <c r="U136" s="953"/>
      <c r="V136" s="1052"/>
    </row>
    <row r="137" customFormat="false" ht="49.2" hidden="false" customHeight="false" outlineLevel="0" collapsed="false">
      <c r="A137" s="955" t="n">
        <v>2</v>
      </c>
      <c r="B137" s="946" t="n">
        <v>1</v>
      </c>
      <c r="C137" s="959" t="s">
        <v>294</v>
      </c>
      <c r="D137" s="1064" t="n">
        <v>0.6</v>
      </c>
      <c r="E137" s="950" t="s">
        <v>175</v>
      </c>
      <c r="F137" s="948" t="s">
        <v>1002</v>
      </c>
      <c r="G137" s="951" t="s">
        <v>985</v>
      </c>
      <c r="H137" s="958" t="s">
        <v>996</v>
      </c>
      <c r="I137" s="948" t="s">
        <v>987</v>
      </c>
      <c r="J137" s="948" t="s">
        <v>988</v>
      </c>
      <c r="K137" s="948" t="s">
        <v>997</v>
      </c>
      <c r="L137" s="953" t="n">
        <f aca="false">M137+N137+O137+P137+Q137+R137+S137+T137+U137+V137</f>
        <v>4.52</v>
      </c>
      <c r="M137" s="953" t="n">
        <v>3.84</v>
      </c>
      <c r="N137" s="956"/>
      <c r="O137" s="956"/>
      <c r="P137" s="956"/>
      <c r="Q137" s="956"/>
      <c r="R137" s="956"/>
      <c r="S137" s="956" t="n">
        <v>0.68</v>
      </c>
      <c r="T137" s="956"/>
      <c r="U137" s="956"/>
      <c r="V137" s="1030"/>
    </row>
    <row r="138" customFormat="false" ht="49.2" hidden="false" customHeight="false" outlineLevel="0" collapsed="false">
      <c r="A138" s="955" t="n">
        <v>3</v>
      </c>
      <c r="B138" s="946" t="n">
        <v>2</v>
      </c>
      <c r="C138" s="959" t="s">
        <v>1062</v>
      </c>
      <c r="D138" s="1064" t="n">
        <v>0.6</v>
      </c>
      <c r="E138" s="950" t="s">
        <v>175</v>
      </c>
      <c r="F138" s="948" t="s">
        <v>1002</v>
      </c>
      <c r="G138" s="951" t="s">
        <v>985</v>
      </c>
      <c r="H138" s="958" t="s">
        <v>1008</v>
      </c>
      <c r="I138" s="948" t="s">
        <v>987</v>
      </c>
      <c r="J138" s="948" t="s">
        <v>988</v>
      </c>
      <c r="K138" s="948" t="s">
        <v>1009</v>
      </c>
      <c r="L138" s="953" t="n">
        <f aca="false">M138+N138+O138+P138+Q138+R138+S138+T138+U138+V138</f>
        <v>4.52</v>
      </c>
      <c r="M138" s="953" t="n">
        <v>3.84</v>
      </c>
      <c r="N138" s="953"/>
      <c r="O138" s="953"/>
      <c r="P138" s="953"/>
      <c r="Q138" s="953"/>
      <c r="R138" s="953" t="n">
        <v>0.68</v>
      </c>
      <c r="S138" s="956"/>
      <c r="T138" s="956"/>
      <c r="U138" s="956"/>
      <c r="V138" s="1030"/>
    </row>
    <row r="139" customFormat="false" ht="29.4" hidden="false" customHeight="false" outlineLevel="0" collapsed="false">
      <c r="A139" s="955" t="n">
        <v>4</v>
      </c>
      <c r="B139" s="947" t="n">
        <v>2</v>
      </c>
      <c r="C139" s="948" t="s">
        <v>1063</v>
      </c>
      <c r="D139" s="949" t="n">
        <v>0.2</v>
      </c>
      <c r="E139" s="950" t="s">
        <v>175</v>
      </c>
      <c r="F139" s="948" t="s">
        <v>1002</v>
      </c>
      <c r="G139" s="951" t="s">
        <v>985</v>
      </c>
      <c r="H139" s="960" t="s">
        <v>1064</v>
      </c>
      <c r="I139" s="947" t="s">
        <v>987</v>
      </c>
      <c r="J139" s="947" t="s">
        <v>988</v>
      </c>
      <c r="K139" s="960" t="s">
        <v>1007</v>
      </c>
      <c r="L139" s="953" t="n">
        <f aca="false">M139+N139+O139+P139+Q139+R139+S139+T139+U139+V139</f>
        <v>1.6</v>
      </c>
      <c r="M139" s="956" t="n">
        <v>1.6</v>
      </c>
      <c r="N139" s="956"/>
      <c r="O139" s="956"/>
      <c r="P139" s="956"/>
      <c r="Q139" s="956"/>
      <c r="R139" s="956"/>
      <c r="S139" s="956"/>
      <c r="T139" s="956"/>
      <c r="U139" s="956"/>
      <c r="V139" s="1030"/>
    </row>
    <row r="140" customFormat="false" ht="29.4" hidden="false" customHeight="false" outlineLevel="0" collapsed="false">
      <c r="A140" s="955" t="n">
        <v>5</v>
      </c>
      <c r="B140" s="947" t="n">
        <v>2</v>
      </c>
      <c r="C140" s="948" t="s">
        <v>527</v>
      </c>
      <c r="D140" s="961" t="n">
        <v>0.2</v>
      </c>
      <c r="E140" s="950" t="s">
        <v>175</v>
      </c>
      <c r="F140" s="948" t="s">
        <v>1002</v>
      </c>
      <c r="G140" s="951" t="s">
        <v>985</v>
      </c>
      <c r="H140" s="960" t="s">
        <v>1064</v>
      </c>
      <c r="I140" s="947" t="s">
        <v>987</v>
      </c>
      <c r="J140" s="947" t="s">
        <v>988</v>
      </c>
      <c r="K140" s="960" t="s">
        <v>1007</v>
      </c>
      <c r="L140" s="953" t="n">
        <f aca="false">M140+N140+O140+P140+Q140+R140+S140+T140+U140+V140</f>
        <v>1.6</v>
      </c>
      <c r="M140" s="956" t="n">
        <v>1.6</v>
      </c>
      <c r="N140" s="956"/>
      <c r="O140" s="956"/>
      <c r="P140" s="956"/>
      <c r="Q140" s="956"/>
      <c r="R140" s="956"/>
      <c r="S140" s="956"/>
      <c r="T140" s="956"/>
      <c r="U140" s="956"/>
      <c r="V140" s="1030"/>
    </row>
    <row r="141" customFormat="false" ht="49.2" hidden="false" customHeight="false" outlineLevel="0" collapsed="false">
      <c r="A141" s="955" t="n">
        <v>6</v>
      </c>
      <c r="B141" s="947" t="n">
        <v>9</v>
      </c>
      <c r="C141" s="948" t="s">
        <v>481</v>
      </c>
      <c r="D141" s="961" t="n">
        <v>2.7</v>
      </c>
      <c r="E141" s="950" t="s">
        <v>175</v>
      </c>
      <c r="F141" s="948" t="s">
        <v>1002</v>
      </c>
      <c r="G141" s="951" t="s">
        <v>985</v>
      </c>
      <c r="H141" s="958" t="s">
        <v>1065</v>
      </c>
      <c r="I141" s="960" t="s">
        <v>987</v>
      </c>
      <c r="J141" s="960" t="s">
        <v>988</v>
      </c>
      <c r="K141" s="959" t="s">
        <v>1066</v>
      </c>
      <c r="L141" s="953" t="n">
        <f aca="false">M141+N141+O141+P141+Q141+R141+S141+T141+U141+V141</f>
        <v>18.77</v>
      </c>
      <c r="M141" s="956" t="n">
        <v>16</v>
      </c>
      <c r="N141" s="956"/>
      <c r="O141" s="956" t="n">
        <v>2.33</v>
      </c>
      <c r="P141" s="956" t="n">
        <v>0.44</v>
      </c>
      <c r="Q141" s="956"/>
      <c r="R141" s="956"/>
      <c r="S141" s="956"/>
      <c r="T141" s="956"/>
      <c r="U141" s="956"/>
      <c r="V141" s="1030"/>
    </row>
    <row r="142" customFormat="false" ht="49.2" hidden="false" customHeight="false" outlineLevel="0" collapsed="false">
      <c r="A142" s="955" t="n">
        <v>7</v>
      </c>
      <c r="B142" s="947" t="n">
        <v>12</v>
      </c>
      <c r="C142" s="948" t="s">
        <v>233</v>
      </c>
      <c r="D142" s="961" t="n">
        <v>1</v>
      </c>
      <c r="E142" s="950" t="s">
        <v>175</v>
      </c>
      <c r="F142" s="948" t="s">
        <v>984</v>
      </c>
      <c r="G142" s="951" t="s">
        <v>985</v>
      </c>
      <c r="H142" s="958" t="s">
        <v>1008</v>
      </c>
      <c r="I142" s="948" t="s">
        <v>987</v>
      </c>
      <c r="J142" s="948" t="s">
        <v>988</v>
      </c>
      <c r="K142" s="948" t="s">
        <v>1009</v>
      </c>
      <c r="L142" s="953" t="n">
        <f aca="false">M142+N142+O142+P142+Q142+R142+S142+T142+U142+V142</f>
        <v>7.54</v>
      </c>
      <c r="M142" s="956" t="n">
        <v>6.4</v>
      </c>
      <c r="N142" s="956"/>
      <c r="O142" s="956"/>
      <c r="P142" s="956"/>
      <c r="Q142" s="956"/>
      <c r="R142" s="956" t="n">
        <v>1.14</v>
      </c>
      <c r="S142" s="956"/>
      <c r="T142" s="956"/>
      <c r="U142" s="956"/>
      <c r="V142" s="1030"/>
    </row>
    <row r="143" customFormat="false" ht="49.2" hidden="false" customHeight="false" outlineLevel="0" collapsed="false">
      <c r="A143" s="955" t="n">
        <v>8</v>
      </c>
      <c r="B143" s="947" t="n">
        <v>13</v>
      </c>
      <c r="C143" s="948" t="s">
        <v>1067</v>
      </c>
      <c r="D143" s="961" t="n">
        <v>0.6</v>
      </c>
      <c r="E143" s="950" t="s">
        <v>175</v>
      </c>
      <c r="F143" s="948" t="s">
        <v>1002</v>
      </c>
      <c r="G143" s="951" t="s">
        <v>985</v>
      </c>
      <c r="H143" s="958" t="s">
        <v>996</v>
      </c>
      <c r="I143" s="948" t="s">
        <v>987</v>
      </c>
      <c r="J143" s="948" t="s">
        <v>988</v>
      </c>
      <c r="K143" s="948" t="s">
        <v>997</v>
      </c>
      <c r="L143" s="953" t="n">
        <f aca="false">M143+N143+O143+P143+Q143+R143+S143+T143+U143+V143</f>
        <v>4.52</v>
      </c>
      <c r="M143" s="953" t="n">
        <v>3.84</v>
      </c>
      <c r="N143" s="956"/>
      <c r="O143" s="956"/>
      <c r="P143" s="956"/>
      <c r="Q143" s="956"/>
      <c r="R143" s="956"/>
      <c r="S143" s="956" t="n">
        <v>0.68</v>
      </c>
      <c r="T143" s="956"/>
      <c r="U143" s="956"/>
      <c r="V143" s="1030"/>
    </row>
    <row r="144" customFormat="false" ht="49.2" hidden="false" customHeight="false" outlineLevel="0" collapsed="false">
      <c r="A144" s="955" t="n">
        <v>9</v>
      </c>
      <c r="B144" s="947" t="n">
        <v>16</v>
      </c>
      <c r="C144" s="948" t="s">
        <v>230</v>
      </c>
      <c r="D144" s="961" t="n">
        <v>1</v>
      </c>
      <c r="E144" s="950" t="s">
        <v>175</v>
      </c>
      <c r="F144" s="948" t="s">
        <v>984</v>
      </c>
      <c r="G144" s="951" t="s">
        <v>985</v>
      </c>
      <c r="H144" s="958" t="s">
        <v>1008</v>
      </c>
      <c r="I144" s="948" t="s">
        <v>987</v>
      </c>
      <c r="J144" s="948" t="s">
        <v>988</v>
      </c>
      <c r="K144" s="948" t="s">
        <v>1009</v>
      </c>
      <c r="L144" s="953" t="n">
        <f aca="false">M144+N144+O144+P144+Q144+R144+S144+T144+U144+V144</f>
        <v>7.54</v>
      </c>
      <c r="M144" s="956" t="n">
        <v>6.4</v>
      </c>
      <c r="N144" s="956"/>
      <c r="O144" s="956"/>
      <c r="P144" s="956"/>
      <c r="Q144" s="956"/>
      <c r="R144" s="956" t="n">
        <v>1.14</v>
      </c>
      <c r="S144" s="956"/>
      <c r="T144" s="956"/>
      <c r="U144" s="956"/>
      <c r="V144" s="1030"/>
    </row>
    <row r="145" customFormat="false" ht="49.2" hidden="false" customHeight="false" outlineLevel="0" collapsed="false">
      <c r="A145" s="955" t="n">
        <v>10</v>
      </c>
      <c r="B145" s="946" t="n">
        <v>16</v>
      </c>
      <c r="C145" s="959" t="s">
        <v>1068</v>
      </c>
      <c r="D145" s="977" t="n">
        <v>1</v>
      </c>
      <c r="E145" s="950" t="s">
        <v>175</v>
      </c>
      <c r="F145" s="948" t="s">
        <v>1002</v>
      </c>
      <c r="G145" s="951" t="s">
        <v>985</v>
      </c>
      <c r="H145" s="958" t="s">
        <v>996</v>
      </c>
      <c r="I145" s="948" t="s">
        <v>987</v>
      </c>
      <c r="J145" s="948" t="s">
        <v>988</v>
      </c>
      <c r="K145" s="948" t="s">
        <v>997</v>
      </c>
      <c r="L145" s="953" t="n">
        <f aca="false">M145+N145+O145+P145+Q145+R145+S145+T145+U145+V145</f>
        <v>7.54</v>
      </c>
      <c r="M145" s="956" t="n">
        <v>6.4</v>
      </c>
      <c r="N145" s="956"/>
      <c r="O145" s="956"/>
      <c r="P145" s="956"/>
      <c r="Q145" s="956"/>
      <c r="R145" s="956"/>
      <c r="S145" s="956" t="n">
        <v>1.14</v>
      </c>
      <c r="T145" s="956"/>
      <c r="U145" s="956"/>
      <c r="V145" s="1030"/>
    </row>
    <row r="146" customFormat="false" ht="49.2" hidden="false" customHeight="false" outlineLevel="0" collapsed="false">
      <c r="A146" s="955" t="n">
        <v>11</v>
      </c>
      <c r="B146" s="947" t="n">
        <v>31</v>
      </c>
      <c r="C146" s="948" t="s">
        <v>1069</v>
      </c>
      <c r="D146" s="949" t="n">
        <v>1</v>
      </c>
      <c r="E146" s="950" t="s">
        <v>175</v>
      </c>
      <c r="F146" s="948" t="s">
        <v>1002</v>
      </c>
      <c r="G146" s="951" t="s">
        <v>985</v>
      </c>
      <c r="H146" s="958" t="s">
        <v>996</v>
      </c>
      <c r="I146" s="948" t="s">
        <v>987</v>
      </c>
      <c r="J146" s="948" t="s">
        <v>988</v>
      </c>
      <c r="K146" s="948" t="s">
        <v>997</v>
      </c>
      <c r="L146" s="953" t="n">
        <f aca="false">M146+N146+O146+P146+Q146+R146+S146+T146+U146+V146</f>
        <v>7.54</v>
      </c>
      <c r="M146" s="956" t="n">
        <v>6.4</v>
      </c>
      <c r="N146" s="956"/>
      <c r="O146" s="956"/>
      <c r="P146" s="956"/>
      <c r="Q146" s="956"/>
      <c r="R146" s="956"/>
      <c r="S146" s="956" t="n">
        <v>1.14</v>
      </c>
      <c r="T146" s="956"/>
      <c r="U146" s="956"/>
      <c r="V146" s="1030"/>
    </row>
    <row r="147" customFormat="false" ht="49.2" hidden="false" customHeight="false" outlineLevel="0" collapsed="false">
      <c r="A147" s="955" t="n">
        <v>12</v>
      </c>
      <c r="B147" s="947" t="n">
        <v>31</v>
      </c>
      <c r="C147" s="948" t="s">
        <v>494</v>
      </c>
      <c r="D147" s="949" t="n">
        <v>1</v>
      </c>
      <c r="E147" s="950" t="s">
        <v>175</v>
      </c>
      <c r="F147" s="948" t="s">
        <v>1002</v>
      </c>
      <c r="G147" s="951" t="s">
        <v>985</v>
      </c>
      <c r="H147" s="952" t="s">
        <v>986</v>
      </c>
      <c r="I147" s="947" t="s">
        <v>987</v>
      </c>
      <c r="J147" s="947" t="s">
        <v>988</v>
      </c>
      <c r="K147" s="947" t="s">
        <v>989</v>
      </c>
      <c r="L147" s="953" t="n">
        <f aca="false">M147+N147+O147+P147+Q147+R147+S147+T147+U147+V147</f>
        <v>7.54</v>
      </c>
      <c r="M147" s="956" t="n">
        <v>6.4</v>
      </c>
      <c r="N147" s="956" t="n">
        <v>1.14</v>
      </c>
      <c r="O147" s="956"/>
      <c r="P147" s="956"/>
      <c r="Q147" s="956"/>
      <c r="R147" s="956"/>
      <c r="S147" s="956"/>
      <c r="T147" s="956"/>
      <c r="U147" s="956"/>
      <c r="V147" s="1030"/>
    </row>
    <row r="148" customFormat="false" ht="49.2" hidden="false" customHeight="false" outlineLevel="0" collapsed="false">
      <c r="A148" s="955" t="n">
        <v>13</v>
      </c>
      <c r="B148" s="946" t="n">
        <v>32</v>
      </c>
      <c r="C148" s="959" t="s">
        <v>1070</v>
      </c>
      <c r="D148" s="977" t="n">
        <v>1</v>
      </c>
      <c r="E148" s="950" t="s">
        <v>175</v>
      </c>
      <c r="F148" s="948" t="s">
        <v>1002</v>
      </c>
      <c r="G148" s="951" t="s">
        <v>985</v>
      </c>
      <c r="H148" s="958" t="s">
        <v>1008</v>
      </c>
      <c r="I148" s="948" t="s">
        <v>987</v>
      </c>
      <c r="J148" s="948" t="s">
        <v>988</v>
      </c>
      <c r="K148" s="948" t="s">
        <v>1009</v>
      </c>
      <c r="L148" s="953" t="n">
        <f aca="false">M148+N148+O148+P148+Q148+R148+S148+T148+U148+V148</f>
        <v>7.54</v>
      </c>
      <c r="M148" s="956" t="n">
        <v>6.4</v>
      </c>
      <c r="N148" s="956"/>
      <c r="O148" s="956"/>
      <c r="P148" s="956"/>
      <c r="Q148" s="956"/>
      <c r="R148" s="956" t="n">
        <v>1.14</v>
      </c>
      <c r="S148" s="956"/>
      <c r="T148" s="956"/>
      <c r="U148" s="956"/>
      <c r="V148" s="1030"/>
    </row>
    <row r="149" customFormat="false" ht="49.2" hidden="false" customHeight="false" outlineLevel="0" collapsed="false">
      <c r="A149" s="955" t="n">
        <v>14</v>
      </c>
      <c r="B149" s="947" t="n">
        <v>32</v>
      </c>
      <c r="C149" s="948" t="s">
        <v>1071</v>
      </c>
      <c r="D149" s="949" t="n">
        <v>1</v>
      </c>
      <c r="E149" s="950" t="s">
        <v>175</v>
      </c>
      <c r="F149" s="948" t="s">
        <v>1002</v>
      </c>
      <c r="G149" s="951" t="s">
        <v>985</v>
      </c>
      <c r="H149" s="952" t="s">
        <v>986</v>
      </c>
      <c r="I149" s="947" t="s">
        <v>987</v>
      </c>
      <c r="J149" s="947" t="s">
        <v>988</v>
      </c>
      <c r="K149" s="947" t="s">
        <v>989</v>
      </c>
      <c r="L149" s="953" t="n">
        <f aca="false">M149+N149+O149+P149+Q149+R149+S149+T149+U149+V149</f>
        <v>7.54</v>
      </c>
      <c r="M149" s="956" t="n">
        <v>6.4</v>
      </c>
      <c r="N149" s="956" t="n">
        <v>1.14</v>
      </c>
      <c r="O149" s="956"/>
      <c r="P149" s="956"/>
      <c r="Q149" s="956"/>
      <c r="R149" s="956"/>
      <c r="S149" s="956"/>
      <c r="T149" s="956"/>
      <c r="U149" s="956"/>
      <c r="V149" s="1030"/>
    </row>
    <row r="150" customFormat="false" ht="49.2" hidden="false" customHeight="false" outlineLevel="0" collapsed="false">
      <c r="A150" s="955" t="n">
        <v>15</v>
      </c>
      <c r="B150" s="947" t="n">
        <v>47</v>
      </c>
      <c r="C150" s="948" t="s">
        <v>190</v>
      </c>
      <c r="D150" s="949" t="n">
        <v>0.7</v>
      </c>
      <c r="E150" s="950" t="s">
        <v>175</v>
      </c>
      <c r="F150" s="948" t="s">
        <v>1002</v>
      </c>
      <c r="G150" s="951" t="s">
        <v>985</v>
      </c>
      <c r="H150" s="958" t="s">
        <v>996</v>
      </c>
      <c r="I150" s="948" t="s">
        <v>987</v>
      </c>
      <c r="J150" s="948" t="s">
        <v>988</v>
      </c>
      <c r="K150" s="948" t="s">
        <v>997</v>
      </c>
      <c r="L150" s="953" t="n">
        <f aca="false">M150+N150+O150+P150+Q150+R150+S150+T150+U150+V150</f>
        <v>5.43</v>
      </c>
      <c r="M150" s="956" t="n">
        <v>4.48</v>
      </c>
      <c r="N150" s="956"/>
      <c r="O150" s="956"/>
      <c r="P150" s="956" t="n">
        <v>0.15</v>
      </c>
      <c r="Q150" s="956"/>
      <c r="R150" s="956"/>
      <c r="S150" s="956" t="n">
        <v>0.8</v>
      </c>
      <c r="T150" s="956"/>
      <c r="U150" s="956"/>
      <c r="V150" s="1030"/>
    </row>
    <row r="151" customFormat="false" ht="49.2" hidden="false" customHeight="false" outlineLevel="0" collapsed="false">
      <c r="A151" s="955" t="n">
        <v>16</v>
      </c>
      <c r="B151" s="947" t="n">
        <v>48</v>
      </c>
      <c r="C151" s="948" t="s">
        <v>647</v>
      </c>
      <c r="D151" s="949" t="n">
        <v>0.8</v>
      </c>
      <c r="E151" s="950" t="s">
        <v>175</v>
      </c>
      <c r="F151" s="948" t="s">
        <v>1002</v>
      </c>
      <c r="G151" s="951" t="s">
        <v>985</v>
      </c>
      <c r="H151" s="958" t="s">
        <v>996</v>
      </c>
      <c r="I151" s="948" t="s">
        <v>987</v>
      </c>
      <c r="J151" s="948" t="s">
        <v>988</v>
      </c>
      <c r="K151" s="948" t="s">
        <v>997</v>
      </c>
      <c r="L151" s="953" t="n">
        <f aca="false">M151+N151+O151+P151+Q151+R151+S151+T151+U151+V151</f>
        <v>6.03</v>
      </c>
      <c r="M151" s="956" t="n">
        <v>5.12</v>
      </c>
      <c r="N151" s="956"/>
      <c r="O151" s="956"/>
      <c r="P151" s="956"/>
      <c r="Q151" s="956"/>
      <c r="R151" s="956"/>
      <c r="S151" s="956" t="n">
        <v>0.91</v>
      </c>
      <c r="T151" s="956"/>
      <c r="U151" s="956"/>
      <c r="V151" s="1030"/>
    </row>
    <row r="152" customFormat="false" ht="49.2" hidden="false" customHeight="false" outlineLevel="0" collapsed="false">
      <c r="A152" s="955" t="n">
        <v>17</v>
      </c>
      <c r="B152" s="947" t="n">
        <v>49</v>
      </c>
      <c r="C152" s="948" t="s">
        <v>194</v>
      </c>
      <c r="D152" s="949" t="n">
        <v>0.7</v>
      </c>
      <c r="E152" s="950" t="s">
        <v>175</v>
      </c>
      <c r="F152" s="948" t="s">
        <v>1002</v>
      </c>
      <c r="G152" s="951" t="s">
        <v>985</v>
      </c>
      <c r="H152" s="958" t="s">
        <v>1008</v>
      </c>
      <c r="I152" s="948" t="s">
        <v>987</v>
      </c>
      <c r="J152" s="948" t="s">
        <v>988</v>
      </c>
      <c r="K152" s="948" t="s">
        <v>1009</v>
      </c>
      <c r="L152" s="953" t="n">
        <f aca="false">M152+N152+O152+P152+Q152+R152+S152+T152+U152+V152</f>
        <v>5.43</v>
      </c>
      <c r="M152" s="956" t="n">
        <v>4.48</v>
      </c>
      <c r="N152" s="956"/>
      <c r="O152" s="956"/>
      <c r="P152" s="956" t="n">
        <v>0.15</v>
      </c>
      <c r="Q152" s="956"/>
      <c r="R152" s="956" t="n">
        <v>0.8</v>
      </c>
      <c r="S152" s="956"/>
      <c r="T152" s="956"/>
      <c r="U152" s="956"/>
      <c r="V152" s="1030"/>
    </row>
    <row r="153" customFormat="false" ht="24.6" hidden="false" customHeight="true" outlineLevel="0" collapsed="false">
      <c r="A153" s="1026" t="s">
        <v>164</v>
      </c>
      <c r="B153" s="1026"/>
      <c r="C153" s="1026"/>
      <c r="D153" s="967" t="n">
        <f aca="false">D152+D151+D150+D149+D148+D147+D146+D145+D144+D143+D142+D141+D140+D139+D138+D137+D136</f>
        <v>14.7</v>
      </c>
      <c r="E153" s="947"/>
      <c r="F153" s="947"/>
      <c r="G153" s="947"/>
      <c r="H153" s="947"/>
      <c r="I153" s="947"/>
      <c r="J153" s="947"/>
      <c r="K153" s="947"/>
      <c r="L153" s="953" t="n">
        <f aca="false">L152+L151+L150+L149+L148+L147+L146+L145+L144+L143+L142+L141+L140+L139+L138+L137+L136</f>
        <v>109.72</v>
      </c>
      <c r="M153" s="953" t="n">
        <f aca="false">M152+M151+M150+M149+M148+M147+M146+M145+M144+M143+M142+M141+M140+M139+M138+M137+M136</f>
        <v>93.44</v>
      </c>
      <c r="N153" s="953" t="n">
        <f aca="false">N152+N151+N150+N149+N148+N147+N146+N145+N144+N143+N142+N141+N140+N139+N138+N137+N136</f>
        <v>2.28</v>
      </c>
      <c r="O153" s="953" t="n">
        <f aca="false">O152+O151+O150+O149+O148+O147+O146+O145+O144+O143+O142+O141+O140+O139+O138+O137+O136</f>
        <v>2.33</v>
      </c>
      <c r="P153" s="953" t="n">
        <f aca="false">P152+P151+P150+P149+P148+P147+P146+P145+P144+P143+P142+P141+P140+P139+P138+P137+P136</f>
        <v>0.74</v>
      </c>
      <c r="Q153" s="953" t="n">
        <f aca="false">Q152+Q151+Q150+Q149+Q148+Q147+Q146+Q145+Q144+Q143+Q142+Q141+Q140+Q139+Q138+Q137+Q136</f>
        <v>0</v>
      </c>
      <c r="R153" s="953" t="n">
        <f aca="false">R152+R151+R150+R149+R148+R147+R146+R145+R144+R143+R142+R141+R140+R139+R138+R137+R136</f>
        <v>5.58</v>
      </c>
      <c r="S153" s="953" t="n">
        <f aca="false">S152+S151+S150+S149+S148+S147+S146+S145+S144+S143+S142+S141+S140+S139+S138+S137+S136</f>
        <v>5.35</v>
      </c>
      <c r="T153" s="953" t="n">
        <f aca="false">T152+T151+T150+T149+T148+T147+T146+T145+T144+T143+T142+T141+T140+T139+T138+T137+T136</f>
        <v>0</v>
      </c>
      <c r="U153" s="953" t="n">
        <f aca="false">U152+U151+U150+U149+U148+U147+U146+U145+U144+U143+U142+U141+U140+U139+U138+U137+U136</f>
        <v>0</v>
      </c>
      <c r="V153" s="953" t="n">
        <f aca="false">V152+V151+V150+V149+V148+V147+V146+V145+V144+V143+V142+V141+V140+V139+V138+V137+V136</f>
        <v>0</v>
      </c>
    </row>
    <row r="154" customFormat="false" ht="18" hidden="false" customHeight="false" outlineLevel="0" collapsed="false">
      <c r="A154" s="1009" t="s">
        <v>1015</v>
      </c>
      <c r="B154" s="1009"/>
      <c r="C154" s="1009"/>
      <c r="D154" s="1009"/>
      <c r="E154" s="1009"/>
      <c r="F154" s="1011"/>
      <c r="G154" s="982"/>
      <c r="H154" s="1034"/>
      <c r="I154" s="982"/>
      <c r="J154" s="982"/>
      <c r="K154" s="1011"/>
      <c r="L154" s="1057"/>
      <c r="M154" s="1057"/>
      <c r="N154" s="1057"/>
      <c r="O154" s="1057"/>
      <c r="P154" s="1057"/>
      <c r="Q154" s="1057"/>
      <c r="R154" s="1011"/>
      <c r="S154" s="1011"/>
      <c r="T154" s="982"/>
      <c r="U154" s="1033"/>
      <c r="V154" s="1058"/>
    </row>
    <row r="155" customFormat="false" ht="29.4" hidden="false" customHeight="false" outlineLevel="0" collapsed="false">
      <c r="A155" s="947" t="n">
        <v>1</v>
      </c>
      <c r="B155" s="947" t="n">
        <v>1</v>
      </c>
      <c r="C155" s="948" t="s">
        <v>1072</v>
      </c>
      <c r="D155" s="961" t="n">
        <v>0.2</v>
      </c>
      <c r="E155" s="950" t="s">
        <v>175</v>
      </c>
      <c r="F155" s="948" t="s">
        <v>1002</v>
      </c>
      <c r="G155" s="951" t="s">
        <v>1016</v>
      </c>
      <c r="H155" s="1032"/>
      <c r="I155" s="1026"/>
      <c r="J155" s="1026"/>
      <c r="K155" s="1026"/>
      <c r="L155" s="1048"/>
      <c r="M155" s="1048"/>
      <c r="N155" s="1048"/>
      <c r="O155" s="1048"/>
      <c r="P155" s="1048"/>
      <c r="Q155" s="1048"/>
      <c r="R155" s="1048"/>
      <c r="S155" s="1048"/>
      <c r="T155" s="968"/>
      <c r="U155" s="1059"/>
      <c r="V155" s="1028"/>
    </row>
    <row r="156" customFormat="false" ht="29.4" hidden="false" customHeight="false" outlineLevel="0" collapsed="false">
      <c r="A156" s="947" t="n">
        <v>2</v>
      </c>
      <c r="B156" s="947" t="n">
        <v>2</v>
      </c>
      <c r="C156" s="948" t="s">
        <v>571</v>
      </c>
      <c r="D156" s="961" t="n">
        <v>4</v>
      </c>
      <c r="E156" s="950" t="s">
        <v>175</v>
      </c>
      <c r="F156" s="948" t="s">
        <v>1002</v>
      </c>
      <c r="G156" s="951" t="s">
        <v>1016</v>
      </c>
      <c r="H156" s="1032"/>
      <c r="I156" s="1026"/>
      <c r="J156" s="1026"/>
      <c r="K156" s="1026"/>
      <c r="L156" s="1048"/>
      <c r="M156" s="1048"/>
      <c r="N156" s="1048"/>
      <c r="O156" s="1048"/>
      <c r="P156" s="1048"/>
      <c r="Q156" s="1048"/>
      <c r="R156" s="1048"/>
      <c r="S156" s="1048"/>
      <c r="T156" s="968"/>
      <c r="U156" s="1059"/>
      <c r="V156" s="1028"/>
    </row>
    <row r="157" customFormat="false" ht="29.4" hidden="false" customHeight="false" outlineLevel="0" collapsed="false">
      <c r="A157" s="947" t="n">
        <v>3</v>
      </c>
      <c r="B157" s="947" t="n">
        <v>2</v>
      </c>
      <c r="C157" s="948" t="s">
        <v>1069</v>
      </c>
      <c r="D157" s="961" t="n">
        <v>2.3</v>
      </c>
      <c r="E157" s="950" t="s">
        <v>175</v>
      </c>
      <c r="F157" s="948" t="s">
        <v>1002</v>
      </c>
      <c r="G157" s="951" t="s">
        <v>1016</v>
      </c>
      <c r="H157" s="1032"/>
      <c r="I157" s="1026"/>
      <c r="J157" s="1026"/>
      <c r="K157" s="1026"/>
      <c r="L157" s="1048"/>
      <c r="M157" s="1048"/>
      <c r="N157" s="1048"/>
      <c r="O157" s="1048"/>
      <c r="P157" s="1048"/>
      <c r="Q157" s="1048"/>
      <c r="R157" s="1048"/>
      <c r="S157" s="1048"/>
      <c r="T157" s="968"/>
      <c r="U157" s="1059"/>
      <c r="V157" s="1028"/>
    </row>
    <row r="158" customFormat="false" ht="29.4" hidden="false" customHeight="false" outlineLevel="0" collapsed="false">
      <c r="A158" s="947" t="n">
        <v>4</v>
      </c>
      <c r="B158" s="947" t="n">
        <v>2</v>
      </c>
      <c r="C158" s="948" t="s">
        <v>515</v>
      </c>
      <c r="D158" s="961" t="n">
        <v>0.1</v>
      </c>
      <c r="E158" s="950" t="s">
        <v>175</v>
      </c>
      <c r="F158" s="948" t="s">
        <v>998</v>
      </c>
      <c r="G158" s="951" t="s">
        <v>1016</v>
      </c>
      <c r="H158" s="1032"/>
      <c r="I158" s="1026"/>
      <c r="J158" s="1026"/>
      <c r="K158" s="1026"/>
      <c r="L158" s="1048"/>
      <c r="M158" s="1048"/>
      <c r="N158" s="1048"/>
      <c r="O158" s="1048"/>
      <c r="P158" s="1048"/>
      <c r="Q158" s="1048"/>
      <c r="R158" s="1048"/>
      <c r="S158" s="1048"/>
      <c r="T158" s="968"/>
      <c r="U158" s="1059"/>
      <c r="V158" s="1028"/>
    </row>
    <row r="159" customFormat="false" ht="29.4" hidden="false" customHeight="false" outlineLevel="0" collapsed="false">
      <c r="A159" s="947" t="n">
        <v>5</v>
      </c>
      <c r="B159" s="947" t="n">
        <v>11</v>
      </c>
      <c r="C159" s="948" t="s">
        <v>585</v>
      </c>
      <c r="D159" s="961" t="n">
        <v>0.2</v>
      </c>
      <c r="E159" s="950" t="s">
        <v>175</v>
      </c>
      <c r="F159" s="948" t="s">
        <v>998</v>
      </c>
      <c r="G159" s="951" t="s">
        <v>1016</v>
      </c>
      <c r="H159" s="1032"/>
      <c r="I159" s="1026"/>
      <c r="J159" s="1026"/>
      <c r="K159" s="1026"/>
      <c r="L159" s="1048"/>
      <c r="M159" s="1048"/>
      <c r="N159" s="1048"/>
      <c r="O159" s="1048"/>
      <c r="P159" s="1048"/>
      <c r="Q159" s="1048"/>
      <c r="R159" s="1048"/>
      <c r="S159" s="1048"/>
      <c r="T159" s="968"/>
      <c r="U159" s="1059"/>
      <c r="V159" s="1028"/>
    </row>
    <row r="160" customFormat="false" ht="29.4" hidden="false" customHeight="false" outlineLevel="0" collapsed="false">
      <c r="A160" s="947" t="n">
        <v>6</v>
      </c>
      <c r="B160" s="947" t="n">
        <v>11</v>
      </c>
      <c r="C160" s="948" t="s">
        <v>1073</v>
      </c>
      <c r="D160" s="961" t="n">
        <v>1.6</v>
      </c>
      <c r="E160" s="950" t="s">
        <v>175</v>
      </c>
      <c r="F160" s="948" t="s">
        <v>1002</v>
      </c>
      <c r="G160" s="951" t="s">
        <v>1016</v>
      </c>
      <c r="H160" s="1032"/>
      <c r="I160" s="1026"/>
      <c r="J160" s="1026"/>
      <c r="K160" s="1026"/>
      <c r="L160" s="1048"/>
      <c r="M160" s="1048"/>
      <c r="N160" s="1048"/>
      <c r="O160" s="1048"/>
      <c r="P160" s="1048"/>
      <c r="Q160" s="1048"/>
      <c r="R160" s="1048"/>
      <c r="S160" s="1048"/>
      <c r="T160" s="968"/>
      <c r="U160" s="1059"/>
      <c r="V160" s="1028"/>
    </row>
    <row r="161" customFormat="false" ht="29.4" hidden="false" customHeight="false" outlineLevel="0" collapsed="false">
      <c r="A161" s="947" t="n">
        <v>7</v>
      </c>
      <c r="B161" s="947" t="n">
        <v>11</v>
      </c>
      <c r="C161" s="948" t="s">
        <v>1074</v>
      </c>
      <c r="D161" s="961" t="n">
        <v>0.3</v>
      </c>
      <c r="E161" s="950" t="s">
        <v>175</v>
      </c>
      <c r="F161" s="948" t="s">
        <v>998</v>
      </c>
      <c r="G161" s="951" t="s">
        <v>1016</v>
      </c>
      <c r="H161" s="1032"/>
      <c r="I161" s="1026"/>
      <c r="J161" s="1026"/>
      <c r="K161" s="1026"/>
      <c r="L161" s="1048"/>
      <c r="M161" s="1048"/>
      <c r="N161" s="1048"/>
      <c r="O161" s="1048"/>
      <c r="P161" s="1048"/>
      <c r="Q161" s="1048"/>
      <c r="R161" s="1048"/>
      <c r="S161" s="1048"/>
      <c r="T161" s="968"/>
      <c r="U161" s="1059"/>
      <c r="V161" s="1028"/>
    </row>
    <row r="162" customFormat="false" ht="29.4" hidden="false" customHeight="false" outlineLevel="0" collapsed="false">
      <c r="A162" s="947" t="n">
        <v>8</v>
      </c>
      <c r="B162" s="947" t="n">
        <v>11</v>
      </c>
      <c r="C162" s="948" t="s">
        <v>1012</v>
      </c>
      <c r="D162" s="961" t="n">
        <v>0.6</v>
      </c>
      <c r="E162" s="950" t="s">
        <v>175</v>
      </c>
      <c r="F162" s="948" t="s">
        <v>998</v>
      </c>
      <c r="G162" s="951" t="s">
        <v>1016</v>
      </c>
      <c r="H162" s="1032"/>
      <c r="I162" s="1026"/>
      <c r="J162" s="1026"/>
      <c r="K162" s="1026"/>
      <c r="L162" s="1048"/>
      <c r="M162" s="1048"/>
      <c r="N162" s="1048"/>
      <c r="O162" s="1048"/>
      <c r="P162" s="1048"/>
      <c r="Q162" s="1048"/>
      <c r="R162" s="1048"/>
      <c r="S162" s="1048"/>
      <c r="T162" s="968"/>
      <c r="U162" s="1059"/>
      <c r="V162" s="1028"/>
    </row>
    <row r="163" customFormat="false" ht="29.4" hidden="false" customHeight="false" outlineLevel="0" collapsed="false">
      <c r="A163" s="946" t="n">
        <v>9</v>
      </c>
      <c r="B163" s="947" t="n">
        <v>11</v>
      </c>
      <c r="C163" s="948" t="s">
        <v>1071</v>
      </c>
      <c r="D163" s="961" t="n">
        <v>1.3</v>
      </c>
      <c r="E163" s="950" t="s">
        <v>175</v>
      </c>
      <c r="F163" s="948" t="s">
        <v>1002</v>
      </c>
      <c r="G163" s="951" t="s">
        <v>1016</v>
      </c>
      <c r="H163" s="1032"/>
      <c r="I163" s="1026"/>
      <c r="J163" s="1026"/>
      <c r="K163" s="1026"/>
      <c r="L163" s="1048"/>
      <c r="M163" s="1048"/>
      <c r="N163" s="1048"/>
      <c r="O163" s="1048"/>
      <c r="P163" s="1048"/>
      <c r="Q163" s="1048"/>
      <c r="R163" s="1048"/>
      <c r="S163" s="1048"/>
      <c r="T163" s="968"/>
      <c r="U163" s="1059"/>
      <c r="V163" s="1028"/>
    </row>
    <row r="164" customFormat="false" ht="29.4" hidden="false" customHeight="false" outlineLevel="0" collapsed="false">
      <c r="A164" s="946" t="n">
        <v>10</v>
      </c>
      <c r="B164" s="947" t="n">
        <v>11</v>
      </c>
      <c r="C164" s="948" t="s">
        <v>1075</v>
      </c>
      <c r="D164" s="961" t="n">
        <v>0.4</v>
      </c>
      <c r="E164" s="950" t="s">
        <v>175</v>
      </c>
      <c r="F164" s="948" t="s">
        <v>1002</v>
      </c>
      <c r="G164" s="951" t="s">
        <v>1016</v>
      </c>
      <c r="H164" s="1032"/>
      <c r="I164" s="1026"/>
      <c r="J164" s="1026"/>
      <c r="K164" s="1026"/>
      <c r="L164" s="1048"/>
      <c r="M164" s="1048"/>
      <c r="N164" s="1048"/>
      <c r="O164" s="1048"/>
      <c r="P164" s="1048"/>
      <c r="Q164" s="1048"/>
      <c r="R164" s="1048"/>
      <c r="S164" s="1048"/>
      <c r="T164" s="968"/>
      <c r="U164" s="1059"/>
      <c r="V164" s="1028"/>
    </row>
    <row r="165" customFormat="false" ht="29.4" hidden="false" customHeight="false" outlineLevel="0" collapsed="false">
      <c r="A165" s="947" t="n">
        <v>11</v>
      </c>
      <c r="B165" s="947" t="n">
        <v>11</v>
      </c>
      <c r="C165" s="948" t="s">
        <v>1076</v>
      </c>
      <c r="D165" s="961" t="n">
        <v>1</v>
      </c>
      <c r="E165" s="950" t="s">
        <v>175</v>
      </c>
      <c r="F165" s="948" t="s">
        <v>1002</v>
      </c>
      <c r="G165" s="951" t="s">
        <v>1016</v>
      </c>
      <c r="H165" s="1032"/>
      <c r="I165" s="1026"/>
      <c r="J165" s="1026"/>
      <c r="K165" s="1026"/>
      <c r="L165" s="1048"/>
      <c r="M165" s="1048"/>
      <c r="N165" s="1048"/>
      <c r="O165" s="1048"/>
      <c r="P165" s="1048"/>
      <c r="Q165" s="1048"/>
      <c r="R165" s="1048"/>
      <c r="S165" s="1048"/>
      <c r="T165" s="968"/>
      <c r="U165" s="1059"/>
      <c r="V165" s="1028"/>
    </row>
    <row r="166" customFormat="false" ht="29.4" hidden="false" customHeight="false" outlineLevel="0" collapsed="false">
      <c r="A166" s="946" t="n">
        <v>12</v>
      </c>
      <c r="B166" s="947" t="n">
        <v>11</v>
      </c>
      <c r="C166" s="948" t="s">
        <v>1077</v>
      </c>
      <c r="D166" s="961" t="n">
        <v>4.8</v>
      </c>
      <c r="E166" s="950" t="s">
        <v>175</v>
      </c>
      <c r="F166" s="948" t="s">
        <v>1002</v>
      </c>
      <c r="G166" s="951" t="s">
        <v>1016</v>
      </c>
      <c r="H166" s="1032"/>
      <c r="I166" s="1026"/>
      <c r="J166" s="1026"/>
      <c r="K166" s="1026"/>
      <c r="L166" s="1048"/>
      <c r="M166" s="1048"/>
      <c r="N166" s="1048"/>
      <c r="O166" s="1048"/>
      <c r="P166" s="1048"/>
      <c r="Q166" s="1048"/>
      <c r="R166" s="1048"/>
      <c r="S166" s="1048"/>
      <c r="T166" s="968"/>
      <c r="U166" s="1059"/>
      <c r="V166" s="1028"/>
    </row>
    <row r="167" customFormat="false" ht="29.4" hidden="false" customHeight="false" outlineLevel="0" collapsed="false">
      <c r="A167" s="946" t="n">
        <v>13</v>
      </c>
      <c r="B167" s="946" t="n">
        <v>11</v>
      </c>
      <c r="C167" s="951" t="s">
        <v>487</v>
      </c>
      <c r="D167" s="1065" t="n">
        <v>0.9</v>
      </c>
      <c r="E167" s="950" t="s">
        <v>175</v>
      </c>
      <c r="F167" s="948" t="s">
        <v>998</v>
      </c>
      <c r="G167" s="951" t="s">
        <v>1016</v>
      </c>
      <c r="H167" s="1056"/>
      <c r="I167" s="1026"/>
      <c r="J167" s="1026"/>
      <c r="K167" s="1026"/>
      <c r="L167" s="1048"/>
      <c r="M167" s="1048"/>
      <c r="N167" s="1048"/>
      <c r="O167" s="1048"/>
      <c r="P167" s="1048"/>
      <c r="Q167" s="1048"/>
      <c r="R167" s="1048"/>
      <c r="S167" s="1048"/>
      <c r="T167" s="968"/>
      <c r="U167" s="1059"/>
      <c r="V167" s="1028"/>
    </row>
    <row r="168" customFormat="false" ht="29.4" hidden="false" customHeight="false" outlineLevel="0" collapsed="false">
      <c r="A168" s="946" t="n">
        <v>14</v>
      </c>
      <c r="B168" s="946" t="n">
        <v>11</v>
      </c>
      <c r="C168" s="951" t="s">
        <v>294</v>
      </c>
      <c r="D168" s="1065" t="n">
        <v>0.5</v>
      </c>
      <c r="E168" s="950" t="s">
        <v>175</v>
      </c>
      <c r="F168" s="948" t="s">
        <v>998</v>
      </c>
      <c r="G168" s="951" t="s">
        <v>1016</v>
      </c>
      <c r="H168" s="1056"/>
      <c r="I168" s="962"/>
      <c r="J168" s="962"/>
      <c r="K168" s="962"/>
      <c r="L168" s="1039"/>
      <c r="M168" s="1039"/>
      <c r="N168" s="1039"/>
      <c r="O168" s="1039"/>
      <c r="P168" s="1039"/>
      <c r="Q168" s="1039"/>
      <c r="R168" s="1039"/>
      <c r="S168" s="1039"/>
      <c r="T168" s="986"/>
      <c r="U168" s="1066"/>
      <c r="V168" s="1027"/>
    </row>
    <row r="169" customFormat="false" ht="29.4" hidden="false" customHeight="false" outlineLevel="0" collapsed="false">
      <c r="A169" s="946" t="n">
        <v>15</v>
      </c>
      <c r="B169" s="946" t="n">
        <v>11</v>
      </c>
      <c r="C169" s="951" t="s">
        <v>529</v>
      </c>
      <c r="D169" s="1065" t="n">
        <v>0.2</v>
      </c>
      <c r="E169" s="950" t="s">
        <v>175</v>
      </c>
      <c r="F169" s="948" t="s">
        <v>1002</v>
      </c>
      <c r="G169" s="951" t="s">
        <v>1016</v>
      </c>
      <c r="H169" s="1056"/>
      <c r="I169" s="962"/>
      <c r="J169" s="962"/>
      <c r="K169" s="962"/>
      <c r="L169" s="1039"/>
      <c r="M169" s="1039"/>
      <c r="N169" s="1039"/>
      <c r="O169" s="1039"/>
      <c r="P169" s="1039"/>
      <c r="Q169" s="1039"/>
      <c r="R169" s="1039"/>
      <c r="S169" s="1039"/>
      <c r="T169" s="986"/>
      <c r="U169" s="1066"/>
      <c r="V169" s="1027"/>
    </row>
    <row r="170" customFormat="false" ht="24.6" hidden="false" customHeight="true" outlineLevel="0" collapsed="false">
      <c r="A170" s="1026" t="s">
        <v>164</v>
      </c>
      <c r="B170" s="1026"/>
      <c r="C170" s="1026"/>
      <c r="D170" s="1060" t="n">
        <f aca="false">D169+D168+D167+D166+D165+D164+D163+D162+D161+D160+D159+D158+D157+D156+D155</f>
        <v>18.4</v>
      </c>
      <c r="E170" s="1032"/>
      <c r="F170" s="1026"/>
      <c r="G170" s="1026"/>
      <c r="H170" s="1032"/>
      <c r="I170" s="1026"/>
      <c r="J170" s="1026"/>
      <c r="K170" s="1026"/>
      <c r="L170" s="1048"/>
      <c r="M170" s="1048"/>
      <c r="N170" s="1048"/>
      <c r="O170" s="1048"/>
      <c r="P170" s="1048"/>
      <c r="Q170" s="1048"/>
      <c r="R170" s="1048"/>
      <c r="S170" s="1048"/>
      <c r="T170" s="968"/>
      <c r="U170" s="1059"/>
      <c r="V170" s="1028"/>
    </row>
    <row r="171" customFormat="false" ht="18.6" hidden="false" customHeight="true" outlineLevel="0" collapsed="false">
      <c r="A171" s="989" t="s">
        <v>84</v>
      </c>
      <c r="B171" s="989"/>
      <c r="C171" s="989"/>
      <c r="D171" s="1061" t="n">
        <f aca="false">D170+D153</f>
        <v>33.1</v>
      </c>
      <c r="E171" s="1037"/>
      <c r="F171" s="1018"/>
      <c r="G171" s="1018"/>
      <c r="H171" s="1037"/>
      <c r="I171" s="1018"/>
      <c r="J171" s="1018"/>
      <c r="K171" s="1018"/>
      <c r="L171" s="1062"/>
      <c r="M171" s="1062"/>
      <c r="N171" s="1062"/>
      <c r="O171" s="1062"/>
      <c r="P171" s="1062"/>
      <c r="Q171" s="1062"/>
      <c r="R171" s="1062"/>
      <c r="S171" s="1062"/>
      <c r="T171" s="974"/>
      <c r="U171" s="1036"/>
      <c r="V171" s="1063"/>
    </row>
    <row r="172" customFormat="false" ht="18" hidden="false" customHeight="true" outlineLevel="0" collapsed="false">
      <c r="A172" s="1067" t="s">
        <v>1078</v>
      </c>
      <c r="B172" s="1067"/>
      <c r="C172" s="1067"/>
      <c r="D172" s="1067"/>
      <c r="E172" s="1067"/>
      <c r="F172" s="1067"/>
      <c r="G172" s="1067"/>
      <c r="H172" s="1067"/>
      <c r="I172" s="1067"/>
      <c r="J172" s="1067"/>
      <c r="K172" s="1067"/>
      <c r="L172" s="1067"/>
      <c r="M172" s="1067"/>
      <c r="N172" s="1067"/>
      <c r="O172" s="1067"/>
      <c r="P172" s="1067"/>
      <c r="Q172" s="1067"/>
      <c r="R172" s="1067"/>
      <c r="S172" s="1067"/>
      <c r="T172" s="1067"/>
      <c r="U172" s="1067"/>
      <c r="V172" s="1067"/>
    </row>
    <row r="173" customFormat="false" ht="49.2" hidden="false" customHeight="false" outlineLevel="0" collapsed="false">
      <c r="A173" s="962" t="n">
        <v>1</v>
      </c>
      <c r="B173" s="962" t="n">
        <v>4</v>
      </c>
      <c r="C173" s="1068" t="s">
        <v>304</v>
      </c>
      <c r="D173" s="1065" t="n">
        <v>0.7</v>
      </c>
      <c r="E173" s="950" t="s">
        <v>175</v>
      </c>
      <c r="F173" s="948" t="s">
        <v>991</v>
      </c>
      <c r="G173" s="951" t="s">
        <v>985</v>
      </c>
      <c r="H173" s="952" t="s">
        <v>1037</v>
      </c>
      <c r="I173" s="947" t="s">
        <v>987</v>
      </c>
      <c r="J173" s="947" t="s">
        <v>988</v>
      </c>
      <c r="K173" s="947" t="s">
        <v>1038</v>
      </c>
      <c r="L173" s="1039" t="n">
        <f aca="false">M173+N173+O173+P173+Q173+R173+S173+T173+U173+V173</f>
        <v>4.96</v>
      </c>
      <c r="M173" s="1048" t="n">
        <v>3.36</v>
      </c>
      <c r="N173" s="1048" t="n">
        <v>0.8</v>
      </c>
      <c r="O173" s="1048"/>
      <c r="P173" s="1048" t="n">
        <v>0.8</v>
      </c>
      <c r="Q173" s="962"/>
      <c r="R173" s="962"/>
      <c r="S173" s="962"/>
      <c r="T173" s="986"/>
      <c r="U173" s="1066"/>
      <c r="V173" s="1027"/>
    </row>
    <row r="174" customFormat="false" ht="49.2" hidden="false" customHeight="false" outlineLevel="0" collapsed="false">
      <c r="A174" s="1026" t="n">
        <v>2</v>
      </c>
      <c r="B174" s="1026" t="n">
        <v>5</v>
      </c>
      <c r="C174" s="1069" t="s">
        <v>473</v>
      </c>
      <c r="D174" s="961" t="n">
        <v>1</v>
      </c>
      <c r="E174" s="950" t="s">
        <v>175</v>
      </c>
      <c r="F174" s="948" t="s">
        <v>991</v>
      </c>
      <c r="G174" s="948" t="s">
        <v>985</v>
      </c>
      <c r="H174" s="952" t="s">
        <v>1037</v>
      </c>
      <c r="I174" s="947" t="s">
        <v>987</v>
      </c>
      <c r="J174" s="947" t="s">
        <v>988</v>
      </c>
      <c r="K174" s="947" t="s">
        <v>1038</v>
      </c>
      <c r="L174" s="1039" t="n">
        <f aca="false">M174+N174+O174+P174+Q174+R174+S174+T174+U174+V174</f>
        <v>7.08</v>
      </c>
      <c r="M174" s="1048" t="n">
        <v>4.8</v>
      </c>
      <c r="N174" s="1048" t="n">
        <v>1.14</v>
      </c>
      <c r="O174" s="1048"/>
      <c r="P174" s="1048" t="n">
        <v>1.14</v>
      </c>
      <c r="Q174" s="1026"/>
      <c r="R174" s="1026"/>
      <c r="S174" s="1026"/>
      <c r="T174" s="968"/>
      <c r="U174" s="1059"/>
      <c r="V174" s="1028"/>
    </row>
    <row r="175" customFormat="false" ht="49.2" hidden="false" customHeight="false" outlineLevel="0" collapsed="false">
      <c r="A175" s="1026" t="n">
        <v>3</v>
      </c>
      <c r="B175" s="1026" t="n">
        <v>5</v>
      </c>
      <c r="C175" s="1069" t="s">
        <v>501</v>
      </c>
      <c r="D175" s="961" t="n">
        <v>0.7</v>
      </c>
      <c r="E175" s="950" t="s">
        <v>175</v>
      </c>
      <c r="F175" s="948" t="s">
        <v>991</v>
      </c>
      <c r="G175" s="948" t="s">
        <v>985</v>
      </c>
      <c r="H175" s="952" t="s">
        <v>1037</v>
      </c>
      <c r="I175" s="947" t="s">
        <v>987</v>
      </c>
      <c r="J175" s="947" t="s">
        <v>988</v>
      </c>
      <c r="K175" s="947" t="s">
        <v>1038</v>
      </c>
      <c r="L175" s="1039" t="n">
        <f aca="false">M175+N175+O175+P175+Q175+R175+S175+T175+U175+V175</f>
        <v>4.96</v>
      </c>
      <c r="M175" s="1048" t="n">
        <v>3.36</v>
      </c>
      <c r="N175" s="1048" t="n">
        <v>0.8</v>
      </c>
      <c r="O175" s="1048"/>
      <c r="P175" s="1048" t="n">
        <v>0.8</v>
      </c>
      <c r="Q175" s="1026"/>
      <c r="R175" s="1026"/>
      <c r="S175" s="1026"/>
      <c r="T175" s="968"/>
      <c r="U175" s="1059"/>
      <c r="V175" s="1028"/>
    </row>
    <row r="176" customFormat="false" ht="49.2" hidden="false" customHeight="false" outlineLevel="0" collapsed="false">
      <c r="A176" s="1026" t="n">
        <v>4</v>
      </c>
      <c r="B176" s="1026" t="n">
        <v>17</v>
      </c>
      <c r="C176" s="1069" t="s">
        <v>1022</v>
      </c>
      <c r="D176" s="961" t="n">
        <v>1</v>
      </c>
      <c r="E176" s="950" t="s">
        <v>175</v>
      </c>
      <c r="F176" s="948" t="s">
        <v>1002</v>
      </c>
      <c r="G176" s="951" t="s">
        <v>985</v>
      </c>
      <c r="H176" s="958" t="s">
        <v>996</v>
      </c>
      <c r="I176" s="948" t="s">
        <v>987</v>
      </c>
      <c r="J176" s="948" t="s">
        <v>988</v>
      </c>
      <c r="K176" s="948" t="s">
        <v>997</v>
      </c>
      <c r="L176" s="1039" t="n">
        <f aca="false">M176+N176+O176+P176+Q176+R176+S176+T176+U176+V176</f>
        <v>7.54</v>
      </c>
      <c r="M176" s="1048" t="n">
        <v>6.4</v>
      </c>
      <c r="N176" s="1026"/>
      <c r="O176" s="1026"/>
      <c r="P176" s="1026"/>
      <c r="Q176" s="1026"/>
      <c r="R176" s="1026"/>
      <c r="S176" s="1026" t="n">
        <v>1.14</v>
      </c>
      <c r="T176" s="968"/>
      <c r="U176" s="1059"/>
      <c r="V176" s="1028"/>
    </row>
    <row r="177" customFormat="false" ht="29.4" hidden="false" customHeight="false" outlineLevel="0" collapsed="false">
      <c r="A177" s="1026" t="n">
        <v>5</v>
      </c>
      <c r="B177" s="1026" t="n">
        <v>18</v>
      </c>
      <c r="C177" s="1069" t="s">
        <v>544</v>
      </c>
      <c r="D177" s="961" t="n">
        <v>1.035</v>
      </c>
      <c r="E177" s="950" t="s">
        <v>45</v>
      </c>
      <c r="F177" s="948" t="s">
        <v>991</v>
      </c>
      <c r="G177" s="951" t="s">
        <v>985</v>
      </c>
      <c r="H177" s="952" t="s">
        <v>1059</v>
      </c>
      <c r="I177" s="946" t="s">
        <v>987</v>
      </c>
      <c r="J177" s="962" t="s">
        <v>988</v>
      </c>
      <c r="K177" s="962" t="s">
        <v>1014</v>
      </c>
      <c r="L177" s="1039" t="n">
        <f aca="false">M177+N177+O177+P177+Q177+R177+S177+T177+U177+V177</f>
        <v>3.64</v>
      </c>
      <c r="M177" s="1048"/>
      <c r="N177" s="1048"/>
      <c r="O177" s="1048"/>
      <c r="P177" s="1048"/>
      <c r="Q177" s="1048" t="n">
        <v>3.64</v>
      </c>
      <c r="R177" s="1048"/>
      <c r="S177" s="1026"/>
      <c r="T177" s="968"/>
      <c r="U177" s="1059"/>
      <c r="V177" s="1028"/>
    </row>
    <row r="178" customFormat="false" ht="29.4" hidden="false" customHeight="false" outlineLevel="0" collapsed="false">
      <c r="A178" s="1026" t="n">
        <v>6</v>
      </c>
      <c r="B178" s="1026" t="n">
        <v>19</v>
      </c>
      <c r="C178" s="1069" t="s">
        <v>494</v>
      </c>
      <c r="D178" s="961" t="n">
        <v>0.9</v>
      </c>
      <c r="E178" s="950" t="s">
        <v>28</v>
      </c>
      <c r="F178" s="948" t="s">
        <v>991</v>
      </c>
      <c r="G178" s="951" t="s">
        <v>985</v>
      </c>
      <c r="H178" s="948" t="s">
        <v>1001</v>
      </c>
      <c r="I178" s="947" t="s">
        <v>987</v>
      </c>
      <c r="J178" s="956" t="s">
        <v>988</v>
      </c>
      <c r="K178" s="956" t="s">
        <v>332</v>
      </c>
      <c r="L178" s="1039" t="n">
        <f aca="false">M178+N178+O178+P178+Q178+R178+S178+T178+U178+V178</f>
        <v>4.66</v>
      </c>
      <c r="M178" s="1048"/>
      <c r="N178" s="1048" t="n">
        <v>4.5</v>
      </c>
      <c r="O178" s="1048"/>
      <c r="P178" s="1048"/>
      <c r="Q178" s="1048"/>
      <c r="R178" s="1048"/>
      <c r="S178" s="1026"/>
      <c r="T178" s="968" t="n">
        <v>0.16</v>
      </c>
      <c r="U178" s="1059"/>
      <c r="V178" s="1028"/>
    </row>
    <row r="179" customFormat="false" ht="29.4" hidden="false" customHeight="false" outlineLevel="0" collapsed="false">
      <c r="A179" s="1026" t="n">
        <v>7</v>
      </c>
      <c r="B179" s="1026" t="n">
        <v>21</v>
      </c>
      <c r="C179" s="1069" t="s">
        <v>510</v>
      </c>
      <c r="D179" s="961" t="n">
        <v>0.9</v>
      </c>
      <c r="E179" s="959" t="s">
        <v>28</v>
      </c>
      <c r="F179" s="948" t="s">
        <v>991</v>
      </c>
      <c r="G179" s="951" t="s">
        <v>985</v>
      </c>
      <c r="H179" s="948" t="s">
        <v>1001</v>
      </c>
      <c r="I179" s="947" t="s">
        <v>987</v>
      </c>
      <c r="J179" s="956" t="s">
        <v>988</v>
      </c>
      <c r="K179" s="956" t="s">
        <v>332</v>
      </c>
      <c r="L179" s="1039" t="n">
        <f aca="false">M179+N179+O179+P179+Q179+R179+S179+T179+U179+V179</f>
        <v>4.66</v>
      </c>
      <c r="M179" s="1048"/>
      <c r="N179" s="1048" t="n">
        <v>4.5</v>
      </c>
      <c r="O179" s="1048"/>
      <c r="P179" s="1048"/>
      <c r="Q179" s="1048"/>
      <c r="R179" s="1048"/>
      <c r="S179" s="1026"/>
      <c r="T179" s="968" t="n">
        <v>0.16</v>
      </c>
      <c r="U179" s="1059"/>
      <c r="V179" s="1028"/>
    </row>
    <row r="180" customFormat="false" ht="49.2" hidden="false" customHeight="false" outlineLevel="0" collapsed="false">
      <c r="A180" s="1026" t="n">
        <v>8</v>
      </c>
      <c r="B180" s="1026" t="n">
        <v>21</v>
      </c>
      <c r="C180" s="1069" t="s">
        <v>1073</v>
      </c>
      <c r="D180" s="961" t="n">
        <v>1</v>
      </c>
      <c r="E180" s="950" t="s">
        <v>175</v>
      </c>
      <c r="F180" s="948" t="s">
        <v>991</v>
      </c>
      <c r="G180" s="951" t="s">
        <v>985</v>
      </c>
      <c r="H180" s="952" t="s">
        <v>1037</v>
      </c>
      <c r="I180" s="947" t="s">
        <v>987</v>
      </c>
      <c r="J180" s="947" t="s">
        <v>988</v>
      </c>
      <c r="K180" s="947" t="s">
        <v>1038</v>
      </c>
      <c r="L180" s="1039" t="n">
        <f aca="false">M180+N180+O180+P180+Q180+R180+S180+T180+U180+V180</f>
        <v>7.08</v>
      </c>
      <c r="M180" s="1048" t="n">
        <v>4.8</v>
      </c>
      <c r="N180" s="1048" t="n">
        <v>1.14</v>
      </c>
      <c r="O180" s="1048"/>
      <c r="P180" s="1048" t="n">
        <v>1.14</v>
      </c>
      <c r="Q180" s="1048"/>
      <c r="R180" s="1048"/>
      <c r="S180" s="1026"/>
      <c r="T180" s="968"/>
      <c r="U180" s="1059"/>
      <c r="V180" s="1028"/>
    </row>
    <row r="181" customFormat="false" ht="49.2" hidden="false" customHeight="false" outlineLevel="0" collapsed="false">
      <c r="A181" s="1026" t="n">
        <v>9</v>
      </c>
      <c r="B181" s="1026" t="n">
        <v>35</v>
      </c>
      <c r="C181" s="1069" t="s">
        <v>232</v>
      </c>
      <c r="D181" s="961" t="n">
        <v>0.7</v>
      </c>
      <c r="E181" s="950" t="s">
        <v>175</v>
      </c>
      <c r="F181" s="948" t="s">
        <v>1002</v>
      </c>
      <c r="G181" s="951" t="s">
        <v>985</v>
      </c>
      <c r="H181" s="952" t="s">
        <v>1037</v>
      </c>
      <c r="I181" s="947" t="s">
        <v>987</v>
      </c>
      <c r="J181" s="947" t="s">
        <v>988</v>
      </c>
      <c r="K181" s="947" t="s">
        <v>1038</v>
      </c>
      <c r="L181" s="1039" t="n">
        <f aca="false">M181+N181+O181+P181+Q181+R181+S181+T181+U181+V181</f>
        <v>4.96</v>
      </c>
      <c r="M181" s="1048" t="n">
        <v>3.36</v>
      </c>
      <c r="N181" s="1048" t="n">
        <v>0.8</v>
      </c>
      <c r="O181" s="1048"/>
      <c r="P181" s="1048" t="n">
        <v>0.8</v>
      </c>
      <c r="Q181" s="1048"/>
      <c r="R181" s="1048"/>
      <c r="S181" s="1026"/>
      <c r="T181" s="968"/>
      <c r="U181" s="1059"/>
      <c r="V181" s="1028"/>
    </row>
    <row r="182" customFormat="false" ht="49.2" hidden="false" customHeight="false" outlineLevel="0" collapsed="false">
      <c r="A182" s="1026" t="n">
        <v>10</v>
      </c>
      <c r="B182" s="1026" t="n">
        <v>36</v>
      </c>
      <c r="C182" s="1069" t="s">
        <v>502</v>
      </c>
      <c r="D182" s="961" t="n">
        <v>1</v>
      </c>
      <c r="E182" s="950" t="s">
        <v>175</v>
      </c>
      <c r="F182" s="948" t="s">
        <v>984</v>
      </c>
      <c r="G182" s="951" t="s">
        <v>985</v>
      </c>
      <c r="H182" s="958" t="s">
        <v>1008</v>
      </c>
      <c r="I182" s="948" t="s">
        <v>987</v>
      </c>
      <c r="J182" s="948" t="s">
        <v>988</v>
      </c>
      <c r="K182" s="948" t="s">
        <v>1009</v>
      </c>
      <c r="L182" s="1039" t="n">
        <f aca="false">M182+N182+O182+P182+Q182+R182+S182+T182+U182+V182</f>
        <v>7.54</v>
      </c>
      <c r="M182" s="1048" t="n">
        <v>6.4</v>
      </c>
      <c r="N182" s="1048"/>
      <c r="O182" s="1048"/>
      <c r="P182" s="1048"/>
      <c r="Q182" s="1048"/>
      <c r="R182" s="1048" t="n">
        <v>1.14</v>
      </c>
      <c r="S182" s="1026"/>
      <c r="T182" s="968"/>
      <c r="U182" s="1059"/>
      <c r="V182" s="1028"/>
    </row>
    <row r="183" customFormat="false" ht="29.4" hidden="false" customHeight="false" outlineLevel="0" collapsed="false">
      <c r="A183" s="1026" t="n">
        <v>11</v>
      </c>
      <c r="B183" s="1026" t="n">
        <v>40</v>
      </c>
      <c r="C183" s="1069" t="s">
        <v>518</v>
      </c>
      <c r="D183" s="961" t="n">
        <v>0.8</v>
      </c>
      <c r="E183" s="950" t="s">
        <v>28</v>
      </c>
      <c r="F183" s="948" t="s">
        <v>991</v>
      </c>
      <c r="G183" s="951" t="s">
        <v>985</v>
      </c>
      <c r="H183" s="948" t="s">
        <v>1001</v>
      </c>
      <c r="I183" s="947" t="s">
        <v>987</v>
      </c>
      <c r="J183" s="956" t="s">
        <v>988</v>
      </c>
      <c r="K183" s="956" t="s">
        <v>332</v>
      </c>
      <c r="L183" s="1039" t="n">
        <f aca="false">M183+N183+O183+P183+Q183+R183+S183+T183+U183+V183</f>
        <v>4.14</v>
      </c>
      <c r="M183" s="1048"/>
      <c r="N183" s="1048" t="n">
        <v>4</v>
      </c>
      <c r="O183" s="1048"/>
      <c r="P183" s="1048"/>
      <c r="Q183" s="1048"/>
      <c r="R183" s="1048"/>
      <c r="S183" s="1026"/>
      <c r="T183" s="968" t="n">
        <v>0.14</v>
      </c>
      <c r="U183" s="1059"/>
      <c r="V183" s="1028"/>
    </row>
    <row r="184" customFormat="false" ht="49.2" hidden="false" customHeight="false" outlineLevel="0" collapsed="false">
      <c r="A184" s="1026" t="n">
        <v>12</v>
      </c>
      <c r="B184" s="1026" t="n">
        <v>71</v>
      </c>
      <c r="C184" s="1069" t="s">
        <v>1079</v>
      </c>
      <c r="D184" s="961" t="n">
        <v>1</v>
      </c>
      <c r="E184" s="950" t="s">
        <v>175</v>
      </c>
      <c r="F184" s="948" t="s">
        <v>991</v>
      </c>
      <c r="G184" s="951" t="s">
        <v>985</v>
      </c>
      <c r="H184" s="952" t="s">
        <v>1037</v>
      </c>
      <c r="I184" s="947" t="s">
        <v>987</v>
      </c>
      <c r="J184" s="947" t="s">
        <v>988</v>
      </c>
      <c r="K184" s="947" t="s">
        <v>1038</v>
      </c>
      <c r="L184" s="1039" t="n">
        <f aca="false">M184+N184+O184+P184+Q184+R184+S184+T184+U184+V184</f>
        <v>7.26</v>
      </c>
      <c r="M184" s="1048" t="n">
        <v>4.8</v>
      </c>
      <c r="N184" s="1048" t="n">
        <v>1.14</v>
      </c>
      <c r="O184" s="1048"/>
      <c r="P184" s="1048" t="n">
        <v>1.14</v>
      </c>
      <c r="Q184" s="1048"/>
      <c r="R184" s="1048"/>
      <c r="S184" s="1026"/>
      <c r="T184" s="968" t="n">
        <v>0.18</v>
      </c>
      <c r="U184" s="1059"/>
      <c r="V184" s="1028"/>
    </row>
    <row r="185" customFormat="false" ht="24.6" hidden="false" customHeight="true" outlineLevel="0" collapsed="false">
      <c r="A185" s="1026" t="s">
        <v>164</v>
      </c>
      <c r="B185" s="1026"/>
      <c r="C185" s="1026"/>
      <c r="D185" s="1060" t="n">
        <f aca="false">D184+D183+D182+D181+D180+D179+D178+D177+D176+D175+D174+D173</f>
        <v>10.735</v>
      </c>
      <c r="E185" s="947"/>
      <c r="F185" s="1026"/>
      <c r="G185" s="947"/>
      <c r="H185" s="1032"/>
      <c r="I185" s="947"/>
      <c r="J185" s="947"/>
      <c r="K185" s="1026"/>
      <c r="L185" s="1039" t="n">
        <f aca="false">L184+L183+L182+L181+L180+L179+L178+L177+L176+L175+L174+L173</f>
        <v>68.48</v>
      </c>
      <c r="M185" s="1039" t="n">
        <f aca="false">M184+M183+M182+M181+M180+M179+M178+M177+M176+M175+M174+M173</f>
        <v>37.28</v>
      </c>
      <c r="N185" s="1039" t="n">
        <f aca="false">N184+N183+N182+N181+N180+N179+N178+N177+N176+N175+N174+N173</f>
        <v>18.82</v>
      </c>
      <c r="O185" s="1039" t="n">
        <f aca="false">O184+O183+O182+O181+O180+O179+O178+O177+O176+O175+O174+O173</f>
        <v>0</v>
      </c>
      <c r="P185" s="1039" t="n">
        <f aca="false">P184+P183+P182+P181+P180+P179+P178+P177+P176+P175+P174+P173</f>
        <v>5.82</v>
      </c>
      <c r="Q185" s="1039" t="n">
        <f aca="false">Q184+Q183+Q182+Q181+Q180+Q179+Q178+Q177+Q176+Q175+Q174+Q173</f>
        <v>3.64</v>
      </c>
      <c r="R185" s="1039" t="n">
        <f aca="false">R184+R183+R182+R181+R180+R179+R178+R177+R176+R175+R174+R173</f>
        <v>1.14</v>
      </c>
      <c r="S185" s="1039" t="n">
        <f aca="false">S184+S183+S182+S181+S180+S179+S178+S177+S176+S175+S174+S173</f>
        <v>1.14</v>
      </c>
      <c r="T185" s="1039" t="n">
        <f aca="false">T184+T183+T182+T181+T180+T179+T178+T177+T176+T175+T174+T173</f>
        <v>0.64</v>
      </c>
      <c r="U185" s="1039" t="n">
        <f aca="false">U184+U183+U182+U181+U180+U179+U178+U177+U176+U175+U174+U173</f>
        <v>0</v>
      </c>
      <c r="V185" s="1039" t="n">
        <f aca="false">V184+V183+V182+V181+V180+V179+V178+V177+V176+V175+V174+V173</f>
        <v>0</v>
      </c>
    </row>
    <row r="186" customFormat="false" ht="18" hidden="false" customHeight="false" outlineLevel="0" collapsed="false">
      <c r="A186" s="1009" t="s">
        <v>1015</v>
      </c>
      <c r="B186" s="1009"/>
      <c r="C186" s="1009"/>
      <c r="D186" s="1009"/>
      <c r="E186" s="1009"/>
      <c r="F186" s="1011"/>
      <c r="G186" s="982"/>
      <c r="H186" s="1034"/>
      <c r="I186" s="982"/>
      <c r="J186" s="982"/>
      <c r="K186" s="1011"/>
      <c r="L186" s="1057"/>
      <c r="M186" s="1057"/>
      <c r="N186" s="1057"/>
      <c r="O186" s="1057"/>
      <c r="P186" s="1057"/>
      <c r="Q186" s="1057"/>
      <c r="R186" s="1011"/>
      <c r="S186" s="1011"/>
      <c r="T186" s="982"/>
      <c r="U186" s="1033"/>
      <c r="V186" s="1058"/>
    </row>
    <row r="187" customFormat="false" ht="29.4" hidden="false" customHeight="false" outlineLevel="0" collapsed="false">
      <c r="A187" s="947" t="n">
        <v>1</v>
      </c>
      <c r="B187" s="947" t="n">
        <v>18</v>
      </c>
      <c r="C187" s="948" t="s">
        <v>1071</v>
      </c>
      <c r="D187" s="1070" t="n">
        <v>0.1</v>
      </c>
      <c r="E187" s="950" t="s">
        <v>175</v>
      </c>
      <c r="F187" s="948" t="s">
        <v>984</v>
      </c>
      <c r="G187" s="951" t="s">
        <v>1016</v>
      </c>
      <c r="H187" s="1032"/>
      <c r="I187" s="947"/>
      <c r="J187" s="947"/>
      <c r="K187" s="1026"/>
      <c r="L187" s="1048"/>
      <c r="M187" s="1048"/>
      <c r="N187" s="1048"/>
      <c r="O187" s="1048"/>
      <c r="P187" s="1048"/>
      <c r="Q187" s="1048"/>
      <c r="R187" s="1026"/>
      <c r="S187" s="1026"/>
      <c r="T187" s="968"/>
      <c r="U187" s="1059"/>
      <c r="V187" s="1028"/>
    </row>
    <row r="188" customFormat="false" ht="29.4" hidden="false" customHeight="false" outlineLevel="0" collapsed="false">
      <c r="A188" s="947" t="n">
        <v>2</v>
      </c>
      <c r="B188" s="947" t="n">
        <v>36</v>
      </c>
      <c r="C188" s="948" t="s">
        <v>570</v>
      </c>
      <c r="D188" s="1070" t="n">
        <v>0.1</v>
      </c>
      <c r="E188" s="950" t="s">
        <v>175</v>
      </c>
      <c r="F188" s="948" t="s">
        <v>1002</v>
      </c>
      <c r="G188" s="951" t="s">
        <v>1016</v>
      </c>
      <c r="H188" s="1032"/>
      <c r="I188" s="947"/>
      <c r="J188" s="947"/>
      <c r="K188" s="1026"/>
      <c r="L188" s="1048"/>
      <c r="M188" s="1048"/>
      <c r="N188" s="1048"/>
      <c r="O188" s="1048"/>
      <c r="P188" s="1048"/>
      <c r="Q188" s="1048"/>
      <c r="R188" s="1026"/>
      <c r="S188" s="1026"/>
      <c r="T188" s="968"/>
      <c r="U188" s="1059"/>
      <c r="V188" s="1028"/>
    </row>
    <row r="189" customFormat="false" ht="29.4" hidden="false" customHeight="false" outlineLevel="0" collapsed="false">
      <c r="A189" s="947" t="n">
        <v>3</v>
      </c>
      <c r="B189" s="1026" t="n">
        <v>38</v>
      </c>
      <c r="C189" s="1069" t="s">
        <v>480</v>
      </c>
      <c r="D189" s="1071" t="n">
        <v>1.2</v>
      </c>
      <c r="E189" s="950" t="s">
        <v>175</v>
      </c>
      <c r="F189" s="948" t="s">
        <v>998</v>
      </c>
      <c r="G189" s="951" t="s">
        <v>1016</v>
      </c>
      <c r="H189" s="1032"/>
      <c r="I189" s="947"/>
      <c r="J189" s="947"/>
      <c r="K189" s="1026"/>
      <c r="L189" s="1048"/>
      <c r="M189" s="1048"/>
      <c r="N189" s="1048"/>
      <c r="O189" s="1048"/>
      <c r="P189" s="1048"/>
      <c r="Q189" s="1048"/>
      <c r="R189" s="1026"/>
      <c r="S189" s="1026"/>
      <c r="T189" s="968"/>
      <c r="U189" s="1059"/>
      <c r="V189" s="1028"/>
    </row>
    <row r="190" customFormat="false" ht="29.4" hidden="false" customHeight="false" outlineLevel="0" collapsed="false">
      <c r="A190" s="947" t="n">
        <v>4</v>
      </c>
      <c r="B190" s="1026" t="n">
        <v>39</v>
      </c>
      <c r="C190" s="1069" t="s">
        <v>570</v>
      </c>
      <c r="D190" s="1071" t="n">
        <v>0.1</v>
      </c>
      <c r="E190" s="950" t="s">
        <v>175</v>
      </c>
      <c r="F190" s="948" t="s">
        <v>1002</v>
      </c>
      <c r="G190" s="951" t="s">
        <v>1016</v>
      </c>
      <c r="H190" s="1032"/>
      <c r="I190" s="947"/>
      <c r="J190" s="947"/>
      <c r="K190" s="1026"/>
      <c r="L190" s="1048"/>
      <c r="M190" s="1048"/>
      <c r="N190" s="1048"/>
      <c r="O190" s="1048"/>
      <c r="P190" s="1048"/>
      <c r="Q190" s="1048"/>
      <c r="R190" s="1026"/>
      <c r="S190" s="1026"/>
      <c r="T190" s="968"/>
      <c r="U190" s="1059"/>
      <c r="V190" s="1028"/>
    </row>
    <row r="191" customFormat="false" ht="29.4" hidden="false" customHeight="false" outlineLevel="0" collapsed="false">
      <c r="A191" s="947" t="n">
        <v>5</v>
      </c>
      <c r="B191" s="1026" t="n">
        <v>50</v>
      </c>
      <c r="C191" s="1069" t="s">
        <v>544</v>
      </c>
      <c r="D191" s="1071" t="n">
        <v>0.2</v>
      </c>
      <c r="E191" s="950" t="s">
        <v>175</v>
      </c>
      <c r="F191" s="948" t="s">
        <v>1002</v>
      </c>
      <c r="G191" s="951" t="s">
        <v>1016</v>
      </c>
      <c r="H191" s="1032"/>
      <c r="I191" s="947"/>
      <c r="J191" s="947"/>
      <c r="K191" s="1026"/>
      <c r="L191" s="1048"/>
      <c r="M191" s="1048"/>
      <c r="N191" s="1048"/>
      <c r="O191" s="1048"/>
      <c r="P191" s="1048"/>
      <c r="Q191" s="1048"/>
      <c r="R191" s="1026"/>
      <c r="S191" s="1026"/>
      <c r="T191" s="968"/>
      <c r="U191" s="1059"/>
      <c r="V191" s="1028"/>
    </row>
    <row r="192" customFormat="false" ht="29.4" hidden="false" customHeight="false" outlineLevel="0" collapsed="false">
      <c r="A192" s="962" t="n">
        <v>8</v>
      </c>
      <c r="B192" s="1026" t="n">
        <v>56</v>
      </c>
      <c r="C192" s="1069" t="s">
        <v>481</v>
      </c>
      <c r="D192" s="1071" t="n">
        <v>0.4</v>
      </c>
      <c r="E192" s="950" t="s">
        <v>175</v>
      </c>
      <c r="F192" s="948" t="s">
        <v>1002</v>
      </c>
      <c r="G192" s="951" t="s">
        <v>1016</v>
      </c>
      <c r="H192" s="1032"/>
      <c r="I192" s="947"/>
      <c r="J192" s="947"/>
      <c r="K192" s="1026"/>
      <c r="L192" s="1048"/>
      <c r="M192" s="1048"/>
      <c r="N192" s="1048"/>
      <c r="O192" s="1048"/>
      <c r="P192" s="1048"/>
      <c r="Q192" s="1048"/>
      <c r="R192" s="1026"/>
      <c r="S192" s="1026"/>
      <c r="T192" s="968"/>
      <c r="U192" s="1059"/>
      <c r="V192" s="1028"/>
    </row>
    <row r="193" customFormat="false" ht="29.4" hidden="false" customHeight="false" outlineLevel="0" collapsed="false">
      <c r="A193" s="962" t="n">
        <v>9</v>
      </c>
      <c r="B193" s="947" t="n">
        <v>59</v>
      </c>
      <c r="C193" s="948" t="s">
        <v>1047</v>
      </c>
      <c r="D193" s="1070" t="n">
        <v>0.1</v>
      </c>
      <c r="E193" s="950" t="s">
        <v>175</v>
      </c>
      <c r="F193" s="948" t="s">
        <v>991</v>
      </c>
      <c r="G193" s="951" t="s">
        <v>1016</v>
      </c>
      <c r="H193" s="1032"/>
      <c r="I193" s="947"/>
      <c r="J193" s="947"/>
      <c r="K193" s="1026"/>
      <c r="L193" s="1048"/>
      <c r="M193" s="1048"/>
      <c r="N193" s="1048"/>
      <c r="O193" s="1048"/>
      <c r="P193" s="1048"/>
      <c r="Q193" s="1048"/>
      <c r="R193" s="1026"/>
      <c r="S193" s="1026"/>
      <c r="T193" s="968"/>
      <c r="U193" s="1059"/>
      <c r="V193" s="1028"/>
    </row>
    <row r="194" customFormat="false" ht="29.4" hidden="false" customHeight="false" outlineLevel="0" collapsed="false">
      <c r="A194" s="962" t="n">
        <v>10</v>
      </c>
      <c r="B194" s="947" t="n">
        <v>59</v>
      </c>
      <c r="C194" s="948" t="s">
        <v>536</v>
      </c>
      <c r="D194" s="1070" t="n">
        <v>0.3</v>
      </c>
      <c r="E194" s="950" t="s">
        <v>175</v>
      </c>
      <c r="F194" s="948" t="s">
        <v>998</v>
      </c>
      <c r="G194" s="951" t="s">
        <v>1016</v>
      </c>
      <c r="H194" s="1056"/>
      <c r="I194" s="946"/>
      <c r="J194" s="946"/>
      <c r="K194" s="962"/>
      <c r="L194" s="1039"/>
      <c r="M194" s="1039"/>
      <c r="N194" s="1039"/>
      <c r="O194" s="1039"/>
      <c r="P194" s="1039"/>
      <c r="Q194" s="1039"/>
      <c r="R194" s="962"/>
      <c r="S194" s="962"/>
      <c r="T194" s="986"/>
      <c r="U194" s="1066"/>
      <c r="V194" s="1027"/>
    </row>
    <row r="195" customFormat="false" ht="29.4" hidden="false" customHeight="false" outlineLevel="0" collapsed="false">
      <c r="A195" s="962" t="n">
        <v>11</v>
      </c>
      <c r="B195" s="947" t="n">
        <v>71</v>
      </c>
      <c r="C195" s="948" t="s">
        <v>494</v>
      </c>
      <c r="D195" s="1070" t="n">
        <v>0.9</v>
      </c>
      <c r="E195" s="950" t="s">
        <v>175</v>
      </c>
      <c r="F195" s="948" t="s">
        <v>1002</v>
      </c>
      <c r="G195" s="951" t="s">
        <v>1016</v>
      </c>
      <c r="H195" s="1056"/>
      <c r="I195" s="946"/>
      <c r="J195" s="946"/>
      <c r="K195" s="962"/>
      <c r="L195" s="1039"/>
      <c r="M195" s="1039"/>
      <c r="N195" s="1039"/>
      <c r="O195" s="1039"/>
      <c r="P195" s="1039"/>
      <c r="Q195" s="1039"/>
      <c r="R195" s="962"/>
      <c r="S195" s="962"/>
      <c r="T195" s="986"/>
      <c r="U195" s="1066"/>
      <c r="V195" s="1027"/>
    </row>
    <row r="196" customFormat="false" ht="29.4" hidden="false" customHeight="false" outlineLevel="0" collapsed="false">
      <c r="A196" s="962" t="n">
        <v>12</v>
      </c>
      <c r="B196" s="946" t="n">
        <v>76</v>
      </c>
      <c r="C196" s="951" t="s">
        <v>510</v>
      </c>
      <c r="D196" s="1064" t="n">
        <v>0.3</v>
      </c>
      <c r="E196" s="950" t="s">
        <v>175</v>
      </c>
      <c r="F196" s="948" t="s">
        <v>1002</v>
      </c>
      <c r="G196" s="951" t="s">
        <v>1016</v>
      </c>
      <c r="H196" s="1056"/>
      <c r="I196" s="946"/>
      <c r="J196" s="946"/>
      <c r="K196" s="962"/>
      <c r="L196" s="1039"/>
      <c r="M196" s="1039"/>
      <c r="N196" s="1039"/>
      <c r="O196" s="1039"/>
      <c r="P196" s="1039"/>
      <c r="Q196" s="1039"/>
      <c r="R196" s="962"/>
      <c r="S196" s="962"/>
      <c r="T196" s="986"/>
      <c r="U196" s="1066"/>
      <c r="V196" s="1027"/>
    </row>
    <row r="197" customFormat="false" ht="24.6" hidden="false" customHeight="true" outlineLevel="0" collapsed="false">
      <c r="A197" s="1026" t="s">
        <v>164</v>
      </c>
      <c r="B197" s="1026"/>
      <c r="C197" s="1026"/>
      <c r="D197" s="961" t="n">
        <f aca="false">D196+D195+D194+D193+D192+D191+D190+D189+D188+D187</f>
        <v>3.7</v>
      </c>
      <c r="E197" s="947"/>
      <c r="F197" s="948"/>
      <c r="G197" s="951"/>
      <c r="H197" s="948"/>
      <c r="I197" s="947"/>
      <c r="J197" s="956"/>
      <c r="K197" s="956"/>
      <c r="L197" s="1039"/>
      <c r="M197" s="1048"/>
      <c r="N197" s="1048"/>
      <c r="O197" s="1048"/>
      <c r="P197" s="1048"/>
      <c r="Q197" s="1048"/>
      <c r="R197" s="1048"/>
      <c r="S197" s="1026"/>
      <c r="T197" s="968"/>
      <c r="U197" s="1059"/>
      <c r="V197" s="1028"/>
    </row>
    <row r="198" customFormat="false" ht="25.2" hidden="false" customHeight="true" outlineLevel="0" collapsed="false">
      <c r="A198" s="947" t="s">
        <v>84</v>
      </c>
      <c r="B198" s="947"/>
      <c r="C198" s="947"/>
      <c r="D198" s="1072" t="n">
        <f aca="false">D197+D185</f>
        <v>14.435</v>
      </c>
      <c r="E198" s="1073"/>
      <c r="F198" s="948"/>
      <c r="G198" s="951"/>
      <c r="H198" s="952"/>
      <c r="I198" s="947"/>
      <c r="J198" s="947"/>
      <c r="K198" s="947"/>
      <c r="L198" s="1039"/>
      <c r="M198" s="1048"/>
      <c r="N198" s="1048"/>
      <c r="O198" s="1048"/>
      <c r="P198" s="1048"/>
      <c r="Q198" s="1048"/>
      <c r="R198" s="1048"/>
      <c r="S198" s="1026"/>
      <c r="T198" s="968"/>
      <c r="U198" s="1059"/>
      <c r="V198" s="1028"/>
    </row>
    <row r="199" customFormat="false" ht="18.6" hidden="false" customHeight="true" outlineLevel="0" collapsed="false">
      <c r="A199" s="1074" t="s">
        <v>1080</v>
      </c>
      <c r="B199" s="1074"/>
      <c r="C199" s="1074"/>
      <c r="D199" s="1074"/>
      <c r="E199" s="1074"/>
      <c r="F199" s="1074"/>
      <c r="G199" s="1074"/>
      <c r="H199" s="1074"/>
      <c r="I199" s="1074"/>
      <c r="J199" s="1074"/>
      <c r="K199" s="1074"/>
      <c r="L199" s="1074"/>
      <c r="M199" s="1074"/>
      <c r="N199" s="1074"/>
      <c r="O199" s="1074"/>
      <c r="P199" s="1074"/>
      <c r="Q199" s="1074"/>
      <c r="R199" s="1074"/>
      <c r="S199" s="1074"/>
      <c r="T199" s="1074"/>
      <c r="U199" s="1074"/>
      <c r="V199" s="1075"/>
    </row>
    <row r="200" customFormat="false" ht="29.4" hidden="false" customHeight="false" outlineLevel="0" collapsed="false">
      <c r="A200" s="946" t="n">
        <v>1</v>
      </c>
      <c r="B200" s="1076" t="n">
        <v>1</v>
      </c>
      <c r="C200" s="1077" t="s">
        <v>521</v>
      </c>
      <c r="D200" s="1078" t="n">
        <v>1</v>
      </c>
      <c r="E200" s="1076" t="s">
        <v>45</v>
      </c>
      <c r="F200" s="951" t="s">
        <v>1002</v>
      </c>
      <c r="G200" s="951" t="s">
        <v>985</v>
      </c>
      <c r="H200" s="962" t="s">
        <v>1013</v>
      </c>
      <c r="I200" s="946" t="s">
        <v>987</v>
      </c>
      <c r="J200" s="962" t="s">
        <v>988</v>
      </c>
      <c r="K200" s="962" t="s">
        <v>1014</v>
      </c>
      <c r="L200" s="1039" t="n">
        <f aca="false">M200+N200+O200+P200+Q200+R200+S200+T200+U200+V200</f>
        <v>3.7</v>
      </c>
      <c r="M200" s="1079"/>
      <c r="N200" s="1079"/>
      <c r="O200" s="1079"/>
      <c r="P200" s="1079"/>
      <c r="Q200" s="1079" t="n">
        <v>3.7</v>
      </c>
      <c r="R200" s="1079"/>
      <c r="S200" s="1079"/>
      <c r="T200" s="1079"/>
      <c r="U200" s="1079"/>
      <c r="V200" s="1080"/>
    </row>
    <row r="201" customFormat="false" ht="49.2" hidden="false" customHeight="false" outlineLevel="0" collapsed="false">
      <c r="A201" s="947" t="n">
        <v>2</v>
      </c>
      <c r="B201" s="1081" t="n">
        <v>5</v>
      </c>
      <c r="C201" s="1082" t="s">
        <v>522</v>
      </c>
      <c r="D201" s="1083" t="n">
        <v>1</v>
      </c>
      <c r="E201" s="950" t="s">
        <v>175</v>
      </c>
      <c r="F201" s="948" t="s">
        <v>991</v>
      </c>
      <c r="G201" s="951" t="s">
        <v>985</v>
      </c>
      <c r="H201" s="958" t="s">
        <v>996</v>
      </c>
      <c r="I201" s="948" t="s">
        <v>987</v>
      </c>
      <c r="J201" s="948" t="s">
        <v>988</v>
      </c>
      <c r="K201" s="948" t="s">
        <v>606</v>
      </c>
      <c r="L201" s="1048" t="n">
        <f aca="false">M201+N201+O201+P201+Q201+R201+S201+T201+U201+V201</f>
        <v>4.39</v>
      </c>
      <c r="M201" s="1084"/>
      <c r="N201" s="1084"/>
      <c r="O201" s="1084"/>
      <c r="P201" s="1084"/>
      <c r="Q201" s="1084" t="n">
        <v>0.22</v>
      </c>
      <c r="R201" s="1084"/>
      <c r="S201" s="1084"/>
      <c r="T201" s="1084" t="n">
        <v>4.17</v>
      </c>
      <c r="U201" s="1084"/>
      <c r="V201" s="1080"/>
    </row>
    <row r="202" customFormat="false" ht="49.2" hidden="false" customHeight="false" outlineLevel="0" collapsed="false">
      <c r="A202" s="947" t="n">
        <v>3</v>
      </c>
      <c r="B202" s="1081" t="n">
        <v>6</v>
      </c>
      <c r="C202" s="1082" t="s">
        <v>571</v>
      </c>
      <c r="D202" s="1083" t="n">
        <v>0.5</v>
      </c>
      <c r="E202" s="950" t="s">
        <v>175</v>
      </c>
      <c r="F202" s="948" t="s">
        <v>991</v>
      </c>
      <c r="G202" s="951" t="s">
        <v>985</v>
      </c>
      <c r="H202" s="958" t="s">
        <v>1008</v>
      </c>
      <c r="I202" s="948" t="s">
        <v>987</v>
      </c>
      <c r="J202" s="948" t="s">
        <v>988</v>
      </c>
      <c r="K202" s="948" t="s">
        <v>661</v>
      </c>
      <c r="L202" s="1048" t="n">
        <f aca="false">M202+N202+O202+P202+Q202+R202+S202+T202+U202+V202</f>
        <v>1.54</v>
      </c>
      <c r="M202" s="1084"/>
      <c r="N202" s="1084"/>
      <c r="O202" s="1084"/>
      <c r="P202" s="1084"/>
      <c r="Q202" s="1084"/>
      <c r="R202" s="1084"/>
      <c r="S202" s="1084"/>
      <c r="T202" s="1084"/>
      <c r="U202" s="1084" t="n">
        <v>1.54</v>
      </c>
      <c r="V202" s="1080"/>
    </row>
    <row r="203" customFormat="false" ht="49.2" hidden="false" customHeight="false" outlineLevel="0" collapsed="false">
      <c r="A203" s="947" t="n">
        <v>4</v>
      </c>
      <c r="B203" s="1081" t="n">
        <v>9</v>
      </c>
      <c r="C203" s="1082" t="s">
        <v>509</v>
      </c>
      <c r="D203" s="1083" t="n">
        <v>1</v>
      </c>
      <c r="E203" s="950" t="s">
        <v>175</v>
      </c>
      <c r="F203" s="948" t="s">
        <v>984</v>
      </c>
      <c r="G203" s="951" t="s">
        <v>985</v>
      </c>
      <c r="H203" s="958" t="s">
        <v>996</v>
      </c>
      <c r="I203" s="948" t="s">
        <v>987</v>
      </c>
      <c r="J203" s="948" t="s">
        <v>988</v>
      </c>
      <c r="K203" s="948" t="s">
        <v>997</v>
      </c>
      <c r="L203" s="1048" t="n">
        <f aca="false">M203+N203+O203+P203+Q203+R203+S203+T203+U203+V203</f>
        <v>7.54</v>
      </c>
      <c r="M203" s="1084" t="n">
        <v>6.4</v>
      </c>
      <c r="N203" s="1084"/>
      <c r="O203" s="1084"/>
      <c r="P203" s="1084"/>
      <c r="Q203" s="1084"/>
      <c r="R203" s="1084"/>
      <c r="S203" s="1084" t="n">
        <v>1.14</v>
      </c>
      <c r="T203" s="1084"/>
      <c r="U203" s="1084"/>
      <c r="V203" s="1080"/>
    </row>
    <row r="204" customFormat="false" ht="49.2" hidden="false" customHeight="false" outlineLevel="0" collapsed="false">
      <c r="A204" s="947" t="n">
        <v>5</v>
      </c>
      <c r="B204" s="1081" t="n">
        <v>9</v>
      </c>
      <c r="C204" s="1082" t="s">
        <v>581</v>
      </c>
      <c r="D204" s="1083" t="n">
        <v>0.9</v>
      </c>
      <c r="E204" s="950" t="s">
        <v>175</v>
      </c>
      <c r="F204" s="948" t="s">
        <v>1002</v>
      </c>
      <c r="G204" s="951" t="s">
        <v>985</v>
      </c>
      <c r="H204" s="958" t="s">
        <v>996</v>
      </c>
      <c r="I204" s="948" t="s">
        <v>987</v>
      </c>
      <c r="J204" s="948" t="s">
        <v>988</v>
      </c>
      <c r="K204" s="948" t="s">
        <v>997</v>
      </c>
      <c r="L204" s="1048" t="n">
        <f aca="false">M204+N204+O204+P204+Q204+R204+S204+T204+U204+V204</f>
        <v>6.79</v>
      </c>
      <c r="M204" s="1084" t="n">
        <v>5.76</v>
      </c>
      <c r="N204" s="1084"/>
      <c r="O204" s="1084"/>
      <c r="P204" s="1084"/>
      <c r="Q204" s="1084"/>
      <c r="R204" s="1084"/>
      <c r="S204" s="1084" t="n">
        <v>1.03</v>
      </c>
      <c r="T204" s="1084"/>
      <c r="U204" s="1084"/>
      <c r="V204" s="1080"/>
    </row>
    <row r="205" customFormat="false" ht="49.2" hidden="false" customHeight="false" outlineLevel="0" collapsed="false">
      <c r="A205" s="947" t="n">
        <v>6</v>
      </c>
      <c r="B205" s="1081" t="n">
        <v>13</v>
      </c>
      <c r="C205" s="1082" t="s">
        <v>509</v>
      </c>
      <c r="D205" s="1083" t="n">
        <v>0.9</v>
      </c>
      <c r="E205" s="950" t="s">
        <v>175</v>
      </c>
      <c r="F205" s="948" t="s">
        <v>984</v>
      </c>
      <c r="G205" s="951" t="s">
        <v>985</v>
      </c>
      <c r="H205" s="958" t="s">
        <v>996</v>
      </c>
      <c r="I205" s="948" t="s">
        <v>987</v>
      </c>
      <c r="J205" s="948" t="s">
        <v>988</v>
      </c>
      <c r="K205" s="948" t="s">
        <v>997</v>
      </c>
      <c r="L205" s="1048" t="n">
        <f aca="false">M205+N205+O205+P205+Q205+R205+S205+T205+U205+V205</f>
        <v>6.79</v>
      </c>
      <c r="M205" s="1084" t="n">
        <v>5.76</v>
      </c>
      <c r="N205" s="1084"/>
      <c r="O205" s="1084"/>
      <c r="P205" s="1084"/>
      <c r="Q205" s="1084"/>
      <c r="R205" s="1084"/>
      <c r="S205" s="1084" t="n">
        <v>1.03</v>
      </c>
      <c r="T205" s="1084"/>
      <c r="U205" s="1084"/>
      <c r="V205" s="1080"/>
    </row>
    <row r="206" customFormat="false" ht="49.2" hidden="false" customHeight="false" outlineLevel="0" collapsed="false">
      <c r="A206" s="947" t="n">
        <v>7</v>
      </c>
      <c r="B206" s="1081" t="n">
        <v>13</v>
      </c>
      <c r="C206" s="1082" t="s">
        <v>542</v>
      </c>
      <c r="D206" s="1083" t="n">
        <v>1</v>
      </c>
      <c r="E206" s="950" t="s">
        <v>175</v>
      </c>
      <c r="F206" s="948" t="s">
        <v>984</v>
      </c>
      <c r="G206" s="951" t="s">
        <v>985</v>
      </c>
      <c r="H206" s="958" t="s">
        <v>996</v>
      </c>
      <c r="I206" s="948" t="s">
        <v>987</v>
      </c>
      <c r="J206" s="948" t="s">
        <v>988</v>
      </c>
      <c r="K206" s="948" t="s">
        <v>997</v>
      </c>
      <c r="L206" s="1048" t="n">
        <f aca="false">M206+N206+O206+P206+Q206+R206+S206+T206+U206+V206</f>
        <v>7.76</v>
      </c>
      <c r="M206" s="1084" t="n">
        <v>6.4</v>
      </c>
      <c r="N206" s="1084"/>
      <c r="O206" s="1084"/>
      <c r="P206" s="1084"/>
      <c r="Q206" s="1084" t="n">
        <v>0.22</v>
      </c>
      <c r="R206" s="1084"/>
      <c r="S206" s="1084" t="n">
        <v>1.14</v>
      </c>
      <c r="T206" s="1084"/>
      <c r="U206" s="1084"/>
      <c r="V206" s="1080"/>
    </row>
    <row r="207" customFormat="false" ht="49.2" hidden="false" customHeight="false" outlineLevel="0" collapsed="false">
      <c r="A207" s="947" t="n">
        <v>8</v>
      </c>
      <c r="B207" s="1081" t="n">
        <v>13</v>
      </c>
      <c r="C207" s="1082" t="s">
        <v>1081</v>
      </c>
      <c r="D207" s="1083" t="n">
        <v>1</v>
      </c>
      <c r="E207" s="950" t="s">
        <v>175</v>
      </c>
      <c r="F207" s="948" t="s">
        <v>984</v>
      </c>
      <c r="G207" s="951" t="s">
        <v>985</v>
      </c>
      <c r="H207" s="958" t="s">
        <v>996</v>
      </c>
      <c r="I207" s="948" t="s">
        <v>987</v>
      </c>
      <c r="J207" s="948" t="s">
        <v>988</v>
      </c>
      <c r="K207" s="948" t="s">
        <v>997</v>
      </c>
      <c r="L207" s="1048" t="n">
        <f aca="false">M207+N207+O207+P207+Q207+R207+S207+T207+U207+V207</f>
        <v>7.76</v>
      </c>
      <c r="M207" s="1084" t="n">
        <v>6.4</v>
      </c>
      <c r="N207" s="1084"/>
      <c r="O207" s="1084"/>
      <c r="P207" s="1084"/>
      <c r="Q207" s="1084" t="n">
        <v>0.22</v>
      </c>
      <c r="R207" s="1084"/>
      <c r="S207" s="1084" t="n">
        <v>1.14</v>
      </c>
      <c r="T207" s="1084"/>
      <c r="U207" s="1084"/>
      <c r="V207" s="1080"/>
    </row>
    <row r="208" customFormat="false" ht="29.4" hidden="false" customHeight="false" outlineLevel="0" collapsed="false">
      <c r="A208" s="947" t="n">
        <v>9</v>
      </c>
      <c r="B208" s="1081" t="n">
        <v>18</v>
      </c>
      <c r="C208" s="1082" t="s">
        <v>184</v>
      </c>
      <c r="D208" s="1083" t="n">
        <v>1</v>
      </c>
      <c r="E208" s="1081" t="s">
        <v>28</v>
      </c>
      <c r="F208" s="948" t="s">
        <v>991</v>
      </c>
      <c r="G208" s="951" t="s">
        <v>985</v>
      </c>
      <c r="H208" s="948" t="s">
        <v>1001</v>
      </c>
      <c r="I208" s="947" t="s">
        <v>987</v>
      </c>
      <c r="J208" s="956" t="s">
        <v>988</v>
      </c>
      <c r="K208" s="956" t="s">
        <v>332</v>
      </c>
      <c r="L208" s="1048" t="n">
        <f aca="false">M208+N208+O208+P208+Q208+R208+S208+T208+U208+V208</f>
        <v>4.17</v>
      </c>
      <c r="M208" s="1084"/>
      <c r="N208" s="1084" t="n">
        <v>4.17</v>
      </c>
      <c r="O208" s="1084"/>
      <c r="P208" s="1084"/>
      <c r="Q208" s="1084"/>
      <c r="R208" s="1084"/>
      <c r="S208" s="1084"/>
      <c r="T208" s="1084"/>
      <c r="U208" s="1084"/>
      <c r="V208" s="1080"/>
    </row>
    <row r="209" customFormat="false" ht="73.8" hidden="false" customHeight="false" outlineLevel="0" collapsed="false">
      <c r="A209" s="946" t="n">
        <v>10</v>
      </c>
      <c r="B209" s="1081" t="n">
        <v>42</v>
      </c>
      <c r="C209" s="1082" t="s">
        <v>511</v>
      </c>
      <c r="D209" s="1083" t="n">
        <v>0.7</v>
      </c>
      <c r="E209" s="950" t="s">
        <v>175</v>
      </c>
      <c r="F209" s="948" t="s">
        <v>991</v>
      </c>
      <c r="G209" s="951" t="s">
        <v>985</v>
      </c>
      <c r="H209" s="952" t="s">
        <v>1037</v>
      </c>
      <c r="I209" s="947" t="s">
        <v>987</v>
      </c>
      <c r="J209" s="947" t="s">
        <v>988</v>
      </c>
      <c r="K209" s="959" t="s">
        <v>1082</v>
      </c>
      <c r="L209" s="1048" t="n">
        <f aca="false">M209+N209+O209+P209+Q209+R209+S209+T209+U209+V209</f>
        <v>4.96</v>
      </c>
      <c r="M209" s="1084" t="n">
        <v>2.4</v>
      </c>
      <c r="N209" s="1084" t="n">
        <v>1.71</v>
      </c>
      <c r="O209" s="1084"/>
      <c r="P209" s="1084" t="n">
        <v>0.57</v>
      </c>
      <c r="Q209" s="1084" t="n">
        <v>0.15</v>
      </c>
      <c r="R209" s="1084"/>
      <c r="S209" s="1084"/>
      <c r="T209" s="1084" t="n">
        <v>0.13</v>
      </c>
      <c r="U209" s="1084"/>
      <c r="V209" s="1080"/>
    </row>
    <row r="210" customFormat="false" ht="49.2" hidden="false" customHeight="false" outlineLevel="0" collapsed="false">
      <c r="A210" s="946" t="n">
        <v>11</v>
      </c>
      <c r="B210" s="1081" t="n">
        <v>42</v>
      </c>
      <c r="C210" s="1082" t="s">
        <v>581</v>
      </c>
      <c r="D210" s="1083" t="n">
        <v>0.5</v>
      </c>
      <c r="E210" s="950" t="s">
        <v>175</v>
      </c>
      <c r="F210" s="948" t="s">
        <v>991</v>
      </c>
      <c r="G210" s="951" t="s">
        <v>985</v>
      </c>
      <c r="H210" s="952" t="s">
        <v>1037</v>
      </c>
      <c r="I210" s="947" t="s">
        <v>987</v>
      </c>
      <c r="J210" s="947" t="s">
        <v>988</v>
      </c>
      <c r="K210" s="947" t="s">
        <v>1038</v>
      </c>
      <c r="L210" s="1048" t="n">
        <f aca="false">M210+N210+O210+P210+Q210+R210+S210+T210+U210+V210</f>
        <v>3.74</v>
      </c>
      <c r="M210" s="1084" t="n">
        <v>2.4</v>
      </c>
      <c r="N210" s="1084" t="n">
        <v>0.57</v>
      </c>
      <c r="O210" s="1084"/>
      <c r="P210" s="1084" t="n">
        <v>0.57</v>
      </c>
      <c r="Q210" s="1084" t="n">
        <v>0.11</v>
      </c>
      <c r="R210" s="1084"/>
      <c r="S210" s="1084"/>
      <c r="T210" s="1084" t="n">
        <v>0.09</v>
      </c>
      <c r="U210" s="1084"/>
      <c r="V210" s="1080"/>
    </row>
    <row r="211" customFormat="false" ht="73.8" hidden="false" customHeight="false" outlineLevel="0" collapsed="false">
      <c r="A211" s="947" t="n">
        <v>12</v>
      </c>
      <c r="B211" s="1081" t="n">
        <v>42</v>
      </c>
      <c r="C211" s="1082" t="s">
        <v>502</v>
      </c>
      <c r="D211" s="1083" t="n">
        <v>1</v>
      </c>
      <c r="E211" s="950" t="s">
        <v>175</v>
      </c>
      <c r="F211" s="948" t="s">
        <v>991</v>
      </c>
      <c r="G211" s="951" t="s">
        <v>985</v>
      </c>
      <c r="H211" s="952" t="s">
        <v>1083</v>
      </c>
      <c r="I211" s="947" t="s">
        <v>987</v>
      </c>
      <c r="J211" s="947" t="s">
        <v>988</v>
      </c>
      <c r="K211" s="959" t="s">
        <v>1084</v>
      </c>
      <c r="L211" s="1048" t="n">
        <f aca="false">M211+N211+O211+P211+Q211+R211+S211+T211+U211+V211</f>
        <v>7.1</v>
      </c>
      <c r="M211" s="1084" t="n">
        <v>3.36</v>
      </c>
      <c r="N211" s="1084" t="n">
        <v>2.54</v>
      </c>
      <c r="O211" s="1084"/>
      <c r="P211" s="1084" t="n">
        <v>0.8</v>
      </c>
      <c r="Q211" s="1084" t="n">
        <v>0.22</v>
      </c>
      <c r="R211" s="1084"/>
      <c r="S211" s="1084"/>
      <c r="T211" s="1084" t="n">
        <v>0.18</v>
      </c>
      <c r="U211" s="1084"/>
      <c r="V211" s="1080"/>
    </row>
    <row r="212" customFormat="false" ht="73.8" hidden="false" customHeight="false" outlineLevel="0" collapsed="false">
      <c r="A212" s="947" t="n">
        <v>13</v>
      </c>
      <c r="B212" s="1081" t="n">
        <v>43</v>
      </c>
      <c r="C212" s="1082" t="s">
        <v>204</v>
      </c>
      <c r="D212" s="1083" t="n">
        <v>0.7</v>
      </c>
      <c r="E212" s="950" t="s">
        <v>175</v>
      </c>
      <c r="F212" s="948" t="s">
        <v>991</v>
      </c>
      <c r="G212" s="948" t="s">
        <v>985</v>
      </c>
      <c r="H212" s="952" t="s">
        <v>1037</v>
      </c>
      <c r="I212" s="947" t="s">
        <v>987</v>
      </c>
      <c r="J212" s="947" t="s">
        <v>988</v>
      </c>
      <c r="K212" s="950" t="s">
        <v>1082</v>
      </c>
      <c r="L212" s="1048" t="n">
        <f aca="false">M212+N212+O212+P212+Q212+R212+S212+T212+U212+V212</f>
        <v>4.96</v>
      </c>
      <c r="M212" s="1084" t="n">
        <v>2.4</v>
      </c>
      <c r="N212" s="1084" t="n">
        <v>1.71</v>
      </c>
      <c r="O212" s="1084"/>
      <c r="P212" s="1084" t="n">
        <v>0.57</v>
      </c>
      <c r="Q212" s="1084" t="n">
        <v>0.15</v>
      </c>
      <c r="R212" s="1084"/>
      <c r="S212" s="1084"/>
      <c r="T212" s="1084" t="n">
        <v>0.13</v>
      </c>
      <c r="U212" s="1084"/>
      <c r="V212" s="1080"/>
    </row>
    <row r="213" customFormat="false" ht="24.6" hidden="false" customHeight="true" outlineLevel="0" collapsed="false">
      <c r="A213" s="1073" t="s">
        <v>164</v>
      </c>
      <c r="B213" s="1073"/>
      <c r="C213" s="1073"/>
      <c r="D213" s="1085" t="n">
        <f aca="false">D212+D211+D210+D209+D208+D207+D206+D205+D204+D203+D202+D201+D200</f>
        <v>11.2</v>
      </c>
      <c r="E213" s="1081"/>
      <c r="F213" s="1081"/>
      <c r="G213" s="1081"/>
      <c r="H213" s="1081"/>
      <c r="I213" s="1081"/>
      <c r="J213" s="1081"/>
      <c r="K213" s="1081"/>
      <c r="L213" s="1048" t="n">
        <f aca="false">L200+L208+L209+L210+L211+L212</f>
        <v>28.63</v>
      </c>
      <c r="M213" s="1084" t="n">
        <f aca="false">M208+M209+M212</f>
        <v>4.8</v>
      </c>
      <c r="N213" s="1084" t="n">
        <f aca="false">N199+N208+N209+N210+N211+N212</f>
        <v>10.7</v>
      </c>
      <c r="O213" s="1084" t="n">
        <f aca="false">O199+O208+O209+O210+O211+O212</f>
        <v>0</v>
      </c>
      <c r="P213" s="1084" t="n">
        <f aca="false">P199+P208+P209+P210+P211+P212</f>
        <v>2.51</v>
      </c>
      <c r="Q213" s="1084" t="n">
        <f aca="false">Q200+Q210+Q211</f>
        <v>4.03</v>
      </c>
      <c r="R213" s="1084" t="n">
        <f aca="false">R199+R208+R209+R210+R211+R212</f>
        <v>0</v>
      </c>
      <c r="S213" s="1084" t="n">
        <f aca="false">S199+S208+S209+S210+S211+S212</f>
        <v>0</v>
      </c>
      <c r="T213" s="1084" t="n">
        <f aca="false">T199+T208+T209+T210+T211+T212</f>
        <v>0.53</v>
      </c>
      <c r="U213" s="1084" t="n">
        <f aca="false">U199+U208+U209+U210+U211+U212</f>
        <v>0</v>
      </c>
      <c r="V213" s="1084" t="n">
        <f aca="false">V199+V208+V209+V210+V211+V212</f>
        <v>0</v>
      </c>
    </row>
    <row r="214" customFormat="false" ht="18" hidden="false" customHeight="false" outlineLevel="0" collapsed="false">
      <c r="A214" s="1009" t="s">
        <v>1015</v>
      </c>
      <c r="B214" s="1009"/>
      <c r="C214" s="1009"/>
      <c r="D214" s="1009"/>
      <c r="E214" s="1009"/>
      <c r="F214" s="1011"/>
      <c r="G214" s="982"/>
      <c r="H214" s="1034"/>
      <c r="I214" s="982"/>
      <c r="J214" s="982"/>
      <c r="K214" s="1011"/>
      <c r="L214" s="1057"/>
      <c r="M214" s="1057"/>
      <c r="N214" s="1057"/>
      <c r="O214" s="1057"/>
      <c r="P214" s="1057"/>
      <c r="Q214" s="1057"/>
      <c r="R214" s="1011"/>
      <c r="S214" s="1011"/>
      <c r="T214" s="982"/>
      <c r="U214" s="1033"/>
      <c r="V214" s="1058"/>
    </row>
    <row r="215" customFormat="false" ht="24.6" hidden="false" customHeight="false" outlineLevel="0" collapsed="false">
      <c r="A215" s="1076"/>
      <c r="B215" s="962"/>
      <c r="C215" s="1068"/>
      <c r="D215" s="1065"/>
      <c r="E215" s="946"/>
      <c r="F215" s="946"/>
      <c r="G215" s="951"/>
      <c r="H215" s="952"/>
      <c r="I215" s="947"/>
      <c r="J215" s="947"/>
      <c r="K215" s="947"/>
      <c r="L215" s="1039"/>
      <c r="M215" s="1039"/>
      <c r="N215" s="1039"/>
      <c r="O215" s="1039"/>
      <c r="P215" s="1039"/>
      <c r="Q215" s="1039"/>
      <c r="R215" s="1039"/>
      <c r="S215" s="1039"/>
      <c r="T215" s="1048"/>
      <c r="U215" s="1086"/>
      <c r="V215" s="1087"/>
    </row>
    <row r="216" customFormat="false" ht="24.6" hidden="false" customHeight="true" outlineLevel="0" collapsed="false">
      <c r="A216" s="1073" t="s">
        <v>164</v>
      </c>
      <c r="B216" s="1073"/>
      <c r="C216" s="1073"/>
      <c r="D216" s="1055" t="n">
        <f aca="false">D215</f>
        <v>0</v>
      </c>
      <c r="E216" s="962"/>
      <c r="F216" s="948"/>
      <c r="G216" s="951"/>
      <c r="H216" s="948"/>
      <c r="I216" s="947"/>
      <c r="J216" s="956"/>
      <c r="K216" s="956"/>
      <c r="L216" s="1039"/>
      <c r="M216" s="1039"/>
      <c r="N216" s="1039"/>
      <c r="O216" s="1039"/>
      <c r="P216" s="1039"/>
      <c r="Q216" s="1039"/>
      <c r="R216" s="1039"/>
      <c r="S216" s="1039"/>
      <c r="T216" s="1048"/>
      <c r="U216" s="1086"/>
      <c r="V216" s="1087"/>
    </row>
    <row r="217" customFormat="false" ht="18.6" hidden="false" customHeight="true" outlineLevel="0" collapsed="false">
      <c r="A217" s="989" t="s">
        <v>84</v>
      </c>
      <c r="B217" s="989"/>
      <c r="C217" s="989"/>
      <c r="D217" s="1061" t="n">
        <f aca="false">D216+D213</f>
        <v>11.2</v>
      </c>
      <c r="E217" s="1018"/>
      <c r="F217" s="1018"/>
      <c r="G217" s="1018"/>
      <c r="H217" s="1037"/>
      <c r="I217" s="1018"/>
      <c r="J217" s="1018"/>
      <c r="K217" s="1018"/>
      <c r="L217" s="1062"/>
      <c r="M217" s="1062"/>
      <c r="N217" s="1062"/>
      <c r="O217" s="1062"/>
      <c r="P217" s="1062"/>
      <c r="Q217" s="1062"/>
      <c r="R217" s="1062"/>
      <c r="S217" s="1062"/>
      <c r="T217" s="982"/>
      <c r="U217" s="1033"/>
      <c r="V217" s="1058"/>
    </row>
    <row r="218" customFormat="false" ht="18" hidden="false" customHeight="true" outlineLevel="0" collapsed="false">
      <c r="A218" s="1074" t="s">
        <v>1085</v>
      </c>
      <c r="B218" s="1074"/>
      <c r="C218" s="1074"/>
      <c r="D218" s="1074"/>
      <c r="E218" s="1074"/>
      <c r="F218" s="1074"/>
      <c r="G218" s="1074"/>
      <c r="H218" s="1074"/>
      <c r="I218" s="1074"/>
      <c r="J218" s="1074"/>
      <c r="K218" s="1074"/>
      <c r="L218" s="1074"/>
      <c r="M218" s="1074"/>
      <c r="N218" s="1074"/>
      <c r="O218" s="1074"/>
      <c r="P218" s="1074"/>
      <c r="Q218" s="1074"/>
      <c r="R218" s="1074"/>
      <c r="S218" s="1074"/>
      <c r="T218" s="1074"/>
      <c r="U218" s="1074"/>
      <c r="V218" s="1074"/>
    </row>
    <row r="219" customFormat="false" ht="29.4" hidden="false" customHeight="false" outlineLevel="0" collapsed="false">
      <c r="A219" s="946" t="n">
        <v>1</v>
      </c>
      <c r="B219" s="1076" t="n">
        <v>8</v>
      </c>
      <c r="C219" s="1077" t="s">
        <v>509</v>
      </c>
      <c r="D219" s="1078" t="n">
        <v>1</v>
      </c>
      <c r="E219" s="950" t="s">
        <v>45</v>
      </c>
      <c r="F219" s="951" t="s">
        <v>1002</v>
      </c>
      <c r="G219" s="951" t="s">
        <v>985</v>
      </c>
      <c r="H219" s="962" t="s">
        <v>1013</v>
      </c>
      <c r="I219" s="946" t="s">
        <v>987</v>
      </c>
      <c r="J219" s="962" t="s">
        <v>988</v>
      </c>
      <c r="K219" s="962" t="s">
        <v>1014</v>
      </c>
      <c r="L219" s="1039" t="n">
        <f aca="false">M219+N219+O219+P219+Q219+R219+T219+U219+V219</f>
        <v>3.7</v>
      </c>
      <c r="M219" s="1076"/>
      <c r="N219" s="1076"/>
      <c r="O219" s="1076"/>
      <c r="P219" s="1076"/>
      <c r="Q219" s="1079" t="n">
        <v>3.7</v>
      </c>
      <c r="R219" s="1079"/>
      <c r="S219" s="1079"/>
      <c r="T219" s="1079"/>
      <c r="U219" s="1079"/>
      <c r="V219" s="1079"/>
    </row>
    <row r="220" customFormat="false" ht="73.8" hidden="false" customHeight="false" outlineLevel="0" collapsed="false">
      <c r="A220" s="947" t="n">
        <v>2</v>
      </c>
      <c r="B220" s="1081" t="n">
        <v>8</v>
      </c>
      <c r="C220" s="1082" t="s">
        <v>197</v>
      </c>
      <c r="D220" s="1083" t="n">
        <v>1</v>
      </c>
      <c r="E220" s="950" t="s">
        <v>175</v>
      </c>
      <c r="F220" s="948" t="s">
        <v>1002</v>
      </c>
      <c r="G220" s="951" t="s">
        <v>985</v>
      </c>
      <c r="H220" s="958" t="s">
        <v>1086</v>
      </c>
      <c r="I220" s="960" t="s">
        <v>987</v>
      </c>
      <c r="J220" s="960" t="s">
        <v>988</v>
      </c>
      <c r="K220" s="959" t="s">
        <v>1087</v>
      </c>
      <c r="L220" s="1048" t="n">
        <f aca="false">M220+N220+O220+P220+Q220+R220+T220+U220+V220</f>
        <v>5.22</v>
      </c>
      <c r="M220" s="1084" t="n">
        <v>2.4</v>
      </c>
      <c r="N220" s="1084" t="n">
        <v>1</v>
      </c>
      <c r="O220" s="1084"/>
      <c r="P220" s="1084"/>
      <c r="Q220" s="1084" t="n">
        <v>1.82</v>
      </c>
      <c r="R220" s="1084"/>
      <c r="S220" s="1084"/>
      <c r="T220" s="1084"/>
      <c r="U220" s="1084"/>
      <c r="V220" s="1084"/>
    </row>
    <row r="221" customFormat="false" ht="49.2" hidden="false" customHeight="false" outlineLevel="0" collapsed="false">
      <c r="A221" s="947" t="n">
        <v>3</v>
      </c>
      <c r="B221" s="1081" t="n">
        <v>8</v>
      </c>
      <c r="C221" s="1082" t="s">
        <v>196</v>
      </c>
      <c r="D221" s="1083" t="n">
        <v>1</v>
      </c>
      <c r="E221" s="950" t="s">
        <v>175</v>
      </c>
      <c r="F221" s="948" t="s">
        <v>1002</v>
      </c>
      <c r="G221" s="951" t="s">
        <v>985</v>
      </c>
      <c r="H221" s="958" t="s">
        <v>1088</v>
      </c>
      <c r="I221" s="960" t="s">
        <v>987</v>
      </c>
      <c r="J221" s="960" t="s">
        <v>988</v>
      </c>
      <c r="K221" s="959" t="s">
        <v>1089</v>
      </c>
      <c r="L221" s="1048" t="n">
        <f aca="false">M221+N221+O221+P221+Q221+R221+T221+U221+V221</f>
        <v>7.02</v>
      </c>
      <c r="M221" s="1084" t="n">
        <v>4.8</v>
      </c>
      <c r="N221" s="1084" t="n">
        <v>2</v>
      </c>
      <c r="O221" s="1084"/>
      <c r="P221" s="1084"/>
      <c r="Q221" s="1084" t="n">
        <v>0.22</v>
      </c>
      <c r="R221" s="1084"/>
      <c r="S221" s="1084"/>
      <c r="T221" s="1084"/>
      <c r="U221" s="1084"/>
      <c r="V221" s="1084"/>
    </row>
    <row r="222" customFormat="false" ht="29.4" hidden="false" customHeight="false" outlineLevel="0" collapsed="false">
      <c r="A222" s="947" t="n">
        <v>4</v>
      </c>
      <c r="B222" s="1081" t="n">
        <v>12</v>
      </c>
      <c r="C222" s="1082" t="s">
        <v>519</v>
      </c>
      <c r="D222" s="1083" t="n">
        <v>1</v>
      </c>
      <c r="E222" s="950" t="s">
        <v>45</v>
      </c>
      <c r="F222" s="948" t="s">
        <v>999</v>
      </c>
      <c r="G222" s="951" t="s">
        <v>985</v>
      </c>
      <c r="H222" s="962" t="s">
        <v>1013</v>
      </c>
      <c r="I222" s="946" t="s">
        <v>987</v>
      </c>
      <c r="J222" s="962" t="s">
        <v>988</v>
      </c>
      <c r="K222" s="956" t="s">
        <v>332</v>
      </c>
      <c r="L222" s="1048" t="n">
        <f aca="false">M222+N222+O222+P222+Q222+R222+T222+U222+V222</f>
        <v>4.29</v>
      </c>
      <c r="M222" s="1088"/>
      <c r="N222" s="1048" t="n">
        <v>4.17</v>
      </c>
      <c r="O222" s="1048"/>
      <c r="P222" s="1048"/>
      <c r="Q222" s="1048"/>
      <c r="R222" s="1048"/>
      <c r="S222" s="1048"/>
      <c r="T222" s="1048"/>
      <c r="U222" s="1089"/>
      <c r="V222" s="1084" t="n">
        <v>0.12</v>
      </c>
    </row>
    <row r="223" customFormat="false" ht="49.2" hidden="false" customHeight="false" outlineLevel="0" collapsed="false">
      <c r="A223" s="947" t="n">
        <v>5</v>
      </c>
      <c r="B223" s="1081" t="n">
        <v>17</v>
      </c>
      <c r="C223" s="1082" t="s">
        <v>522</v>
      </c>
      <c r="D223" s="1083" t="n">
        <v>0.3</v>
      </c>
      <c r="E223" s="950" t="s">
        <v>175</v>
      </c>
      <c r="F223" s="948" t="s">
        <v>984</v>
      </c>
      <c r="G223" s="951" t="s">
        <v>985</v>
      </c>
      <c r="H223" s="958" t="s">
        <v>1008</v>
      </c>
      <c r="I223" s="948" t="s">
        <v>987</v>
      </c>
      <c r="J223" s="948" t="s">
        <v>988</v>
      </c>
      <c r="K223" s="948" t="s">
        <v>1009</v>
      </c>
      <c r="L223" s="1048" t="n">
        <f aca="false">M223+N223+O223+P223+Q223+R223+T223+U223+V223</f>
        <v>2.26</v>
      </c>
      <c r="M223" s="1081" t="n">
        <v>1.92</v>
      </c>
      <c r="N223" s="1081"/>
      <c r="O223" s="1081"/>
      <c r="P223" s="1081"/>
      <c r="Q223" s="1081"/>
      <c r="R223" s="1081" t="n">
        <v>0.34</v>
      </c>
      <c r="S223" s="1081"/>
      <c r="T223" s="1081"/>
      <c r="U223" s="1081"/>
      <c r="V223" s="1081"/>
    </row>
    <row r="224" customFormat="false" ht="29.4" hidden="false" customHeight="false" outlineLevel="0" collapsed="false">
      <c r="A224" s="1026" t="n">
        <v>6</v>
      </c>
      <c r="B224" s="1081" t="n">
        <v>23</v>
      </c>
      <c r="C224" s="1082" t="s">
        <v>1048</v>
      </c>
      <c r="D224" s="1083" t="n">
        <v>0.4</v>
      </c>
      <c r="E224" s="950" t="s">
        <v>28</v>
      </c>
      <c r="F224" s="948" t="s">
        <v>991</v>
      </c>
      <c r="G224" s="951" t="s">
        <v>985</v>
      </c>
      <c r="H224" s="948" t="s">
        <v>1001</v>
      </c>
      <c r="I224" s="947" t="s">
        <v>987</v>
      </c>
      <c r="J224" s="956" t="s">
        <v>988</v>
      </c>
      <c r="K224" s="956" t="s">
        <v>332</v>
      </c>
      <c r="L224" s="1048" t="n">
        <f aca="false">M224+N224+O224+P224+Q224+R224+T224+U224+V224</f>
        <v>1.67</v>
      </c>
      <c r="M224" s="1081"/>
      <c r="N224" s="1081" t="n">
        <v>1.67</v>
      </c>
      <c r="O224" s="1081"/>
      <c r="P224" s="1081"/>
      <c r="Q224" s="1081"/>
      <c r="R224" s="1081"/>
      <c r="S224" s="1081"/>
      <c r="T224" s="1081"/>
      <c r="U224" s="1081"/>
      <c r="V224" s="1081"/>
    </row>
    <row r="225" customFormat="false" ht="29.4" hidden="false" customHeight="false" outlineLevel="0" collapsed="false">
      <c r="A225" s="1026" t="n">
        <v>7</v>
      </c>
      <c r="B225" s="1081" t="n">
        <v>26</v>
      </c>
      <c r="C225" s="1082" t="s">
        <v>219</v>
      </c>
      <c r="D225" s="1083" t="n">
        <v>0.7</v>
      </c>
      <c r="E225" s="1081" t="s">
        <v>45</v>
      </c>
      <c r="F225" s="948" t="s">
        <v>991</v>
      </c>
      <c r="G225" s="951" t="s">
        <v>985</v>
      </c>
      <c r="H225" s="962" t="s">
        <v>1013</v>
      </c>
      <c r="I225" s="946" t="s">
        <v>987</v>
      </c>
      <c r="J225" s="962" t="s">
        <v>988</v>
      </c>
      <c r="K225" s="962" t="s">
        <v>1014</v>
      </c>
      <c r="L225" s="1048" t="n">
        <f aca="false">M225+N225+O225+P225+Q225+R225+T225+U225+V225</f>
        <v>2.59</v>
      </c>
      <c r="M225" s="1081"/>
      <c r="N225" s="1081"/>
      <c r="O225" s="1081"/>
      <c r="P225" s="1081"/>
      <c r="Q225" s="1081" t="n">
        <v>2.59</v>
      </c>
      <c r="R225" s="1081"/>
      <c r="S225" s="1081"/>
      <c r="T225" s="1081"/>
      <c r="U225" s="1081"/>
      <c r="V225" s="1081"/>
    </row>
    <row r="226" customFormat="false" ht="29.4" hidden="false" customHeight="false" outlineLevel="0" collapsed="false">
      <c r="A226" s="962" t="n">
        <v>8</v>
      </c>
      <c r="B226" s="1026" t="n">
        <v>28</v>
      </c>
      <c r="C226" s="1069" t="s">
        <v>1071</v>
      </c>
      <c r="D226" s="961" t="n">
        <v>1</v>
      </c>
      <c r="E226" s="950" t="s">
        <v>28</v>
      </c>
      <c r="F226" s="948" t="s">
        <v>991</v>
      </c>
      <c r="G226" s="951" t="s">
        <v>985</v>
      </c>
      <c r="H226" s="948" t="s">
        <v>1001</v>
      </c>
      <c r="I226" s="947" t="s">
        <v>987</v>
      </c>
      <c r="J226" s="956" t="s">
        <v>988</v>
      </c>
      <c r="K226" s="956" t="s">
        <v>332</v>
      </c>
      <c r="L226" s="1048" t="n">
        <f aca="false">M226+N226+O226+P226+Q226+R226+T226+U226+V226</f>
        <v>4.17</v>
      </c>
      <c r="M226" s="1088"/>
      <c r="N226" s="1048" t="n">
        <v>4.17</v>
      </c>
      <c r="O226" s="1048"/>
      <c r="P226" s="1048"/>
      <c r="Q226" s="1048"/>
      <c r="R226" s="1048"/>
      <c r="S226" s="1048"/>
      <c r="T226" s="1048"/>
      <c r="U226" s="1089"/>
      <c r="V226" s="268"/>
    </row>
    <row r="227" customFormat="false" ht="24.6" hidden="false" customHeight="false" outlineLevel="0" collapsed="false">
      <c r="A227" s="1026" t="s">
        <v>164</v>
      </c>
      <c r="B227" s="1026"/>
      <c r="C227" s="1026"/>
      <c r="D227" s="1060" t="n">
        <f aca="false">D226+D225+D224+D223+D222+D221+D220+D219</f>
        <v>6.4</v>
      </c>
      <c r="E227" s="1026"/>
      <c r="F227" s="1026"/>
      <c r="G227" s="948"/>
      <c r="H227" s="1026"/>
      <c r="I227" s="1026"/>
      <c r="J227" s="1026"/>
      <c r="K227" s="1026"/>
      <c r="L227" s="1048" t="n">
        <f aca="false">L226+L225+L224+L223+L222+L221+L220+L219</f>
        <v>30.92</v>
      </c>
      <c r="M227" s="1048" t="n">
        <f aca="false">M226+M225+M224+M223+M222+M221+M220+M219</f>
        <v>9.12</v>
      </c>
      <c r="N227" s="1048" t="n">
        <f aca="false">N226+N225+N224+N223+N222+N221+N220+N219</f>
        <v>13.01</v>
      </c>
      <c r="O227" s="1048" t="n">
        <f aca="false">O226+O225+O224+O223+O222+O221+O220+O219</f>
        <v>0</v>
      </c>
      <c r="P227" s="1048" t="n">
        <f aca="false">P226+P225+P224+P223+P222+P221+P220+P219</f>
        <v>0</v>
      </c>
      <c r="Q227" s="1048" t="n">
        <f aca="false">Q226+Q225+Q224+Q223+Q222+Q221+Q220+Q219</f>
        <v>8.33</v>
      </c>
      <c r="R227" s="1048" t="n">
        <f aca="false">R226+R225+R224+R223+R222+R221+R220+R219</f>
        <v>0.34</v>
      </c>
      <c r="S227" s="1048" t="n">
        <f aca="false">S226+S225+S224+S223+S222+S221+S220+S219</f>
        <v>0</v>
      </c>
      <c r="T227" s="1048" t="n">
        <f aca="false">T226+T225+T224+T223+T222+T221+T220+T219</f>
        <v>0</v>
      </c>
      <c r="U227" s="1048" t="n">
        <f aca="false">U226+U225+U224+U223+U222+U221+U220+U219</f>
        <v>0</v>
      </c>
      <c r="V227" s="1048" t="n">
        <f aca="false">V226+V225+V224+V223+V222+V221+V220+V219</f>
        <v>0.12</v>
      </c>
    </row>
    <row r="228" customFormat="false" ht="18" hidden="false" customHeight="false" outlineLevel="0" collapsed="false">
      <c r="A228" s="1009" t="s">
        <v>1015</v>
      </c>
      <c r="B228" s="1009"/>
      <c r="C228" s="1009"/>
      <c r="D228" s="1009"/>
      <c r="E228" s="982"/>
      <c r="F228" s="1011"/>
      <c r="G228" s="983"/>
      <c r="H228" s="1010"/>
      <c r="I228" s="983"/>
      <c r="J228" s="983"/>
      <c r="K228" s="1011"/>
      <c r="L228" s="1057"/>
      <c r="M228" s="1057"/>
      <c r="N228" s="1057"/>
      <c r="O228" s="1057"/>
      <c r="P228" s="1057"/>
      <c r="Q228" s="1057"/>
      <c r="R228" s="1057"/>
      <c r="S228" s="1057"/>
      <c r="T228" s="1057"/>
      <c r="U228" s="1057"/>
      <c r="V228" s="1090"/>
    </row>
    <row r="229" customFormat="false" ht="18" hidden="false" customHeight="false" outlineLevel="0" collapsed="false">
      <c r="A229" s="1011"/>
      <c r="B229" s="1011"/>
      <c r="C229" s="1011"/>
      <c r="D229" s="1091"/>
      <c r="E229" s="1092"/>
      <c r="F229" s="1012"/>
      <c r="G229" s="1093"/>
      <c r="H229" s="1010"/>
      <c r="I229" s="983"/>
      <c r="J229" s="983"/>
      <c r="K229" s="1011"/>
      <c r="L229" s="1057"/>
      <c r="M229" s="1057"/>
      <c r="N229" s="1057"/>
      <c r="O229" s="1057"/>
      <c r="P229" s="1057"/>
      <c r="Q229" s="1057"/>
      <c r="R229" s="1057"/>
      <c r="S229" s="1057"/>
      <c r="T229" s="1057"/>
      <c r="U229" s="1057"/>
      <c r="V229" s="1090"/>
    </row>
    <row r="230" customFormat="false" ht="18" hidden="false" customHeight="true" outlineLevel="0" collapsed="false">
      <c r="A230" s="1011" t="s">
        <v>164</v>
      </c>
      <c r="B230" s="1011"/>
      <c r="C230" s="1011"/>
      <c r="D230" s="1091"/>
      <c r="E230" s="1011"/>
      <c r="F230" s="1011"/>
      <c r="G230" s="983"/>
      <c r="H230" s="1010"/>
      <c r="I230" s="983"/>
      <c r="J230" s="983"/>
      <c r="K230" s="1011"/>
      <c r="L230" s="1057"/>
      <c r="M230" s="1057"/>
      <c r="N230" s="1057"/>
      <c r="O230" s="1057"/>
      <c r="P230" s="1057"/>
      <c r="Q230" s="1057"/>
      <c r="R230" s="1057"/>
      <c r="S230" s="1057"/>
      <c r="T230" s="1057"/>
      <c r="U230" s="1057"/>
      <c r="V230" s="1090"/>
    </row>
    <row r="231" customFormat="false" ht="18.6" hidden="false" customHeight="true" outlineLevel="0" collapsed="false">
      <c r="A231" s="974" t="s">
        <v>84</v>
      </c>
      <c r="B231" s="974"/>
      <c r="C231" s="974"/>
      <c r="D231" s="1094" t="n">
        <f aca="false">D227+D230</f>
        <v>6.4</v>
      </c>
      <c r="E231" s="1018"/>
      <c r="F231" s="1018"/>
      <c r="G231" s="1017"/>
      <c r="H231" s="990"/>
      <c r="I231" s="1017"/>
      <c r="J231" s="1017"/>
      <c r="K231" s="1018"/>
      <c r="L231" s="1062"/>
      <c r="M231" s="1062"/>
      <c r="N231" s="1062"/>
      <c r="O231" s="1062"/>
      <c r="P231" s="1062"/>
      <c r="Q231" s="1062"/>
      <c r="R231" s="1062"/>
      <c r="S231" s="1062"/>
      <c r="T231" s="1062"/>
      <c r="U231" s="1062"/>
      <c r="V231" s="1095"/>
    </row>
    <row r="232" customFormat="false" ht="18" hidden="false" customHeight="true" outlineLevel="0" collapsed="false">
      <c r="A232" s="1074" t="s">
        <v>1090</v>
      </c>
      <c r="B232" s="1074"/>
      <c r="C232" s="1074"/>
      <c r="D232" s="1074"/>
      <c r="E232" s="1074"/>
      <c r="F232" s="1074"/>
      <c r="G232" s="1074"/>
      <c r="H232" s="1074"/>
      <c r="I232" s="1074"/>
      <c r="J232" s="1074"/>
      <c r="K232" s="1074"/>
      <c r="L232" s="1074"/>
      <c r="M232" s="1074"/>
      <c r="N232" s="1074"/>
      <c r="O232" s="1074"/>
      <c r="P232" s="1074"/>
      <c r="Q232" s="1074"/>
      <c r="R232" s="1074"/>
      <c r="S232" s="1074"/>
      <c r="T232" s="1074"/>
      <c r="U232" s="1074"/>
      <c r="V232" s="1074"/>
    </row>
    <row r="233" customFormat="false" ht="29.4" hidden="false" customHeight="false" outlineLevel="0" collapsed="false">
      <c r="A233" s="947" t="n">
        <v>1</v>
      </c>
      <c r="B233" s="1076" t="n">
        <v>59</v>
      </c>
      <c r="C233" s="1077" t="s">
        <v>192</v>
      </c>
      <c r="D233" s="1078" t="n">
        <v>1</v>
      </c>
      <c r="E233" s="986" t="s">
        <v>28</v>
      </c>
      <c r="F233" s="948" t="s">
        <v>991</v>
      </c>
      <c r="G233" s="951" t="s">
        <v>985</v>
      </c>
      <c r="H233" s="948" t="s">
        <v>1001</v>
      </c>
      <c r="I233" s="947" t="s">
        <v>987</v>
      </c>
      <c r="J233" s="956" t="s">
        <v>988</v>
      </c>
      <c r="K233" s="956" t="s">
        <v>332</v>
      </c>
      <c r="L233" s="1079" t="n">
        <f aca="false">M233+N233+O233+P233+Q233+R233+S233+T233+U233+V233</f>
        <v>4.29</v>
      </c>
      <c r="M233" s="1079"/>
      <c r="N233" s="1079" t="n">
        <v>4.17</v>
      </c>
      <c r="O233" s="1079"/>
      <c r="P233" s="1079"/>
      <c r="Q233" s="1079"/>
      <c r="R233" s="1079"/>
      <c r="S233" s="1079"/>
      <c r="T233" s="1079"/>
      <c r="U233" s="1079"/>
      <c r="V233" s="1096" t="n">
        <v>0.12</v>
      </c>
    </row>
    <row r="234" customFormat="false" ht="29.4" hidden="false" customHeight="false" outlineLevel="0" collapsed="false">
      <c r="A234" s="1026" t="n">
        <v>2</v>
      </c>
      <c r="B234" s="1076" t="n">
        <v>62</v>
      </c>
      <c r="C234" s="1077" t="s">
        <v>230</v>
      </c>
      <c r="D234" s="1078" t="n">
        <v>0.6</v>
      </c>
      <c r="E234" s="986" t="s">
        <v>600</v>
      </c>
      <c r="F234" s="948" t="s">
        <v>991</v>
      </c>
      <c r="G234" s="951" t="s">
        <v>985</v>
      </c>
      <c r="H234" s="948" t="s">
        <v>1001</v>
      </c>
      <c r="I234" s="947" t="s">
        <v>987</v>
      </c>
      <c r="J234" s="956" t="s">
        <v>988</v>
      </c>
      <c r="K234" s="956" t="s">
        <v>606</v>
      </c>
      <c r="L234" s="1079" t="n">
        <f aca="false">M234+N234+O234+P234+Q234+R234+S234+T234+U234+V234</f>
        <v>2.5</v>
      </c>
      <c r="M234" s="1079"/>
      <c r="N234" s="1079"/>
      <c r="O234" s="1079"/>
      <c r="P234" s="1079"/>
      <c r="Q234" s="1079"/>
      <c r="R234" s="1079"/>
      <c r="S234" s="1079"/>
      <c r="T234" s="1079" t="n">
        <v>2.5</v>
      </c>
      <c r="U234" s="1079"/>
      <c r="V234" s="1007"/>
    </row>
    <row r="235" customFormat="false" ht="29.4" hidden="false" customHeight="false" outlineLevel="0" collapsed="false">
      <c r="A235" s="1026" t="n">
        <v>3</v>
      </c>
      <c r="B235" s="1081" t="n">
        <v>63</v>
      </c>
      <c r="C235" s="1082" t="s">
        <v>511</v>
      </c>
      <c r="D235" s="1083" t="n">
        <v>0.8</v>
      </c>
      <c r="E235" s="986" t="s">
        <v>28</v>
      </c>
      <c r="F235" s="948" t="s">
        <v>991</v>
      </c>
      <c r="G235" s="951" t="s">
        <v>985</v>
      </c>
      <c r="H235" s="948" t="s">
        <v>1001</v>
      </c>
      <c r="I235" s="947" t="s">
        <v>987</v>
      </c>
      <c r="J235" s="956" t="s">
        <v>988</v>
      </c>
      <c r="K235" s="956" t="s">
        <v>332</v>
      </c>
      <c r="L235" s="1079" t="n">
        <f aca="false">M235+N235+O235+P235+Q235+R235+S235+T235+U235+V235</f>
        <v>3.44</v>
      </c>
      <c r="M235" s="1084"/>
      <c r="N235" s="1084" t="n">
        <v>3.34</v>
      </c>
      <c r="O235" s="1084"/>
      <c r="P235" s="1084"/>
      <c r="Q235" s="1084"/>
      <c r="R235" s="1084"/>
      <c r="S235" s="1084"/>
      <c r="T235" s="1084"/>
      <c r="U235" s="1084"/>
      <c r="V235" s="1096" t="n">
        <v>0.1</v>
      </c>
    </row>
    <row r="236" customFormat="false" ht="73.8" hidden="false" customHeight="false" outlineLevel="0" collapsed="false">
      <c r="A236" s="962" t="n">
        <v>4</v>
      </c>
      <c r="B236" s="1081" t="n">
        <v>63</v>
      </c>
      <c r="C236" s="1082" t="s">
        <v>522</v>
      </c>
      <c r="D236" s="1083" t="n">
        <v>1</v>
      </c>
      <c r="E236" s="986" t="s">
        <v>175</v>
      </c>
      <c r="F236" s="948" t="s">
        <v>999</v>
      </c>
      <c r="G236" s="951" t="s">
        <v>985</v>
      </c>
      <c r="H236" s="952" t="s">
        <v>1091</v>
      </c>
      <c r="I236" s="947" t="s">
        <v>987</v>
      </c>
      <c r="J236" s="947" t="s">
        <v>988</v>
      </c>
      <c r="K236" s="959" t="s">
        <v>1092</v>
      </c>
      <c r="L236" s="1079" t="n">
        <f aca="false">M236+N236+O236+P236+Q236+R236+S236+T236+U236+V236</f>
        <v>6.46</v>
      </c>
      <c r="M236" s="1039" t="n">
        <v>3.36</v>
      </c>
      <c r="N236" s="1039" t="n">
        <v>0.8</v>
      </c>
      <c r="O236" s="1039"/>
      <c r="P236" s="1039" t="n">
        <v>0.8</v>
      </c>
      <c r="Q236" s="1039"/>
      <c r="R236" s="1039"/>
      <c r="S236" s="1039"/>
      <c r="T236" s="1079" t="n">
        <v>1.5</v>
      </c>
      <c r="U236" s="1048"/>
      <c r="V236" s="1019"/>
    </row>
    <row r="237" customFormat="false" ht="24.6" hidden="false" customHeight="true" outlineLevel="0" collapsed="false">
      <c r="A237" s="1026" t="s">
        <v>164</v>
      </c>
      <c r="B237" s="1026"/>
      <c r="C237" s="1026"/>
      <c r="D237" s="1055" t="n">
        <f aca="false">D236+D235+D234+D233</f>
        <v>3.4</v>
      </c>
      <c r="E237" s="962"/>
      <c r="F237" s="962"/>
      <c r="G237" s="951"/>
      <c r="H237" s="962"/>
      <c r="I237" s="962"/>
      <c r="J237" s="962"/>
      <c r="K237" s="962"/>
      <c r="L237" s="1079" t="n">
        <f aca="false">M237+N237+O237+P237+Q237+R237+S237+T237+U237+V237</f>
        <v>14.19</v>
      </c>
      <c r="M237" s="1039" t="n">
        <f aca="false">M233+M235+M236</f>
        <v>3.36</v>
      </c>
      <c r="N237" s="1039" t="n">
        <f aca="false">N233+N235+N236</f>
        <v>8.31</v>
      </c>
      <c r="O237" s="1039" t="n">
        <f aca="false">O233+O235+O236</f>
        <v>0</v>
      </c>
      <c r="P237" s="1039" t="n">
        <f aca="false">P233+P235+P236</f>
        <v>0.8</v>
      </c>
      <c r="Q237" s="1039" t="n">
        <f aca="false">Q233+Q235+Q236</f>
        <v>0</v>
      </c>
      <c r="R237" s="1039" t="n">
        <f aca="false">R233+R235+R236</f>
        <v>0</v>
      </c>
      <c r="S237" s="1039" t="n">
        <f aca="false">S233+S235+S236</f>
        <v>0</v>
      </c>
      <c r="T237" s="1039" t="n">
        <f aca="false">T233+T235+T236</f>
        <v>1.5</v>
      </c>
      <c r="U237" s="1039" t="n">
        <f aca="false">U233+U235+U236</f>
        <v>0</v>
      </c>
      <c r="V237" s="1039" t="n">
        <f aca="false">V233+V235+V236</f>
        <v>0.22</v>
      </c>
    </row>
    <row r="238" customFormat="false" ht="18" hidden="false" customHeight="false" outlineLevel="0" collapsed="false">
      <c r="A238" s="1009" t="s">
        <v>1015</v>
      </c>
      <c r="B238" s="1009"/>
      <c r="C238" s="1009"/>
      <c r="D238" s="1009"/>
      <c r="E238" s="982"/>
      <c r="F238" s="1092"/>
      <c r="G238" s="1093"/>
      <c r="H238" s="1092"/>
      <c r="I238" s="1092"/>
      <c r="J238" s="1092"/>
      <c r="K238" s="1092"/>
      <c r="L238" s="1097"/>
      <c r="M238" s="1097"/>
      <c r="N238" s="1097"/>
      <c r="O238" s="1097"/>
      <c r="P238" s="1097"/>
      <c r="Q238" s="1097"/>
      <c r="R238" s="1097"/>
      <c r="S238" s="1097"/>
      <c r="T238" s="1057"/>
      <c r="U238" s="1057"/>
      <c r="V238" s="985"/>
    </row>
    <row r="239" customFormat="false" ht="18" hidden="false" customHeight="false" outlineLevel="0" collapsed="false">
      <c r="A239" s="1098"/>
      <c r="B239" s="1098"/>
      <c r="C239" s="1098"/>
      <c r="D239" s="1098"/>
      <c r="E239" s="1098"/>
      <c r="F239" s="982"/>
      <c r="G239" s="1093"/>
      <c r="H239" s="1092"/>
      <c r="I239" s="1092"/>
      <c r="J239" s="1092"/>
      <c r="K239" s="1092"/>
      <c r="L239" s="1097"/>
      <c r="M239" s="1097"/>
      <c r="N239" s="1097"/>
      <c r="O239" s="1097"/>
      <c r="P239" s="1097"/>
      <c r="Q239" s="1097"/>
      <c r="R239" s="1097"/>
      <c r="S239" s="1097"/>
      <c r="T239" s="1057"/>
      <c r="U239" s="1057"/>
      <c r="V239" s="985"/>
    </row>
    <row r="240" customFormat="false" ht="18" hidden="false" customHeight="true" outlineLevel="0" collapsed="false">
      <c r="A240" s="1020" t="s">
        <v>164</v>
      </c>
      <c r="B240" s="1020"/>
      <c r="C240" s="1020"/>
      <c r="D240" s="1099" t="n">
        <v>0</v>
      </c>
      <c r="E240" s="1011"/>
      <c r="F240" s="1011"/>
      <c r="G240" s="1012"/>
      <c r="H240" s="1011"/>
      <c r="I240" s="1011"/>
      <c r="J240" s="1011"/>
      <c r="K240" s="1011"/>
      <c r="L240" s="1057"/>
      <c r="M240" s="1057"/>
      <c r="N240" s="1057"/>
      <c r="O240" s="1057"/>
      <c r="P240" s="1057"/>
      <c r="Q240" s="1057"/>
      <c r="R240" s="1057"/>
      <c r="S240" s="1057"/>
      <c r="T240" s="1057"/>
      <c r="U240" s="1057"/>
      <c r="V240" s="985"/>
    </row>
    <row r="241" customFormat="false" ht="18.6" hidden="false" customHeight="true" outlineLevel="0" collapsed="false">
      <c r="A241" s="989" t="s">
        <v>84</v>
      </c>
      <c r="B241" s="989"/>
      <c r="C241" s="989"/>
      <c r="D241" s="1100" t="n">
        <f aca="false">D237</f>
        <v>3.4</v>
      </c>
      <c r="E241" s="1018"/>
      <c r="F241" s="1018"/>
      <c r="G241" s="972"/>
      <c r="H241" s="1018"/>
      <c r="I241" s="1018"/>
      <c r="J241" s="1018"/>
      <c r="K241" s="1018"/>
      <c r="L241" s="1062"/>
      <c r="M241" s="1062"/>
      <c r="N241" s="1062"/>
      <c r="O241" s="1062"/>
      <c r="P241" s="1062"/>
      <c r="Q241" s="1062"/>
      <c r="R241" s="1062"/>
      <c r="S241" s="1062"/>
      <c r="T241" s="1062"/>
      <c r="U241" s="1062"/>
      <c r="V241" s="976"/>
    </row>
    <row r="242" customFormat="false" ht="18" hidden="false" customHeight="true" outlineLevel="0" collapsed="false">
      <c r="A242" s="1074" t="s">
        <v>1093</v>
      </c>
      <c r="B242" s="1074"/>
      <c r="C242" s="1074"/>
      <c r="D242" s="1074"/>
      <c r="E242" s="1074"/>
      <c r="F242" s="1074"/>
      <c r="G242" s="1074"/>
      <c r="H242" s="1074"/>
      <c r="I242" s="1074"/>
      <c r="J242" s="1074"/>
      <c r="K242" s="1074"/>
      <c r="L242" s="1074"/>
      <c r="M242" s="1074"/>
      <c r="N242" s="1074"/>
      <c r="O242" s="1074"/>
      <c r="P242" s="1074"/>
      <c r="Q242" s="1074"/>
      <c r="R242" s="1074"/>
      <c r="S242" s="1074"/>
      <c r="T242" s="1074"/>
      <c r="U242" s="1074"/>
      <c r="V242" s="1074"/>
    </row>
    <row r="243" customFormat="false" ht="29.4" hidden="false" customHeight="false" outlineLevel="0" collapsed="false">
      <c r="A243" s="1081" t="n">
        <v>1</v>
      </c>
      <c r="B243" s="1076" t="n">
        <v>68</v>
      </c>
      <c r="C243" s="1077" t="s">
        <v>234</v>
      </c>
      <c r="D243" s="1078" t="n">
        <v>1</v>
      </c>
      <c r="E243" s="959" t="s">
        <v>274</v>
      </c>
      <c r="F243" s="946" t="s">
        <v>1020</v>
      </c>
      <c r="G243" s="951" t="s">
        <v>985</v>
      </c>
      <c r="H243" s="960" t="s">
        <v>1021</v>
      </c>
      <c r="I243" s="947" t="s">
        <v>1032</v>
      </c>
      <c r="J243" s="947" t="s">
        <v>988</v>
      </c>
      <c r="K243" s="960" t="s">
        <v>293</v>
      </c>
      <c r="L243" s="1101" t="n">
        <f aca="false">M243+N243+O243+P243+Q243+R243+S243+T243+U243+V243</f>
        <v>3.33</v>
      </c>
      <c r="M243" s="1076"/>
      <c r="N243" s="1079"/>
      <c r="O243" s="1076" t="n">
        <v>3.33</v>
      </c>
      <c r="P243" s="1076"/>
      <c r="Q243" s="1076"/>
      <c r="R243" s="1076"/>
      <c r="S243" s="1076"/>
      <c r="T243" s="1076"/>
      <c r="U243" s="1076"/>
      <c r="V243" s="628"/>
    </row>
    <row r="244" customFormat="false" ht="29.4" hidden="false" customHeight="false" outlineLevel="0" collapsed="false">
      <c r="A244" s="1081" t="n">
        <v>2</v>
      </c>
      <c r="B244" s="1076" t="n">
        <v>72</v>
      </c>
      <c r="C244" s="1077" t="s">
        <v>571</v>
      </c>
      <c r="D244" s="1078" t="n">
        <v>1</v>
      </c>
      <c r="E244" s="986" t="s">
        <v>28</v>
      </c>
      <c r="F244" s="948" t="s">
        <v>999</v>
      </c>
      <c r="G244" s="951" t="s">
        <v>985</v>
      </c>
      <c r="H244" s="948" t="s">
        <v>1001</v>
      </c>
      <c r="I244" s="947" t="s">
        <v>987</v>
      </c>
      <c r="J244" s="956" t="s">
        <v>988</v>
      </c>
      <c r="K244" s="956" t="s">
        <v>332</v>
      </c>
      <c r="L244" s="1101" t="n">
        <f aca="false">M244+N244+O244+P244+Q244+R244+S244+T244+U244+V244</f>
        <v>4.53</v>
      </c>
      <c r="M244" s="1076"/>
      <c r="N244" s="1079" t="n">
        <v>4.17</v>
      </c>
      <c r="O244" s="1076"/>
      <c r="P244" s="1076"/>
      <c r="Q244" s="1076"/>
      <c r="R244" s="1076"/>
      <c r="S244" s="1076"/>
      <c r="T244" s="1076" t="n">
        <v>0.24</v>
      </c>
      <c r="U244" s="1076"/>
      <c r="V244" s="1096" t="n">
        <v>0.12</v>
      </c>
    </row>
    <row r="245" customFormat="false" ht="29.4" hidden="false" customHeight="false" outlineLevel="0" collapsed="false">
      <c r="A245" s="1081" t="n">
        <v>3</v>
      </c>
      <c r="B245" s="1076" t="n">
        <v>81</v>
      </c>
      <c r="C245" s="1077" t="s">
        <v>518</v>
      </c>
      <c r="D245" s="1078" t="n">
        <v>0.6</v>
      </c>
      <c r="E245" s="959" t="s">
        <v>45</v>
      </c>
      <c r="F245" s="948" t="s">
        <v>991</v>
      </c>
      <c r="G245" s="951" t="s">
        <v>985</v>
      </c>
      <c r="H245" s="962" t="s">
        <v>1013</v>
      </c>
      <c r="I245" s="946" t="s">
        <v>987</v>
      </c>
      <c r="J245" s="962" t="s">
        <v>988</v>
      </c>
      <c r="K245" s="962" t="s">
        <v>1014</v>
      </c>
      <c r="L245" s="1101" t="n">
        <f aca="false">M245+N245+O245+P245+Q245+R245+S245+T245+U245+V245</f>
        <v>2.22</v>
      </c>
      <c r="M245" s="1076"/>
      <c r="N245" s="1079"/>
      <c r="O245" s="1076"/>
      <c r="P245" s="1076"/>
      <c r="Q245" s="1076" t="n">
        <v>2.22</v>
      </c>
      <c r="R245" s="1076"/>
      <c r="S245" s="1076"/>
      <c r="T245" s="1076"/>
      <c r="U245" s="1076"/>
      <c r="V245" s="628"/>
    </row>
    <row r="246" customFormat="false" ht="29.4" hidden="false" customHeight="false" outlineLevel="0" collapsed="false">
      <c r="A246" s="1081" t="n">
        <v>4</v>
      </c>
      <c r="B246" s="1081" t="n">
        <v>82</v>
      </c>
      <c r="C246" s="1082" t="s">
        <v>481</v>
      </c>
      <c r="D246" s="1083" t="n">
        <v>1</v>
      </c>
      <c r="E246" s="986" t="s">
        <v>28</v>
      </c>
      <c r="F246" s="948" t="s">
        <v>999</v>
      </c>
      <c r="G246" s="951" t="s">
        <v>985</v>
      </c>
      <c r="H246" s="948" t="s">
        <v>1001</v>
      </c>
      <c r="I246" s="947" t="s">
        <v>987</v>
      </c>
      <c r="J246" s="956" t="s">
        <v>988</v>
      </c>
      <c r="K246" s="956" t="s">
        <v>332</v>
      </c>
      <c r="L246" s="1101" t="n">
        <f aca="false">M246+N246+O246+P246+Q246+R246+S246+T246+U246+V246</f>
        <v>4.53</v>
      </c>
      <c r="M246" s="1081"/>
      <c r="N246" s="1079" t="n">
        <v>4.17</v>
      </c>
      <c r="O246" s="1076"/>
      <c r="P246" s="1076"/>
      <c r="Q246" s="1076"/>
      <c r="R246" s="1076"/>
      <c r="S246" s="1076"/>
      <c r="T246" s="1076" t="n">
        <v>0.24</v>
      </c>
      <c r="U246" s="1076"/>
      <c r="V246" s="1096" t="n">
        <v>0.12</v>
      </c>
    </row>
    <row r="247" customFormat="false" ht="28.2" hidden="false" customHeight="false" outlineLevel="0" collapsed="false">
      <c r="A247" s="1102" t="s">
        <v>164</v>
      </c>
      <c r="B247" s="1102"/>
      <c r="C247" s="1102"/>
      <c r="D247" s="1103" t="n">
        <f aca="false">D246+D245+D244+D243</f>
        <v>3.6</v>
      </c>
      <c r="E247" s="1102"/>
      <c r="F247" s="1102"/>
      <c r="G247" s="1104"/>
      <c r="H247" s="1102"/>
      <c r="I247" s="1102" t="s">
        <v>1094</v>
      </c>
      <c r="J247" s="1102"/>
      <c r="K247" s="1102"/>
      <c r="L247" s="1105" t="n">
        <f aca="false">L246+L245+L244+L243</f>
        <v>14.61</v>
      </c>
      <c r="M247" s="1105" t="n">
        <f aca="false">M246+M245+M244+M243</f>
        <v>0</v>
      </c>
      <c r="N247" s="1105" t="n">
        <f aca="false">N246+N245+N244+N243</f>
        <v>8.34</v>
      </c>
      <c r="O247" s="1105" t="n">
        <f aca="false">O246+O245+O244+O243</f>
        <v>3.33</v>
      </c>
      <c r="P247" s="1105" t="n">
        <f aca="false">P246+P245+P244+P243</f>
        <v>0</v>
      </c>
      <c r="Q247" s="1105" t="n">
        <f aca="false">Q246+Q245+Q244+Q243</f>
        <v>2.22</v>
      </c>
      <c r="R247" s="1105" t="n">
        <f aca="false">R246+R245+R244+R243</f>
        <v>0</v>
      </c>
      <c r="S247" s="1105" t="n">
        <f aca="false">S246+S245+S244+S243</f>
        <v>0</v>
      </c>
      <c r="T247" s="1105" t="n">
        <f aca="false">T246+T245+T244+T243</f>
        <v>0.48</v>
      </c>
      <c r="U247" s="1105" t="n">
        <f aca="false">U246+U245+U244+U243</f>
        <v>0</v>
      </c>
      <c r="V247" s="1105" t="n">
        <f aca="false">V246+V245+V244+V243</f>
        <v>0.24</v>
      </c>
    </row>
    <row r="248" customFormat="false" ht="18" hidden="false" customHeight="false" outlineLevel="0" collapsed="false">
      <c r="A248" s="1074" t="s">
        <v>1095</v>
      </c>
      <c r="B248" s="1074"/>
      <c r="C248" s="1074"/>
      <c r="D248" s="1074"/>
      <c r="E248" s="1074"/>
      <c r="F248" s="1074"/>
      <c r="G248" s="1074"/>
      <c r="H248" s="1074"/>
      <c r="I248" s="1074"/>
      <c r="J248" s="1074"/>
      <c r="K248" s="1074"/>
      <c r="L248" s="1074"/>
      <c r="M248" s="1074"/>
      <c r="N248" s="1074"/>
      <c r="O248" s="1074"/>
      <c r="P248" s="1074"/>
      <c r="Q248" s="1074"/>
      <c r="R248" s="1074"/>
      <c r="S248" s="1074"/>
      <c r="T248" s="1074"/>
      <c r="U248" s="1074"/>
      <c r="V248" s="1074"/>
    </row>
    <row r="249" customFormat="false" ht="29.4" hidden="false" customHeight="false" outlineLevel="0" collapsed="false">
      <c r="A249" s="1106" t="n">
        <v>1</v>
      </c>
      <c r="B249" s="1106" t="n">
        <v>4</v>
      </c>
      <c r="C249" s="1107" t="s">
        <v>511</v>
      </c>
      <c r="D249" s="1108" t="n">
        <v>0.9</v>
      </c>
      <c r="E249" s="986" t="s">
        <v>28</v>
      </c>
      <c r="F249" s="948" t="s">
        <v>991</v>
      </c>
      <c r="G249" s="951" t="s">
        <v>985</v>
      </c>
      <c r="H249" s="948" t="s">
        <v>1001</v>
      </c>
      <c r="I249" s="947" t="s">
        <v>987</v>
      </c>
      <c r="J249" s="956" t="s">
        <v>988</v>
      </c>
      <c r="K249" s="956" t="s">
        <v>332</v>
      </c>
      <c r="L249" s="1109" t="n">
        <f aca="false">M249+N249+O249+P249+Q249+R249+S249+T249+U249+V249</f>
        <v>4.08</v>
      </c>
      <c r="M249" s="1106"/>
      <c r="N249" s="1106" t="n">
        <v>3.75</v>
      </c>
      <c r="O249" s="1106"/>
      <c r="P249" s="1106"/>
      <c r="Q249" s="1106"/>
      <c r="R249" s="1106"/>
      <c r="S249" s="1106"/>
      <c r="T249" s="1106" t="n">
        <v>0.22</v>
      </c>
      <c r="U249" s="1110"/>
      <c r="V249" s="1096" t="n">
        <v>0.11</v>
      </c>
    </row>
    <row r="250" customFormat="false" ht="29.4" hidden="false" customHeight="false" outlineLevel="0" collapsed="false">
      <c r="A250" s="1111" t="n">
        <v>2</v>
      </c>
      <c r="B250" s="1106" t="n">
        <v>9</v>
      </c>
      <c r="C250" s="1107" t="s">
        <v>578</v>
      </c>
      <c r="D250" s="1108" t="n">
        <v>1</v>
      </c>
      <c r="E250" s="986" t="s">
        <v>28</v>
      </c>
      <c r="F250" s="948" t="s">
        <v>991</v>
      </c>
      <c r="G250" s="951" t="s">
        <v>985</v>
      </c>
      <c r="H250" s="948" t="s">
        <v>1001</v>
      </c>
      <c r="I250" s="947" t="s">
        <v>987</v>
      </c>
      <c r="J250" s="956" t="s">
        <v>988</v>
      </c>
      <c r="K250" s="956" t="s">
        <v>332</v>
      </c>
      <c r="L250" s="1109" t="n">
        <f aca="false">M250+N250+O250+P250+Q250+R250+S250+T250+U250+V250</f>
        <v>4.53</v>
      </c>
      <c r="M250" s="1106"/>
      <c r="N250" s="1106" t="n">
        <v>4.17</v>
      </c>
      <c r="O250" s="1106"/>
      <c r="P250" s="1106"/>
      <c r="Q250" s="1106"/>
      <c r="R250" s="1106"/>
      <c r="S250" s="1106"/>
      <c r="T250" s="1106" t="n">
        <v>0.24</v>
      </c>
      <c r="U250" s="1110"/>
      <c r="V250" s="1096" t="n">
        <v>0.12</v>
      </c>
    </row>
    <row r="251" customFormat="false" ht="29.4" hidden="false" customHeight="false" outlineLevel="0" collapsed="false">
      <c r="A251" s="1111" t="n">
        <v>3</v>
      </c>
      <c r="B251" s="1106" t="n">
        <v>15</v>
      </c>
      <c r="C251" s="1107" t="s">
        <v>509</v>
      </c>
      <c r="D251" s="1108" t="n">
        <v>1</v>
      </c>
      <c r="E251" s="986" t="s">
        <v>28</v>
      </c>
      <c r="F251" s="948" t="s">
        <v>991</v>
      </c>
      <c r="G251" s="951" t="s">
        <v>985</v>
      </c>
      <c r="H251" s="948" t="s">
        <v>1001</v>
      </c>
      <c r="I251" s="947" t="s">
        <v>987</v>
      </c>
      <c r="J251" s="956" t="s">
        <v>988</v>
      </c>
      <c r="K251" s="956" t="s">
        <v>332</v>
      </c>
      <c r="L251" s="1109" t="n">
        <f aca="false">M251+N251+O251+P251+Q251+R251+S251+T251+U251+V251</f>
        <v>4.53</v>
      </c>
      <c r="M251" s="1106"/>
      <c r="N251" s="1106" t="n">
        <v>4.17</v>
      </c>
      <c r="O251" s="1106"/>
      <c r="P251" s="1106"/>
      <c r="Q251" s="1106"/>
      <c r="R251" s="1106"/>
      <c r="S251" s="1106"/>
      <c r="T251" s="1106" t="n">
        <v>0.24</v>
      </c>
      <c r="U251" s="1110"/>
      <c r="V251" s="1096" t="n">
        <v>0.12</v>
      </c>
    </row>
    <row r="252" customFormat="false" ht="29.4" hidden="false" customHeight="false" outlineLevel="0" collapsed="false">
      <c r="A252" s="1111" t="n">
        <v>4</v>
      </c>
      <c r="B252" s="1106" t="n">
        <v>19</v>
      </c>
      <c r="C252" s="1107" t="s">
        <v>578</v>
      </c>
      <c r="D252" s="1108" t="n">
        <v>1</v>
      </c>
      <c r="E252" s="986" t="s">
        <v>28</v>
      </c>
      <c r="F252" s="948" t="s">
        <v>991</v>
      </c>
      <c r="G252" s="951" t="s">
        <v>985</v>
      </c>
      <c r="H252" s="948" t="s">
        <v>1001</v>
      </c>
      <c r="I252" s="947" t="s">
        <v>987</v>
      </c>
      <c r="J252" s="956" t="s">
        <v>988</v>
      </c>
      <c r="K252" s="956" t="s">
        <v>332</v>
      </c>
      <c r="L252" s="1109" t="n">
        <f aca="false">M252+N252+O252+P252+Q252+R252+S252+T252+U252+V252</f>
        <v>4.53</v>
      </c>
      <c r="M252" s="1106"/>
      <c r="N252" s="1106" t="n">
        <v>4.17</v>
      </c>
      <c r="O252" s="1106"/>
      <c r="P252" s="1106"/>
      <c r="Q252" s="1106"/>
      <c r="R252" s="1106"/>
      <c r="S252" s="1106"/>
      <c r="T252" s="1106" t="n">
        <v>0.24</v>
      </c>
      <c r="U252" s="1110"/>
      <c r="V252" s="1096" t="n">
        <v>0.12</v>
      </c>
    </row>
    <row r="253" customFormat="false" ht="29.4" hidden="false" customHeight="false" outlineLevel="0" collapsed="false">
      <c r="A253" s="1111" t="n">
        <v>5</v>
      </c>
      <c r="B253" s="1111" t="n">
        <v>19</v>
      </c>
      <c r="C253" s="1112" t="s">
        <v>647</v>
      </c>
      <c r="D253" s="1113" t="n">
        <v>0.9</v>
      </c>
      <c r="E253" s="986" t="s">
        <v>28</v>
      </c>
      <c r="F253" s="948" t="s">
        <v>991</v>
      </c>
      <c r="G253" s="951" t="s">
        <v>985</v>
      </c>
      <c r="H253" s="948" t="s">
        <v>1001</v>
      </c>
      <c r="I253" s="947" t="s">
        <v>987</v>
      </c>
      <c r="J253" s="956" t="s">
        <v>988</v>
      </c>
      <c r="K253" s="956" t="s">
        <v>332</v>
      </c>
      <c r="L253" s="1109" t="n">
        <f aca="false">M253+N253+O253+P253+Q253+R253+S253+T253+U253+V253</f>
        <v>4.08</v>
      </c>
      <c r="M253" s="1114"/>
      <c r="N253" s="1106" t="n">
        <v>3.75</v>
      </c>
      <c r="O253" s="1106"/>
      <c r="P253" s="1106"/>
      <c r="Q253" s="1106"/>
      <c r="R253" s="1106"/>
      <c r="S253" s="1106"/>
      <c r="T253" s="1106" t="n">
        <v>0.22</v>
      </c>
      <c r="U253" s="1110"/>
      <c r="V253" s="1096" t="n">
        <v>0.11</v>
      </c>
    </row>
    <row r="254" customFormat="false" ht="29.4" hidden="false" customHeight="false" outlineLevel="0" collapsed="false">
      <c r="A254" s="1111" t="n">
        <v>6</v>
      </c>
      <c r="B254" s="1111" t="n">
        <v>19</v>
      </c>
      <c r="C254" s="1112" t="s">
        <v>1096</v>
      </c>
      <c r="D254" s="1113" t="n">
        <v>1</v>
      </c>
      <c r="E254" s="986" t="s">
        <v>28</v>
      </c>
      <c r="F254" s="948" t="s">
        <v>991</v>
      </c>
      <c r="G254" s="951" t="s">
        <v>985</v>
      </c>
      <c r="H254" s="948" t="s">
        <v>1001</v>
      </c>
      <c r="I254" s="947" t="s">
        <v>987</v>
      </c>
      <c r="J254" s="956" t="s">
        <v>988</v>
      </c>
      <c r="K254" s="956" t="s">
        <v>332</v>
      </c>
      <c r="L254" s="1109" t="n">
        <f aca="false">M254+N254+O254+P254+Q254+R254+S254+T254+U254+V254</f>
        <v>4.53</v>
      </c>
      <c r="M254" s="1114"/>
      <c r="N254" s="1106" t="n">
        <v>4.17</v>
      </c>
      <c r="O254" s="1106"/>
      <c r="P254" s="1106"/>
      <c r="Q254" s="1106"/>
      <c r="R254" s="1106"/>
      <c r="S254" s="1106"/>
      <c r="T254" s="1106" t="n">
        <v>0.24</v>
      </c>
      <c r="U254" s="1110"/>
      <c r="V254" s="1096" t="n">
        <v>0.12</v>
      </c>
    </row>
    <row r="255" customFormat="false" ht="29.4" hidden="false" customHeight="false" outlineLevel="0" collapsed="false">
      <c r="A255" s="1111" t="n">
        <v>7</v>
      </c>
      <c r="B255" s="1111" t="n">
        <v>19</v>
      </c>
      <c r="C255" s="1112" t="s">
        <v>1048</v>
      </c>
      <c r="D255" s="1113" t="n">
        <v>0.9</v>
      </c>
      <c r="E255" s="986" t="s">
        <v>28</v>
      </c>
      <c r="F255" s="948" t="s">
        <v>999</v>
      </c>
      <c r="G255" s="951" t="s">
        <v>985</v>
      </c>
      <c r="H255" s="948" t="s">
        <v>1001</v>
      </c>
      <c r="I255" s="947" t="s">
        <v>987</v>
      </c>
      <c r="J255" s="956" t="s">
        <v>988</v>
      </c>
      <c r="K255" s="956" t="s">
        <v>332</v>
      </c>
      <c r="L255" s="1109" t="n">
        <f aca="false">M255+N255+O255+P255+Q255+R255+S255+T255+U255+V255</f>
        <v>4.08</v>
      </c>
      <c r="M255" s="1114"/>
      <c r="N255" s="1114" t="n">
        <v>3.75</v>
      </c>
      <c r="O255" s="1114"/>
      <c r="P255" s="1114"/>
      <c r="Q255" s="1114"/>
      <c r="R255" s="1114"/>
      <c r="S255" s="1114"/>
      <c r="T255" s="1114" t="n">
        <v>0.22</v>
      </c>
      <c r="U255" s="1089"/>
      <c r="V255" s="1086" t="n">
        <v>0.11</v>
      </c>
    </row>
    <row r="256" customFormat="false" ht="29.4" hidden="false" customHeight="false" outlineLevel="0" collapsed="false">
      <c r="A256" s="1111" t="n">
        <v>8</v>
      </c>
      <c r="B256" s="1111" t="n">
        <v>29</v>
      </c>
      <c r="C256" s="1112" t="s">
        <v>509</v>
      </c>
      <c r="D256" s="1113" t="n">
        <v>1.2</v>
      </c>
      <c r="E256" s="986" t="s">
        <v>28</v>
      </c>
      <c r="F256" s="948" t="s">
        <v>991</v>
      </c>
      <c r="G256" s="951" t="s">
        <v>985</v>
      </c>
      <c r="H256" s="948" t="s">
        <v>1001</v>
      </c>
      <c r="I256" s="947" t="s">
        <v>987</v>
      </c>
      <c r="J256" s="956" t="s">
        <v>988</v>
      </c>
      <c r="K256" s="956" t="s">
        <v>332</v>
      </c>
      <c r="L256" s="1109" t="n">
        <f aca="false">M256+N256+O256+P256+Q256+R256+S256+T256+U256+V256</f>
        <v>5.43</v>
      </c>
      <c r="M256" s="1114"/>
      <c r="N256" s="1114" t="n">
        <v>5</v>
      </c>
      <c r="O256" s="1114"/>
      <c r="P256" s="1114"/>
      <c r="Q256" s="1114"/>
      <c r="R256" s="1114"/>
      <c r="S256" s="1114"/>
      <c r="T256" s="1114" t="n">
        <v>0.29</v>
      </c>
      <c r="U256" s="1089"/>
      <c r="V256" s="1086" t="n">
        <v>0.14</v>
      </c>
    </row>
    <row r="257" customFormat="false" ht="29.4" hidden="false" customHeight="false" outlineLevel="0" collapsed="false">
      <c r="A257" s="1111" t="n">
        <v>9</v>
      </c>
      <c r="B257" s="1111" t="n">
        <v>29</v>
      </c>
      <c r="C257" s="1112" t="s">
        <v>184</v>
      </c>
      <c r="D257" s="1113" t="n">
        <v>0.7</v>
      </c>
      <c r="E257" s="986" t="s">
        <v>28</v>
      </c>
      <c r="F257" s="948" t="s">
        <v>991</v>
      </c>
      <c r="G257" s="951" t="s">
        <v>985</v>
      </c>
      <c r="H257" s="948" t="s">
        <v>1001</v>
      </c>
      <c r="I257" s="947" t="s">
        <v>987</v>
      </c>
      <c r="J257" s="956" t="s">
        <v>988</v>
      </c>
      <c r="K257" s="956" t="s">
        <v>332</v>
      </c>
      <c r="L257" s="1109" t="n">
        <f aca="false">M257+N257+O257+P257+Q257+R257+S257+T257+U257+V257</f>
        <v>3.17</v>
      </c>
      <c r="M257" s="1114"/>
      <c r="N257" s="1114" t="n">
        <v>2.92</v>
      </c>
      <c r="O257" s="1114"/>
      <c r="P257" s="1114"/>
      <c r="Q257" s="1114"/>
      <c r="R257" s="1114"/>
      <c r="S257" s="1114"/>
      <c r="T257" s="1114" t="n">
        <v>0.17</v>
      </c>
      <c r="U257" s="1089"/>
      <c r="V257" s="1086" t="n">
        <v>0.08</v>
      </c>
    </row>
    <row r="258" customFormat="false" ht="24.6" hidden="false" customHeight="false" outlineLevel="0" collapsed="false">
      <c r="A258" s="1073" t="s">
        <v>164</v>
      </c>
      <c r="B258" s="1073"/>
      <c r="C258" s="1073"/>
      <c r="D258" s="1115" t="n">
        <f aca="false">D257+D256+D255+D254+D253+D252+D251+D250+D249</f>
        <v>8.6</v>
      </c>
      <c r="E258" s="1116"/>
      <c r="F258" s="1073"/>
      <c r="G258" s="1073"/>
      <c r="H258" s="1116"/>
      <c r="I258" s="1073"/>
      <c r="J258" s="1073"/>
      <c r="K258" s="1073"/>
      <c r="L258" s="1117" t="n">
        <f aca="false">L257+L256+L255+L254+L253+L252+L251+L250+L249</f>
        <v>38.96</v>
      </c>
      <c r="M258" s="1117" t="n">
        <f aca="false">M257+M256+M255+M254+M253+M252+M251+M250+M249</f>
        <v>0</v>
      </c>
      <c r="N258" s="1117" t="n">
        <f aca="false">N257+N256+N255+N254+N253+N252+N251+N250+N249</f>
        <v>35.85</v>
      </c>
      <c r="O258" s="1117" t="n">
        <f aca="false">O257+O256+O255+O254+O253+O252+O251+O250+O249</f>
        <v>0</v>
      </c>
      <c r="P258" s="1117" t="n">
        <f aca="false">P257+P256+P255+P254+P253+P252+P251+P250+P249</f>
        <v>0</v>
      </c>
      <c r="Q258" s="1117" t="n">
        <f aca="false">Q257+Q256+Q255+Q254+Q253+Q252+Q251+Q250+Q249</f>
        <v>0</v>
      </c>
      <c r="R258" s="1117" t="n">
        <f aca="false">R257+R256+R255+R254+R253+R252+R251+R250+R249</f>
        <v>0</v>
      </c>
      <c r="S258" s="1117" t="n">
        <f aca="false">S257+S256+S255+S254+S253+S252+S251+S250+S249</f>
        <v>0</v>
      </c>
      <c r="T258" s="1117" t="n">
        <f aca="false">T257+T256+T255+T254+T253+T252+T251+T250+T249</f>
        <v>2.08</v>
      </c>
      <c r="U258" s="1117" t="n">
        <f aca="false">U257+U256+U255+U254+U253+U252+U251+U250+U249</f>
        <v>0</v>
      </c>
      <c r="V258" s="1117" t="n">
        <f aca="false">V257+V256+V255+V254+V253+V252+V251+V250+V249</f>
        <v>1.03</v>
      </c>
    </row>
    <row r="259" customFormat="false" ht="17.4" hidden="false" customHeight="false" outlineLevel="0" collapsed="false">
      <c r="A259" s="982" t="n">
        <v>1</v>
      </c>
      <c r="B259" s="982" t="n">
        <v>2</v>
      </c>
      <c r="C259" s="982" t="n">
        <v>3</v>
      </c>
      <c r="D259" s="982" t="n">
        <v>4</v>
      </c>
      <c r="E259" s="982" t="n">
        <v>5</v>
      </c>
      <c r="F259" s="982" t="n">
        <v>6</v>
      </c>
      <c r="G259" s="982" t="n">
        <v>7</v>
      </c>
      <c r="H259" s="982" t="n">
        <v>8</v>
      </c>
      <c r="I259" s="982" t="n">
        <v>9</v>
      </c>
      <c r="J259" s="982" t="n">
        <v>10</v>
      </c>
      <c r="K259" s="982" t="n">
        <v>11</v>
      </c>
      <c r="L259" s="982" t="n">
        <v>12</v>
      </c>
      <c r="M259" s="982" t="n">
        <v>13</v>
      </c>
      <c r="N259" s="982" t="n">
        <v>14</v>
      </c>
      <c r="O259" s="982" t="n">
        <v>15</v>
      </c>
      <c r="P259" s="982" t="n">
        <v>16</v>
      </c>
      <c r="Q259" s="982" t="n">
        <v>17</v>
      </c>
      <c r="R259" s="982" t="n">
        <v>18</v>
      </c>
      <c r="S259" s="982" t="n">
        <v>19</v>
      </c>
      <c r="T259" s="982" t="n">
        <v>20</v>
      </c>
      <c r="U259" s="1033" t="n">
        <v>21</v>
      </c>
      <c r="V259" s="1033" t="n">
        <v>22</v>
      </c>
    </row>
    <row r="260" customFormat="false" ht="18" hidden="false" customHeight="false" outlineLevel="0" collapsed="false">
      <c r="A260" s="1118" t="s">
        <v>1097</v>
      </c>
      <c r="B260" s="1118"/>
      <c r="C260" s="1118"/>
      <c r="D260" s="1118"/>
      <c r="E260" s="1118"/>
      <c r="F260" s="1118"/>
      <c r="G260" s="1118"/>
      <c r="H260" s="1118"/>
      <c r="I260" s="1118"/>
      <c r="J260" s="1118"/>
      <c r="K260" s="1118"/>
      <c r="L260" s="1118"/>
      <c r="M260" s="1118"/>
      <c r="N260" s="1118"/>
      <c r="O260" s="1118"/>
      <c r="P260" s="1118"/>
      <c r="Q260" s="1118"/>
      <c r="R260" s="1118"/>
      <c r="S260" s="1118"/>
      <c r="T260" s="1118"/>
      <c r="U260" s="1118"/>
      <c r="V260" s="1118"/>
    </row>
    <row r="261" customFormat="false" ht="29.4" hidden="false" customHeight="false" outlineLevel="0" collapsed="false">
      <c r="A261" s="1106" t="n">
        <v>1</v>
      </c>
      <c r="B261" s="1076" t="n">
        <v>34</v>
      </c>
      <c r="C261" s="1077" t="n">
        <v>6</v>
      </c>
      <c r="D261" s="1078" t="n">
        <v>0.8</v>
      </c>
      <c r="E261" s="986" t="s">
        <v>28</v>
      </c>
      <c r="F261" s="951" t="s">
        <v>999</v>
      </c>
      <c r="G261" s="951" t="s">
        <v>985</v>
      </c>
      <c r="H261" s="948" t="s">
        <v>1001</v>
      </c>
      <c r="I261" s="947" t="s">
        <v>987</v>
      </c>
      <c r="J261" s="956" t="s">
        <v>988</v>
      </c>
      <c r="K261" s="956" t="s">
        <v>332</v>
      </c>
      <c r="L261" s="1039" t="n">
        <f aca="false">M261+N261+O261+P261+Q261+R261+S261+T261+U261+V261</f>
        <v>3.63</v>
      </c>
      <c r="M261" s="1076"/>
      <c r="N261" s="1076" t="n">
        <v>3.34</v>
      </c>
      <c r="O261" s="1076"/>
      <c r="P261" s="1076"/>
      <c r="Q261" s="1076"/>
      <c r="R261" s="1076"/>
      <c r="S261" s="1076"/>
      <c r="T261" s="1076" t="n">
        <v>0.19</v>
      </c>
      <c r="U261" s="1076"/>
      <c r="V261" s="1079" t="n">
        <v>0.1</v>
      </c>
    </row>
    <row r="262" customFormat="false" ht="29.4" hidden="false" customHeight="false" outlineLevel="0" collapsed="false">
      <c r="A262" s="1111" t="n">
        <v>2</v>
      </c>
      <c r="B262" s="1081" t="n">
        <v>34</v>
      </c>
      <c r="C262" s="1082" t="n">
        <v>25</v>
      </c>
      <c r="D262" s="1083" t="n">
        <v>0.9</v>
      </c>
      <c r="E262" s="986" t="s">
        <v>28</v>
      </c>
      <c r="F262" s="948" t="s">
        <v>991</v>
      </c>
      <c r="G262" s="951" t="s">
        <v>985</v>
      </c>
      <c r="H262" s="948" t="s">
        <v>1001</v>
      </c>
      <c r="I262" s="947" t="s">
        <v>987</v>
      </c>
      <c r="J262" s="956" t="s">
        <v>988</v>
      </c>
      <c r="K262" s="956" t="s">
        <v>332</v>
      </c>
      <c r="L262" s="1119" t="n">
        <f aca="false">M262+O262+P262+Q262+R262+S262+T262+U262+V262</f>
        <v>0.22</v>
      </c>
      <c r="M262" s="1120"/>
      <c r="N262" s="1120" t="n">
        <v>61.6</v>
      </c>
      <c r="O262" s="1120"/>
      <c r="P262" s="1120"/>
      <c r="Q262" s="1120"/>
      <c r="R262" s="1120"/>
      <c r="S262" s="1120"/>
      <c r="T262" s="1120" t="n">
        <v>0.22</v>
      </c>
      <c r="U262" s="1120"/>
      <c r="V262" s="1121"/>
    </row>
    <row r="263" customFormat="false" ht="29.4" hidden="false" customHeight="false" outlineLevel="0" collapsed="false">
      <c r="A263" s="1111" t="n">
        <v>3</v>
      </c>
      <c r="B263" s="1081" t="n">
        <v>39</v>
      </c>
      <c r="C263" s="1082" t="s">
        <v>534</v>
      </c>
      <c r="D263" s="1083" t="n">
        <v>1</v>
      </c>
      <c r="E263" s="986" t="s">
        <v>28</v>
      </c>
      <c r="F263" s="948" t="s">
        <v>991</v>
      </c>
      <c r="G263" s="951" t="s">
        <v>985</v>
      </c>
      <c r="H263" s="948" t="s">
        <v>1001</v>
      </c>
      <c r="I263" s="947" t="s">
        <v>987</v>
      </c>
      <c r="J263" s="956" t="s">
        <v>988</v>
      </c>
      <c r="K263" s="956" t="s">
        <v>332</v>
      </c>
      <c r="L263" s="1048" t="n">
        <f aca="false">M263+N263+O263+P263+Q263+R263+S263+T263+U263+V263</f>
        <v>4.53</v>
      </c>
      <c r="M263" s="1081"/>
      <c r="N263" s="1081" t="n">
        <v>4.17</v>
      </c>
      <c r="O263" s="1081"/>
      <c r="P263" s="1081"/>
      <c r="Q263" s="1081"/>
      <c r="R263" s="1081"/>
      <c r="S263" s="1081"/>
      <c r="T263" s="1081" t="n">
        <v>0.24</v>
      </c>
      <c r="U263" s="1081"/>
      <c r="V263" s="1084" t="n">
        <v>0.12</v>
      </c>
    </row>
    <row r="264" customFormat="false" ht="29.4" hidden="false" customHeight="false" outlineLevel="0" collapsed="false">
      <c r="A264" s="1111" t="n">
        <v>4</v>
      </c>
      <c r="B264" s="1081" t="n">
        <v>39</v>
      </c>
      <c r="C264" s="1082" t="s">
        <v>480</v>
      </c>
      <c r="D264" s="1083" t="n">
        <v>1</v>
      </c>
      <c r="E264" s="986" t="s">
        <v>28</v>
      </c>
      <c r="F264" s="948" t="s">
        <v>999</v>
      </c>
      <c r="G264" s="951" t="s">
        <v>985</v>
      </c>
      <c r="H264" s="948" t="s">
        <v>1001</v>
      </c>
      <c r="I264" s="947" t="s">
        <v>987</v>
      </c>
      <c r="J264" s="956" t="s">
        <v>988</v>
      </c>
      <c r="K264" s="956" t="s">
        <v>332</v>
      </c>
      <c r="L264" s="1048" t="n">
        <f aca="false">M264+N264+O264+P264+Q264+R264+S264+T264+U264+V264</f>
        <v>4.53</v>
      </c>
      <c r="M264" s="1081"/>
      <c r="N264" s="1081" t="n">
        <v>4.17</v>
      </c>
      <c r="O264" s="1081"/>
      <c r="P264" s="1081"/>
      <c r="Q264" s="1081"/>
      <c r="R264" s="1081"/>
      <c r="S264" s="1081"/>
      <c r="T264" s="1081" t="n">
        <v>0.24</v>
      </c>
      <c r="U264" s="1081"/>
      <c r="V264" s="1084" t="n">
        <v>0.12</v>
      </c>
    </row>
    <row r="265" customFormat="false" ht="29.4" hidden="false" customHeight="false" outlineLevel="0" collapsed="false">
      <c r="A265" s="1111" t="n">
        <v>5</v>
      </c>
      <c r="B265" s="1026" t="n">
        <v>43</v>
      </c>
      <c r="C265" s="1069" t="s">
        <v>220</v>
      </c>
      <c r="D265" s="961" t="n">
        <v>0.9</v>
      </c>
      <c r="E265" s="986" t="s">
        <v>28</v>
      </c>
      <c r="F265" s="948" t="s">
        <v>991</v>
      </c>
      <c r="G265" s="951" t="s">
        <v>985</v>
      </c>
      <c r="H265" s="948" t="s">
        <v>1001</v>
      </c>
      <c r="I265" s="947" t="s">
        <v>987</v>
      </c>
      <c r="J265" s="956" t="s">
        <v>988</v>
      </c>
      <c r="K265" s="956" t="s">
        <v>332</v>
      </c>
      <c r="L265" s="1048" t="n">
        <f aca="false">M265+N265+O265+P265+Q265+R265+S265+T265+U265+V265</f>
        <v>3.97</v>
      </c>
      <c r="M265" s="1076"/>
      <c r="N265" s="1076" t="n">
        <v>3.75</v>
      </c>
      <c r="O265" s="1076"/>
      <c r="P265" s="1076"/>
      <c r="Q265" s="1076"/>
      <c r="R265" s="1076"/>
      <c r="S265" s="1076"/>
      <c r="T265" s="1076" t="n">
        <v>0.22</v>
      </c>
      <c r="U265" s="1076"/>
      <c r="V265" s="1079"/>
    </row>
    <row r="266" customFormat="false" ht="25.2" hidden="false" customHeight="false" outlineLevel="0" collapsed="false">
      <c r="A266" s="1073" t="s">
        <v>164</v>
      </c>
      <c r="B266" s="1073"/>
      <c r="C266" s="1073"/>
      <c r="D266" s="1072" t="n">
        <f aca="false">D265+D264+D263+D262+D261</f>
        <v>4.6</v>
      </c>
      <c r="E266" s="1073"/>
      <c r="F266" s="1073"/>
      <c r="G266" s="1122"/>
      <c r="H266" s="1122"/>
      <c r="I266" s="1123"/>
      <c r="J266" s="1124"/>
      <c r="K266" s="1124"/>
      <c r="L266" s="1125" t="n">
        <f aca="false">L265+L264+L263+L262+L261</f>
        <v>16.88</v>
      </c>
      <c r="M266" s="1125" t="n">
        <f aca="false">M265+M264+M263+M262+M261</f>
        <v>0</v>
      </c>
      <c r="N266" s="1125" t="n">
        <f aca="false">N265+N264+N263+N262+N261</f>
        <v>77.03</v>
      </c>
      <c r="O266" s="1125" t="n">
        <f aca="false">O265+O264+O263+O262+O261</f>
        <v>0</v>
      </c>
      <c r="P266" s="1125" t="n">
        <f aca="false">P265+P264+P263+P262+P261</f>
        <v>0</v>
      </c>
      <c r="Q266" s="1125" t="n">
        <f aca="false">Q265+Q264+Q263+Q262+Q261</f>
        <v>0</v>
      </c>
      <c r="R266" s="1125" t="n">
        <f aca="false">R265+R264+R263+R262+R261</f>
        <v>0</v>
      </c>
      <c r="S266" s="1125" t="n">
        <f aca="false">S265+S264+S263+S262+S261</f>
        <v>0</v>
      </c>
      <c r="T266" s="1125" t="n">
        <f aca="false">T265+T264+T263+T262+T261</f>
        <v>1.11</v>
      </c>
      <c r="U266" s="1125" t="n">
        <f aca="false">U265+U264+U263+U262+U261</f>
        <v>0</v>
      </c>
      <c r="V266" s="1125" t="n">
        <f aca="false">V265+V264+V263+V262+V261</f>
        <v>0.34</v>
      </c>
    </row>
    <row r="267" customFormat="false" ht="25.2" hidden="false" customHeight="false" outlineLevel="0" collapsed="false">
      <c r="A267" s="1126" t="s">
        <v>1098</v>
      </c>
      <c r="B267" s="1126"/>
      <c r="C267" s="1126"/>
      <c r="D267" s="1126"/>
      <c r="E267" s="1126"/>
      <c r="F267" s="1126"/>
      <c r="G267" s="1126"/>
      <c r="H267" s="1126"/>
      <c r="I267" s="1126"/>
      <c r="J267" s="1126"/>
      <c r="K267" s="1126"/>
      <c r="L267" s="1126"/>
      <c r="M267" s="1126"/>
      <c r="N267" s="1126"/>
      <c r="O267" s="1126"/>
      <c r="P267" s="1126"/>
      <c r="Q267" s="1126"/>
      <c r="R267" s="1126"/>
      <c r="S267" s="1126"/>
      <c r="T267" s="1126"/>
      <c r="U267" s="1126"/>
      <c r="V267" s="1126"/>
    </row>
    <row r="268" customFormat="false" ht="49.2" hidden="false" customHeight="false" outlineLevel="0" collapsed="false">
      <c r="A268" s="946" t="n">
        <v>1</v>
      </c>
      <c r="B268" s="946" t="n">
        <v>3</v>
      </c>
      <c r="C268" s="951" t="s">
        <v>520</v>
      </c>
      <c r="D268" s="977" t="n">
        <v>0.3</v>
      </c>
      <c r="E268" s="950" t="s">
        <v>175</v>
      </c>
      <c r="F268" s="948" t="s">
        <v>991</v>
      </c>
      <c r="G268" s="951" t="s">
        <v>985</v>
      </c>
      <c r="H268" s="952" t="s">
        <v>986</v>
      </c>
      <c r="I268" s="947" t="s">
        <v>987</v>
      </c>
      <c r="J268" s="947" t="s">
        <v>988</v>
      </c>
      <c r="K268" s="947" t="s">
        <v>989</v>
      </c>
      <c r="L268" s="953" t="n">
        <f aca="false">M268+N268+O268+P268+Q268+R268+S268+T268+U268+V268</f>
        <v>2.39</v>
      </c>
      <c r="M268" s="953" t="n">
        <v>1.92</v>
      </c>
      <c r="N268" s="946" t="n">
        <v>0.34</v>
      </c>
      <c r="O268" s="953"/>
      <c r="P268" s="946" t="n">
        <v>0.07</v>
      </c>
      <c r="Q268" s="946"/>
      <c r="R268" s="946"/>
      <c r="S268" s="946"/>
      <c r="T268" s="946" t="n">
        <v>0.06</v>
      </c>
      <c r="U268" s="628"/>
      <c r="V268" s="628"/>
    </row>
    <row r="269" customFormat="false" ht="49.2" hidden="false" customHeight="false" outlineLevel="0" collapsed="false">
      <c r="A269" s="947" t="n">
        <v>2</v>
      </c>
      <c r="B269" s="946" t="n">
        <v>4</v>
      </c>
      <c r="C269" s="951" t="s">
        <v>585</v>
      </c>
      <c r="D269" s="977" t="n">
        <v>0.3</v>
      </c>
      <c r="E269" s="950" t="s">
        <v>175</v>
      </c>
      <c r="F269" s="948" t="s">
        <v>998</v>
      </c>
      <c r="G269" s="951" t="s">
        <v>985</v>
      </c>
      <c r="H269" s="958" t="s">
        <v>996</v>
      </c>
      <c r="I269" s="948" t="s">
        <v>987</v>
      </c>
      <c r="J269" s="948" t="s">
        <v>988</v>
      </c>
      <c r="K269" s="948" t="s">
        <v>997</v>
      </c>
      <c r="L269" s="953" t="n">
        <f aca="false">M269+N269+O269+P269+Q269+R269+S269+T269+U269+V269</f>
        <v>2.26</v>
      </c>
      <c r="M269" s="947" t="n">
        <v>1.92</v>
      </c>
      <c r="N269" s="947"/>
      <c r="O269" s="947"/>
      <c r="P269" s="947"/>
      <c r="Q269" s="947"/>
      <c r="R269" s="947"/>
      <c r="S269" s="947" t="n">
        <v>0.34</v>
      </c>
      <c r="T269" s="268"/>
      <c r="U269" s="268"/>
      <c r="V269" s="268"/>
    </row>
    <row r="270" customFormat="false" ht="49.2" hidden="false" customHeight="false" outlineLevel="0" collapsed="false">
      <c r="A270" s="947" t="n">
        <v>3</v>
      </c>
      <c r="B270" s="946" t="n">
        <v>5</v>
      </c>
      <c r="C270" s="951" t="s">
        <v>502</v>
      </c>
      <c r="D270" s="977" t="n">
        <v>0.9</v>
      </c>
      <c r="E270" s="950" t="s">
        <v>175</v>
      </c>
      <c r="F270" s="948" t="s">
        <v>1002</v>
      </c>
      <c r="G270" s="951" t="s">
        <v>985</v>
      </c>
      <c r="H270" s="952" t="s">
        <v>986</v>
      </c>
      <c r="I270" s="947" t="s">
        <v>987</v>
      </c>
      <c r="J270" s="947" t="s">
        <v>988</v>
      </c>
      <c r="K270" s="947" t="s">
        <v>989</v>
      </c>
      <c r="L270" s="953" t="n">
        <f aca="false">M270+N270+O270+P270+Q270+R270+S270+T270+U270+V270</f>
        <v>7.17</v>
      </c>
      <c r="M270" s="956" t="n">
        <v>5.76</v>
      </c>
      <c r="N270" s="947" t="n">
        <v>1.03</v>
      </c>
      <c r="O270" s="956"/>
      <c r="P270" s="947" t="n">
        <v>0.2</v>
      </c>
      <c r="Q270" s="947"/>
      <c r="R270" s="947"/>
      <c r="S270" s="947"/>
      <c r="T270" s="946" t="n">
        <v>0.18</v>
      </c>
      <c r="U270" s="268"/>
      <c r="V270" s="268"/>
    </row>
    <row r="271" customFormat="false" ht="49.2" hidden="false" customHeight="false" outlineLevel="0" collapsed="false">
      <c r="A271" s="947" t="n">
        <v>4</v>
      </c>
      <c r="B271" s="947" t="n">
        <v>5</v>
      </c>
      <c r="C271" s="948" t="s">
        <v>481</v>
      </c>
      <c r="D271" s="949" t="n">
        <v>1</v>
      </c>
      <c r="E271" s="950" t="s">
        <v>175</v>
      </c>
      <c r="F271" s="948" t="s">
        <v>1002</v>
      </c>
      <c r="G271" s="951" t="s">
        <v>985</v>
      </c>
      <c r="H271" s="958" t="s">
        <v>996</v>
      </c>
      <c r="I271" s="948" t="s">
        <v>987</v>
      </c>
      <c r="J271" s="948" t="s">
        <v>988</v>
      </c>
      <c r="K271" s="948" t="s">
        <v>997</v>
      </c>
      <c r="L271" s="953" t="n">
        <f aca="false">M271+N271+O271+P271+Q271+R271+S271+T271+U271+V271</f>
        <v>7.54</v>
      </c>
      <c r="M271" s="956" t="n">
        <v>6.4</v>
      </c>
      <c r="N271" s="947"/>
      <c r="O271" s="947"/>
      <c r="P271" s="947"/>
      <c r="Q271" s="947"/>
      <c r="R271" s="947"/>
      <c r="S271" s="956" t="n">
        <v>1.14</v>
      </c>
      <c r="T271" s="268"/>
      <c r="U271" s="268"/>
      <c r="V271" s="268"/>
    </row>
    <row r="272" customFormat="false" ht="49.2" hidden="false" customHeight="false" outlineLevel="0" collapsed="false">
      <c r="A272" s="947" t="n">
        <v>5</v>
      </c>
      <c r="B272" s="947" t="n">
        <v>5</v>
      </c>
      <c r="C272" s="948" t="s">
        <v>278</v>
      </c>
      <c r="D272" s="949" t="n">
        <v>1</v>
      </c>
      <c r="E272" s="950" t="s">
        <v>175</v>
      </c>
      <c r="F272" s="948" t="s">
        <v>1002</v>
      </c>
      <c r="G272" s="951" t="s">
        <v>985</v>
      </c>
      <c r="H272" s="958" t="s">
        <v>996</v>
      </c>
      <c r="I272" s="948" t="s">
        <v>987</v>
      </c>
      <c r="J272" s="948" t="s">
        <v>988</v>
      </c>
      <c r="K272" s="948" t="s">
        <v>997</v>
      </c>
      <c r="L272" s="953" t="n">
        <f aca="false">M272+N272+O272+P272+Q272+R272+S272+T272+U272+V272</f>
        <v>7.54</v>
      </c>
      <c r="M272" s="956" t="n">
        <v>6.4</v>
      </c>
      <c r="N272" s="947"/>
      <c r="O272" s="947"/>
      <c r="P272" s="947"/>
      <c r="Q272" s="947"/>
      <c r="R272" s="947"/>
      <c r="S272" s="956" t="n">
        <v>1.14</v>
      </c>
      <c r="T272" s="268"/>
      <c r="U272" s="268"/>
      <c r="V272" s="268"/>
    </row>
    <row r="273" customFormat="false" ht="49.2" hidden="false" customHeight="false" outlineLevel="0" collapsed="false">
      <c r="A273" s="947" t="n">
        <v>6</v>
      </c>
      <c r="B273" s="947" t="n">
        <v>6</v>
      </c>
      <c r="C273" s="948" t="s">
        <v>1099</v>
      </c>
      <c r="D273" s="949" t="n">
        <v>1</v>
      </c>
      <c r="E273" s="950" t="s">
        <v>175</v>
      </c>
      <c r="F273" s="948" t="s">
        <v>999</v>
      </c>
      <c r="G273" s="951" t="s">
        <v>985</v>
      </c>
      <c r="H273" s="952" t="s">
        <v>986</v>
      </c>
      <c r="I273" s="947" t="s">
        <v>987</v>
      </c>
      <c r="J273" s="947" t="s">
        <v>988</v>
      </c>
      <c r="K273" s="947" t="s">
        <v>989</v>
      </c>
      <c r="L273" s="953" t="n">
        <f aca="false">M273+N273+O273+P273+Q273+R273+S273+T273+U273+V273</f>
        <v>7.94</v>
      </c>
      <c r="M273" s="956" t="n">
        <v>6.4</v>
      </c>
      <c r="N273" s="956" t="n">
        <v>1.14</v>
      </c>
      <c r="O273" s="947"/>
      <c r="P273" s="947" t="n">
        <v>0.22</v>
      </c>
      <c r="Q273" s="947"/>
      <c r="R273" s="947"/>
      <c r="S273" s="947"/>
      <c r="T273" s="946" t="n">
        <v>0.18</v>
      </c>
      <c r="U273" s="268"/>
      <c r="V273" s="268"/>
    </row>
    <row r="274" customFormat="false" ht="49.2" hidden="false" customHeight="false" outlineLevel="0" collapsed="false">
      <c r="A274" s="947" t="n">
        <v>7</v>
      </c>
      <c r="B274" s="947" t="n">
        <v>6</v>
      </c>
      <c r="C274" s="948" t="s">
        <v>520</v>
      </c>
      <c r="D274" s="949" t="n">
        <v>0.9</v>
      </c>
      <c r="E274" s="950" t="s">
        <v>175</v>
      </c>
      <c r="F274" s="948" t="s">
        <v>1002</v>
      </c>
      <c r="G274" s="951" t="s">
        <v>985</v>
      </c>
      <c r="H274" s="952" t="s">
        <v>986</v>
      </c>
      <c r="I274" s="947" t="s">
        <v>987</v>
      </c>
      <c r="J274" s="947" t="s">
        <v>988</v>
      </c>
      <c r="K274" s="947" t="s">
        <v>989</v>
      </c>
      <c r="L274" s="953" t="n">
        <f aca="false">M274+N274+O274+P274+Q274+R274+S274+T274+U274+V274</f>
        <v>7.17</v>
      </c>
      <c r="M274" s="956" t="n">
        <v>5.76</v>
      </c>
      <c r="N274" s="947" t="n">
        <v>1.03</v>
      </c>
      <c r="O274" s="947"/>
      <c r="P274" s="956" t="n">
        <v>0.2</v>
      </c>
      <c r="Q274" s="947"/>
      <c r="R274" s="947"/>
      <c r="S274" s="947"/>
      <c r="T274" s="946" t="n">
        <v>0.18</v>
      </c>
      <c r="U274" s="268"/>
      <c r="V274" s="268"/>
    </row>
    <row r="275" customFormat="false" ht="49.2" hidden="false" customHeight="false" outlineLevel="0" collapsed="false">
      <c r="A275" s="947" t="n">
        <v>8</v>
      </c>
      <c r="B275" s="947" t="n">
        <v>18</v>
      </c>
      <c r="C275" s="948" t="s">
        <v>519</v>
      </c>
      <c r="D275" s="949" t="n">
        <v>0.9</v>
      </c>
      <c r="E275" s="950" t="s">
        <v>175</v>
      </c>
      <c r="F275" s="948" t="s">
        <v>1002</v>
      </c>
      <c r="G275" s="951" t="s">
        <v>985</v>
      </c>
      <c r="H275" s="958" t="s">
        <v>1008</v>
      </c>
      <c r="I275" s="948" t="s">
        <v>987</v>
      </c>
      <c r="J275" s="948" t="s">
        <v>988</v>
      </c>
      <c r="K275" s="948" t="s">
        <v>1009</v>
      </c>
      <c r="L275" s="953" t="n">
        <f aca="false">M275+N275+O275+P275+Q275+R275+S275+T275+U275+V275</f>
        <v>7.17</v>
      </c>
      <c r="M275" s="956" t="n">
        <v>5.76</v>
      </c>
      <c r="N275" s="947"/>
      <c r="O275" s="947"/>
      <c r="P275" s="956" t="n">
        <v>0.2</v>
      </c>
      <c r="Q275" s="947"/>
      <c r="R275" s="947" t="n">
        <v>1.03</v>
      </c>
      <c r="S275" s="947"/>
      <c r="T275" s="946" t="n">
        <v>0.18</v>
      </c>
      <c r="U275" s="268"/>
      <c r="V275" s="268"/>
    </row>
    <row r="276" customFormat="false" ht="49.2" hidden="false" customHeight="false" outlineLevel="0" collapsed="false">
      <c r="A276" s="947" t="n">
        <v>9</v>
      </c>
      <c r="B276" s="947" t="n">
        <v>18</v>
      </c>
      <c r="C276" s="948" t="s">
        <v>473</v>
      </c>
      <c r="D276" s="949" t="n">
        <v>0.3</v>
      </c>
      <c r="E276" s="950" t="s">
        <v>175</v>
      </c>
      <c r="F276" s="948" t="s">
        <v>1010</v>
      </c>
      <c r="G276" s="951" t="s">
        <v>985</v>
      </c>
      <c r="H276" s="958" t="s">
        <v>996</v>
      </c>
      <c r="I276" s="948" t="s">
        <v>987</v>
      </c>
      <c r="J276" s="948" t="s">
        <v>988</v>
      </c>
      <c r="K276" s="948" t="s">
        <v>997</v>
      </c>
      <c r="L276" s="953" t="n">
        <f aca="false">M276+N276+O276+P276+Q276+R276+S276+T276+U276+V276</f>
        <v>2.26</v>
      </c>
      <c r="M276" s="956" t="n">
        <v>1.92</v>
      </c>
      <c r="N276" s="947"/>
      <c r="O276" s="947"/>
      <c r="P276" s="947"/>
      <c r="Q276" s="947"/>
      <c r="R276" s="947"/>
      <c r="S276" s="947" t="n">
        <v>0.34</v>
      </c>
      <c r="T276" s="268"/>
      <c r="U276" s="268"/>
      <c r="V276" s="268"/>
    </row>
    <row r="277" customFormat="false" ht="49.2" hidden="false" customHeight="false" outlineLevel="0" collapsed="false">
      <c r="A277" s="947" t="n">
        <v>10</v>
      </c>
      <c r="B277" s="947" t="n">
        <v>20</v>
      </c>
      <c r="C277" s="948" t="s">
        <v>228</v>
      </c>
      <c r="D277" s="949" t="n">
        <v>0.8</v>
      </c>
      <c r="E277" s="950" t="s">
        <v>175</v>
      </c>
      <c r="F277" s="948" t="s">
        <v>991</v>
      </c>
      <c r="G277" s="951" t="s">
        <v>985</v>
      </c>
      <c r="H277" s="952" t="s">
        <v>1037</v>
      </c>
      <c r="I277" s="947" t="s">
        <v>987</v>
      </c>
      <c r="J277" s="947" t="s">
        <v>988</v>
      </c>
      <c r="K277" s="947" t="s">
        <v>1038</v>
      </c>
      <c r="L277" s="953" t="n">
        <f aca="false">M277+N277+O277+P277+Q277+R277+S277+T277+U277+V277</f>
        <v>5.66</v>
      </c>
      <c r="M277" s="956" t="n">
        <v>3.84</v>
      </c>
      <c r="N277" s="947" t="n">
        <v>0.91</v>
      </c>
      <c r="O277" s="947"/>
      <c r="P277" s="947" t="n">
        <v>0.91</v>
      </c>
      <c r="Q277" s="947"/>
      <c r="R277" s="947"/>
      <c r="S277" s="947"/>
      <c r="T277" s="268"/>
      <c r="U277" s="268"/>
      <c r="V277" s="268"/>
    </row>
    <row r="278" customFormat="false" ht="49.2" hidden="false" customHeight="false" outlineLevel="0" collapsed="false">
      <c r="A278" s="947" t="n">
        <v>11</v>
      </c>
      <c r="B278" s="947" t="n">
        <v>32</v>
      </c>
      <c r="C278" s="948" t="s">
        <v>1100</v>
      </c>
      <c r="D278" s="949" t="n">
        <v>1</v>
      </c>
      <c r="E278" s="950" t="s">
        <v>175</v>
      </c>
      <c r="F278" s="948" t="s">
        <v>1002</v>
      </c>
      <c r="G278" s="951" t="s">
        <v>985</v>
      </c>
      <c r="H278" s="958" t="s">
        <v>996</v>
      </c>
      <c r="I278" s="948" t="s">
        <v>987</v>
      </c>
      <c r="J278" s="948" t="s">
        <v>988</v>
      </c>
      <c r="K278" s="948" t="s">
        <v>997</v>
      </c>
      <c r="L278" s="953" t="n">
        <f aca="false">M278+N278+O278+P278+Q278+R278+S278+T278+U278+V278</f>
        <v>7.54</v>
      </c>
      <c r="M278" s="956" t="n">
        <v>6.4</v>
      </c>
      <c r="N278" s="947"/>
      <c r="O278" s="947"/>
      <c r="P278" s="947"/>
      <c r="Q278" s="947"/>
      <c r="R278" s="947"/>
      <c r="S278" s="947" t="n">
        <v>1.14</v>
      </c>
      <c r="T278" s="268"/>
      <c r="U278" s="268"/>
      <c r="V278" s="268"/>
    </row>
    <row r="279" customFormat="false" ht="49.2" hidden="false" customHeight="false" outlineLevel="0" collapsed="false">
      <c r="A279" s="947" t="n">
        <v>12</v>
      </c>
      <c r="B279" s="947" t="n">
        <v>32</v>
      </c>
      <c r="C279" s="948" t="s">
        <v>494</v>
      </c>
      <c r="D279" s="949" t="n">
        <v>0.7</v>
      </c>
      <c r="E279" s="950" t="s">
        <v>175</v>
      </c>
      <c r="F279" s="948" t="s">
        <v>1002</v>
      </c>
      <c r="G279" s="951" t="s">
        <v>985</v>
      </c>
      <c r="H279" s="958" t="s">
        <v>996</v>
      </c>
      <c r="I279" s="948" t="s">
        <v>987</v>
      </c>
      <c r="J279" s="948" t="s">
        <v>988</v>
      </c>
      <c r="K279" s="948" t="s">
        <v>997</v>
      </c>
      <c r="L279" s="953" t="n">
        <f aca="false">M279+N279+O279+P279+Q279+R279+S279+T279+U279+V279</f>
        <v>5.28</v>
      </c>
      <c r="M279" s="956" t="n">
        <v>4.48</v>
      </c>
      <c r="N279" s="947"/>
      <c r="O279" s="947"/>
      <c r="P279" s="947"/>
      <c r="Q279" s="947"/>
      <c r="R279" s="947"/>
      <c r="S279" s="947" t="n">
        <v>0.8</v>
      </c>
      <c r="T279" s="268"/>
      <c r="U279" s="268"/>
      <c r="V279" s="268"/>
    </row>
    <row r="280" customFormat="false" ht="29.4" hidden="false" customHeight="false" outlineLevel="0" collapsed="false">
      <c r="A280" s="947" t="n">
        <v>13</v>
      </c>
      <c r="B280" s="947" t="n">
        <v>33</v>
      </c>
      <c r="C280" s="948" t="s">
        <v>571</v>
      </c>
      <c r="D280" s="949" t="n">
        <v>0.2</v>
      </c>
      <c r="E280" s="950" t="s">
        <v>175</v>
      </c>
      <c r="F280" s="948" t="s">
        <v>998</v>
      </c>
      <c r="G280" s="951" t="s">
        <v>1016</v>
      </c>
      <c r="H280" s="960" t="s">
        <v>1064</v>
      </c>
      <c r="I280" s="947" t="s">
        <v>987</v>
      </c>
      <c r="J280" s="947" t="s">
        <v>988</v>
      </c>
      <c r="K280" s="960" t="s">
        <v>1007</v>
      </c>
      <c r="L280" s="953" t="n">
        <f aca="false">M280+N280+O280+P280+Q280+R280+S280+T280+U280+V280</f>
        <v>1.6</v>
      </c>
      <c r="M280" s="956" t="n">
        <v>1.6</v>
      </c>
      <c r="N280" s="947"/>
      <c r="O280" s="947"/>
      <c r="P280" s="947"/>
      <c r="Q280" s="947"/>
      <c r="R280" s="947"/>
      <c r="S280" s="947"/>
      <c r="T280" s="268"/>
      <c r="U280" s="268"/>
      <c r="V280" s="268"/>
    </row>
    <row r="281" customFormat="false" ht="49.2" hidden="false" customHeight="false" outlineLevel="0" collapsed="false">
      <c r="A281" s="947" t="n">
        <v>14</v>
      </c>
      <c r="B281" s="947" t="n">
        <v>33</v>
      </c>
      <c r="C281" s="948" t="s">
        <v>519</v>
      </c>
      <c r="D281" s="949" t="n">
        <v>0.9</v>
      </c>
      <c r="E281" s="950" t="s">
        <v>175</v>
      </c>
      <c r="F281" s="948" t="s">
        <v>1002</v>
      </c>
      <c r="G281" s="951" t="s">
        <v>985</v>
      </c>
      <c r="H281" s="952" t="s">
        <v>1037</v>
      </c>
      <c r="I281" s="947" t="s">
        <v>987</v>
      </c>
      <c r="J281" s="947" t="s">
        <v>988</v>
      </c>
      <c r="K281" s="947" t="s">
        <v>1038</v>
      </c>
      <c r="L281" s="953" t="n">
        <f aca="false">M281+N281+O281+P281+Q281+R281+S281+T281+U281+V281</f>
        <v>6.56</v>
      </c>
      <c r="M281" s="956" t="n">
        <v>4.32</v>
      </c>
      <c r="N281" s="947" t="n">
        <v>1.03</v>
      </c>
      <c r="O281" s="947"/>
      <c r="P281" s="947" t="n">
        <v>1.03</v>
      </c>
      <c r="Q281" s="947"/>
      <c r="R281" s="947"/>
      <c r="S281" s="947"/>
      <c r="T281" s="946" t="n">
        <v>0.18</v>
      </c>
      <c r="U281" s="268"/>
      <c r="V281" s="268"/>
    </row>
    <row r="282" customFormat="false" ht="24.6" hidden="false" customHeight="false" outlineLevel="0" collapsed="false">
      <c r="A282" s="1026" t="s">
        <v>164</v>
      </c>
      <c r="B282" s="1026"/>
      <c r="C282" s="1026"/>
      <c r="D282" s="949" t="n">
        <f aca="false">D281+D280+D279+D278+D277+D276+D275+D274+D273+D272+D271+D270+D269+D268</f>
        <v>10.2</v>
      </c>
      <c r="E282" s="950"/>
      <c r="F282" s="947"/>
      <c r="G282" s="947"/>
      <c r="H282" s="952"/>
      <c r="I282" s="947"/>
      <c r="J282" s="947"/>
      <c r="K282" s="947"/>
      <c r="L282" s="953" t="n">
        <f aca="false">M282+N282+O282+P282+Q282+R282+S282+T282+U282+V282</f>
        <v>78.08</v>
      </c>
      <c r="M282" s="956" t="n">
        <f aca="false">M268+M269+M270+M271+M272+M273+M274+M275+M276+M277+M278+M279+M280+M281</f>
        <v>62.88</v>
      </c>
      <c r="N282" s="956" t="n">
        <f aca="false">N268+N269+N270+N271+N272+N273+N274+N275+N276+N277+N278+N279+N280+N281</f>
        <v>5.48</v>
      </c>
      <c r="O282" s="956" t="n">
        <f aca="false">O268+O269+O270+O271+O272+O273+O274+O275+O276+O277+O278+O279+O280+O281</f>
        <v>0</v>
      </c>
      <c r="P282" s="956" t="n">
        <f aca="false">P268+P269+P270+P271+P272+P273+P274+P275+P276+P277+P278+P279+P280+P281</f>
        <v>2.83</v>
      </c>
      <c r="Q282" s="956" t="n">
        <f aca="false">Q268+Q269+Q270+Q271+Q272+Q273+Q274+Q275+Q276+Q277+Q278+Q279+Q280+Q281</f>
        <v>0</v>
      </c>
      <c r="R282" s="956" t="n">
        <f aca="false">R268+R269+R270+R271+R272+R273+R274+R275+R276+R277+R278+R279+R280+R281</f>
        <v>1.03</v>
      </c>
      <c r="S282" s="956" t="n">
        <f aca="false">S268+S269+S270+S271+S272+S273+S274+S275+S276+S277+S278+S279+S280+S281</f>
        <v>4.9</v>
      </c>
      <c r="T282" s="956" t="n">
        <f aca="false">T268+T269+T270+T271+T272+T273+T274+T275+T276+T277+T278+T279+T280+T281</f>
        <v>0.96</v>
      </c>
      <c r="U282" s="956" t="n">
        <f aca="false">U268+U269+U270+U271+U272+U273+U274+U275+U276+U277+U278+U279+U280+U281</f>
        <v>0</v>
      </c>
      <c r="V282" s="956" t="n">
        <f aca="false">V268+V269+V270+V271+V272+V273+V274+V275+V276+V277+V278+V279+V280+V281</f>
        <v>0</v>
      </c>
    </row>
    <row r="283" customFormat="false" ht="22.8" hidden="false" customHeight="false" outlineLevel="0" collapsed="false">
      <c r="A283" s="968" t="s">
        <v>1015</v>
      </c>
      <c r="B283" s="968"/>
      <c r="C283" s="968"/>
      <c r="D283" s="968"/>
      <c r="E283" s="968"/>
      <c r="F283" s="968"/>
      <c r="G283" s="968"/>
      <c r="H283" s="1023"/>
      <c r="I283" s="1024"/>
      <c r="J283" s="1024"/>
      <c r="K283" s="1024"/>
      <c r="L283" s="1025"/>
      <c r="M283" s="1025"/>
      <c r="N283" s="1025"/>
      <c r="O283" s="1025"/>
      <c r="P283" s="1025"/>
      <c r="Q283" s="1025"/>
      <c r="R283" s="1025"/>
      <c r="S283" s="969"/>
      <c r="T283" s="969"/>
      <c r="U283" s="268"/>
      <c r="V283" s="268"/>
    </row>
    <row r="284" customFormat="false" ht="29.4" hidden="false" customHeight="false" outlineLevel="0" collapsed="false">
      <c r="A284" s="947" t="n">
        <v>1</v>
      </c>
      <c r="B284" s="968" t="n">
        <v>14</v>
      </c>
      <c r="C284" s="1000" t="s">
        <v>490</v>
      </c>
      <c r="D284" s="968" t="n">
        <v>0.3</v>
      </c>
      <c r="E284" s="950" t="s">
        <v>175</v>
      </c>
      <c r="F284" s="948" t="s">
        <v>1002</v>
      </c>
      <c r="G284" s="951" t="s">
        <v>1016</v>
      </c>
      <c r="H284" s="1023"/>
      <c r="I284" s="947"/>
      <c r="J284" s="956"/>
      <c r="K284" s="956"/>
      <c r="L284" s="1048"/>
      <c r="M284" s="1048"/>
      <c r="N284" s="1048"/>
      <c r="O284" s="1048"/>
      <c r="P284" s="1048"/>
      <c r="Q284" s="1048"/>
      <c r="R284" s="1048"/>
      <c r="S284" s="1048"/>
      <c r="T284" s="1048"/>
      <c r="U284" s="1048"/>
      <c r="V284" s="1048"/>
    </row>
    <row r="285" customFormat="false" ht="29.4" hidden="false" customHeight="false" outlineLevel="0" collapsed="false">
      <c r="A285" s="947" t="n">
        <v>2</v>
      </c>
      <c r="B285" s="968" t="n">
        <v>17</v>
      </c>
      <c r="C285" s="1000" t="s">
        <v>496</v>
      </c>
      <c r="D285" s="968" t="n">
        <v>2.5</v>
      </c>
      <c r="E285" s="950" t="s">
        <v>175</v>
      </c>
      <c r="F285" s="948" t="s">
        <v>1002</v>
      </c>
      <c r="G285" s="951" t="s">
        <v>1016</v>
      </c>
      <c r="H285" s="1023"/>
      <c r="I285" s="947"/>
      <c r="J285" s="956"/>
      <c r="K285" s="956"/>
      <c r="L285" s="1048"/>
      <c r="M285" s="1048"/>
      <c r="N285" s="1048"/>
      <c r="O285" s="1048"/>
      <c r="P285" s="1048"/>
      <c r="Q285" s="1048"/>
      <c r="R285" s="1048"/>
      <c r="S285" s="1048"/>
      <c r="T285" s="1048"/>
      <c r="U285" s="1048"/>
      <c r="V285" s="1048"/>
    </row>
    <row r="286" customFormat="false" ht="29.4" hidden="false" customHeight="false" outlineLevel="0" collapsed="false">
      <c r="A286" s="947" t="n">
        <v>3</v>
      </c>
      <c r="B286" s="968" t="n">
        <v>18</v>
      </c>
      <c r="C286" s="1000" t="s">
        <v>1101</v>
      </c>
      <c r="D286" s="968" t="n">
        <v>0.8</v>
      </c>
      <c r="E286" s="950" t="s">
        <v>175</v>
      </c>
      <c r="F286" s="948" t="s">
        <v>1002</v>
      </c>
      <c r="G286" s="951" t="s">
        <v>1016</v>
      </c>
      <c r="H286" s="1023"/>
      <c r="I286" s="947"/>
      <c r="J286" s="956"/>
      <c r="K286" s="956"/>
      <c r="L286" s="1048"/>
      <c r="M286" s="1048"/>
      <c r="N286" s="1048"/>
      <c r="O286" s="1048"/>
      <c r="P286" s="1048"/>
      <c r="Q286" s="1048"/>
      <c r="R286" s="1048"/>
      <c r="S286" s="1048"/>
      <c r="T286" s="1048"/>
      <c r="U286" s="1048"/>
      <c r="V286" s="1048"/>
    </row>
    <row r="287" customFormat="false" ht="29.4" hidden="false" customHeight="false" outlineLevel="0" collapsed="false">
      <c r="A287" s="947" t="n">
        <v>4</v>
      </c>
      <c r="B287" s="968" t="n">
        <v>34</v>
      </c>
      <c r="C287" s="1000" t="s">
        <v>1100</v>
      </c>
      <c r="D287" s="968" t="n">
        <v>0.5</v>
      </c>
      <c r="E287" s="950" t="s">
        <v>175</v>
      </c>
      <c r="F287" s="948" t="s">
        <v>998</v>
      </c>
      <c r="G287" s="951" t="s">
        <v>1016</v>
      </c>
      <c r="H287" s="1023"/>
      <c r="I287" s="947"/>
      <c r="J287" s="956"/>
      <c r="K287" s="956"/>
      <c r="L287" s="1048"/>
      <c r="M287" s="1048"/>
      <c r="N287" s="1048"/>
      <c r="O287" s="1048"/>
      <c r="P287" s="1048"/>
      <c r="Q287" s="1048"/>
      <c r="R287" s="1048"/>
      <c r="S287" s="1048"/>
      <c r="T287" s="1048"/>
      <c r="U287" s="1048"/>
      <c r="V287" s="1048"/>
    </row>
    <row r="288" customFormat="false" ht="24.6" hidden="false" customHeight="false" outlineLevel="0" collapsed="false">
      <c r="A288" s="1026" t="s">
        <v>164</v>
      </c>
      <c r="B288" s="1026"/>
      <c r="C288" s="1026"/>
      <c r="D288" s="949" t="n">
        <f aca="false">D287+D286+D285+D284</f>
        <v>4.1</v>
      </c>
      <c r="E288" s="947"/>
      <c r="F288" s="947"/>
      <c r="G288" s="947"/>
      <c r="H288" s="1023"/>
      <c r="I288" s="947"/>
      <c r="J288" s="956"/>
      <c r="K288" s="956"/>
      <c r="L288" s="1048"/>
      <c r="M288" s="1048"/>
      <c r="N288" s="1048"/>
      <c r="O288" s="1048"/>
      <c r="P288" s="1048"/>
      <c r="Q288" s="1048"/>
      <c r="R288" s="1048"/>
      <c r="S288" s="1048"/>
      <c r="T288" s="1048"/>
      <c r="U288" s="1048"/>
      <c r="V288" s="1048"/>
    </row>
    <row r="289" customFormat="false" ht="24.6" hidden="false" customHeight="false" outlineLevel="0" collapsed="false">
      <c r="A289" s="1015" t="s">
        <v>84</v>
      </c>
      <c r="B289" s="1015"/>
      <c r="C289" s="1015"/>
      <c r="D289" s="1127" t="n">
        <f aca="false">D288+D282</f>
        <v>14.3</v>
      </c>
      <c r="E289" s="1011"/>
      <c r="F289" s="1026"/>
      <c r="G289" s="948"/>
      <c r="H289" s="948"/>
      <c r="I289" s="947"/>
      <c r="J289" s="956"/>
      <c r="K289" s="956"/>
      <c r="L289" s="1048"/>
      <c r="M289" s="1048"/>
      <c r="N289" s="1048"/>
      <c r="O289" s="1048"/>
      <c r="P289" s="1048"/>
      <c r="Q289" s="1048"/>
      <c r="R289" s="1048"/>
      <c r="S289" s="1048"/>
      <c r="T289" s="1048"/>
      <c r="U289" s="1048"/>
      <c r="V289" s="1048"/>
    </row>
    <row r="290" customFormat="false" ht="18" hidden="false" customHeight="false" outlineLevel="0" collapsed="false">
      <c r="A290" s="1118" t="s">
        <v>1102</v>
      </c>
      <c r="B290" s="1118"/>
      <c r="C290" s="1118"/>
      <c r="D290" s="1118"/>
      <c r="E290" s="1118"/>
      <c r="F290" s="1118"/>
      <c r="G290" s="1118"/>
      <c r="H290" s="1118"/>
      <c r="I290" s="1118"/>
      <c r="J290" s="1118"/>
      <c r="K290" s="1118"/>
      <c r="L290" s="1118"/>
      <c r="M290" s="1118"/>
      <c r="N290" s="1118"/>
      <c r="O290" s="1118"/>
      <c r="P290" s="1118"/>
      <c r="Q290" s="1118"/>
      <c r="R290" s="1118"/>
      <c r="S290" s="1118"/>
      <c r="T290" s="1118"/>
      <c r="U290" s="1118"/>
      <c r="V290" s="1118"/>
    </row>
    <row r="291" customFormat="false" ht="49.2" hidden="false" customHeight="false" outlineLevel="0" collapsed="false">
      <c r="A291" s="962" t="n">
        <v>1</v>
      </c>
      <c r="B291" s="1110" t="n">
        <v>3</v>
      </c>
      <c r="C291" s="1128" t="s">
        <v>304</v>
      </c>
      <c r="D291" s="1110" t="n">
        <v>0.9</v>
      </c>
      <c r="E291" s="986" t="s">
        <v>175</v>
      </c>
      <c r="F291" s="951" t="s">
        <v>991</v>
      </c>
      <c r="G291" s="951" t="s">
        <v>985</v>
      </c>
      <c r="H291" s="958" t="s">
        <v>1088</v>
      </c>
      <c r="I291" s="960" t="s">
        <v>987</v>
      </c>
      <c r="J291" s="960" t="s">
        <v>988</v>
      </c>
      <c r="K291" s="959" t="s">
        <v>1103</v>
      </c>
      <c r="L291" s="1109" t="n">
        <f aca="false">M291+N291+O291+P291+Q291+R291+S291+T291+U291+V291</f>
        <v>5.7</v>
      </c>
      <c r="M291" s="1096" t="n">
        <v>3.2</v>
      </c>
      <c r="N291" s="1096" t="n">
        <v>2.5</v>
      </c>
      <c r="O291" s="1096"/>
      <c r="P291" s="1096"/>
      <c r="Q291" s="1096"/>
      <c r="R291" s="1096"/>
      <c r="S291" s="1096"/>
      <c r="T291" s="1096"/>
      <c r="U291" s="1096"/>
      <c r="V291" s="1096"/>
    </row>
    <row r="292" customFormat="false" ht="49.2" hidden="false" customHeight="false" outlineLevel="0" collapsed="false">
      <c r="A292" s="1026" t="n">
        <v>2</v>
      </c>
      <c r="B292" s="1089" t="n">
        <v>7</v>
      </c>
      <c r="C292" s="1129" t="s">
        <v>502</v>
      </c>
      <c r="D292" s="1089" t="n">
        <v>0.9</v>
      </c>
      <c r="E292" s="986" t="s">
        <v>175</v>
      </c>
      <c r="F292" s="948" t="s">
        <v>991</v>
      </c>
      <c r="G292" s="951" t="s">
        <v>985</v>
      </c>
      <c r="H292" s="958" t="s">
        <v>1088</v>
      </c>
      <c r="I292" s="947" t="s">
        <v>987</v>
      </c>
      <c r="J292" s="947" t="s">
        <v>988</v>
      </c>
      <c r="K292" s="947" t="s">
        <v>989</v>
      </c>
      <c r="L292" s="1109" t="n">
        <f aca="false">M292+N292+O292+P292+Q292+R292+S292+T292+U292+V292</f>
        <v>6.66</v>
      </c>
      <c r="M292" s="1086" t="n">
        <v>5.76</v>
      </c>
      <c r="N292" s="1086" t="n">
        <v>0.9</v>
      </c>
      <c r="O292" s="1086"/>
      <c r="P292" s="1086"/>
      <c r="Q292" s="1086"/>
      <c r="R292" s="1086"/>
      <c r="S292" s="1086"/>
      <c r="T292" s="1086"/>
      <c r="U292" s="1086"/>
      <c r="V292" s="1086"/>
    </row>
    <row r="293" customFormat="false" ht="49.2" hidden="false" customHeight="false" outlineLevel="0" collapsed="false">
      <c r="A293" s="1026" t="n">
        <v>3</v>
      </c>
      <c r="B293" s="1089" t="n">
        <v>7</v>
      </c>
      <c r="C293" s="1129" t="s">
        <v>533</v>
      </c>
      <c r="D293" s="1089" t="n">
        <v>0.5</v>
      </c>
      <c r="E293" s="986" t="s">
        <v>175</v>
      </c>
      <c r="F293" s="948" t="s">
        <v>984</v>
      </c>
      <c r="G293" s="951" t="s">
        <v>985</v>
      </c>
      <c r="H293" s="958" t="s">
        <v>1104</v>
      </c>
      <c r="I293" s="947" t="s">
        <v>987</v>
      </c>
      <c r="J293" s="947" t="s">
        <v>988</v>
      </c>
      <c r="K293" s="947" t="s">
        <v>997</v>
      </c>
      <c r="L293" s="1109" t="n">
        <f aca="false">M293+N293+O293+P293+Q293+R293+S293+T293+U293+V293</f>
        <v>4</v>
      </c>
      <c r="M293" s="1086" t="n">
        <v>3.2</v>
      </c>
      <c r="N293" s="1086"/>
      <c r="O293" s="1086"/>
      <c r="P293" s="1086"/>
      <c r="Q293" s="1086"/>
      <c r="R293" s="1086"/>
      <c r="S293" s="1086" t="n">
        <v>0.8</v>
      </c>
      <c r="T293" s="1086"/>
      <c r="U293" s="1086"/>
      <c r="V293" s="1086"/>
    </row>
    <row r="294" customFormat="false" ht="29.4" hidden="false" customHeight="false" outlineLevel="0" collapsed="false">
      <c r="A294" s="1026" t="n">
        <v>4</v>
      </c>
      <c r="B294" s="1089" t="n">
        <v>9</v>
      </c>
      <c r="C294" s="1129" t="s">
        <v>228</v>
      </c>
      <c r="D294" s="1130" t="n">
        <v>1</v>
      </c>
      <c r="E294" s="986" t="s">
        <v>28</v>
      </c>
      <c r="F294" s="948" t="s">
        <v>991</v>
      </c>
      <c r="G294" s="951" t="s">
        <v>985</v>
      </c>
      <c r="H294" s="948" t="s">
        <v>1105</v>
      </c>
      <c r="I294" s="947" t="s">
        <v>987</v>
      </c>
      <c r="J294" s="956" t="s">
        <v>988</v>
      </c>
      <c r="K294" s="956" t="s">
        <v>332</v>
      </c>
      <c r="L294" s="1109" t="n">
        <f aca="false">M294+N294+O294+P294+Q294+R294+S294+T294+U294+V294</f>
        <v>5</v>
      </c>
      <c r="M294" s="1086"/>
      <c r="N294" s="1086" t="n">
        <v>5</v>
      </c>
      <c r="O294" s="1086"/>
      <c r="P294" s="1086"/>
      <c r="Q294" s="1086"/>
      <c r="R294" s="1086"/>
      <c r="S294" s="1086"/>
      <c r="T294" s="1086"/>
      <c r="U294" s="1086"/>
      <c r="V294" s="1086"/>
    </row>
    <row r="295" customFormat="false" ht="29.4" hidden="false" customHeight="false" outlineLevel="0" collapsed="false">
      <c r="A295" s="1026" t="n">
        <v>5</v>
      </c>
      <c r="B295" s="1089" t="n">
        <v>13</v>
      </c>
      <c r="C295" s="1129" t="s">
        <v>508</v>
      </c>
      <c r="D295" s="1130" t="n">
        <v>1</v>
      </c>
      <c r="E295" s="986" t="s">
        <v>28</v>
      </c>
      <c r="F295" s="948" t="s">
        <v>1106</v>
      </c>
      <c r="G295" s="951" t="s">
        <v>985</v>
      </c>
      <c r="H295" s="948" t="s">
        <v>1105</v>
      </c>
      <c r="I295" s="947" t="s">
        <v>987</v>
      </c>
      <c r="J295" s="956" t="s">
        <v>988</v>
      </c>
      <c r="K295" s="956" t="s">
        <v>332</v>
      </c>
      <c r="L295" s="1109" t="n">
        <f aca="false">M295+N295+O295+P295+Q295+R295+S295+T295+U295+V295</f>
        <v>5</v>
      </c>
      <c r="M295" s="1086"/>
      <c r="N295" s="1086" t="n">
        <v>5</v>
      </c>
      <c r="O295" s="1086"/>
      <c r="P295" s="1086"/>
      <c r="Q295" s="1086"/>
      <c r="R295" s="1086"/>
      <c r="S295" s="1086"/>
      <c r="T295" s="1086"/>
      <c r="U295" s="1086"/>
      <c r="V295" s="1086"/>
    </row>
    <row r="296" customFormat="false" ht="49.2" hidden="false" customHeight="false" outlineLevel="0" collapsed="false">
      <c r="A296" s="1026" t="n">
        <v>6</v>
      </c>
      <c r="B296" s="1089" t="n">
        <v>23</v>
      </c>
      <c r="C296" s="1129" t="s">
        <v>212</v>
      </c>
      <c r="D296" s="1130" t="n">
        <v>0.8</v>
      </c>
      <c r="E296" s="986" t="s">
        <v>175</v>
      </c>
      <c r="F296" s="948" t="s">
        <v>991</v>
      </c>
      <c r="G296" s="951" t="s">
        <v>985</v>
      </c>
      <c r="H296" s="952" t="s">
        <v>1107</v>
      </c>
      <c r="I296" s="947" t="s">
        <v>987</v>
      </c>
      <c r="J296" s="947" t="s">
        <v>988</v>
      </c>
      <c r="K296" s="947" t="s">
        <v>1038</v>
      </c>
      <c r="L296" s="1109" t="n">
        <f aca="false">M296+N296+O296+P296+Q296+R296+S296+T296+U296+V296</f>
        <v>5.92</v>
      </c>
      <c r="M296" s="1086" t="n">
        <v>3.84</v>
      </c>
      <c r="N296" s="1086" t="n">
        <v>0.8</v>
      </c>
      <c r="O296" s="1086"/>
      <c r="P296" s="1086" t="n">
        <v>1.28</v>
      </c>
      <c r="Q296" s="1086"/>
      <c r="R296" s="1086"/>
      <c r="S296" s="1086"/>
      <c r="T296" s="1086"/>
      <c r="U296" s="1086"/>
      <c r="V296" s="1086"/>
    </row>
    <row r="297" customFormat="false" ht="29.4" hidden="false" customHeight="false" outlineLevel="0" collapsed="false">
      <c r="A297" s="1026" t="n">
        <v>7</v>
      </c>
      <c r="B297" s="1089" t="n">
        <v>23</v>
      </c>
      <c r="C297" s="1129" t="s">
        <v>184</v>
      </c>
      <c r="D297" s="1130" t="n">
        <v>0.5</v>
      </c>
      <c r="E297" s="986" t="s">
        <v>28</v>
      </c>
      <c r="F297" s="948" t="s">
        <v>991</v>
      </c>
      <c r="G297" s="951" t="s">
        <v>985</v>
      </c>
      <c r="H297" s="948" t="s">
        <v>1105</v>
      </c>
      <c r="I297" s="947" t="s">
        <v>987</v>
      </c>
      <c r="J297" s="956" t="s">
        <v>988</v>
      </c>
      <c r="K297" s="956" t="s">
        <v>332</v>
      </c>
      <c r="L297" s="1109" t="n">
        <f aca="false">M297+N297+O297+P297+Q297+R297+S297+T297+U297+V297</f>
        <v>2.5</v>
      </c>
      <c r="M297" s="1086"/>
      <c r="N297" s="1086" t="n">
        <v>2.5</v>
      </c>
      <c r="O297" s="1086"/>
      <c r="P297" s="1086"/>
      <c r="Q297" s="1086"/>
      <c r="R297" s="1086"/>
      <c r="S297" s="1086"/>
      <c r="T297" s="1086"/>
      <c r="U297" s="1086"/>
      <c r="V297" s="1086"/>
    </row>
    <row r="298" customFormat="false" ht="29.4" hidden="false" customHeight="false" outlineLevel="0" collapsed="false">
      <c r="A298" s="1026" t="n">
        <v>8</v>
      </c>
      <c r="B298" s="1089" t="n">
        <v>29</v>
      </c>
      <c r="C298" s="1129" t="s">
        <v>204</v>
      </c>
      <c r="D298" s="1130" t="n">
        <v>0.6</v>
      </c>
      <c r="E298" s="946" t="s">
        <v>45</v>
      </c>
      <c r="F298" s="948" t="s">
        <v>991</v>
      </c>
      <c r="G298" s="951" t="s">
        <v>985</v>
      </c>
      <c r="H298" s="962" t="s">
        <v>1013</v>
      </c>
      <c r="I298" s="946" t="s">
        <v>987</v>
      </c>
      <c r="J298" s="962" t="s">
        <v>988</v>
      </c>
      <c r="K298" s="962" t="s">
        <v>1014</v>
      </c>
      <c r="L298" s="1109" t="n">
        <f aca="false">M298+N298+O298+P298+Q298+R298+S298+T298+U298+V298</f>
        <v>2.23</v>
      </c>
      <c r="M298" s="1086"/>
      <c r="N298" s="1086"/>
      <c r="O298" s="1086"/>
      <c r="P298" s="1086"/>
      <c r="Q298" s="1086" t="n">
        <v>2.23</v>
      </c>
      <c r="R298" s="1086"/>
      <c r="S298" s="1086"/>
      <c r="T298" s="1086"/>
      <c r="U298" s="1086"/>
      <c r="V298" s="1086"/>
    </row>
    <row r="299" customFormat="false" ht="29.4" hidden="false" customHeight="false" outlineLevel="0" collapsed="false">
      <c r="A299" s="1026" t="n">
        <v>9</v>
      </c>
      <c r="B299" s="1111" t="n">
        <v>38</v>
      </c>
      <c r="C299" s="1131" t="s">
        <v>511</v>
      </c>
      <c r="D299" s="1113" t="n">
        <v>1</v>
      </c>
      <c r="E299" s="950" t="s">
        <v>28</v>
      </c>
      <c r="F299" s="948" t="s">
        <v>991</v>
      </c>
      <c r="G299" s="951" t="s">
        <v>985</v>
      </c>
      <c r="H299" s="948" t="s">
        <v>1105</v>
      </c>
      <c r="I299" s="947" t="s">
        <v>987</v>
      </c>
      <c r="J299" s="956" t="s">
        <v>988</v>
      </c>
      <c r="K299" s="956" t="s">
        <v>332</v>
      </c>
      <c r="L299" s="1109" t="n">
        <f aca="false">M299+N299+O299+P299+Q299+R299+S299+T299+U299+V299</f>
        <v>5</v>
      </c>
      <c r="M299" s="1114"/>
      <c r="N299" s="1114" t="n">
        <v>5</v>
      </c>
      <c r="O299" s="1114"/>
      <c r="P299" s="1114"/>
      <c r="Q299" s="1114"/>
      <c r="R299" s="1114"/>
      <c r="S299" s="1114"/>
      <c r="T299" s="1114"/>
      <c r="U299" s="1086"/>
      <c r="V299" s="1019"/>
    </row>
    <row r="300" customFormat="false" ht="49.2" hidden="false" customHeight="false" outlineLevel="0" collapsed="false">
      <c r="A300" s="1026" t="n">
        <v>10</v>
      </c>
      <c r="B300" s="1111" t="n">
        <v>47</v>
      </c>
      <c r="C300" s="1112" t="s">
        <v>554</v>
      </c>
      <c r="D300" s="1113" t="n">
        <v>1</v>
      </c>
      <c r="E300" s="950" t="s">
        <v>45</v>
      </c>
      <c r="F300" s="948" t="s">
        <v>991</v>
      </c>
      <c r="G300" s="951" t="s">
        <v>985</v>
      </c>
      <c r="H300" s="958" t="s">
        <v>1088</v>
      </c>
      <c r="I300" s="947" t="s">
        <v>987</v>
      </c>
      <c r="J300" s="947" t="s">
        <v>988</v>
      </c>
      <c r="K300" s="947" t="s">
        <v>989</v>
      </c>
      <c r="L300" s="1109" t="n">
        <f aca="false">M300+N300+O300+P300+Q300+R300+S300+T300+U300+V300</f>
        <v>7.4</v>
      </c>
      <c r="M300" s="1114" t="n">
        <v>6.4</v>
      </c>
      <c r="N300" s="1114" t="n">
        <v>1</v>
      </c>
      <c r="O300" s="1114"/>
      <c r="P300" s="1114"/>
      <c r="Q300" s="1114"/>
      <c r="R300" s="1114"/>
      <c r="S300" s="1114"/>
      <c r="T300" s="1114"/>
      <c r="U300" s="1132"/>
      <c r="V300" s="1019"/>
    </row>
    <row r="301" customFormat="false" ht="29.4" hidden="false" customHeight="false" outlineLevel="0" collapsed="false">
      <c r="A301" s="1026" t="n">
        <v>11</v>
      </c>
      <c r="B301" s="1111" t="n">
        <v>48</v>
      </c>
      <c r="C301" s="1112" t="s">
        <v>204</v>
      </c>
      <c r="D301" s="1113" t="n">
        <v>0.7</v>
      </c>
      <c r="E301" s="950" t="s">
        <v>175</v>
      </c>
      <c r="F301" s="948" t="s">
        <v>1002</v>
      </c>
      <c r="G301" s="951" t="s">
        <v>985</v>
      </c>
      <c r="H301" s="962" t="s">
        <v>1013</v>
      </c>
      <c r="I301" s="946" t="s">
        <v>987</v>
      </c>
      <c r="J301" s="962" t="s">
        <v>988</v>
      </c>
      <c r="K301" s="962" t="s">
        <v>1014</v>
      </c>
      <c r="L301" s="1109" t="n">
        <f aca="false">M301+N301+O301+P301+Q301+R301+S301+T301+U301+V301</f>
        <v>2.59</v>
      </c>
      <c r="M301" s="1114"/>
      <c r="N301" s="1114"/>
      <c r="O301" s="1114"/>
      <c r="P301" s="1114"/>
      <c r="Q301" s="1114" t="n">
        <v>2.59</v>
      </c>
      <c r="R301" s="1114"/>
      <c r="S301" s="1114"/>
      <c r="T301" s="1114"/>
      <c r="U301" s="1132"/>
      <c r="V301" s="1019"/>
    </row>
    <row r="302" customFormat="false" ht="24.6" hidden="false" customHeight="false" outlineLevel="0" collapsed="false">
      <c r="A302" s="1026" t="s">
        <v>164</v>
      </c>
      <c r="B302" s="1026"/>
      <c r="C302" s="1026"/>
      <c r="D302" s="1060" t="n">
        <f aca="false">D301+D300+D299+D298+D297+D296+D295+D294+D293+D292+D291</f>
        <v>8.9</v>
      </c>
      <c r="E302" s="1111"/>
      <c r="F302" s="1026"/>
      <c r="G302" s="1026"/>
      <c r="H302" s="1111"/>
      <c r="I302" s="1026"/>
      <c r="J302" s="1026"/>
      <c r="K302" s="1032"/>
      <c r="L302" s="1109" t="n">
        <f aca="false">L301+L300+L299+L298+L297+L296+L295+L294+L293+L292+L291</f>
        <v>52</v>
      </c>
      <c r="M302" s="1109" t="n">
        <f aca="false">M301+M300+M299+M298+M297+M296+M295+M294+M293+M292+M291</f>
        <v>22.4</v>
      </c>
      <c r="N302" s="1109" t="n">
        <f aca="false">N301+N300+N299+N298+N297+N296+N295+N294+N293+N292+N291</f>
        <v>22.7</v>
      </c>
      <c r="O302" s="1109" t="n">
        <f aca="false">O301+O300+O299+O298+O297+O296+O295+O294+O293+O292+O291</f>
        <v>0</v>
      </c>
      <c r="P302" s="1109" t="n">
        <f aca="false">P301+P300+P299+P298+P297+P296+P295+P294+P293+P292+P291</f>
        <v>1.28</v>
      </c>
      <c r="Q302" s="1109" t="n">
        <f aca="false">Q301+Q300+Q299+Q298+Q297+Q296+Q295+Q294+Q293+Q292+Q291</f>
        <v>4.82</v>
      </c>
      <c r="R302" s="1109" t="n">
        <f aca="false">R301+R300+R299+R298+R297+R296+R295+R294+R293+R292+R291</f>
        <v>0</v>
      </c>
      <c r="S302" s="1109" t="n">
        <f aca="false">S301+S300+S299+S298+S297+S296+S295+S294+S293+S292+S291</f>
        <v>0.8</v>
      </c>
      <c r="T302" s="1109" t="n">
        <f aca="false">T301+T300+T299+T298+T297+T296+T295+T294+T293+T292+T291</f>
        <v>0</v>
      </c>
      <c r="U302" s="1109" t="n">
        <f aca="false">U301+U300+U299+U298+U297+U296+U295+U294+U293+U292+U291</f>
        <v>0</v>
      </c>
      <c r="V302" s="1109" t="n">
        <f aca="false">V301+V300+V299+V298+V297+V296+V295+V294+V293+V292+V291</f>
        <v>0</v>
      </c>
    </row>
    <row r="303" customFormat="false" ht="17.4" hidden="false" customHeight="false" outlineLevel="0" collapsed="false">
      <c r="A303" s="1133" t="s">
        <v>1108</v>
      </c>
      <c r="B303" s="1133"/>
      <c r="C303" s="1133"/>
      <c r="D303" s="1134" t="n">
        <v>143.9</v>
      </c>
      <c r="E303" s="1134"/>
      <c r="F303" s="1134"/>
      <c r="G303" s="1134"/>
      <c r="H303" s="1134"/>
      <c r="I303" s="1134"/>
      <c r="J303" s="1134"/>
      <c r="K303" s="1134"/>
      <c r="L303" s="1135" t="n">
        <f aca="false">L302+L266+L258+L247+L237+L227+L213+L185+L153+L129+L111+L96+L81+L65+L46+L30</f>
        <v>796.25</v>
      </c>
      <c r="M303" s="1135" t="n">
        <f aca="false">M302+M266+M258+M247+M237+M227+M213+M185+M153+M129+M111+M96+M81+M65+M46+M30</f>
        <v>477.2</v>
      </c>
      <c r="N303" s="1135" t="n">
        <f aca="false">N302+N266+N258+N247+N237+N227+N213+N185+N153+N129+N111+N96+N81+N65+N46+N30</f>
        <v>230.1</v>
      </c>
      <c r="O303" s="1135" t="n">
        <f aca="false">O302+O266+O258+O247+O237+O227+O213+O185+O153+O129+O111+O96+O81+O65+O46+O30</f>
        <v>20.04</v>
      </c>
      <c r="P303" s="1135" t="n">
        <f aca="false">P302+P266+P258+P247+P237+P227+P213+P185+P153+P129+P111+P96+P81+P65+P46+P30</f>
        <v>23.65</v>
      </c>
      <c r="Q303" s="1135" t="n">
        <f aca="false">Q302+Q266+Q258+Q247+Q237+Q227+Q213+Q185+Q153+Q129+Q111+Q96+Q81+Q65+Q46+Q30</f>
        <v>45.24</v>
      </c>
      <c r="R303" s="1135" t="n">
        <f aca="false">R302+R266+R258+R247+R237+R227+R213+R185+R153+R129+R111+R96+R81+R65+R46+R30</f>
        <v>15.73</v>
      </c>
      <c r="S303" s="1135" t="n">
        <f aca="false">S302+S266+S258+S247+S237+S227+S213+S185+S153+S129+S111+S96+S81+S65+S46+S30</f>
        <v>22.9</v>
      </c>
      <c r="T303" s="1135" t="n">
        <f aca="false">T302+T266+T258+T247+T237+T227+T213+T185+T153+T129+T111+T96+T81+T65+T46+T30</f>
        <v>12.82</v>
      </c>
      <c r="U303" s="1135" t="n">
        <f aca="false">U302+U266+U258+U247+U237+U227+U213+U185+U153+U129+U111+U96+U81+U65+U46+U30</f>
        <v>2.16</v>
      </c>
      <c r="V303" s="1135" t="n">
        <f aca="false">V302+V266+V258+V247+V237+V227+V213+V185+V153+V129+V111+V96+V81+V65+V46+V30</f>
        <v>1.95</v>
      </c>
    </row>
    <row r="304" customFormat="false" ht="18" hidden="false" customHeight="false" outlineLevel="0" collapsed="false">
      <c r="A304" s="1133" t="s">
        <v>1109</v>
      </c>
      <c r="B304" s="1133"/>
      <c r="C304" s="1133"/>
      <c r="D304" s="1134" t="n">
        <v>44.6</v>
      </c>
      <c r="E304" s="1136"/>
      <c r="F304" s="1136"/>
      <c r="G304" s="1136"/>
      <c r="H304" s="1136"/>
      <c r="I304" s="1136"/>
      <c r="J304" s="1136"/>
      <c r="K304" s="1136"/>
      <c r="L304" s="1136"/>
      <c r="M304" s="1136"/>
      <c r="N304" s="1136"/>
      <c r="O304" s="1136"/>
      <c r="P304" s="1136"/>
      <c r="Q304" s="1136"/>
      <c r="R304" s="1136"/>
      <c r="S304" s="1136"/>
      <c r="T304" s="1136"/>
      <c r="U304" s="1136"/>
      <c r="V304" s="1137"/>
    </row>
    <row r="305" customFormat="false" ht="18" hidden="false" customHeight="false" outlineLevel="0" collapsed="false">
      <c r="A305" s="1138" t="s">
        <v>1110</v>
      </c>
      <c r="B305" s="1138"/>
      <c r="C305" s="1138"/>
      <c r="D305" s="1139" t="n">
        <f aca="false">D303+D304</f>
        <v>188.5</v>
      </c>
      <c r="E305" s="1140"/>
      <c r="F305" s="1140"/>
      <c r="G305" s="1140"/>
      <c r="H305" s="1140"/>
      <c r="I305" s="1140"/>
      <c r="J305" s="1140"/>
      <c r="K305" s="1140"/>
      <c r="L305" s="1140"/>
      <c r="M305" s="1140"/>
      <c r="N305" s="1140"/>
      <c r="O305" s="1140"/>
      <c r="P305" s="1140"/>
      <c r="Q305" s="1140"/>
      <c r="R305" s="1140"/>
      <c r="S305" s="1140"/>
      <c r="T305" s="1140"/>
      <c r="U305" s="1140"/>
      <c r="V305" s="1141"/>
    </row>
  </sheetData>
  <mergeCells count="81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V4"/>
    <mergeCell ref="I5:I6"/>
    <mergeCell ref="J5:J6"/>
    <mergeCell ref="L5:L6"/>
    <mergeCell ref="M5:V5"/>
    <mergeCell ref="A8:V8"/>
    <mergeCell ref="A30:C30"/>
    <mergeCell ref="A36:C36"/>
    <mergeCell ref="A37:C37"/>
    <mergeCell ref="A38:V38"/>
    <mergeCell ref="A46:C46"/>
    <mergeCell ref="A52:C52"/>
    <mergeCell ref="A53:C53"/>
    <mergeCell ref="A54:V54"/>
    <mergeCell ref="A65:C65"/>
    <mergeCell ref="A72:C72"/>
    <mergeCell ref="A73:C73"/>
    <mergeCell ref="A74:V74"/>
    <mergeCell ref="A81:C81"/>
    <mergeCell ref="A84:C84"/>
    <mergeCell ref="A85:C85"/>
    <mergeCell ref="A86:V86"/>
    <mergeCell ref="A96:C96"/>
    <mergeCell ref="A100:C100"/>
    <mergeCell ref="A101:C101"/>
    <mergeCell ref="A102:V102"/>
    <mergeCell ref="A111:C111"/>
    <mergeCell ref="A115:C115"/>
    <mergeCell ref="A116:C116"/>
    <mergeCell ref="A117:V117"/>
    <mergeCell ref="A129:C129"/>
    <mergeCell ref="A133:C133"/>
    <mergeCell ref="A134:C134"/>
    <mergeCell ref="A135:V135"/>
    <mergeCell ref="A153:C153"/>
    <mergeCell ref="A170:C170"/>
    <mergeCell ref="A171:C171"/>
    <mergeCell ref="A172:V172"/>
    <mergeCell ref="A185:C185"/>
    <mergeCell ref="A197:C197"/>
    <mergeCell ref="A198:C198"/>
    <mergeCell ref="A199:U199"/>
    <mergeCell ref="A213:C213"/>
    <mergeCell ref="A216:C216"/>
    <mergeCell ref="A217:C217"/>
    <mergeCell ref="A218:V218"/>
    <mergeCell ref="A227:C227"/>
    <mergeCell ref="A230:C230"/>
    <mergeCell ref="A231:C231"/>
    <mergeCell ref="A232:V232"/>
    <mergeCell ref="A237:C237"/>
    <mergeCell ref="A240:C240"/>
    <mergeCell ref="A241:C241"/>
    <mergeCell ref="A242:V242"/>
    <mergeCell ref="A247:C247"/>
    <mergeCell ref="A248:V248"/>
    <mergeCell ref="A258:C258"/>
    <mergeCell ref="A260:V260"/>
    <mergeCell ref="A266:C266"/>
    <mergeCell ref="A267:V267"/>
    <mergeCell ref="A282:C282"/>
    <mergeCell ref="A288:C288"/>
    <mergeCell ref="A289:C289"/>
    <mergeCell ref="A290:V290"/>
    <mergeCell ref="A302:C302"/>
    <mergeCell ref="A303:C303"/>
    <mergeCell ref="A304:C304"/>
    <mergeCell ref="A305:C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10:15Z</dcterms:created>
  <dc:creator>Vyrobnychyi</dc:creator>
  <dc:description/>
  <dc:language>en-US</dc:language>
  <cp:lastModifiedBy>user</cp:lastModifiedBy>
  <dcterms:modified xsi:type="dcterms:W3CDTF">2019-03-12T13:28:51Z</dcterms:modified>
  <cp:revision>0</cp:revision>
  <dc:subject/>
  <dc:title/>
</cp:coreProperties>
</file>