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Бібрське" sheetId="1" state="visible" r:id="rId2"/>
    <sheet name=" Боринський" sheetId="2" state="visible" r:id="rId3"/>
    <sheet name=" Бродівський" sheetId="3" state="visible" r:id="rId4"/>
    <sheet name=" Буський" sheetId="4" state="visible" r:id="rId5"/>
    <sheet name="Дрогобицьке" sheetId="5" state="visible" r:id="rId6"/>
    <sheet name=" Жовківський " sheetId="6" state="visible" r:id="rId7"/>
    <sheet name=" Золочівський" sheetId="7" state="visible" r:id="rId8"/>
    <sheet name=" Рава-Руський" sheetId="8" state="visible" r:id="rId9"/>
    <sheet name=" Радехівський" sheetId="9" state="visible" r:id="rId10"/>
    <sheet name=" Самбірський" sheetId="10" state="visible" r:id="rId11"/>
    <sheet name=" Сколівський" sheetId="11" state="visible" r:id="rId12"/>
    <sheet name=" Славський" sheetId="12" state="visible" r:id="rId13"/>
    <sheet name="Старосамбірське" sheetId="13" state="visible" r:id="rId14"/>
    <sheet name=" Стрийський" sheetId="14" state="visible" r:id="rId15"/>
    <sheet name=" Турківський" sheetId="15" state="visible" r:id="rId16"/>
    <sheet name="ЛОУЛМГ" sheetId="16" state="visible" r:id="rId17"/>
  </sheets>
  <definedNames>
    <definedName function="false" hidden="false" localSheetId="1" name="_xlnm.Print_Area" vbProcedure="false">' Боринський'!$A$1:$X$21</definedName>
    <definedName function="false" hidden="false" localSheetId="3" name="_xlnm.Print_Area" vbProcedure="false">' Буський'!$A$1:$X$18</definedName>
    <definedName function="false" hidden="false" localSheetId="5" name="_xlnm.Print_Area" vbProcedure="false">' Жовківський '!$A$1:$X$21</definedName>
    <definedName function="false" hidden="false" localSheetId="6" name="_xlnm.Print_Area" vbProcedure="false">' Золочівський'!$A$1:$X$21</definedName>
    <definedName function="false" hidden="false" localSheetId="7" name="_xlnm.Print_Area" vbProcedure="false">' Рава-Руський'!$A$1:$X$21</definedName>
    <definedName function="false" hidden="false" localSheetId="9" name="_xlnm.Print_Area" vbProcedure="false">' Самбірський'!$A$1:$X$21</definedName>
    <definedName function="false" hidden="false" localSheetId="10" name="_xlnm.Print_Area" vbProcedure="false">' Сколівський'!$A$1:$X$21</definedName>
    <definedName function="false" hidden="false" localSheetId="11" name="_xlnm.Print_Area" vbProcedure="false">' Славський'!$A$1:$X$21</definedName>
    <definedName function="false" hidden="false" localSheetId="14" name="_xlnm.Print_Area" vbProcedure="false">' Турківський'!$A$1:$X$21</definedName>
    <definedName function="false" hidden="false" localSheetId="4" name="_xlnm.Print_Area" vbProcedure="false">Дрогобицьке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3">
  <si>
    <t xml:space="preserve">Сортиментна структура на   2022 рік від РГК по ДП "Бірське ЛГ"      </t>
  </si>
  <si>
    <t xml:space="preserve">Найменування
сортиментів</t>
  </si>
  <si>
    <t xml:space="preserve">Хвойні</t>
  </si>
  <si>
    <t xml:space="preserve">Твердолистяні</t>
  </si>
  <si>
    <t xml:space="preserve">М'ягколистяні</t>
  </si>
  <si>
    <t xml:space="preserve">РАЗОМ</t>
  </si>
  <si>
    <t xml:space="preserve">всього</t>
  </si>
  <si>
    <t xml:space="preserve">в тому числі</t>
  </si>
  <si>
    <t xml:space="preserve">сосна</t>
  </si>
  <si>
    <t xml:space="preserve">ялина
</t>
  </si>
  <si>
    <t xml:space="preserve">ялиця</t>
  </si>
  <si>
    <t xml:space="preserve"> модрина</t>
  </si>
  <si>
    <t xml:space="preserve">інші</t>
  </si>
  <si>
    <t xml:space="preserve">дуб</t>
  </si>
  <si>
    <t xml:space="preserve">бук</t>
  </si>
  <si>
    <t xml:space="preserve">ясен</t>
  </si>
  <si>
    <t xml:space="preserve">клен</t>
  </si>
  <si>
    <t xml:space="preserve">граб</t>
  </si>
  <si>
    <t xml:space="preserve">береза</t>
  </si>
  <si>
    <t xml:space="preserve">акація</t>
  </si>
  <si>
    <t xml:space="preserve">липа</t>
  </si>
  <si>
    <t xml:space="preserve">вільха</t>
  </si>
  <si>
    <t xml:space="preserve">осика</t>
  </si>
  <si>
    <t xml:space="preserve">тополя,
верба</t>
  </si>
  <si>
    <t xml:space="preserve">черешня</t>
  </si>
  <si>
    <t xml:space="preserve">Лісопродукція- всього</t>
  </si>
  <si>
    <t xml:space="preserve">Дрова (разом)</t>
  </si>
  <si>
    <t xml:space="preserve">       для промисл. виробн.</t>
  </si>
  <si>
    <t xml:space="preserve">для не промисл. виробн.</t>
  </si>
  <si>
    <t xml:space="preserve">З лісоматеріалів круглих за категоріями крупності:</t>
  </si>
  <si>
    <t xml:space="preserve">Крупна</t>
  </si>
  <si>
    <t xml:space="preserve">Середня</t>
  </si>
  <si>
    <t xml:space="preserve">Дрібна</t>
  </si>
  <si>
    <t xml:space="preserve">З лісоматеріалів круглих за класами якості:</t>
  </si>
  <si>
    <t xml:space="preserve">А</t>
  </si>
  <si>
    <t xml:space="preserve">В</t>
  </si>
  <si>
    <t xml:space="preserve">С</t>
  </si>
  <si>
    <t xml:space="preserve">D</t>
  </si>
  <si>
    <t xml:space="preserve">Сортиментна структура на   2022 рік від РГК по ДП "Боринське ЛГ"      </t>
  </si>
  <si>
    <t xml:space="preserve">Сортиментна структура на   2022 рік від РГК по ДП "Бродівське ЛГ"      </t>
  </si>
  <si>
    <t xml:space="preserve">Сортиментна структура на   2022 рік від РГК по ДП "Буське ЛГ"      </t>
  </si>
  <si>
    <t xml:space="preserve">Сортиментна структура на   2022 рік від РГК по ДП "Дрогобицьке ЛГ"      </t>
  </si>
  <si>
    <t xml:space="preserve">Сортиментна структура на   2022 рік від РГК по ДП "Жовківське ЛГ"      </t>
  </si>
  <si>
    <t xml:space="preserve">Сортиментна структура на   2022 рік від РГК по ДП "Золочівське ЛГ"      </t>
  </si>
  <si>
    <t xml:space="preserve">Сортиментна структура на   2022 рік від РГК по ДП "Рава- Руське ЛГ"      </t>
  </si>
  <si>
    <t xml:space="preserve">Сортиментна структура на   2022 рік від РГК по ДП "Радехівське ЛМГ"      </t>
  </si>
  <si>
    <t xml:space="preserve">Сортиментна структура на   2022 рік від РГК по ДП "Самбірське ЛГ"      </t>
  </si>
  <si>
    <t xml:space="preserve">Сортиментна структура на   2022 рік від РГК по ДП "Сколівське ЛГ"      </t>
  </si>
  <si>
    <t xml:space="preserve">Сортиментна структура на   2022 рік від РГК по ДП "Славське ЛГ"      </t>
  </si>
  <si>
    <t xml:space="preserve">Сортиментна структура на   2022 рік від РГК по ДП "Старосамбірське ЛМГ"      </t>
  </si>
  <si>
    <t xml:space="preserve">Сортиментна структура на   2022 рік від РГК по ДП "Стрийське ЛГ"      </t>
  </si>
  <si>
    <t xml:space="preserve">Сортиментна структура на   2022 рік від РГК по ДП "Турківське ЛГ"      </t>
  </si>
  <si>
    <t xml:space="preserve">           Сортиментна структура лісосічного фонду рубок головного користування на 2022 рік  по Львівському ОУЛМГ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_ ;[RED]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sz val="1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3092</v>
      </c>
      <c r="C6" s="9" t="n">
        <f aca="false">C14+C7</f>
        <v>81</v>
      </c>
      <c r="D6" s="9" t="n">
        <f aca="false">D14+D7</f>
        <v>157</v>
      </c>
      <c r="E6" s="9" t="n">
        <f aca="false">E14+E7</f>
        <v>0</v>
      </c>
      <c r="F6" s="9" t="n">
        <f aca="false">F14+F7</f>
        <v>2854</v>
      </c>
      <c r="G6" s="9" t="n">
        <f aca="false">G14+G7</f>
        <v>0</v>
      </c>
      <c r="H6" s="9" t="n">
        <f aca="false">H14+H7</f>
        <v>24079</v>
      </c>
      <c r="I6" s="9" t="n">
        <f aca="false">I14+I7</f>
        <v>600</v>
      </c>
      <c r="J6" s="9" t="n">
        <f aca="false">J14+J7</f>
        <v>17815</v>
      </c>
      <c r="K6" s="9" t="n">
        <f aca="false">K14+K7</f>
        <v>644</v>
      </c>
      <c r="L6" s="9" t="n">
        <f aca="false">L14+L7</f>
        <v>855</v>
      </c>
      <c r="M6" s="9" t="n">
        <f aca="false">M14+M7</f>
        <v>3381</v>
      </c>
      <c r="N6" s="9" t="n">
        <f aca="false">N14+N7</f>
        <v>612</v>
      </c>
      <c r="O6" s="9" t="n">
        <f aca="false">O14+O7</f>
        <v>0</v>
      </c>
      <c r="P6" s="9" t="n">
        <f aca="false">P14+P7</f>
        <v>172</v>
      </c>
      <c r="Q6" s="9" t="n">
        <f aca="false">Q14+Q7</f>
        <v>829</v>
      </c>
      <c r="R6" s="9" t="n">
        <f aca="false">R14+R7</f>
        <v>126</v>
      </c>
      <c r="S6" s="9" t="n">
        <f aca="false">S14+S7</f>
        <v>644</v>
      </c>
      <c r="T6" s="9" t="n">
        <f aca="false">T14+T7</f>
        <v>46</v>
      </c>
      <c r="U6" s="9" t="n">
        <f aca="false">U14+U7</f>
        <v>0</v>
      </c>
      <c r="V6" s="9" t="n">
        <f aca="false">V14+V7</f>
        <v>13</v>
      </c>
      <c r="W6" s="9" t="n">
        <f aca="false">W14+W7</f>
        <v>0</v>
      </c>
      <c r="X6" s="9" t="n">
        <f aca="false">X14+X7</f>
        <v>28000</v>
      </c>
    </row>
    <row r="7" customFormat="false" ht="18" hidden="false" customHeight="false" outlineLevel="0" collapsed="false">
      <c r="A7" s="10" t="s">
        <v>26</v>
      </c>
      <c r="B7" s="11" t="n">
        <f aca="false">B8+B9</f>
        <v>391</v>
      </c>
      <c r="C7" s="12" t="n">
        <f aca="false">C8+C9</f>
        <v>21</v>
      </c>
      <c r="D7" s="12" t="n">
        <f aca="false">D8+D9</f>
        <v>66</v>
      </c>
      <c r="E7" s="12" t="n">
        <f aca="false">E8+E9</f>
        <v>0</v>
      </c>
      <c r="F7" s="12" t="n">
        <f aca="false">F8+F9</f>
        <v>304</v>
      </c>
      <c r="G7" s="12" t="n">
        <f aca="false">G8+G9</f>
        <v>0</v>
      </c>
      <c r="H7" s="12" t="n">
        <f aca="false">H8+H9</f>
        <v>14974</v>
      </c>
      <c r="I7" s="12" t="n">
        <f aca="false">I8+I9</f>
        <v>375</v>
      </c>
      <c r="J7" s="12" t="n">
        <f aca="false">J8+J9</f>
        <v>9595</v>
      </c>
      <c r="K7" s="12" t="n">
        <f aca="false">K8+K9</f>
        <v>394</v>
      </c>
      <c r="L7" s="12" t="n">
        <f aca="false">L8+L9</f>
        <v>675</v>
      </c>
      <c r="M7" s="12" t="n">
        <f aca="false">M8+M9</f>
        <v>3381</v>
      </c>
      <c r="N7" s="12" t="n">
        <f aca="false">N8+N9</f>
        <v>402</v>
      </c>
      <c r="O7" s="12" t="n">
        <f aca="false">O8+O9</f>
        <v>0</v>
      </c>
      <c r="P7" s="12" t="n">
        <f aca="false">P8+P9</f>
        <v>152</v>
      </c>
      <c r="Q7" s="12" t="n">
        <f aca="false">Q8+Q9</f>
        <v>599</v>
      </c>
      <c r="R7" s="12" t="n">
        <f aca="false">R8+R9</f>
        <v>126</v>
      </c>
      <c r="S7" s="12" t="n">
        <f aca="false">S8+S9</f>
        <v>414</v>
      </c>
      <c r="T7" s="12" t="n">
        <f aca="false">T8+T9</f>
        <v>46</v>
      </c>
      <c r="U7" s="12" t="n">
        <f aca="false">U8+U9</f>
        <v>0</v>
      </c>
      <c r="V7" s="12" t="n">
        <f aca="false">V8+V9</f>
        <v>13</v>
      </c>
      <c r="W7" s="12" t="n">
        <f aca="false">W8+W9</f>
        <v>0</v>
      </c>
      <c r="X7" s="12" t="n">
        <f aca="false">Q7+H7+B7</f>
        <v>15964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320</v>
      </c>
      <c r="C8" s="15" t="n">
        <v>16</v>
      </c>
      <c r="D8" s="15" t="n">
        <v>55</v>
      </c>
      <c r="E8" s="15"/>
      <c r="F8" s="15" t="n">
        <v>249</v>
      </c>
      <c r="G8" s="15"/>
      <c r="H8" s="14" t="n">
        <f aca="false">I8+J8+K8+L8+M8+N8+O8+P8</f>
        <v>12540</v>
      </c>
      <c r="I8" s="15" t="n">
        <v>304</v>
      </c>
      <c r="J8" s="15" t="n">
        <v>8475</v>
      </c>
      <c r="K8" s="15" t="n">
        <v>298</v>
      </c>
      <c r="L8" s="15" t="n">
        <v>473</v>
      </c>
      <c r="M8" s="15" t="n">
        <v>2586</v>
      </c>
      <c r="N8" s="15" t="n">
        <v>304</v>
      </c>
      <c r="O8" s="15"/>
      <c r="P8" s="15" t="n">
        <v>100</v>
      </c>
      <c r="Q8" s="14" t="n">
        <f aca="false">R8+S8+T8+U8+V8+W8</f>
        <v>457</v>
      </c>
      <c r="R8" s="15" t="n">
        <v>102</v>
      </c>
      <c r="S8" s="15" t="n">
        <v>307</v>
      </c>
      <c r="T8" s="15" t="n">
        <v>35</v>
      </c>
      <c r="U8" s="15"/>
      <c r="V8" s="15" t="n">
        <v>13</v>
      </c>
      <c r="W8" s="15"/>
      <c r="X8" s="14" t="n">
        <f aca="false">Q8+H8+B8</f>
        <v>13317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71</v>
      </c>
      <c r="C9" s="17" t="n">
        <v>5</v>
      </c>
      <c r="D9" s="17" t="n">
        <v>11</v>
      </c>
      <c r="E9" s="17"/>
      <c r="F9" s="17" t="n">
        <v>55</v>
      </c>
      <c r="G9" s="17"/>
      <c r="H9" s="14" t="n">
        <f aca="false">I9+J9+K9+L9+M9+N9+O9+P9</f>
        <v>2434</v>
      </c>
      <c r="I9" s="17" t="n">
        <v>71</v>
      </c>
      <c r="J9" s="17" t="n">
        <v>1120</v>
      </c>
      <c r="K9" s="17" t="n">
        <v>96</v>
      </c>
      <c r="L9" s="17" t="n">
        <v>202</v>
      </c>
      <c r="M9" s="17" t="n">
        <v>795</v>
      </c>
      <c r="N9" s="17" t="n">
        <v>98</v>
      </c>
      <c r="O9" s="17"/>
      <c r="P9" s="17" t="n">
        <v>52</v>
      </c>
      <c r="Q9" s="14" t="n">
        <f aca="false">R9+S9+T9+U9+V9+W9</f>
        <v>142</v>
      </c>
      <c r="R9" s="17" t="n">
        <v>24</v>
      </c>
      <c r="S9" s="17" t="n">
        <v>107</v>
      </c>
      <c r="T9" s="17" t="n">
        <v>11</v>
      </c>
      <c r="U9" s="17"/>
      <c r="V9" s="17"/>
      <c r="W9" s="17"/>
      <c r="X9" s="14" t="n">
        <f aca="false">Q9+H9+B9</f>
        <v>2647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2643</v>
      </c>
      <c r="C10" s="19" t="n">
        <f aca="false">C11+C12+C13</f>
        <v>50</v>
      </c>
      <c r="D10" s="19" t="n">
        <f aca="false">D11+D12+D13</f>
        <v>93</v>
      </c>
      <c r="E10" s="19" t="n">
        <f aca="false">E11+E12+E13</f>
        <v>0</v>
      </c>
      <c r="F10" s="19" t="n">
        <f aca="false">F11+F12+F13</f>
        <v>2500</v>
      </c>
      <c r="G10" s="19" t="n">
        <f aca="false">G11+G12+G13</f>
        <v>0</v>
      </c>
      <c r="H10" s="19" t="n">
        <f aca="false">H11+H12+H13</f>
        <v>10337</v>
      </c>
      <c r="I10" s="19" t="n">
        <f aca="false">I11+I12+I13</f>
        <v>225</v>
      </c>
      <c r="J10" s="19" t="n">
        <f aca="false">J11+J12+J13</f>
        <v>9434</v>
      </c>
      <c r="K10" s="19" t="n">
        <f aca="false">K11+K12+K13</f>
        <v>250</v>
      </c>
      <c r="L10" s="19" t="n">
        <f aca="false">L11+L12+L13</f>
        <v>180</v>
      </c>
      <c r="M10" s="19" t="n">
        <f aca="false">M11+M12+M13</f>
        <v>0</v>
      </c>
      <c r="N10" s="19" t="n">
        <f aca="false">N11+N12+N13</f>
        <v>210</v>
      </c>
      <c r="O10" s="19" t="n">
        <f aca="false">O11+O12+O13</f>
        <v>0</v>
      </c>
      <c r="P10" s="19" t="n">
        <f aca="false">P11+P12+P13</f>
        <v>38</v>
      </c>
      <c r="Q10" s="19" t="n">
        <f aca="false">Q11+Q12+Q13</f>
        <v>215</v>
      </c>
      <c r="R10" s="19" t="n">
        <f aca="false">R11+R12+R13</f>
        <v>0</v>
      </c>
      <c r="S10" s="19" t="n">
        <f aca="false">S11+S12+S13</f>
        <v>215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13195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1562</v>
      </c>
      <c r="C11" s="21" t="n">
        <v>26</v>
      </c>
      <c r="D11" s="21" t="n">
        <v>24</v>
      </c>
      <c r="E11" s="21"/>
      <c r="F11" s="21" t="n">
        <v>1512</v>
      </c>
      <c r="G11" s="21"/>
      <c r="H11" s="22" t="n">
        <f aca="false">SUM(I11:P11)</f>
        <v>7416</v>
      </c>
      <c r="I11" s="21" t="n">
        <v>175</v>
      </c>
      <c r="J11" s="21" t="n">
        <v>6786</v>
      </c>
      <c r="K11" s="21" t="n">
        <v>170</v>
      </c>
      <c r="L11" s="21" t="n">
        <v>127</v>
      </c>
      <c r="M11" s="21"/>
      <c r="N11" s="21" t="n">
        <v>145</v>
      </c>
      <c r="O11" s="21"/>
      <c r="P11" s="21" t="n">
        <v>13</v>
      </c>
      <c r="Q11" s="14" t="n">
        <f aca="false">R11+S11+T11+U11+V11+W11</f>
        <v>97</v>
      </c>
      <c r="R11" s="21"/>
      <c r="S11" s="21" t="n">
        <v>97</v>
      </c>
      <c r="T11" s="21"/>
      <c r="U11" s="21"/>
      <c r="V11" s="21"/>
      <c r="W11" s="21"/>
      <c r="X11" s="14" t="n">
        <f aca="false">Q11+H11+B11</f>
        <v>9075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1050</v>
      </c>
      <c r="C12" s="15" t="n">
        <v>24</v>
      </c>
      <c r="D12" s="15" t="n">
        <v>47</v>
      </c>
      <c r="E12" s="15"/>
      <c r="F12" s="15" t="n">
        <v>979</v>
      </c>
      <c r="G12" s="15"/>
      <c r="H12" s="14" t="n">
        <f aca="false">SUM(I12:P12)</f>
        <v>1575</v>
      </c>
      <c r="I12" s="15" t="n">
        <v>50</v>
      </c>
      <c r="J12" s="15" t="n">
        <v>1324</v>
      </c>
      <c r="K12" s="15" t="n">
        <v>76</v>
      </c>
      <c r="L12" s="15" t="n">
        <v>53</v>
      </c>
      <c r="M12" s="15"/>
      <c r="N12" s="15" t="n">
        <v>65</v>
      </c>
      <c r="O12" s="15"/>
      <c r="P12" s="15" t="n">
        <v>7</v>
      </c>
      <c r="Q12" s="14" t="n">
        <f aca="false">R12+S12+T12+U12+V12+W12</f>
        <v>108</v>
      </c>
      <c r="R12" s="15"/>
      <c r="S12" s="15" t="n">
        <v>108</v>
      </c>
      <c r="T12" s="15"/>
      <c r="U12" s="15"/>
      <c r="V12" s="15"/>
      <c r="W12" s="15"/>
      <c r="X12" s="14" t="n">
        <f aca="false">Q12+H12+B12</f>
        <v>2733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31</v>
      </c>
      <c r="C13" s="15"/>
      <c r="D13" s="15" t="n">
        <v>22</v>
      </c>
      <c r="E13" s="15"/>
      <c r="F13" s="15" t="n">
        <v>9</v>
      </c>
      <c r="G13" s="15"/>
      <c r="H13" s="14" t="n">
        <f aca="false">I13+J13+K13+L13+M13+N13+O13+P13</f>
        <v>1346</v>
      </c>
      <c r="I13" s="15"/>
      <c r="J13" s="15" t="n">
        <v>1324</v>
      </c>
      <c r="K13" s="15" t="n">
        <v>4</v>
      </c>
      <c r="L13" s="15"/>
      <c r="M13" s="15"/>
      <c r="N13" s="15"/>
      <c r="O13" s="15"/>
      <c r="P13" s="15" t="n">
        <v>18</v>
      </c>
      <c r="Q13" s="14" t="n">
        <f aca="false">R13+S13+T13+U13+V13+W13</f>
        <v>10</v>
      </c>
      <c r="R13" s="15"/>
      <c r="S13" s="15" t="n">
        <v>10</v>
      </c>
      <c r="T13" s="15"/>
      <c r="U13" s="15"/>
      <c r="V13" s="15"/>
      <c r="W13" s="15"/>
      <c r="X13" s="14" t="n">
        <f aca="false">Q13+H13+B13</f>
        <v>1387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2701</v>
      </c>
      <c r="C14" s="19" t="n">
        <f aca="false">C15+C16+C17+C18</f>
        <v>60</v>
      </c>
      <c r="D14" s="19" t="n">
        <f aca="false">D15+D16+D17+D18</f>
        <v>91</v>
      </c>
      <c r="E14" s="19" t="n">
        <f aca="false">E15+E16+E17+E18</f>
        <v>0</v>
      </c>
      <c r="F14" s="19" t="n">
        <f aca="false">F15+F16+F17+F18</f>
        <v>2550</v>
      </c>
      <c r="G14" s="19" t="n">
        <f aca="false">G15+G16+G17+G18</f>
        <v>0</v>
      </c>
      <c r="H14" s="19" t="n">
        <f aca="false">H15+H16+H17+H18</f>
        <v>9105</v>
      </c>
      <c r="I14" s="19" t="n">
        <f aca="false">I15+I16+I17+I18</f>
        <v>225</v>
      </c>
      <c r="J14" s="19" t="n">
        <f aca="false">J15+J16+J17+J18</f>
        <v>8220</v>
      </c>
      <c r="K14" s="19" t="n">
        <f aca="false">K15+K16+K17+K18</f>
        <v>250</v>
      </c>
      <c r="L14" s="19" t="n">
        <f aca="false">L15+L16+L17+L18</f>
        <v>180</v>
      </c>
      <c r="M14" s="19" t="n">
        <f aca="false">M15+M16+M17+M18</f>
        <v>0</v>
      </c>
      <c r="N14" s="19" t="n">
        <f aca="false">N15+N16+N17+N18</f>
        <v>210</v>
      </c>
      <c r="O14" s="19" t="n">
        <f aca="false">O15+O16+O17+O18</f>
        <v>0</v>
      </c>
      <c r="P14" s="19" t="n">
        <f aca="false">P15+P16+P17+P18</f>
        <v>20</v>
      </c>
      <c r="Q14" s="19" t="n">
        <f aca="false">Q15+Q16+Q17+Q18</f>
        <v>230</v>
      </c>
      <c r="R14" s="19" t="n">
        <f aca="false">R15+R16+R17+R18</f>
        <v>0</v>
      </c>
      <c r="S14" s="19" t="n">
        <f aca="false">S15+S16+S17+S18</f>
        <v>23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12036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599</v>
      </c>
      <c r="C15" s="15" t="n">
        <v>1</v>
      </c>
      <c r="D15" s="15" t="n">
        <v>3</v>
      </c>
      <c r="E15" s="15"/>
      <c r="F15" s="15" t="n">
        <v>595</v>
      </c>
      <c r="G15" s="15"/>
      <c r="H15" s="22" t="n">
        <f aca="false">SUM(I15:P15)</f>
        <v>184</v>
      </c>
      <c r="I15" s="15" t="n">
        <v>5</v>
      </c>
      <c r="J15" s="15" t="n">
        <v>130</v>
      </c>
      <c r="K15" s="15" t="n">
        <v>4</v>
      </c>
      <c r="L15" s="15"/>
      <c r="M15" s="15"/>
      <c r="N15" s="15" t="n">
        <v>45</v>
      </c>
      <c r="O15" s="15"/>
      <c r="P15" s="15"/>
      <c r="Q15" s="14" t="n">
        <f aca="false">R15+S15+T15+U15+V15+W15</f>
        <v>30</v>
      </c>
      <c r="R15" s="15"/>
      <c r="S15" s="15" t="n">
        <v>30</v>
      </c>
      <c r="T15" s="15"/>
      <c r="U15" s="15"/>
      <c r="V15" s="15"/>
      <c r="W15" s="15"/>
      <c r="X15" s="14" t="n">
        <f aca="false">Q15+H15+B15</f>
        <v>813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581</v>
      </c>
      <c r="C16" s="15" t="n">
        <v>9</v>
      </c>
      <c r="D16" s="15" t="n">
        <v>11</v>
      </c>
      <c r="E16" s="15"/>
      <c r="F16" s="15" t="n">
        <v>561</v>
      </c>
      <c r="G16" s="15"/>
      <c r="H16" s="22" t="n">
        <f aca="false">SUM(I16:P16)</f>
        <v>1353</v>
      </c>
      <c r="I16" s="15" t="n">
        <v>10</v>
      </c>
      <c r="J16" s="15" t="n">
        <v>1213</v>
      </c>
      <c r="K16" s="15" t="n">
        <v>25</v>
      </c>
      <c r="L16" s="15" t="n">
        <v>30</v>
      </c>
      <c r="M16" s="15"/>
      <c r="N16" s="15" t="n">
        <v>71</v>
      </c>
      <c r="O16" s="15"/>
      <c r="P16" s="15" t="n">
        <v>4</v>
      </c>
      <c r="Q16" s="14" t="n">
        <f aca="false">R16+S16+T16+U16+V16+W16</f>
        <v>95</v>
      </c>
      <c r="R16" s="15"/>
      <c r="S16" s="15" t="n">
        <v>95</v>
      </c>
      <c r="T16" s="15"/>
      <c r="U16" s="15"/>
      <c r="V16" s="15"/>
      <c r="W16" s="15"/>
      <c r="X16" s="14" t="n">
        <f aca="false">Q16+H16+B16</f>
        <v>2029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671</v>
      </c>
      <c r="C17" s="15" t="n">
        <v>15</v>
      </c>
      <c r="D17" s="15" t="n">
        <v>24</v>
      </c>
      <c r="E17" s="15"/>
      <c r="F17" s="15" t="n">
        <v>632</v>
      </c>
      <c r="G17" s="15"/>
      <c r="H17" s="22" t="n">
        <f aca="false">SUM(I17:P17)</f>
        <v>2596</v>
      </c>
      <c r="I17" s="15" t="n">
        <v>65</v>
      </c>
      <c r="J17" s="15" t="n">
        <v>2259</v>
      </c>
      <c r="K17" s="15" t="n">
        <v>101</v>
      </c>
      <c r="L17" s="15" t="n">
        <v>70</v>
      </c>
      <c r="M17" s="15"/>
      <c r="N17" s="15" t="n">
        <v>94</v>
      </c>
      <c r="O17" s="15"/>
      <c r="P17" s="15" t="n">
        <v>7</v>
      </c>
      <c r="Q17" s="14" t="n">
        <f aca="false">R17+S17+T17+U17+V17+W17</f>
        <v>105</v>
      </c>
      <c r="R17" s="15"/>
      <c r="S17" s="15" t="n">
        <v>105</v>
      </c>
      <c r="T17" s="15"/>
      <c r="U17" s="15"/>
      <c r="V17" s="15"/>
      <c r="W17" s="15"/>
      <c r="X17" s="14" t="n">
        <f aca="false">Q17+H17+B17</f>
        <v>3372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850</v>
      </c>
      <c r="C18" s="15" t="n">
        <v>35</v>
      </c>
      <c r="D18" s="15" t="n">
        <v>53</v>
      </c>
      <c r="E18" s="15"/>
      <c r="F18" s="15" t="n">
        <v>762</v>
      </c>
      <c r="G18" s="15"/>
      <c r="H18" s="22" t="n">
        <f aca="false">SUM(I18:P18)</f>
        <v>4972</v>
      </c>
      <c r="I18" s="15" t="n">
        <v>145</v>
      </c>
      <c r="J18" s="15" t="n">
        <v>4618</v>
      </c>
      <c r="K18" s="15" t="n">
        <v>120</v>
      </c>
      <c r="L18" s="15" t="n">
        <v>80</v>
      </c>
      <c r="M18" s="15"/>
      <c r="N18" s="15"/>
      <c r="O18" s="15"/>
      <c r="P18" s="15" t="n">
        <v>9</v>
      </c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5822</v>
      </c>
    </row>
    <row r="19" customFormat="false" ht="52.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24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0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" right="0" top="2.12569444444444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12031</v>
      </c>
      <c r="C6" s="9" t="n">
        <f aca="false">C14+C7</f>
        <v>2907</v>
      </c>
      <c r="D6" s="9" t="n">
        <f aca="false">D14+D7</f>
        <v>668</v>
      </c>
      <c r="E6" s="9" t="n">
        <f aca="false">E14+E7</f>
        <v>7967</v>
      </c>
      <c r="F6" s="9" t="n">
        <f aca="false">F14+F7</f>
        <v>489</v>
      </c>
      <c r="G6" s="9" t="n">
        <f aca="false">G14+G7</f>
        <v>0</v>
      </c>
      <c r="H6" s="9" t="n">
        <f aca="false">H14+H7</f>
        <v>7479</v>
      </c>
      <c r="I6" s="9" t="n">
        <f aca="false">I14+I7</f>
        <v>3028</v>
      </c>
      <c r="J6" s="9" t="n">
        <f aca="false">J14+J7</f>
        <v>1889</v>
      </c>
      <c r="K6" s="9" t="n">
        <f aca="false">K14+K7</f>
        <v>211</v>
      </c>
      <c r="L6" s="9" t="n">
        <f aca="false">L14+L7</f>
        <v>215</v>
      </c>
      <c r="M6" s="9" t="n">
        <f aca="false">M14+M7</f>
        <v>1608</v>
      </c>
      <c r="N6" s="9" t="n">
        <f aca="false">N14+N7</f>
        <v>382</v>
      </c>
      <c r="O6" s="9" t="n">
        <f aca="false">O14+O7</f>
        <v>12</v>
      </c>
      <c r="P6" s="9" t="n">
        <f aca="false">P14+P7</f>
        <v>134</v>
      </c>
      <c r="Q6" s="9" t="n">
        <f aca="false">Q14+Q7</f>
        <v>640</v>
      </c>
      <c r="R6" s="9" t="n">
        <f aca="false">R14+R7</f>
        <v>40</v>
      </c>
      <c r="S6" s="9" t="n">
        <f aca="false">S14+S7</f>
        <v>399</v>
      </c>
      <c r="T6" s="9" t="n">
        <f aca="false">T14+T7</f>
        <v>190</v>
      </c>
      <c r="U6" s="9" t="n">
        <f aca="false">U14+U7</f>
        <v>1</v>
      </c>
      <c r="V6" s="9" t="n">
        <f aca="false">V14+V7</f>
        <v>10</v>
      </c>
      <c r="W6" s="9" t="n">
        <f aca="false">W14+W7</f>
        <v>0</v>
      </c>
      <c r="X6" s="9" t="n">
        <f aca="false">X14+X7</f>
        <v>20150</v>
      </c>
    </row>
    <row r="7" customFormat="false" ht="18" hidden="false" customHeight="false" outlineLevel="0" collapsed="false">
      <c r="A7" s="10" t="s">
        <v>26</v>
      </c>
      <c r="B7" s="11" t="n">
        <f aca="false">B8+B9</f>
        <v>1953</v>
      </c>
      <c r="C7" s="12" t="n">
        <f aca="false">C8+C9</f>
        <v>570</v>
      </c>
      <c r="D7" s="12" t="n">
        <f aca="false">D8+D9</f>
        <v>134</v>
      </c>
      <c r="E7" s="12" t="n">
        <f aca="false">E8+E9</f>
        <v>1145</v>
      </c>
      <c r="F7" s="12" t="n">
        <f aca="false">F8+F9</f>
        <v>104</v>
      </c>
      <c r="G7" s="12" t="n">
        <f aca="false">G8+G9</f>
        <v>0</v>
      </c>
      <c r="H7" s="12" t="n">
        <f aca="false">H8+H9</f>
        <v>5162</v>
      </c>
      <c r="I7" s="12" t="n">
        <f aca="false">I8+I9</f>
        <v>1667</v>
      </c>
      <c r="J7" s="12" t="n">
        <f aca="false">J8+J9</f>
        <v>1273</v>
      </c>
      <c r="K7" s="12" t="n">
        <f aca="false">K8+K9</f>
        <v>142</v>
      </c>
      <c r="L7" s="12" t="n">
        <f aca="false">L8+L9</f>
        <v>174</v>
      </c>
      <c r="M7" s="12" t="n">
        <f aca="false">M8+M9</f>
        <v>1608</v>
      </c>
      <c r="N7" s="12" t="n">
        <f aca="false">N8+N9</f>
        <v>199</v>
      </c>
      <c r="O7" s="12" t="n">
        <f aca="false">O8+O9</f>
        <v>12</v>
      </c>
      <c r="P7" s="12" t="n">
        <f aca="false">P8+P9</f>
        <v>87</v>
      </c>
      <c r="Q7" s="12" t="n">
        <f aca="false">Q8+Q9</f>
        <v>487</v>
      </c>
      <c r="R7" s="12" t="n">
        <f aca="false">R8+R9</f>
        <v>40</v>
      </c>
      <c r="S7" s="12" t="n">
        <f aca="false">S8+S9</f>
        <v>246</v>
      </c>
      <c r="T7" s="12" t="n">
        <f aca="false">T8+T9</f>
        <v>190</v>
      </c>
      <c r="U7" s="12" t="n">
        <f aca="false">U8+U9</f>
        <v>1</v>
      </c>
      <c r="V7" s="12" t="n">
        <f aca="false">V8+V9</f>
        <v>10</v>
      </c>
      <c r="W7" s="12" t="n">
        <f aca="false">W8+W9</f>
        <v>0</v>
      </c>
      <c r="X7" s="12" t="n">
        <f aca="false">Q7+H7+B7</f>
        <v>7602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984</v>
      </c>
      <c r="C8" s="15" t="n">
        <v>300</v>
      </c>
      <c r="D8" s="15" t="n">
        <v>34</v>
      </c>
      <c r="E8" s="15" t="n">
        <v>600</v>
      </c>
      <c r="F8" s="15" t="n">
        <v>50</v>
      </c>
      <c r="G8" s="15"/>
      <c r="H8" s="14" t="n">
        <f aca="false">I8+J8+K8+L8+M8+N8+O8+P8</f>
        <v>2120</v>
      </c>
      <c r="I8" s="15" t="n">
        <v>500</v>
      </c>
      <c r="J8" s="15" t="n">
        <v>700</v>
      </c>
      <c r="K8" s="15" t="n">
        <v>62</v>
      </c>
      <c r="L8" s="15" t="n">
        <v>70</v>
      </c>
      <c r="M8" s="15" t="n">
        <v>608</v>
      </c>
      <c r="N8" s="15" t="n">
        <v>100</v>
      </c>
      <c r="O8" s="15"/>
      <c r="P8" s="15" t="n">
        <v>80</v>
      </c>
      <c r="Q8" s="14" t="n">
        <f aca="false">R8+S8+T8+U8+V8+W8</f>
        <v>220</v>
      </c>
      <c r="R8" s="15" t="n">
        <v>20</v>
      </c>
      <c r="S8" s="15" t="n">
        <v>100</v>
      </c>
      <c r="T8" s="15" t="n">
        <v>100</v>
      </c>
      <c r="U8" s="15"/>
      <c r="V8" s="15"/>
      <c r="W8" s="15"/>
      <c r="X8" s="14" t="n">
        <f aca="false">Q8+H8+B8</f>
        <v>3324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969</v>
      </c>
      <c r="C9" s="17" t="n">
        <v>270</v>
      </c>
      <c r="D9" s="17" t="n">
        <v>100</v>
      </c>
      <c r="E9" s="17" t="n">
        <v>545</v>
      </c>
      <c r="F9" s="17" t="n">
        <v>54</v>
      </c>
      <c r="G9" s="17"/>
      <c r="H9" s="14" t="n">
        <f aca="false">I9+J9+K9+L9+M9+N9+O9+P9</f>
        <v>3042</v>
      </c>
      <c r="I9" s="17" t="n">
        <v>1167</v>
      </c>
      <c r="J9" s="17" t="n">
        <v>573</v>
      </c>
      <c r="K9" s="17" t="n">
        <v>80</v>
      </c>
      <c r="L9" s="17" t="n">
        <v>104</v>
      </c>
      <c r="M9" s="17" t="n">
        <v>1000</v>
      </c>
      <c r="N9" s="17" t="n">
        <v>99</v>
      </c>
      <c r="O9" s="17" t="n">
        <v>12</v>
      </c>
      <c r="P9" s="17" t="n">
        <v>7</v>
      </c>
      <c r="Q9" s="14" t="n">
        <f aca="false">R9+S9+T9+U9+V9+W9</f>
        <v>267</v>
      </c>
      <c r="R9" s="17" t="n">
        <v>20</v>
      </c>
      <c r="S9" s="17" t="n">
        <v>146</v>
      </c>
      <c r="T9" s="17" t="n">
        <v>90</v>
      </c>
      <c r="U9" s="17" t="n">
        <v>1</v>
      </c>
      <c r="V9" s="17" t="n">
        <v>10</v>
      </c>
      <c r="W9" s="17"/>
      <c r="X9" s="14" t="n">
        <f aca="false">Q9+H9+B9</f>
        <v>4278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9468</v>
      </c>
      <c r="C10" s="19" t="n">
        <f aca="false">C11+C12+C13</f>
        <v>2187</v>
      </c>
      <c r="D10" s="19" t="n">
        <f aca="false">D11+D12+D13</f>
        <v>484</v>
      </c>
      <c r="E10" s="19" t="n">
        <f aca="false">E11+E12+E13</f>
        <v>6422</v>
      </c>
      <c r="F10" s="19" t="n">
        <f aca="false">F11+F12+F13</f>
        <v>375</v>
      </c>
      <c r="G10" s="19" t="n">
        <f aca="false">G11+G12+G13</f>
        <v>0</v>
      </c>
      <c r="H10" s="19" t="n">
        <f aca="false">H11+H12+H13</f>
        <v>1557</v>
      </c>
      <c r="I10" s="19" t="n">
        <f aca="false">I11+I12+I13</f>
        <v>861</v>
      </c>
      <c r="J10" s="19" t="n">
        <f aca="false">J11+J12+J13</f>
        <v>416</v>
      </c>
      <c r="K10" s="19" t="n">
        <f aca="false">K11+K12+K13</f>
        <v>29</v>
      </c>
      <c r="L10" s="19" t="n">
        <f aca="false">L11+L12+L13</f>
        <v>31</v>
      </c>
      <c r="M10" s="19" t="n">
        <f aca="false">M11+M12+M13</f>
        <v>0</v>
      </c>
      <c r="N10" s="19" t="n">
        <f aca="false">N11+N12+N13</f>
        <v>183</v>
      </c>
      <c r="O10" s="19" t="n">
        <f aca="false">O11+O12+O13</f>
        <v>0</v>
      </c>
      <c r="P10" s="19" t="n">
        <f aca="false">P11+P12+P13</f>
        <v>37</v>
      </c>
      <c r="Q10" s="19" t="n">
        <f aca="false">Q11+Q12+Q13</f>
        <v>153</v>
      </c>
      <c r="R10" s="19" t="n">
        <f aca="false">R11+R12+R13</f>
        <v>0</v>
      </c>
      <c r="S10" s="19" t="n">
        <f aca="false">S11+S12+S13</f>
        <v>153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11178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7434</v>
      </c>
      <c r="C11" s="21" t="n">
        <v>1548</v>
      </c>
      <c r="D11" s="21" t="n">
        <v>293</v>
      </c>
      <c r="E11" s="21" t="n">
        <v>5324</v>
      </c>
      <c r="F11" s="21" t="n">
        <v>269</v>
      </c>
      <c r="G11" s="21"/>
      <c r="H11" s="22" t="n">
        <f aca="false">SUM(I11:P11)</f>
        <v>1347</v>
      </c>
      <c r="I11" s="21" t="n">
        <v>756</v>
      </c>
      <c r="J11" s="21" t="n">
        <v>378</v>
      </c>
      <c r="K11" s="21" t="n">
        <v>21</v>
      </c>
      <c r="L11" s="21" t="n">
        <v>28</v>
      </c>
      <c r="M11" s="21"/>
      <c r="N11" s="21" t="n">
        <v>132</v>
      </c>
      <c r="O11" s="21"/>
      <c r="P11" s="21" t="n">
        <v>32</v>
      </c>
      <c r="Q11" s="14" t="n">
        <f aca="false">R11+S11+T11+U11+V11+W11</f>
        <v>84</v>
      </c>
      <c r="R11" s="21"/>
      <c r="S11" s="21" t="n">
        <v>84</v>
      </c>
      <c r="T11" s="21"/>
      <c r="U11" s="21"/>
      <c r="V11" s="21"/>
      <c r="W11" s="21"/>
      <c r="X11" s="14" t="n">
        <f aca="false">Q11+H11+B11</f>
        <v>8865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1961</v>
      </c>
      <c r="C12" s="15" t="n">
        <v>622</v>
      </c>
      <c r="D12" s="15" t="n">
        <v>179</v>
      </c>
      <c r="E12" s="15" t="n">
        <v>1055</v>
      </c>
      <c r="F12" s="15" t="n">
        <v>105</v>
      </c>
      <c r="G12" s="15"/>
      <c r="H12" s="14" t="n">
        <f aca="false">SUM(I12:P12)</f>
        <v>210</v>
      </c>
      <c r="I12" s="15" t="n">
        <v>105</v>
      </c>
      <c r="J12" s="15" t="n">
        <v>38</v>
      </c>
      <c r="K12" s="15" t="n">
        <v>8</v>
      </c>
      <c r="L12" s="15" t="n">
        <v>3</v>
      </c>
      <c r="M12" s="15"/>
      <c r="N12" s="15" t="n">
        <v>51</v>
      </c>
      <c r="O12" s="15"/>
      <c r="P12" s="15" t="n">
        <v>5</v>
      </c>
      <c r="Q12" s="14" t="n">
        <f aca="false">R12+S12+T12+U12+V12+W12</f>
        <v>68</v>
      </c>
      <c r="R12" s="15"/>
      <c r="S12" s="15" t="n">
        <v>68</v>
      </c>
      <c r="T12" s="15"/>
      <c r="U12" s="15"/>
      <c r="V12" s="15"/>
      <c r="W12" s="15"/>
      <c r="X12" s="14" t="n">
        <f aca="false">Q12+H12+B12</f>
        <v>2239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73</v>
      </c>
      <c r="C13" s="15" t="n">
        <v>17</v>
      </c>
      <c r="D13" s="15" t="n">
        <v>12</v>
      </c>
      <c r="E13" s="15" t="n">
        <v>43</v>
      </c>
      <c r="F13" s="15" t="n">
        <v>1</v>
      </c>
      <c r="G13" s="15"/>
      <c r="H13" s="14" t="n">
        <f aca="false">SUM(I13:P13)</f>
        <v>0</v>
      </c>
      <c r="I13" s="15"/>
      <c r="J13" s="15"/>
      <c r="K13" s="15"/>
      <c r="L13" s="15"/>
      <c r="M13" s="15"/>
      <c r="N13" s="15"/>
      <c r="O13" s="15"/>
      <c r="P13" s="15"/>
      <c r="Q13" s="14" t="n">
        <f aca="false">R13+S13+T13+U13+V13+W13</f>
        <v>1</v>
      </c>
      <c r="R13" s="15"/>
      <c r="S13" s="15" t="n">
        <v>1</v>
      </c>
      <c r="T13" s="15"/>
      <c r="U13" s="15"/>
      <c r="V13" s="15"/>
      <c r="W13" s="15"/>
      <c r="X13" s="14" t="n">
        <f aca="false">Q13+H13+B13</f>
        <v>74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10078</v>
      </c>
      <c r="C14" s="19" t="n">
        <f aca="false">C15+C16+C17+C18</f>
        <v>2337</v>
      </c>
      <c r="D14" s="19" t="n">
        <f aca="false">D15+D16+D17+D18</f>
        <v>534</v>
      </c>
      <c r="E14" s="19" t="n">
        <f aca="false">E15+E16+E17+E18</f>
        <v>6822</v>
      </c>
      <c r="F14" s="19" t="n">
        <f aca="false">F15+F16+F17+F18</f>
        <v>385</v>
      </c>
      <c r="G14" s="19" t="n">
        <f aca="false">G15+G16+G17+G18</f>
        <v>0</v>
      </c>
      <c r="H14" s="19" t="n">
        <f aca="false">H15+H16+H17+H18</f>
        <v>2317</v>
      </c>
      <c r="I14" s="19" t="n">
        <f aca="false">I15+I16+I17+I18</f>
        <v>1361</v>
      </c>
      <c r="J14" s="19" t="n">
        <f aca="false">J15+J16+J17+J18</f>
        <v>616</v>
      </c>
      <c r="K14" s="19" t="n">
        <f aca="false">K15+K16+K17+K18</f>
        <v>69</v>
      </c>
      <c r="L14" s="19" t="n">
        <f aca="false">L15+L16+L17+L18</f>
        <v>41</v>
      </c>
      <c r="M14" s="19" t="n">
        <f aca="false">M15+M16+M17+M18</f>
        <v>0</v>
      </c>
      <c r="N14" s="19" t="n">
        <f aca="false">N15+N16+N17+N18</f>
        <v>183</v>
      </c>
      <c r="O14" s="19" t="n">
        <f aca="false">O15+O16+O17+O18</f>
        <v>0</v>
      </c>
      <c r="P14" s="19" t="n">
        <f aca="false">P15+P16+P17+P18</f>
        <v>47</v>
      </c>
      <c r="Q14" s="19" t="n">
        <f aca="false">Q15+Q16+Q17+Q18</f>
        <v>153</v>
      </c>
      <c r="R14" s="19" t="n">
        <f aca="false">R15+R16+R17+R18</f>
        <v>0</v>
      </c>
      <c r="S14" s="19" t="n">
        <f aca="false">S15+S16+S17+S18</f>
        <v>153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12548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660</v>
      </c>
      <c r="C15" s="15" t="n">
        <v>100</v>
      </c>
      <c r="D15" s="15" t="n">
        <v>30</v>
      </c>
      <c r="E15" s="15" t="n">
        <v>500</v>
      </c>
      <c r="F15" s="15" t="n">
        <v>30</v>
      </c>
      <c r="G15" s="15"/>
      <c r="H15" s="22" t="n">
        <f aca="false">SUM(I15:P15)</f>
        <v>68</v>
      </c>
      <c r="I15" s="15" t="n">
        <v>15</v>
      </c>
      <c r="J15" s="15" t="n">
        <v>20</v>
      </c>
      <c r="K15" s="15"/>
      <c r="L15" s="15"/>
      <c r="M15" s="15"/>
      <c r="N15" s="15" t="n">
        <v>30</v>
      </c>
      <c r="O15" s="15"/>
      <c r="P15" s="15" t="n">
        <v>3</v>
      </c>
      <c r="Q15" s="14" t="n">
        <f aca="false">R15+S15+T15+U15+V15+W15</f>
        <v>15</v>
      </c>
      <c r="R15" s="15"/>
      <c r="S15" s="15" t="n">
        <v>15</v>
      </c>
      <c r="T15" s="15"/>
      <c r="U15" s="15"/>
      <c r="V15" s="15"/>
      <c r="W15" s="15"/>
      <c r="X15" s="14" t="n">
        <f aca="false">Q15+H15+B15</f>
        <v>743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1910</v>
      </c>
      <c r="C16" s="15" t="n">
        <v>450</v>
      </c>
      <c r="D16" s="15" t="n">
        <v>125</v>
      </c>
      <c r="E16" s="15" t="n">
        <v>1270</v>
      </c>
      <c r="F16" s="15" t="n">
        <v>65</v>
      </c>
      <c r="G16" s="15"/>
      <c r="H16" s="22" t="n">
        <f aca="false">SUM(I16:P16)</f>
        <v>132</v>
      </c>
      <c r="I16" s="15" t="n">
        <v>45</v>
      </c>
      <c r="J16" s="15" t="n">
        <v>50</v>
      </c>
      <c r="K16" s="15" t="n">
        <v>3</v>
      </c>
      <c r="L16" s="15" t="n">
        <v>3</v>
      </c>
      <c r="M16" s="15"/>
      <c r="N16" s="15" t="n">
        <v>25</v>
      </c>
      <c r="O16" s="15"/>
      <c r="P16" s="15" t="n">
        <v>6</v>
      </c>
      <c r="Q16" s="14" t="n">
        <f aca="false">R16+S16+T16+U16+V16+W16</f>
        <v>25</v>
      </c>
      <c r="R16" s="15"/>
      <c r="S16" s="15" t="n">
        <v>25</v>
      </c>
      <c r="T16" s="15"/>
      <c r="U16" s="15"/>
      <c r="V16" s="15"/>
      <c r="W16" s="15"/>
      <c r="X16" s="14" t="n">
        <f aca="false">Q16+H16+B16</f>
        <v>2067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5696</v>
      </c>
      <c r="C17" s="15" t="n">
        <v>1437</v>
      </c>
      <c r="D17" s="15" t="n">
        <v>279</v>
      </c>
      <c r="E17" s="15" t="n">
        <v>3700</v>
      </c>
      <c r="F17" s="15" t="n">
        <v>280</v>
      </c>
      <c r="G17" s="15"/>
      <c r="H17" s="22" t="n">
        <f aca="false">SUM(I17:P17)</f>
        <v>1051</v>
      </c>
      <c r="I17" s="15" t="n">
        <v>721</v>
      </c>
      <c r="J17" s="15" t="n">
        <v>120</v>
      </c>
      <c r="K17" s="15" t="n">
        <v>26</v>
      </c>
      <c r="L17" s="15" t="n">
        <v>28</v>
      </c>
      <c r="M17" s="15"/>
      <c r="N17" s="15" t="n">
        <v>128</v>
      </c>
      <c r="O17" s="15"/>
      <c r="P17" s="15" t="n">
        <v>28</v>
      </c>
      <c r="Q17" s="14" t="n">
        <f aca="false">R17+S17+T17+U17+V17+W17</f>
        <v>113</v>
      </c>
      <c r="R17" s="15"/>
      <c r="S17" s="15" t="n">
        <v>113</v>
      </c>
      <c r="T17" s="15"/>
      <c r="U17" s="15"/>
      <c r="V17" s="15"/>
      <c r="W17" s="15"/>
      <c r="X17" s="14" t="n">
        <f aca="false">Q17+H17+B17</f>
        <v>6860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1812</v>
      </c>
      <c r="C18" s="15" t="n">
        <v>350</v>
      </c>
      <c r="D18" s="15" t="n">
        <v>100</v>
      </c>
      <c r="E18" s="15" t="n">
        <v>1352</v>
      </c>
      <c r="F18" s="15" t="n">
        <v>10</v>
      </c>
      <c r="G18" s="15"/>
      <c r="H18" s="22" t="n">
        <f aca="false">SUM(I18:P18)</f>
        <v>1066</v>
      </c>
      <c r="I18" s="15" t="n">
        <v>580</v>
      </c>
      <c r="J18" s="15" t="n">
        <v>426</v>
      </c>
      <c r="K18" s="15" t="n">
        <v>40</v>
      </c>
      <c r="L18" s="15" t="n">
        <v>10</v>
      </c>
      <c r="M18" s="15"/>
      <c r="N18" s="15"/>
      <c r="O18" s="15"/>
      <c r="P18" s="15" t="n">
        <v>10</v>
      </c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2878</v>
      </c>
    </row>
    <row r="19" customFormat="false" ht="84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" right="0" top="1.96875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5525</v>
      </c>
      <c r="C6" s="9" t="n">
        <f aca="false">C14+C7</f>
        <v>100</v>
      </c>
      <c r="D6" s="9" t="n">
        <f aca="false">D14+D7</f>
        <v>4131</v>
      </c>
      <c r="E6" s="9" t="n">
        <f aca="false">E14+E7</f>
        <v>994</v>
      </c>
      <c r="F6" s="9" t="n">
        <f aca="false">F14+F7</f>
        <v>300</v>
      </c>
      <c r="G6" s="9" t="n">
        <f aca="false">G14+G7</f>
        <v>0</v>
      </c>
      <c r="H6" s="9" t="n">
        <f aca="false">H14+H7</f>
        <v>12453</v>
      </c>
      <c r="I6" s="9" t="n">
        <f aca="false">I14+I7</f>
        <v>720</v>
      </c>
      <c r="J6" s="9" t="n">
        <f aca="false">J14+J7</f>
        <v>11053</v>
      </c>
      <c r="K6" s="9" t="n">
        <f aca="false">K14+K7</f>
        <v>0</v>
      </c>
      <c r="L6" s="9" t="n">
        <f aca="false">L14+L7</f>
        <v>0</v>
      </c>
      <c r="M6" s="9" t="n">
        <f aca="false">M14+M7</f>
        <v>400</v>
      </c>
      <c r="N6" s="9" t="n">
        <f aca="false">N14+N7</f>
        <v>280</v>
      </c>
      <c r="O6" s="9" t="n">
        <f aca="false">O14+O7</f>
        <v>0</v>
      </c>
      <c r="P6" s="9" t="n">
        <f aca="false">P14+P7</f>
        <v>0</v>
      </c>
      <c r="Q6" s="9" t="n">
        <f aca="false">Q14+Q7</f>
        <v>22</v>
      </c>
      <c r="R6" s="9" t="n">
        <f aca="false">R14+R7</f>
        <v>0</v>
      </c>
      <c r="S6" s="9" t="n">
        <f aca="false">S14+S7</f>
        <v>0</v>
      </c>
      <c r="T6" s="9" t="n">
        <f aca="false">T14+T7</f>
        <v>22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18000</v>
      </c>
    </row>
    <row r="7" customFormat="false" ht="18" hidden="false" customHeight="false" outlineLevel="0" collapsed="false">
      <c r="A7" s="10" t="s">
        <v>26</v>
      </c>
      <c r="B7" s="11" t="n">
        <f aca="false">B8+B9</f>
        <v>1328</v>
      </c>
      <c r="C7" s="12" t="n">
        <f aca="false">C8+C9</f>
        <v>30</v>
      </c>
      <c r="D7" s="12" t="n">
        <f aca="false">D8+D9</f>
        <v>934</v>
      </c>
      <c r="E7" s="12" t="n">
        <f aca="false">E8+E9</f>
        <v>224</v>
      </c>
      <c r="F7" s="12" t="n">
        <f aca="false">F8+F9</f>
        <v>140</v>
      </c>
      <c r="G7" s="12" t="n">
        <f aca="false">G8+G9</f>
        <v>0</v>
      </c>
      <c r="H7" s="12" t="n">
        <f aca="false">H8+H9</f>
        <v>6562</v>
      </c>
      <c r="I7" s="12" t="n">
        <f aca="false">I8+I9</f>
        <v>345</v>
      </c>
      <c r="J7" s="12" t="n">
        <f aca="false">J8+J9</f>
        <v>5682</v>
      </c>
      <c r="K7" s="12" t="n">
        <f aca="false">K8+K9</f>
        <v>0</v>
      </c>
      <c r="L7" s="12" t="n">
        <f aca="false">L8+L9</f>
        <v>0</v>
      </c>
      <c r="M7" s="12" t="n">
        <f aca="false">M8+M9</f>
        <v>385</v>
      </c>
      <c r="N7" s="12" t="n">
        <f aca="false">N8+N9</f>
        <v>150</v>
      </c>
      <c r="O7" s="12" t="n">
        <f aca="false">O8+O9</f>
        <v>0</v>
      </c>
      <c r="P7" s="12" t="n">
        <f aca="false">P8+P9</f>
        <v>0</v>
      </c>
      <c r="Q7" s="12" t="n">
        <f aca="false">Q8+Q9</f>
        <v>22</v>
      </c>
      <c r="R7" s="12" t="n">
        <f aca="false">R8+R9</f>
        <v>0</v>
      </c>
      <c r="S7" s="12" t="n">
        <f aca="false">S8+S9</f>
        <v>0</v>
      </c>
      <c r="T7" s="12" t="n">
        <f aca="false">T8+T9</f>
        <v>22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7912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1105</v>
      </c>
      <c r="C8" s="15" t="n">
        <v>30</v>
      </c>
      <c r="D8" s="15" t="n">
        <v>735</v>
      </c>
      <c r="E8" s="15" t="n">
        <v>200</v>
      </c>
      <c r="F8" s="15" t="n">
        <v>140</v>
      </c>
      <c r="G8" s="15"/>
      <c r="H8" s="14" t="n">
        <f aca="false">I8+J8+K8+L8+M8+N8+O8+P8</f>
        <v>4617</v>
      </c>
      <c r="I8" s="15" t="n">
        <v>235</v>
      </c>
      <c r="J8" s="15" t="n">
        <v>3972</v>
      </c>
      <c r="K8" s="15"/>
      <c r="L8" s="15"/>
      <c r="M8" s="15" t="n">
        <v>300</v>
      </c>
      <c r="N8" s="15" t="n">
        <v>110</v>
      </c>
      <c r="O8" s="15"/>
      <c r="P8" s="15"/>
      <c r="Q8" s="14" t="n">
        <f aca="false">R8+S8+T8+U8+V8+W8</f>
        <v>22</v>
      </c>
      <c r="R8" s="15"/>
      <c r="S8" s="15"/>
      <c r="T8" s="15" t="n">
        <v>22</v>
      </c>
      <c r="U8" s="15"/>
      <c r="V8" s="15"/>
      <c r="W8" s="15"/>
      <c r="X8" s="14" t="n">
        <f aca="false">Q8+H8+B8</f>
        <v>5744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223</v>
      </c>
      <c r="C9" s="17"/>
      <c r="D9" s="17" t="n">
        <v>199</v>
      </c>
      <c r="E9" s="17" t="n">
        <v>24</v>
      </c>
      <c r="F9" s="17"/>
      <c r="G9" s="17"/>
      <c r="H9" s="14" t="n">
        <f aca="false">I9+J9+K9+L9+M9+N9+O9+P9</f>
        <v>1945</v>
      </c>
      <c r="I9" s="17" t="n">
        <v>110</v>
      </c>
      <c r="J9" s="17" t="n">
        <v>1710</v>
      </c>
      <c r="K9" s="17"/>
      <c r="L9" s="17"/>
      <c r="M9" s="17" t="n">
        <v>85</v>
      </c>
      <c r="N9" s="17" t="n">
        <v>40</v>
      </c>
      <c r="O9" s="17"/>
      <c r="P9" s="17"/>
      <c r="Q9" s="14" t="n">
        <f aca="false">R9+S9+T9+U9+V9+W9</f>
        <v>0</v>
      </c>
      <c r="R9" s="17"/>
      <c r="S9" s="17"/>
      <c r="T9" s="17"/>
      <c r="U9" s="17"/>
      <c r="V9" s="17"/>
      <c r="W9" s="17"/>
      <c r="X9" s="14" t="n">
        <f aca="false">Q9+H9+B9</f>
        <v>2168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4197</v>
      </c>
      <c r="C10" s="19" t="n">
        <f aca="false">C11+C12+C13</f>
        <v>70</v>
      </c>
      <c r="D10" s="19" t="n">
        <f aca="false">D11+D12+D13</f>
        <v>3197</v>
      </c>
      <c r="E10" s="19" t="n">
        <f aca="false">E11+E12+E13</f>
        <v>770</v>
      </c>
      <c r="F10" s="19" t="n">
        <f aca="false">F11+F12+F13</f>
        <v>160</v>
      </c>
      <c r="G10" s="19" t="n">
        <f aca="false">G11+G12+G13</f>
        <v>0</v>
      </c>
      <c r="H10" s="19" t="n">
        <f aca="false">H11+H12+H13</f>
        <v>5496</v>
      </c>
      <c r="I10" s="19" t="n">
        <f aca="false">I11+I12+I13</f>
        <v>350</v>
      </c>
      <c r="J10" s="19" t="n">
        <f aca="false">J11+J12+J13</f>
        <v>5001</v>
      </c>
      <c r="K10" s="19" t="n">
        <f aca="false">K11+K12+K13</f>
        <v>0</v>
      </c>
      <c r="L10" s="19" t="n">
        <f aca="false">L11+L12+L13</f>
        <v>0</v>
      </c>
      <c r="M10" s="19" t="n">
        <f aca="false">M11+M12+M13</f>
        <v>15</v>
      </c>
      <c r="N10" s="19" t="n">
        <f aca="false">N11+N12+N13</f>
        <v>130</v>
      </c>
      <c r="O10" s="19" t="n">
        <f aca="false">O11+O12+O13</f>
        <v>0</v>
      </c>
      <c r="P10" s="19" t="n">
        <f aca="false">P11+P12+P13</f>
        <v>0</v>
      </c>
      <c r="Q10" s="19" t="n">
        <f aca="false">Q11+Q12+Q13</f>
        <v>0</v>
      </c>
      <c r="R10" s="19" t="n">
        <f aca="false">R11+R12+R13</f>
        <v>0</v>
      </c>
      <c r="S10" s="19" t="n">
        <f aca="false">S11+S12+S13</f>
        <v>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9693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1373</v>
      </c>
      <c r="C11" s="21" t="n">
        <v>40</v>
      </c>
      <c r="D11" s="21" t="n">
        <v>873</v>
      </c>
      <c r="E11" s="21" t="n">
        <v>340</v>
      </c>
      <c r="F11" s="21" t="n">
        <v>120</v>
      </c>
      <c r="G11" s="21"/>
      <c r="H11" s="22" t="n">
        <f aca="false">SUM(I11:P11)</f>
        <v>2482</v>
      </c>
      <c r="I11" s="21" t="n">
        <v>120</v>
      </c>
      <c r="J11" s="21" t="n">
        <v>2342</v>
      </c>
      <c r="K11" s="21"/>
      <c r="L11" s="21"/>
      <c r="M11" s="21"/>
      <c r="N11" s="21" t="n">
        <v>20</v>
      </c>
      <c r="O11" s="21"/>
      <c r="P11" s="21"/>
      <c r="Q11" s="14" t="n">
        <f aca="false">R11+S11+T11+U11+V11+W11</f>
        <v>0</v>
      </c>
      <c r="R11" s="21"/>
      <c r="S11" s="21"/>
      <c r="T11" s="21"/>
      <c r="U11" s="21"/>
      <c r="V11" s="21"/>
      <c r="W11" s="21"/>
      <c r="X11" s="14" t="n">
        <f aca="false">Q11+H11+B11</f>
        <v>3855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1726</v>
      </c>
      <c r="C12" s="15" t="n">
        <v>20</v>
      </c>
      <c r="D12" s="15" t="n">
        <v>1431</v>
      </c>
      <c r="E12" s="15" t="n">
        <v>235</v>
      </c>
      <c r="F12" s="15" t="n">
        <v>40</v>
      </c>
      <c r="G12" s="15"/>
      <c r="H12" s="14" t="n">
        <f aca="false">SUM(I12:P12)</f>
        <v>1798</v>
      </c>
      <c r="I12" s="15" t="n">
        <v>135</v>
      </c>
      <c r="J12" s="15" t="n">
        <v>1603</v>
      </c>
      <c r="K12" s="15"/>
      <c r="L12" s="15"/>
      <c r="M12" s="15"/>
      <c r="N12" s="15" t="n">
        <v>60</v>
      </c>
      <c r="O12" s="15"/>
      <c r="P12" s="15"/>
      <c r="Q12" s="14" t="n">
        <f aca="false">R12+S12+T12+U12+V12+W12</f>
        <v>0</v>
      </c>
      <c r="R12" s="15"/>
      <c r="S12" s="15"/>
      <c r="T12" s="15"/>
      <c r="U12" s="15"/>
      <c r="V12" s="15"/>
      <c r="W12" s="15"/>
      <c r="X12" s="14" t="n">
        <f aca="false">Q12+H12+B12</f>
        <v>3524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1098</v>
      </c>
      <c r="C13" s="15" t="n">
        <v>10</v>
      </c>
      <c r="D13" s="15" t="n">
        <v>893</v>
      </c>
      <c r="E13" s="15" t="n">
        <v>195</v>
      </c>
      <c r="F13" s="15"/>
      <c r="G13" s="15"/>
      <c r="H13" s="14" t="n">
        <f aca="false">SUM(I13:P13)</f>
        <v>1216</v>
      </c>
      <c r="I13" s="15" t="n">
        <v>95</v>
      </c>
      <c r="J13" s="15" t="n">
        <v>1056</v>
      </c>
      <c r="K13" s="15"/>
      <c r="L13" s="15"/>
      <c r="M13" s="15" t="n">
        <v>15</v>
      </c>
      <c r="N13" s="15" t="n">
        <v>50</v>
      </c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2314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4197</v>
      </c>
      <c r="C14" s="19" t="n">
        <f aca="false">C15+C16+C17+C18</f>
        <v>70</v>
      </c>
      <c r="D14" s="19" t="n">
        <f aca="false">D15+D16+D17+D18</f>
        <v>3197</v>
      </c>
      <c r="E14" s="19" t="n">
        <f aca="false">E15+E16+E17+E18</f>
        <v>770</v>
      </c>
      <c r="F14" s="19" t="n">
        <f aca="false">F15+F16+F17+F18</f>
        <v>160</v>
      </c>
      <c r="G14" s="19" t="n">
        <f aca="false">G15+G16+G17+G18</f>
        <v>0</v>
      </c>
      <c r="H14" s="19" t="n">
        <f aca="false">H15+H16+H17+H18</f>
        <v>5891</v>
      </c>
      <c r="I14" s="19" t="n">
        <f aca="false">I15+I16+I17+I18</f>
        <v>375</v>
      </c>
      <c r="J14" s="19" t="n">
        <f aca="false">J15+J16+J17+J18</f>
        <v>5371</v>
      </c>
      <c r="K14" s="19" t="n">
        <f aca="false">K15+K16+K17+K18</f>
        <v>0</v>
      </c>
      <c r="L14" s="19" t="n">
        <f aca="false">L15+L16+L17+L18</f>
        <v>0</v>
      </c>
      <c r="M14" s="19" t="n">
        <f aca="false">M15+M16+M17+M18</f>
        <v>15</v>
      </c>
      <c r="N14" s="19" t="n">
        <f aca="false">N15+N16+N17+N18</f>
        <v>130</v>
      </c>
      <c r="O14" s="19" t="n">
        <f aca="false">O15+O16+O17+O18</f>
        <v>0</v>
      </c>
      <c r="P14" s="19" t="n">
        <f aca="false">P15+P16+P17+P18</f>
        <v>0</v>
      </c>
      <c r="Q14" s="19" t="n">
        <f aca="false">Q15+Q16+Q17+Q18</f>
        <v>0</v>
      </c>
      <c r="R14" s="19" t="n">
        <f aca="false">R15+R16+R17+R18</f>
        <v>0</v>
      </c>
      <c r="S14" s="19" t="n">
        <f aca="false">S15+S16+S17+S18</f>
        <v>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10088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275</v>
      </c>
      <c r="C15" s="15"/>
      <c r="D15" s="15" t="n">
        <v>200</v>
      </c>
      <c r="E15" s="15" t="n">
        <v>65</v>
      </c>
      <c r="F15" s="15" t="n">
        <v>10</v>
      </c>
      <c r="G15" s="15"/>
      <c r="H15" s="22" t="n">
        <f aca="false">SUM(I15:P15)</f>
        <v>222</v>
      </c>
      <c r="I15" s="15" t="n">
        <v>15</v>
      </c>
      <c r="J15" s="15" t="n">
        <v>207</v>
      </c>
      <c r="K15" s="15"/>
      <c r="L15" s="15"/>
      <c r="M15" s="15"/>
      <c r="N15" s="15"/>
      <c r="O15" s="15"/>
      <c r="P15" s="15"/>
      <c r="Q15" s="14" t="n">
        <f aca="false">R15+S15+T15+U15+V15+W15</f>
        <v>0</v>
      </c>
      <c r="R15" s="15"/>
      <c r="S15" s="15"/>
      <c r="T15" s="15"/>
      <c r="U15" s="15"/>
      <c r="V15" s="15"/>
      <c r="W15" s="15"/>
      <c r="X15" s="14" t="n">
        <f aca="false">Q15+H15+B15</f>
        <v>497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713</v>
      </c>
      <c r="C16" s="15"/>
      <c r="D16" s="15" t="n">
        <v>513</v>
      </c>
      <c r="E16" s="15" t="n">
        <v>180</v>
      </c>
      <c r="F16" s="15" t="n">
        <v>20</v>
      </c>
      <c r="G16" s="15"/>
      <c r="H16" s="22" t="n">
        <f aca="false">SUM(I16:P16)</f>
        <v>1171</v>
      </c>
      <c r="I16" s="15" t="n">
        <v>70</v>
      </c>
      <c r="J16" s="15" t="n">
        <v>1051</v>
      </c>
      <c r="K16" s="15"/>
      <c r="L16" s="15"/>
      <c r="M16" s="15"/>
      <c r="N16" s="15" t="n">
        <v>50</v>
      </c>
      <c r="O16" s="15"/>
      <c r="P16" s="15"/>
      <c r="Q16" s="14" t="n">
        <f aca="false">R16+S16+T16+U16+V16+W16</f>
        <v>0</v>
      </c>
      <c r="R16" s="15"/>
      <c r="S16" s="15"/>
      <c r="T16" s="15"/>
      <c r="U16" s="15"/>
      <c r="V16" s="15"/>
      <c r="W16" s="15"/>
      <c r="X16" s="14" t="n">
        <f aca="false">Q16+H16+B16</f>
        <v>1884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1743</v>
      </c>
      <c r="C17" s="15" t="n">
        <v>40</v>
      </c>
      <c r="D17" s="15" t="n">
        <v>1363</v>
      </c>
      <c r="E17" s="15" t="n">
        <v>290</v>
      </c>
      <c r="F17" s="15" t="n">
        <v>50</v>
      </c>
      <c r="G17" s="15"/>
      <c r="H17" s="22" t="n">
        <f aca="false">SUM(I17:P17)</f>
        <v>1878</v>
      </c>
      <c r="I17" s="15" t="n">
        <v>125</v>
      </c>
      <c r="J17" s="15" t="n">
        <v>1673</v>
      </c>
      <c r="K17" s="15"/>
      <c r="L17" s="15"/>
      <c r="M17" s="15"/>
      <c r="N17" s="15" t="n">
        <v>80</v>
      </c>
      <c r="O17" s="15"/>
      <c r="P17" s="15"/>
      <c r="Q17" s="14" t="n">
        <f aca="false">R17+S17+T17+U17+V17+W17</f>
        <v>0</v>
      </c>
      <c r="R17" s="15"/>
      <c r="S17" s="15"/>
      <c r="T17" s="15"/>
      <c r="U17" s="15"/>
      <c r="V17" s="15"/>
      <c r="W17" s="15"/>
      <c r="X17" s="14" t="n">
        <f aca="false">Q17+H17+B17</f>
        <v>3621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1466</v>
      </c>
      <c r="C18" s="15" t="n">
        <v>30</v>
      </c>
      <c r="D18" s="15" t="n">
        <v>1121</v>
      </c>
      <c r="E18" s="15" t="n">
        <v>235</v>
      </c>
      <c r="F18" s="15" t="n">
        <v>80</v>
      </c>
      <c r="G18" s="15"/>
      <c r="H18" s="22" t="n">
        <f aca="false">SUM(I18:P18)</f>
        <v>2620</v>
      </c>
      <c r="I18" s="15" t="n">
        <v>165</v>
      </c>
      <c r="J18" s="15" t="n">
        <v>2440</v>
      </c>
      <c r="K18" s="15"/>
      <c r="L18" s="15"/>
      <c r="M18" s="15" t="n">
        <v>15</v>
      </c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4086</v>
      </c>
    </row>
    <row r="19" customFormat="false" ht="120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" right="0" top="2.165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19540</v>
      </c>
      <c r="C6" s="9" t="n">
        <f aca="false">C14+C7</f>
        <v>0</v>
      </c>
      <c r="D6" s="9" t="n">
        <f aca="false">D14+D7</f>
        <v>19540</v>
      </c>
      <c r="E6" s="9" t="n">
        <f aca="false">E14+E7</f>
        <v>0</v>
      </c>
      <c r="F6" s="9" t="n">
        <f aca="false">F14+F7</f>
        <v>0</v>
      </c>
      <c r="G6" s="9" t="n">
        <f aca="false">G14+G7</f>
        <v>0</v>
      </c>
      <c r="H6" s="9" t="n">
        <f aca="false">H14+H7</f>
        <v>1560</v>
      </c>
      <c r="I6" s="9" t="n">
        <f aca="false">I14+I7</f>
        <v>0</v>
      </c>
      <c r="J6" s="9" t="n">
        <f aca="false">J14+J7</f>
        <v>1560</v>
      </c>
      <c r="K6" s="9" t="n">
        <f aca="false">K14+K7</f>
        <v>0</v>
      </c>
      <c r="L6" s="9" t="n">
        <f aca="false">L14+L7</f>
        <v>0</v>
      </c>
      <c r="M6" s="9" t="n">
        <f aca="false">M14+M7</f>
        <v>0</v>
      </c>
      <c r="N6" s="9" t="n">
        <f aca="false">N14+N7</f>
        <v>0</v>
      </c>
      <c r="O6" s="9" t="n">
        <f aca="false">O14+O7</f>
        <v>0</v>
      </c>
      <c r="P6" s="9" t="n">
        <f aca="false">P14+P7</f>
        <v>0</v>
      </c>
      <c r="Q6" s="9" t="n">
        <f aca="false">Q14+Q7</f>
        <v>0</v>
      </c>
      <c r="R6" s="9" t="n">
        <f aca="false">R14+R7</f>
        <v>0</v>
      </c>
      <c r="S6" s="9" t="n">
        <f aca="false">S14+S7</f>
        <v>0</v>
      </c>
      <c r="T6" s="9" t="n">
        <f aca="false">T14+T7</f>
        <v>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21100</v>
      </c>
    </row>
    <row r="7" customFormat="false" ht="18" hidden="false" customHeight="false" outlineLevel="0" collapsed="false">
      <c r="A7" s="10" t="s">
        <v>26</v>
      </c>
      <c r="B7" s="11" t="n">
        <f aca="false">B8+B9</f>
        <v>8850</v>
      </c>
      <c r="C7" s="12" t="n">
        <f aca="false">C8+C9</f>
        <v>0</v>
      </c>
      <c r="D7" s="12" t="n">
        <f aca="false">D8+D9</f>
        <v>8850</v>
      </c>
      <c r="E7" s="12" t="n">
        <f aca="false">E8+E9</f>
        <v>0</v>
      </c>
      <c r="F7" s="12" t="n">
        <f aca="false">F8+F9</f>
        <v>0</v>
      </c>
      <c r="G7" s="12" t="n">
        <f aca="false">G8+G9</f>
        <v>0</v>
      </c>
      <c r="H7" s="12" t="n">
        <f aca="false">H8+H9</f>
        <v>1450</v>
      </c>
      <c r="I7" s="12" t="n">
        <f aca="false">I8+I9</f>
        <v>0</v>
      </c>
      <c r="J7" s="12" t="n">
        <f aca="false">J8+J9</f>
        <v>1450</v>
      </c>
      <c r="K7" s="12" t="n">
        <f aca="false">K8+K9</f>
        <v>0</v>
      </c>
      <c r="L7" s="12" t="n">
        <f aca="false">L8+L9</f>
        <v>0</v>
      </c>
      <c r="M7" s="12" t="n">
        <f aca="false">M8+M9</f>
        <v>0</v>
      </c>
      <c r="N7" s="12" t="n">
        <f aca="false">N8+N9</f>
        <v>0</v>
      </c>
      <c r="O7" s="12" t="n">
        <f aca="false">O8+O9</f>
        <v>0</v>
      </c>
      <c r="P7" s="12" t="n">
        <f aca="false">P8+P9</f>
        <v>0</v>
      </c>
      <c r="Q7" s="12" t="n">
        <f aca="false">Q8+Q9</f>
        <v>0</v>
      </c>
      <c r="R7" s="12" t="n">
        <f aca="false">R8+R9</f>
        <v>0</v>
      </c>
      <c r="S7" s="12" t="n">
        <f aca="false">S8+S9</f>
        <v>0</v>
      </c>
      <c r="T7" s="12" t="n">
        <f aca="false">T8+T9</f>
        <v>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1030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6250</v>
      </c>
      <c r="C8" s="15"/>
      <c r="D8" s="15" t="n">
        <v>6250</v>
      </c>
      <c r="E8" s="15"/>
      <c r="F8" s="15"/>
      <c r="G8" s="15"/>
      <c r="H8" s="14" t="n">
        <f aca="false">I8+J8+K8+L8+M8+N8+O8+P8</f>
        <v>550</v>
      </c>
      <c r="I8" s="15"/>
      <c r="J8" s="15" t="n">
        <v>550</v>
      </c>
      <c r="K8" s="15"/>
      <c r="L8" s="15"/>
      <c r="M8" s="15"/>
      <c r="N8" s="15"/>
      <c r="O8" s="15"/>
      <c r="P8" s="15"/>
      <c r="Q8" s="14" t="n">
        <f aca="false">R8+S8+T8+U8+V8+W8</f>
        <v>0</v>
      </c>
      <c r="R8" s="15"/>
      <c r="S8" s="15"/>
      <c r="T8" s="15"/>
      <c r="U8" s="15"/>
      <c r="V8" s="15"/>
      <c r="W8" s="15"/>
      <c r="X8" s="14" t="n">
        <f aca="false">Q8+H8+B8</f>
        <v>680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2600</v>
      </c>
      <c r="C9" s="17"/>
      <c r="D9" s="17" t="n">
        <v>2600</v>
      </c>
      <c r="E9" s="17"/>
      <c r="F9" s="17"/>
      <c r="G9" s="17"/>
      <c r="H9" s="14" t="n">
        <f aca="false">I9+J9+K9+L9+M9+N9+O9+P9</f>
        <v>900</v>
      </c>
      <c r="I9" s="17"/>
      <c r="J9" s="17" t="n">
        <v>900</v>
      </c>
      <c r="K9" s="17"/>
      <c r="L9" s="17"/>
      <c r="M9" s="17"/>
      <c r="N9" s="17"/>
      <c r="O9" s="17"/>
      <c r="P9" s="17"/>
      <c r="Q9" s="14" t="n">
        <f aca="false">R9+S9+T9+U9+V9+W9</f>
        <v>0</v>
      </c>
      <c r="R9" s="17"/>
      <c r="S9" s="17"/>
      <c r="T9" s="17"/>
      <c r="U9" s="17"/>
      <c r="V9" s="17"/>
      <c r="W9" s="17"/>
      <c r="X9" s="14" t="n">
        <f aca="false">Q9+H9+B9</f>
        <v>3500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10690</v>
      </c>
      <c r="C10" s="19" t="n">
        <f aca="false">C11+C12+C13</f>
        <v>0</v>
      </c>
      <c r="D10" s="19" t="n">
        <f aca="false">D11+D12+D13</f>
        <v>10690</v>
      </c>
      <c r="E10" s="19" t="n">
        <f aca="false">E11+E12+E13</f>
        <v>0</v>
      </c>
      <c r="F10" s="19" t="n">
        <f aca="false">F11+F12+F13</f>
        <v>0</v>
      </c>
      <c r="G10" s="19" t="n">
        <f aca="false">G11+G12+G13</f>
        <v>0</v>
      </c>
      <c r="H10" s="19" t="n">
        <f aca="false">H11+H12+H13</f>
        <v>110</v>
      </c>
      <c r="I10" s="19" t="n">
        <f aca="false">I11+I12+I13</f>
        <v>0</v>
      </c>
      <c r="J10" s="19" t="n">
        <f aca="false">J11+J12+J13</f>
        <v>110</v>
      </c>
      <c r="K10" s="19" t="n">
        <f aca="false">K11+K12+K13</f>
        <v>0</v>
      </c>
      <c r="L10" s="19" t="n">
        <f aca="false">L11+L12+L13</f>
        <v>0</v>
      </c>
      <c r="M10" s="19" t="n">
        <f aca="false">M11+M12+M13</f>
        <v>0</v>
      </c>
      <c r="N10" s="19" t="n">
        <f aca="false">N11+N12+N13</f>
        <v>0</v>
      </c>
      <c r="O10" s="19" t="n">
        <f aca="false">O11+O12+O13</f>
        <v>0</v>
      </c>
      <c r="P10" s="19" t="n">
        <f aca="false">P11+P12+P13</f>
        <v>0</v>
      </c>
      <c r="Q10" s="19" t="n">
        <f aca="false">Q11+Q12+Q13</f>
        <v>0</v>
      </c>
      <c r="R10" s="19" t="n">
        <f aca="false">R11+R12+R13</f>
        <v>0</v>
      </c>
      <c r="S10" s="19" t="n">
        <f aca="false">S11+S12+S13</f>
        <v>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10800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4400</v>
      </c>
      <c r="C11" s="21"/>
      <c r="D11" s="21" t="n">
        <v>4400</v>
      </c>
      <c r="E11" s="21"/>
      <c r="F11" s="21"/>
      <c r="G11" s="21"/>
      <c r="H11" s="22" t="n">
        <f aca="false">SUM(I11:P11)</f>
        <v>60</v>
      </c>
      <c r="I11" s="21"/>
      <c r="J11" s="21" t="n">
        <v>60</v>
      </c>
      <c r="K11" s="21"/>
      <c r="L11" s="21"/>
      <c r="M11" s="21"/>
      <c r="N11" s="21"/>
      <c r="O11" s="21"/>
      <c r="P11" s="21"/>
      <c r="Q11" s="14" t="n">
        <f aca="false">R11+S11+T11+U11+V11+W11</f>
        <v>0</v>
      </c>
      <c r="R11" s="21"/>
      <c r="S11" s="21"/>
      <c r="T11" s="21"/>
      <c r="U11" s="21"/>
      <c r="V11" s="21"/>
      <c r="W11" s="21"/>
      <c r="X11" s="14" t="n">
        <f aca="false">Q11+H11+B11</f>
        <v>4460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4860</v>
      </c>
      <c r="C12" s="15"/>
      <c r="D12" s="15" t="n">
        <v>4860</v>
      </c>
      <c r="E12" s="15"/>
      <c r="F12" s="15"/>
      <c r="G12" s="15"/>
      <c r="H12" s="14" t="n">
        <f aca="false">SUM(I12:P12)</f>
        <v>50</v>
      </c>
      <c r="I12" s="15"/>
      <c r="J12" s="15" t="n">
        <v>50</v>
      </c>
      <c r="K12" s="15"/>
      <c r="L12" s="15"/>
      <c r="M12" s="15"/>
      <c r="N12" s="15"/>
      <c r="O12" s="15"/>
      <c r="P12" s="15"/>
      <c r="Q12" s="14" t="n">
        <f aca="false">R12+S12+T12+U12+V12+W12</f>
        <v>0</v>
      </c>
      <c r="R12" s="15"/>
      <c r="S12" s="15"/>
      <c r="T12" s="15"/>
      <c r="U12" s="15"/>
      <c r="V12" s="15"/>
      <c r="W12" s="15"/>
      <c r="X12" s="14" t="n">
        <f aca="false">Q12+H12+B12</f>
        <v>4910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1430</v>
      </c>
      <c r="C13" s="15"/>
      <c r="D13" s="15" t="n">
        <v>1430</v>
      </c>
      <c r="E13" s="15"/>
      <c r="F13" s="15"/>
      <c r="G13" s="15"/>
      <c r="H13" s="14" t="n">
        <f aca="false">SUM(I13:P13)</f>
        <v>0</v>
      </c>
      <c r="I13" s="15"/>
      <c r="J13" s="15"/>
      <c r="K13" s="15"/>
      <c r="L13" s="15"/>
      <c r="M13" s="15"/>
      <c r="N13" s="15"/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1430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10690</v>
      </c>
      <c r="C14" s="19" t="n">
        <f aca="false">C15+C16+C17+C18</f>
        <v>0</v>
      </c>
      <c r="D14" s="19" t="n">
        <f aca="false">D15+D16+D17+D18</f>
        <v>10690</v>
      </c>
      <c r="E14" s="19" t="n">
        <f aca="false">E15+E16+E17+E18</f>
        <v>0</v>
      </c>
      <c r="F14" s="19" t="n">
        <f aca="false">F15+F16+F17+F18</f>
        <v>0</v>
      </c>
      <c r="G14" s="19" t="n">
        <f aca="false">G15+G16+G17+G18</f>
        <v>0</v>
      </c>
      <c r="H14" s="19" t="n">
        <f aca="false">H15+H16+H17+H18</f>
        <v>110</v>
      </c>
      <c r="I14" s="19" t="n">
        <f aca="false">I15+I16+I17+I18</f>
        <v>0</v>
      </c>
      <c r="J14" s="19" t="n">
        <f aca="false">J15+J16+J17+J18</f>
        <v>110</v>
      </c>
      <c r="K14" s="19" t="n">
        <f aca="false">K15+K16+K17+K18</f>
        <v>0</v>
      </c>
      <c r="L14" s="19" t="n">
        <f aca="false">L15+L16+L17+L18</f>
        <v>0</v>
      </c>
      <c r="M14" s="19" t="n">
        <f aca="false">M15+M16+M17+M18</f>
        <v>0</v>
      </c>
      <c r="N14" s="19" t="n">
        <f aca="false">N15+N16+N17+N18</f>
        <v>0</v>
      </c>
      <c r="O14" s="19" t="n">
        <f aca="false">O15+O16+O17+O18</f>
        <v>0</v>
      </c>
      <c r="P14" s="19" t="n">
        <f aca="false">P15+P16+P17+P18</f>
        <v>0</v>
      </c>
      <c r="Q14" s="19" t="n">
        <f aca="false">Q15+Q16+Q17+Q18</f>
        <v>0</v>
      </c>
      <c r="R14" s="19" t="n">
        <f aca="false">R15+R16+R17+R18</f>
        <v>0</v>
      </c>
      <c r="S14" s="19" t="n">
        <f aca="false">S15+S16+S17+S18</f>
        <v>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10800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300</v>
      </c>
      <c r="C15" s="15"/>
      <c r="D15" s="15" t="n">
        <v>300</v>
      </c>
      <c r="E15" s="15"/>
      <c r="F15" s="15"/>
      <c r="G15" s="15"/>
      <c r="H15" s="22" t="n">
        <f aca="false">SUM(I15:P15)</f>
        <v>0</v>
      </c>
      <c r="I15" s="15"/>
      <c r="J15" s="15"/>
      <c r="K15" s="15"/>
      <c r="L15" s="15"/>
      <c r="M15" s="15"/>
      <c r="N15" s="15"/>
      <c r="O15" s="15"/>
      <c r="P15" s="15"/>
      <c r="Q15" s="14" t="n">
        <f aca="false">R15+S15+T15+U15+V15+W15</f>
        <v>0</v>
      </c>
      <c r="R15" s="15"/>
      <c r="S15" s="15"/>
      <c r="T15" s="15"/>
      <c r="U15" s="15"/>
      <c r="V15" s="15"/>
      <c r="W15" s="15"/>
      <c r="X15" s="14" t="n">
        <f aca="false">Q15+H15+B15</f>
        <v>300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2650</v>
      </c>
      <c r="C16" s="15"/>
      <c r="D16" s="15" t="n">
        <v>2650</v>
      </c>
      <c r="E16" s="15"/>
      <c r="F16" s="15"/>
      <c r="G16" s="15"/>
      <c r="H16" s="22" t="n">
        <f aca="false">SUM(I16:P16)</f>
        <v>0</v>
      </c>
      <c r="I16" s="15"/>
      <c r="J16" s="15"/>
      <c r="K16" s="15"/>
      <c r="L16" s="15"/>
      <c r="M16" s="15"/>
      <c r="N16" s="15"/>
      <c r="O16" s="15"/>
      <c r="P16" s="15"/>
      <c r="Q16" s="14" t="n">
        <f aca="false">R16+S16+T16+U16+V16+W16</f>
        <v>0</v>
      </c>
      <c r="R16" s="15"/>
      <c r="S16" s="15"/>
      <c r="T16" s="15"/>
      <c r="U16" s="15"/>
      <c r="V16" s="15"/>
      <c r="W16" s="15"/>
      <c r="X16" s="14" t="n">
        <f aca="false">Q16+H16+B16</f>
        <v>2650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3440</v>
      </c>
      <c r="C17" s="15"/>
      <c r="D17" s="15" t="n">
        <v>3440</v>
      </c>
      <c r="E17" s="15"/>
      <c r="F17" s="15"/>
      <c r="G17" s="15"/>
      <c r="H17" s="22" t="n">
        <f aca="false">SUM(I17:P17)</f>
        <v>0</v>
      </c>
      <c r="I17" s="15"/>
      <c r="J17" s="15"/>
      <c r="K17" s="15"/>
      <c r="L17" s="15"/>
      <c r="M17" s="15"/>
      <c r="N17" s="15"/>
      <c r="O17" s="15"/>
      <c r="P17" s="15"/>
      <c r="Q17" s="14" t="n">
        <f aca="false">R17+S17+T17+U17+V17+W17</f>
        <v>0</v>
      </c>
      <c r="R17" s="15"/>
      <c r="S17" s="15"/>
      <c r="T17" s="15"/>
      <c r="U17" s="15"/>
      <c r="V17" s="15"/>
      <c r="W17" s="15"/>
      <c r="X17" s="14" t="n">
        <f aca="false">Q17+H17+B17</f>
        <v>3440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4300</v>
      </c>
      <c r="C18" s="15"/>
      <c r="D18" s="15" t="n">
        <v>4300</v>
      </c>
      <c r="E18" s="15"/>
      <c r="F18" s="15"/>
      <c r="G18" s="15"/>
      <c r="H18" s="22" t="n">
        <f aca="false">SUM(I18:P18)</f>
        <v>110</v>
      </c>
      <c r="I18" s="15"/>
      <c r="J18" s="15" t="n">
        <v>110</v>
      </c>
      <c r="K18" s="15"/>
      <c r="L18" s="15"/>
      <c r="M18" s="15"/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4410</v>
      </c>
    </row>
    <row r="19" customFormat="false" ht="7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44.4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.196527777777778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9068</v>
      </c>
      <c r="C6" s="9" t="n">
        <f aca="false">C14+C7</f>
        <v>1044</v>
      </c>
      <c r="D6" s="9" t="n">
        <f aca="false">D14+D7</f>
        <v>918</v>
      </c>
      <c r="E6" s="9" t="n">
        <f aca="false">E14+E7</f>
        <v>7048</v>
      </c>
      <c r="F6" s="9" t="n">
        <f aca="false">F14+F7</f>
        <v>58</v>
      </c>
      <c r="G6" s="9" t="n">
        <f aca="false">G14+G7</f>
        <v>0</v>
      </c>
      <c r="H6" s="9" t="n">
        <f aca="false">H14+H7</f>
        <v>4950</v>
      </c>
      <c r="I6" s="9" t="n">
        <f aca="false">I14+I7</f>
        <v>924</v>
      </c>
      <c r="J6" s="9" t="n">
        <f aca="false">J14+J7</f>
        <v>3054</v>
      </c>
      <c r="K6" s="9" t="n">
        <f aca="false">K14+K7</f>
        <v>8</v>
      </c>
      <c r="L6" s="9" t="n">
        <f aca="false">L14+L7</f>
        <v>372</v>
      </c>
      <c r="M6" s="9" t="n">
        <f aca="false">M14+M7</f>
        <v>431</v>
      </c>
      <c r="N6" s="9" t="n">
        <f aca="false">N14+N7</f>
        <v>110</v>
      </c>
      <c r="O6" s="9" t="n">
        <f aca="false">O14+O7</f>
        <v>0</v>
      </c>
      <c r="P6" s="9" t="n">
        <f aca="false">P14+P7</f>
        <v>51</v>
      </c>
      <c r="Q6" s="9" t="n">
        <f aca="false">Q14+Q7</f>
        <v>200</v>
      </c>
      <c r="R6" s="9" t="n">
        <f aca="false">R14+R7</f>
        <v>108</v>
      </c>
      <c r="S6" s="9" t="n">
        <f aca="false">S14+S7</f>
        <v>0</v>
      </c>
      <c r="T6" s="9" t="n">
        <f aca="false">T14+T7</f>
        <v>89</v>
      </c>
      <c r="U6" s="9" t="n">
        <f aca="false">U14+U7</f>
        <v>3</v>
      </c>
      <c r="V6" s="9" t="n">
        <f aca="false">V14+V7</f>
        <v>0</v>
      </c>
      <c r="W6" s="9" t="n">
        <f aca="false">W14+W7</f>
        <v>0</v>
      </c>
      <c r="X6" s="9" t="n">
        <f aca="false">X14+X7</f>
        <v>14218</v>
      </c>
    </row>
    <row r="7" customFormat="false" ht="18" hidden="false" customHeight="false" outlineLevel="0" collapsed="false">
      <c r="A7" s="10" t="s">
        <v>26</v>
      </c>
      <c r="B7" s="11" t="n">
        <f aca="false">B8+B9</f>
        <v>2588</v>
      </c>
      <c r="C7" s="12" t="n">
        <f aca="false">C8+C9</f>
        <v>324</v>
      </c>
      <c r="D7" s="12" t="n">
        <f aca="false">D8+D9</f>
        <v>301</v>
      </c>
      <c r="E7" s="12" t="n">
        <f aca="false">E8+E9</f>
        <v>1954</v>
      </c>
      <c r="F7" s="12" t="n">
        <f aca="false">F8+F9</f>
        <v>9</v>
      </c>
      <c r="G7" s="12" t="n">
        <f aca="false">G8+G9</f>
        <v>0</v>
      </c>
      <c r="H7" s="12" t="n">
        <f aca="false">H8+H9</f>
        <v>3993</v>
      </c>
      <c r="I7" s="12" t="n">
        <f aca="false">I8+I9</f>
        <v>610</v>
      </c>
      <c r="J7" s="12" t="n">
        <f aca="false">J8+J9</f>
        <v>2466</v>
      </c>
      <c r="K7" s="12" t="n">
        <f aca="false">K8+K9</f>
        <v>8</v>
      </c>
      <c r="L7" s="12" t="n">
        <f aca="false">L8+L9</f>
        <v>372</v>
      </c>
      <c r="M7" s="12" t="n">
        <f aca="false">M8+M9</f>
        <v>431</v>
      </c>
      <c r="N7" s="12" t="n">
        <f aca="false">N8+N9</f>
        <v>90</v>
      </c>
      <c r="O7" s="12" t="n">
        <f aca="false">O8+O9</f>
        <v>0</v>
      </c>
      <c r="P7" s="12" t="n">
        <f aca="false">P8+P9</f>
        <v>16</v>
      </c>
      <c r="Q7" s="12" t="n">
        <f aca="false">Q8+Q9</f>
        <v>200</v>
      </c>
      <c r="R7" s="12" t="n">
        <f aca="false">R8+R9</f>
        <v>108</v>
      </c>
      <c r="S7" s="12" t="n">
        <f aca="false">S8+S9</f>
        <v>0</v>
      </c>
      <c r="T7" s="12" t="n">
        <f aca="false">T8+T9</f>
        <v>89</v>
      </c>
      <c r="U7" s="12" t="n">
        <f aca="false">U8+U9</f>
        <v>3</v>
      </c>
      <c r="V7" s="12" t="n">
        <f aca="false">V8+V9</f>
        <v>0</v>
      </c>
      <c r="W7" s="12" t="n">
        <f aca="false">W8+W9</f>
        <v>0</v>
      </c>
      <c r="X7" s="12" t="n">
        <f aca="false">Q7+H7+B7</f>
        <v>6781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1941</v>
      </c>
      <c r="C8" s="15" t="n">
        <v>243</v>
      </c>
      <c r="D8" s="15" t="n">
        <v>226</v>
      </c>
      <c r="E8" s="15" t="n">
        <v>1466</v>
      </c>
      <c r="F8" s="15" t="n">
        <v>6</v>
      </c>
      <c r="G8" s="15"/>
      <c r="H8" s="14" t="n">
        <f aca="false">I8+J8+K8+L8+M8+N8+O8+P8</f>
        <v>3004</v>
      </c>
      <c r="I8" s="15" t="n">
        <v>457</v>
      </c>
      <c r="J8" s="15" t="n">
        <v>1850</v>
      </c>
      <c r="K8" s="15" t="n">
        <v>6</v>
      </c>
      <c r="L8" s="15" t="n">
        <v>279</v>
      </c>
      <c r="M8" s="15" t="n">
        <v>329</v>
      </c>
      <c r="N8" s="15" t="n">
        <v>67</v>
      </c>
      <c r="O8" s="15"/>
      <c r="P8" s="15" t="n">
        <v>16</v>
      </c>
      <c r="Q8" s="14" t="n">
        <f aca="false">R8+S8+T8+U8+V8+W8</f>
        <v>200</v>
      </c>
      <c r="R8" s="15" t="n">
        <v>108</v>
      </c>
      <c r="S8" s="15"/>
      <c r="T8" s="15" t="n">
        <v>89</v>
      </c>
      <c r="U8" s="15" t="n">
        <v>3</v>
      </c>
      <c r="V8" s="15"/>
      <c r="W8" s="15"/>
      <c r="X8" s="14" t="n">
        <f aca="false">Q8+H8+B8</f>
        <v>5145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647</v>
      </c>
      <c r="C9" s="17" t="n">
        <v>81</v>
      </c>
      <c r="D9" s="17" t="n">
        <v>75</v>
      </c>
      <c r="E9" s="17" t="n">
        <v>488</v>
      </c>
      <c r="F9" s="17" t="n">
        <v>3</v>
      </c>
      <c r="G9" s="17"/>
      <c r="H9" s="14" t="n">
        <f aca="false">I9+J9+K9+L9+M9+N9+O9+P9</f>
        <v>989</v>
      </c>
      <c r="I9" s="17" t="n">
        <v>153</v>
      </c>
      <c r="J9" s="17" t="n">
        <v>616</v>
      </c>
      <c r="K9" s="17" t="n">
        <v>2</v>
      </c>
      <c r="L9" s="17" t="n">
        <v>93</v>
      </c>
      <c r="M9" s="17" t="n">
        <v>102</v>
      </c>
      <c r="N9" s="17" t="n">
        <v>23</v>
      </c>
      <c r="O9" s="17"/>
      <c r="P9" s="17"/>
      <c r="Q9" s="14" t="n">
        <f aca="false">R9+S9+T9+U9+V9+W9</f>
        <v>0</v>
      </c>
      <c r="R9" s="17"/>
      <c r="S9" s="17"/>
      <c r="T9" s="17"/>
      <c r="U9" s="17"/>
      <c r="V9" s="17"/>
      <c r="W9" s="17"/>
      <c r="X9" s="14" t="n">
        <f aca="false">Q9+H9+B9</f>
        <v>1636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6480</v>
      </c>
      <c r="C10" s="19" t="n">
        <f aca="false">C11+C12+C13</f>
        <v>720</v>
      </c>
      <c r="D10" s="19" t="n">
        <f aca="false">D11+D12+D13</f>
        <v>617</v>
      </c>
      <c r="E10" s="19" t="n">
        <f aca="false">E11+E12+E13</f>
        <v>5094</v>
      </c>
      <c r="F10" s="19" t="n">
        <f aca="false">F11+F12+F13</f>
        <v>49</v>
      </c>
      <c r="G10" s="19" t="n">
        <f aca="false">G11+G12+G13</f>
        <v>0</v>
      </c>
      <c r="H10" s="19" t="n">
        <f aca="false">H11+H12+H13</f>
        <v>957</v>
      </c>
      <c r="I10" s="19" t="n">
        <f aca="false">I11+I12+I13</f>
        <v>314</v>
      </c>
      <c r="J10" s="19" t="n">
        <f aca="false">J11+J12+J13</f>
        <v>588</v>
      </c>
      <c r="K10" s="19" t="n">
        <f aca="false">K11+K12+K13</f>
        <v>0</v>
      </c>
      <c r="L10" s="19" t="n">
        <f aca="false">L11+L12+L13</f>
        <v>0</v>
      </c>
      <c r="M10" s="19" t="n">
        <f aca="false">M11+M12+M13</f>
        <v>0</v>
      </c>
      <c r="N10" s="19" t="n">
        <f aca="false">N11+N12+N13</f>
        <v>20</v>
      </c>
      <c r="O10" s="19" t="n">
        <f aca="false">O11+O12+O13</f>
        <v>0</v>
      </c>
      <c r="P10" s="19" t="n">
        <f aca="false">P11+P12+P13</f>
        <v>35</v>
      </c>
      <c r="Q10" s="19" t="n">
        <f aca="false">Q11+Q12+Q13</f>
        <v>0</v>
      </c>
      <c r="R10" s="19" t="n">
        <f aca="false">R11+R12+R13</f>
        <v>0</v>
      </c>
      <c r="S10" s="19" t="n">
        <f aca="false">S11+S12+S13</f>
        <v>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7437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5116</v>
      </c>
      <c r="C11" s="21" t="n">
        <v>421</v>
      </c>
      <c r="D11" s="21" t="n">
        <v>382</v>
      </c>
      <c r="E11" s="21" t="n">
        <v>4276</v>
      </c>
      <c r="F11" s="21" t="n">
        <v>37</v>
      </c>
      <c r="G11" s="21"/>
      <c r="H11" s="22" t="n">
        <f aca="false">SUM(I11:P11)</f>
        <v>829</v>
      </c>
      <c r="I11" s="21" t="n">
        <v>294</v>
      </c>
      <c r="J11" s="21" t="n">
        <v>484</v>
      </c>
      <c r="K11" s="21"/>
      <c r="L11" s="21"/>
      <c r="M11" s="21"/>
      <c r="N11" s="21" t="n">
        <v>18</v>
      </c>
      <c r="O11" s="21"/>
      <c r="P11" s="21" t="n">
        <v>33</v>
      </c>
      <c r="Q11" s="14" t="n">
        <f aca="false">R11+S11+T11+U11+V11+W11</f>
        <v>0</v>
      </c>
      <c r="R11" s="21"/>
      <c r="S11" s="21"/>
      <c r="T11" s="21"/>
      <c r="U11" s="21"/>
      <c r="V11" s="21"/>
      <c r="W11" s="21"/>
      <c r="X11" s="14" t="n">
        <f aca="false">Q11+H11+B11</f>
        <v>5945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1301</v>
      </c>
      <c r="C12" s="15" t="n">
        <v>284</v>
      </c>
      <c r="D12" s="15" t="n">
        <v>215</v>
      </c>
      <c r="E12" s="15" t="n">
        <v>790</v>
      </c>
      <c r="F12" s="15" t="n">
        <v>12</v>
      </c>
      <c r="G12" s="15"/>
      <c r="H12" s="14" t="n">
        <f aca="false">SUM(I12:P12)</f>
        <v>128</v>
      </c>
      <c r="I12" s="15" t="n">
        <v>20</v>
      </c>
      <c r="J12" s="15" t="n">
        <v>104</v>
      </c>
      <c r="K12" s="15"/>
      <c r="L12" s="15"/>
      <c r="M12" s="15"/>
      <c r="N12" s="15" t="n">
        <v>2</v>
      </c>
      <c r="O12" s="15"/>
      <c r="P12" s="15" t="n">
        <v>2</v>
      </c>
      <c r="Q12" s="14" t="n">
        <f aca="false">R12+S12+T12+U12+V12+W12</f>
        <v>0</v>
      </c>
      <c r="R12" s="15"/>
      <c r="S12" s="15"/>
      <c r="T12" s="15"/>
      <c r="U12" s="15"/>
      <c r="V12" s="15"/>
      <c r="W12" s="15"/>
      <c r="X12" s="14" t="n">
        <f aca="false">Q12+H12+B12</f>
        <v>1429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63</v>
      </c>
      <c r="C13" s="15" t="n">
        <v>15</v>
      </c>
      <c r="D13" s="15" t="n">
        <v>20</v>
      </c>
      <c r="E13" s="15" t="n">
        <v>28</v>
      </c>
      <c r="F13" s="15"/>
      <c r="G13" s="15"/>
      <c r="H13" s="14" t="n">
        <f aca="false">SUM(I13:P13)</f>
        <v>0</v>
      </c>
      <c r="I13" s="15"/>
      <c r="J13" s="15"/>
      <c r="K13" s="15"/>
      <c r="L13" s="15"/>
      <c r="M13" s="15"/>
      <c r="N13" s="15"/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63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6480</v>
      </c>
      <c r="C14" s="19" t="n">
        <f aca="false">C15+C16+C17+C18</f>
        <v>720</v>
      </c>
      <c r="D14" s="19" t="n">
        <f aca="false">D15+D16+D17+D18</f>
        <v>617</v>
      </c>
      <c r="E14" s="19" t="n">
        <f aca="false">E15+E16+E17+E18</f>
        <v>5094</v>
      </c>
      <c r="F14" s="19" t="n">
        <f aca="false">F15+F16+F17+F18</f>
        <v>49</v>
      </c>
      <c r="G14" s="19" t="n">
        <f aca="false">G15+G16+G17+G18</f>
        <v>0</v>
      </c>
      <c r="H14" s="19" t="n">
        <f aca="false">H15+H16+H17+H18</f>
        <v>957</v>
      </c>
      <c r="I14" s="19" t="n">
        <f aca="false">I15+I16+I17+I18</f>
        <v>314</v>
      </c>
      <c r="J14" s="19" t="n">
        <f aca="false">J15+J16+J17+J18</f>
        <v>588</v>
      </c>
      <c r="K14" s="19" t="n">
        <f aca="false">K15+K16+K17+K18</f>
        <v>0</v>
      </c>
      <c r="L14" s="19" t="n">
        <f aca="false">L15+L16+L17+L18</f>
        <v>0</v>
      </c>
      <c r="M14" s="19" t="n">
        <f aca="false">M15+M16+M17+M18</f>
        <v>0</v>
      </c>
      <c r="N14" s="19" t="n">
        <f aca="false">N15+N16+N17+N18</f>
        <v>20</v>
      </c>
      <c r="O14" s="19" t="n">
        <f aca="false">O15+O16+O17+O18</f>
        <v>0</v>
      </c>
      <c r="P14" s="19" t="n">
        <f aca="false">P15+P16+P17+P18</f>
        <v>35</v>
      </c>
      <c r="Q14" s="19" t="n">
        <f aca="false">Q15+Q16+Q17+Q18</f>
        <v>0</v>
      </c>
      <c r="R14" s="19" t="n">
        <f aca="false">R15+R16+R17+R18</f>
        <v>0</v>
      </c>
      <c r="S14" s="19" t="n">
        <f aca="false">S15+S16+S17+S18</f>
        <v>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7437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311</v>
      </c>
      <c r="C15" s="15" t="n">
        <v>34</v>
      </c>
      <c r="D15" s="15" t="n">
        <v>29</v>
      </c>
      <c r="E15" s="15" t="n">
        <v>245</v>
      </c>
      <c r="F15" s="15" t="n">
        <v>3</v>
      </c>
      <c r="G15" s="15"/>
      <c r="H15" s="22" t="n">
        <f aca="false">SUM(I15:P15)</f>
        <v>2</v>
      </c>
      <c r="I15" s="15"/>
      <c r="J15" s="15"/>
      <c r="K15" s="15"/>
      <c r="L15" s="15"/>
      <c r="M15" s="15"/>
      <c r="N15" s="15"/>
      <c r="O15" s="15"/>
      <c r="P15" s="15" t="n">
        <v>2</v>
      </c>
      <c r="Q15" s="14" t="n">
        <f aca="false">R15+S15+T15+U15+V15+W15</f>
        <v>0</v>
      </c>
      <c r="R15" s="15"/>
      <c r="S15" s="15"/>
      <c r="T15" s="15"/>
      <c r="U15" s="15"/>
      <c r="V15" s="15"/>
      <c r="W15" s="15"/>
      <c r="X15" s="14" t="n">
        <f aca="false">Q15+H15+B15</f>
        <v>313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1062</v>
      </c>
      <c r="C16" s="15" t="n">
        <v>118</v>
      </c>
      <c r="D16" s="15" t="n">
        <v>101</v>
      </c>
      <c r="E16" s="15" t="n">
        <v>835</v>
      </c>
      <c r="F16" s="15" t="n">
        <v>8</v>
      </c>
      <c r="G16" s="15"/>
      <c r="H16" s="22" t="n">
        <f aca="false">SUM(I16:P16)</f>
        <v>77</v>
      </c>
      <c r="I16" s="15" t="n">
        <v>25</v>
      </c>
      <c r="J16" s="15" t="n">
        <v>35</v>
      </c>
      <c r="K16" s="15"/>
      <c r="L16" s="15"/>
      <c r="M16" s="15"/>
      <c r="N16" s="15" t="n">
        <v>10</v>
      </c>
      <c r="O16" s="15"/>
      <c r="P16" s="15" t="n">
        <v>7</v>
      </c>
      <c r="Q16" s="14" t="n">
        <f aca="false">R16+S16+T16+U16+V16+W16</f>
        <v>0</v>
      </c>
      <c r="R16" s="15"/>
      <c r="S16" s="15"/>
      <c r="T16" s="15"/>
      <c r="U16" s="15"/>
      <c r="V16" s="15"/>
      <c r="W16" s="15"/>
      <c r="X16" s="14" t="n">
        <f aca="false">Q16+H16+B16</f>
        <v>1139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2342</v>
      </c>
      <c r="C17" s="15" t="n">
        <v>249</v>
      </c>
      <c r="D17" s="15" t="n">
        <v>221</v>
      </c>
      <c r="E17" s="15" t="n">
        <v>1854</v>
      </c>
      <c r="F17" s="15" t="n">
        <v>18</v>
      </c>
      <c r="G17" s="15"/>
      <c r="H17" s="22" t="n">
        <f aca="false">SUM(I17:P17)</f>
        <v>308</v>
      </c>
      <c r="I17" s="15" t="n">
        <v>119</v>
      </c>
      <c r="J17" s="15" t="n">
        <v>165</v>
      </c>
      <c r="K17" s="15"/>
      <c r="L17" s="15"/>
      <c r="M17" s="15"/>
      <c r="N17" s="15" t="n">
        <v>10</v>
      </c>
      <c r="O17" s="15"/>
      <c r="P17" s="15" t="n">
        <v>14</v>
      </c>
      <c r="Q17" s="14" t="n">
        <f aca="false">R17+S17+T17+U17+V17+W17</f>
        <v>0</v>
      </c>
      <c r="R17" s="15"/>
      <c r="S17" s="15"/>
      <c r="T17" s="15"/>
      <c r="U17" s="15"/>
      <c r="V17" s="15"/>
      <c r="W17" s="15"/>
      <c r="X17" s="14" t="n">
        <f aca="false">Q17+H17+B17</f>
        <v>2650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2765</v>
      </c>
      <c r="C18" s="15" t="n">
        <v>319</v>
      </c>
      <c r="D18" s="15" t="n">
        <v>266</v>
      </c>
      <c r="E18" s="15" t="n">
        <v>2160</v>
      </c>
      <c r="F18" s="15" t="n">
        <v>20</v>
      </c>
      <c r="G18" s="15"/>
      <c r="H18" s="22" t="n">
        <f aca="false">SUM(I18:P18)</f>
        <v>570</v>
      </c>
      <c r="I18" s="15" t="n">
        <v>170</v>
      </c>
      <c r="J18" s="15" t="n">
        <v>388</v>
      </c>
      <c r="K18" s="15"/>
      <c r="L18" s="15"/>
      <c r="M18" s="15"/>
      <c r="N18" s="15"/>
      <c r="O18" s="15"/>
      <c r="P18" s="15" t="n">
        <v>12</v>
      </c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3335</v>
      </c>
    </row>
    <row r="19" customFormat="false" ht="69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7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" right="0" top="2.32291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1137</v>
      </c>
      <c r="C6" s="9" t="n">
        <f aca="false">C14+C7</f>
        <v>82</v>
      </c>
      <c r="D6" s="9" t="n">
        <f aca="false">D14+D7</f>
        <v>97</v>
      </c>
      <c r="E6" s="9" t="n">
        <f aca="false">E14+E7</f>
        <v>918</v>
      </c>
      <c r="F6" s="9" t="n">
        <f aca="false">F14+F7</f>
        <v>40</v>
      </c>
      <c r="G6" s="9" t="n">
        <f aca="false">G14+G7</f>
        <v>0</v>
      </c>
      <c r="H6" s="9" t="n">
        <f aca="false">H14+H7</f>
        <v>41920</v>
      </c>
      <c r="I6" s="9" t="n">
        <f aca="false">I14+I7</f>
        <v>11501</v>
      </c>
      <c r="J6" s="9" t="n">
        <f aca="false">J14+J7</f>
        <v>14267</v>
      </c>
      <c r="K6" s="9" t="n">
        <f aca="false">K14+K7</f>
        <v>989</v>
      </c>
      <c r="L6" s="9" t="n">
        <f aca="false">L14+L7</f>
        <v>712</v>
      </c>
      <c r="M6" s="9" t="n">
        <f aca="false">M14+M7</f>
        <v>8920</v>
      </c>
      <c r="N6" s="9" t="n">
        <f aca="false">N14+N7</f>
        <v>5461</v>
      </c>
      <c r="O6" s="9" t="n">
        <f aca="false">O14+O7</f>
        <v>0</v>
      </c>
      <c r="P6" s="9" t="n">
        <f aca="false">P14+P7</f>
        <v>70</v>
      </c>
      <c r="Q6" s="9" t="n">
        <f aca="false">Q14+Q7</f>
        <v>13943</v>
      </c>
      <c r="R6" s="9" t="n">
        <f aca="false">R14+R7</f>
        <v>3527</v>
      </c>
      <c r="S6" s="9" t="n">
        <f aca="false">S14+S7</f>
        <v>8477</v>
      </c>
      <c r="T6" s="9" t="n">
        <f aca="false">T14+T7</f>
        <v>1650</v>
      </c>
      <c r="U6" s="9" t="n">
        <f aca="false">U14+U7</f>
        <v>90</v>
      </c>
      <c r="V6" s="9" t="n">
        <f aca="false">V14+V7</f>
        <v>10</v>
      </c>
      <c r="W6" s="9" t="n">
        <f aca="false">W14+W7</f>
        <v>189</v>
      </c>
      <c r="X6" s="9" t="n">
        <f aca="false">X14+X7</f>
        <v>57000</v>
      </c>
    </row>
    <row r="7" customFormat="false" ht="18" hidden="false" customHeight="false" outlineLevel="0" collapsed="false">
      <c r="A7" s="10" t="s">
        <v>26</v>
      </c>
      <c r="B7" s="11" t="n">
        <f aca="false">B8+B9</f>
        <v>681</v>
      </c>
      <c r="C7" s="12" t="n">
        <f aca="false">C8+C9</f>
        <v>52</v>
      </c>
      <c r="D7" s="12" t="n">
        <f aca="false">D8+D9</f>
        <v>79</v>
      </c>
      <c r="E7" s="12" t="n">
        <f aca="false">E8+E9</f>
        <v>510</v>
      </c>
      <c r="F7" s="12" t="n">
        <f aca="false">F8+F9</f>
        <v>40</v>
      </c>
      <c r="G7" s="12" t="n">
        <f aca="false">G8+G9</f>
        <v>0</v>
      </c>
      <c r="H7" s="12" t="n">
        <f aca="false">H8+H9</f>
        <v>32786</v>
      </c>
      <c r="I7" s="12" t="n">
        <f aca="false">I8+I9</f>
        <v>7797</v>
      </c>
      <c r="J7" s="12" t="n">
        <f aca="false">J8+J9</f>
        <v>10316</v>
      </c>
      <c r="K7" s="12" t="n">
        <f aca="false">K8+K9</f>
        <v>859</v>
      </c>
      <c r="L7" s="12" t="n">
        <f aca="false">L8+L9</f>
        <v>712</v>
      </c>
      <c r="M7" s="12" t="n">
        <f aca="false">M8+M9</f>
        <v>8920</v>
      </c>
      <c r="N7" s="12" t="n">
        <f aca="false">N8+N9</f>
        <v>4112</v>
      </c>
      <c r="O7" s="12" t="n">
        <f aca="false">O8+O9</f>
        <v>0</v>
      </c>
      <c r="P7" s="12" t="n">
        <f aca="false">P8+P9</f>
        <v>70</v>
      </c>
      <c r="Q7" s="12" t="n">
        <f aca="false">Q8+Q9</f>
        <v>11794</v>
      </c>
      <c r="R7" s="12" t="n">
        <f aca="false">R8+R9</f>
        <v>3452</v>
      </c>
      <c r="S7" s="12" t="n">
        <f aca="false">S8+S9</f>
        <v>6403</v>
      </c>
      <c r="T7" s="12" t="n">
        <f aca="false">T8+T9</f>
        <v>1650</v>
      </c>
      <c r="U7" s="12" t="n">
        <f aca="false">U8+U9</f>
        <v>90</v>
      </c>
      <c r="V7" s="12" t="n">
        <f aca="false">V8+V9</f>
        <v>10</v>
      </c>
      <c r="W7" s="12" t="n">
        <f aca="false">W8+W9</f>
        <v>189</v>
      </c>
      <c r="X7" s="12" t="n">
        <f aca="false">Q7+H7+B7</f>
        <v>45261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681</v>
      </c>
      <c r="C8" s="15" t="n">
        <v>52</v>
      </c>
      <c r="D8" s="15" t="n">
        <v>79</v>
      </c>
      <c r="E8" s="15" t="n">
        <v>510</v>
      </c>
      <c r="F8" s="15" t="n">
        <v>40</v>
      </c>
      <c r="G8" s="15"/>
      <c r="H8" s="14" t="n">
        <f aca="false">I8+J8+K8+L8+M8+N8+O8+P8</f>
        <v>31670</v>
      </c>
      <c r="I8" s="15" t="n">
        <v>7652</v>
      </c>
      <c r="J8" s="15" t="n">
        <v>9864</v>
      </c>
      <c r="K8" s="15" t="n">
        <v>824</v>
      </c>
      <c r="L8" s="15" t="n">
        <v>683</v>
      </c>
      <c r="M8" s="15" t="n">
        <v>8560</v>
      </c>
      <c r="N8" s="15" t="n">
        <v>4017</v>
      </c>
      <c r="O8" s="15"/>
      <c r="P8" s="15" t="n">
        <v>70</v>
      </c>
      <c r="Q8" s="14" t="n">
        <f aca="false">R8+S8+T8+U8+V8+W8</f>
        <v>11794</v>
      </c>
      <c r="R8" s="15" t="n">
        <v>3452</v>
      </c>
      <c r="S8" s="15" t="n">
        <v>6403</v>
      </c>
      <c r="T8" s="15" t="n">
        <v>1650</v>
      </c>
      <c r="U8" s="15" t="n">
        <v>90</v>
      </c>
      <c r="V8" s="15" t="n">
        <v>10</v>
      </c>
      <c r="W8" s="15" t="n">
        <v>189</v>
      </c>
      <c r="X8" s="14" t="n">
        <f aca="false">Q8+H8+B8</f>
        <v>44145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0</v>
      </c>
      <c r="C9" s="17"/>
      <c r="D9" s="17"/>
      <c r="E9" s="17"/>
      <c r="F9" s="17"/>
      <c r="G9" s="17"/>
      <c r="H9" s="14" t="n">
        <f aca="false">I9+J9+K9+L9+M9+N9+O9+P9</f>
        <v>1116</v>
      </c>
      <c r="I9" s="17" t="n">
        <v>145</v>
      </c>
      <c r="J9" s="17" t="n">
        <v>452</v>
      </c>
      <c r="K9" s="17" t="n">
        <v>35</v>
      </c>
      <c r="L9" s="17" t="n">
        <v>29</v>
      </c>
      <c r="M9" s="17" t="n">
        <v>360</v>
      </c>
      <c r="N9" s="17" t="n">
        <v>95</v>
      </c>
      <c r="O9" s="17"/>
      <c r="P9" s="17"/>
      <c r="Q9" s="14" t="n">
        <f aca="false">R9+S9+T9+U9+V9+W9</f>
        <v>0</v>
      </c>
      <c r="R9" s="17"/>
      <c r="S9" s="17"/>
      <c r="T9" s="17"/>
      <c r="U9" s="17"/>
      <c r="V9" s="17"/>
      <c r="W9" s="17"/>
      <c r="X9" s="14" t="n">
        <f aca="false">Q9+H9+B9</f>
        <v>1116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456</v>
      </c>
      <c r="C10" s="19" t="n">
        <f aca="false">C11+C12+C13</f>
        <v>30</v>
      </c>
      <c r="D10" s="19" t="n">
        <f aca="false">D11+D12+D13</f>
        <v>18</v>
      </c>
      <c r="E10" s="19" t="n">
        <f aca="false">E11+E12+E13</f>
        <v>408</v>
      </c>
      <c r="F10" s="19" t="n">
        <f aca="false">F11+F12+F13</f>
        <v>0</v>
      </c>
      <c r="G10" s="19" t="n">
        <f aca="false">G11+G12+G13</f>
        <v>0</v>
      </c>
      <c r="H10" s="19" t="n">
        <f aca="false">H11+H12+H13</f>
        <v>9134</v>
      </c>
      <c r="I10" s="19" t="n">
        <f aca="false">I11+I12+I13</f>
        <v>3704</v>
      </c>
      <c r="J10" s="19" t="n">
        <f aca="false">J11+J12+J13</f>
        <v>3951</v>
      </c>
      <c r="K10" s="19" t="n">
        <f aca="false">K11+K12+K13</f>
        <v>130</v>
      </c>
      <c r="L10" s="19" t="n">
        <f aca="false">L11+L12+L13</f>
        <v>0</v>
      </c>
      <c r="M10" s="19" t="n">
        <f aca="false">M11+M12+M13</f>
        <v>0</v>
      </c>
      <c r="N10" s="19" t="n">
        <f aca="false">N11+N12+N13</f>
        <v>1349</v>
      </c>
      <c r="O10" s="19" t="n">
        <f aca="false">O11+O12+O13</f>
        <v>0</v>
      </c>
      <c r="P10" s="19" t="n">
        <f aca="false">P11+P12+P13</f>
        <v>0</v>
      </c>
      <c r="Q10" s="19" t="n">
        <f aca="false">Q11+Q12+Q13</f>
        <v>2149</v>
      </c>
      <c r="R10" s="19" t="n">
        <f aca="false">R11+R12+R13</f>
        <v>75</v>
      </c>
      <c r="S10" s="19" t="n">
        <f aca="false">S11+S12+S13</f>
        <v>2074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11739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154</v>
      </c>
      <c r="C11" s="21" t="n">
        <v>11</v>
      </c>
      <c r="D11" s="21"/>
      <c r="E11" s="21" t="n">
        <v>143</v>
      </c>
      <c r="F11" s="21"/>
      <c r="G11" s="21"/>
      <c r="H11" s="22" t="n">
        <f aca="false">SUM(I11:P11)</f>
        <v>6077</v>
      </c>
      <c r="I11" s="21" t="n">
        <v>2396</v>
      </c>
      <c r="J11" s="21" t="n">
        <v>3044</v>
      </c>
      <c r="K11" s="21" t="n">
        <v>16</v>
      </c>
      <c r="L11" s="21"/>
      <c r="M11" s="21"/>
      <c r="N11" s="21" t="n">
        <v>621</v>
      </c>
      <c r="O11" s="21"/>
      <c r="P11" s="21"/>
      <c r="Q11" s="14" t="n">
        <f aca="false">R11+S11+T11+U11+V11+W11</f>
        <v>1143</v>
      </c>
      <c r="R11" s="21" t="n">
        <v>45</v>
      </c>
      <c r="S11" s="21" t="n">
        <v>1098</v>
      </c>
      <c r="T11" s="21"/>
      <c r="U11" s="21"/>
      <c r="V11" s="21"/>
      <c r="W11" s="21"/>
      <c r="X11" s="14" t="n">
        <f aca="false">Q11+H11+B11</f>
        <v>7374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296</v>
      </c>
      <c r="C12" s="15" t="n">
        <v>19</v>
      </c>
      <c r="D12" s="15" t="n">
        <v>12</v>
      </c>
      <c r="E12" s="15" t="n">
        <v>265</v>
      </c>
      <c r="F12" s="15"/>
      <c r="G12" s="15"/>
      <c r="H12" s="14" t="n">
        <f aca="false">SUM(I12:P12)</f>
        <v>2242</v>
      </c>
      <c r="I12" s="15" t="n">
        <v>1120</v>
      </c>
      <c r="J12" s="15" t="n">
        <v>509</v>
      </c>
      <c r="K12" s="15" t="n">
        <v>85</v>
      </c>
      <c r="L12" s="15"/>
      <c r="M12" s="15"/>
      <c r="N12" s="15" t="n">
        <v>528</v>
      </c>
      <c r="O12" s="15"/>
      <c r="P12" s="15"/>
      <c r="Q12" s="14" t="n">
        <f aca="false">R12+S12+T12+U12+V12+W12</f>
        <v>736</v>
      </c>
      <c r="R12" s="15" t="n">
        <v>30</v>
      </c>
      <c r="S12" s="15" t="n">
        <v>706</v>
      </c>
      <c r="T12" s="15"/>
      <c r="U12" s="15"/>
      <c r="V12" s="15"/>
      <c r="W12" s="15"/>
      <c r="X12" s="14" t="n">
        <f aca="false">Q12+H12+B12</f>
        <v>3274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6</v>
      </c>
      <c r="C13" s="15"/>
      <c r="D13" s="15" t="n">
        <v>6</v>
      </c>
      <c r="E13" s="15"/>
      <c r="F13" s="15"/>
      <c r="G13" s="15"/>
      <c r="H13" s="14" t="n">
        <f aca="false">SUM(I13:P13)</f>
        <v>815</v>
      </c>
      <c r="I13" s="15" t="n">
        <v>188</v>
      </c>
      <c r="J13" s="15" t="n">
        <v>398</v>
      </c>
      <c r="K13" s="15" t="n">
        <v>29</v>
      </c>
      <c r="L13" s="15"/>
      <c r="M13" s="15"/>
      <c r="N13" s="15" t="n">
        <v>200</v>
      </c>
      <c r="O13" s="15"/>
      <c r="P13" s="15"/>
      <c r="Q13" s="14" t="n">
        <f aca="false">R13+S13+T13+U13+V13+W13</f>
        <v>270</v>
      </c>
      <c r="R13" s="15"/>
      <c r="S13" s="15" t="n">
        <v>270</v>
      </c>
      <c r="T13" s="15"/>
      <c r="U13" s="15"/>
      <c r="V13" s="15"/>
      <c r="W13" s="15"/>
      <c r="X13" s="14" t="n">
        <f aca="false">Q13+H13+B13</f>
        <v>1091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456</v>
      </c>
      <c r="C14" s="19" t="n">
        <f aca="false">C15+C16+C17+C18</f>
        <v>30</v>
      </c>
      <c r="D14" s="19" t="n">
        <f aca="false">D15+D16+D17+D18</f>
        <v>18</v>
      </c>
      <c r="E14" s="19" t="n">
        <f aca="false">E15+E16+E17+E18</f>
        <v>408</v>
      </c>
      <c r="F14" s="19" t="n">
        <f aca="false">F15+F16+F17+F18</f>
        <v>0</v>
      </c>
      <c r="G14" s="19" t="n">
        <f aca="false">G15+G16+G17+G18</f>
        <v>0</v>
      </c>
      <c r="H14" s="19" t="n">
        <f aca="false">H15+H16+H17+H18</f>
        <v>9134</v>
      </c>
      <c r="I14" s="19" t="n">
        <f aca="false">I15+I16+I17+I18</f>
        <v>3704</v>
      </c>
      <c r="J14" s="19" t="n">
        <f aca="false">J15+J16+J17+J18</f>
        <v>3951</v>
      </c>
      <c r="K14" s="19" t="n">
        <f aca="false">K15+K16+K17+K18</f>
        <v>130</v>
      </c>
      <c r="L14" s="19" t="n">
        <f aca="false">L15+L16+L17+L18</f>
        <v>0</v>
      </c>
      <c r="M14" s="19" t="n">
        <f aca="false">M15+M16+M17+M18</f>
        <v>0</v>
      </c>
      <c r="N14" s="19" t="n">
        <f aca="false">N15+N16+N17+N18</f>
        <v>1349</v>
      </c>
      <c r="O14" s="19" t="n">
        <f aca="false">O15+O16+O17+O18</f>
        <v>0</v>
      </c>
      <c r="P14" s="19" t="n">
        <f aca="false">P15+P16+P17+P18</f>
        <v>0</v>
      </c>
      <c r="Q14" s="19" t="n">
        <f aca="false">Q15+Q16+Q17+Q18</f>
        <v>2149</v>
      </c>
      <c r="R14" s="19" t="n">
        <f aca="false">R15+R16+R17+R18</f>
        <v>75</v>
      </c>
      <c r="S14" s="19" t="n">
        <f aca="false">S15+S16+S17+S18</f>
        <v>2074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11739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133</v>
      </c>
      <c r="C15" s="15"/>
      <c r="D15" s="15"/>
      <c r="E15" s="15" t="n">
        <v>133</v>
      </c>
      <c r="F15" s="15"/>
      <c r="G15" s="15"/>
      <c r="H15" s="22" t="n">
        <f aca="false">SUM(I15:P15)</f>
        <v>1006</v>
      </c>
      <c r="I15" s="15" t="n">
        <v>150</v>
      </c>
      <c r="J15" s="15" t="n">
        <v>276</v>
      </c>
      <c r="K15" s="15"/>
      <c r="L15" s="15"/>
      <c r="M15" s="15"/>
      <c r="N15" s="15" t="n">
        <v>580</v>
      </c>
      <c r="O15" s="15"/>
      <c r="P15" s="15"/>
      <c r="Q15" s="14" t="n">
        <f aca="false">R15+S15+T15+U15+V15+W15</f>
        <v>1005</v>
      </c>
      <c r="R15" s="15"/>
      <c r="S15" s="15" t="n">
        <v>1005</v>
      </c>
      <c r="T15" s="15"/>
      <c r="U15" s="15"/>
      <c r="V15" s="15"/>
      <c r="W15" s="15"/>
      <c r="X15" s="14" t="n">
        <f aca="false">Q15+H15+B15</f>
        <v>2144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77</v>
      </c>
      <c r="C16" s="15" t="n">
        <v>1</v>
      </c>
      <c r="D16" s="15"/>
      <c r="E16" s="15" t="n">
        <v>76</v>
      </c>
      <c r="F16" s="15"/>
      <c r="G16" s="15"/>
      <c r="H16" s="22" t="n">
        <f aca="false">SUM(I16:P16)</f>
        <v>1406</v>
      </c>
      <c r="I16" s="15" t="n">
        <v>256</v>
      </c>
      <c r="J16" s="15" t="n">
        <v>563</v>
      </c>
      <c r="K16" s="15" t="n">
        <v>3</v>
      </c>
      <c r="L16" s="15"/>
      <c r="M16" s="15"/>
      <c r="N16" s="15" t="n">
        <v>584</v>
      </c>
      <c r="O16" s="15"/>
      <c r="P16" s="15"/>
      <c r="Q16" s="14" t="n">
        <f aca="false">R16+S16+T16+U16+V16+W16</f>
        <v>714</v>
      </c>
      <c r="R16" s="15" t="n">
        <v>40</v>
      </c>
      <c r="S16" s="15" t="n">
        <v>674</v>
      </c>
      <c r="T16" s="15"/>
      <c r="U16" s="15"/>
      <c r="V16" s="15"/>
      <c r="W16" s="15"/>
      <c r="X16" s="14" t="n">
        <f aca="false">Q16+H16+B16</f>
        <v>2197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99</v>
      </c>
      <c r="C17" s="15" t="n">
        <v>19</v>
      </c>
      <c r="D17" s="15" t="n">
        <v>15</v>
      </c>
      <c r="E17" s="15" t="n">
        <v>65</v>
      </c>
      <c r="F17" s="15"/>
      <c r="G17" s="15"/>
      <c r="H17" s="22" t="n">
        <f aca="false">SUM(I17:P17)</f>
        <v>2106</v>
      </c>
      <c r="I17" s="15" t="n">
        <v>944</v>
      </c>
      <c r="J17" s="15" t="n">
        <v>952</v>
      </c>
      <c r="K17" s="15" t="n">
        <v>25</v>
      </c>
      <c r="L17" s="15"/>
      <c r="M17" s="15"/>
      <c r="N17" s="15" t="n">
        <v>185</v>
      </c>
      <c r="O17" s="15"/>
      <c r="P17" s="15"/>
      <c r="Q17" s="14" t="n">
        <f aca="false">R17+S17+T17+U17+V17+W17</f>
        <v>430</v>
      </c>
      <c r="R17" s="15" t="n">
        <v>35</v>
      </c>
      <c r="S17" s="15" t="n">
        <v>395</v>
      </c>
      <c r="T17" s="15"/>
      <c r="U17" s="15"/>
      <c r="V17" s="15"/>
      <c r="W17" s="15"/>
      <c r="X17" s="14" t="n">
        <f aca="false">Q17+H17+B17</f>
        <v>2635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147</v>
      </c>
      <c r="C18" s="15" t="n">
        <v>10</v>
      </c>
      <c r="D18" s="15" t="n">
        <v>3</v>
      </c>
      <c r="E18" s="15" t="n">
        <v>134</v>
      </c>
      <c r="F18" s="15"/>
      <c r="G18" s="15"/>
      <c r="H18" s="22" t="n">
        <f aca="false">SUM(I18:P18)</f>
        <v>4616</v>
      </c>
      <c r="I18" s="15" t="n">
        <v>2354</v>
      </c>
      <c r="J18" s="15" t="n">
        <v>2160</v>
      </c>
      <c r="K18" s="15" t="n">
        <v>102</v>
      </c>
      <c r="L18" s="15"/>
      <c r="M18" s="15"/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4763</v>
      </c>
    </row>
    <row r="19" customFormat="false" ht="99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.196527777777778" top="1.77152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7000</v>
      </c>
      <c r="C6" s="9" t="n">
        <f aca="false">C14+C7</f>
        <v>0</v>
      </c>
      <c r="D6" s="9" t="n">
        <f aca="false">D14+D7</f>
        <v>4000</v>
      </c>
      <c r="E6" s="9" t="n">
        <f aca="false">E14+E7</f>
        <v>3000</v>
      </c>
      <c r="F6" s="9" t="n">
        <f aca="false">F14+F7</f>
        <v>0</v>
      </c>
      <c r="G6" s="9" t="n">
        <f aca="false">G14+G7</f>
        <v>0</v>
      </c>
      <c r="H6" s="9" t="n">
        <f aca="false">H14+H7</f>
        <v>3240</v>
      </c>
      <c r="I6" s="9" t="n">
        <f aca="false">I14+I7</f>
        <v>0</v>
      </c>
      <c r="J6" s="9" t="n">
        <f aca="false">J14+J7</f>
        <v>3240</v>
      </c>
      <c r="K6" s="9" t="n">
        <f aca="false">K14+K7</f>
        <v>0</v>
      </c>
      <c r="L6" s="9" t="n">
        <f aca="false">L14+L7</f>
        <v>0</v>
      </c>
      <c r="M6" s="9" t="n">
        <f aca="false">M14+M7</f>
        <v>0</v>
      </c>
      <c r="N6" s="9" t="n">
        <f aca="false">N14+N7</f>
        <v>0</v>
      </c>
      <c r="O6" s="9" t="n">
        <f aca="false">O14+O7</f>
        <v>0</v>
      </c>
      <c r="P6" s="9" t="n">
        <f aca="false">P14+P7</f>
        <v>0</v>
      </c>
      <c r="Q6" s="9" t="n">
        <f aca="false">Q14+Q7</f>
        <v>0</v>
      </c>
      <c r="R6" s="9" t="n">
        <f aca="false">R14+R7</f>
        <v>0</v>
      </c>
      <c r="S6" s="9" t="n">
        <f aca="false">S14+S7</f>
        <v>0</v>
      </c>
      <c r="T6" s="9" t="n">
        <f aca="false">T14+T7</f>
        <v>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10240</v>
      </c>
    </row>
    <row r="7" customFormat="false" ht="18" hidden="false" customHeight="false" outlineLevel="0" collapsed="false">
      <c r="A7" s="10" t="s">
        <v>26</v>
      </c>
      <c r="B7" s="11" t="n">
        <f aca="false">B8+B9</f>
        <v>1134</v>
      </c>
      <c r="C7" s="12" t="n">
        <f aca="false">C8+C9</f>
        <v>0</v>
      </c>
      <c r="D7" s="12" t="n">
        <f aca="false">D8+D9</f>
        <v>620</v>
      </c>
      <c r="E7" s="12" t="n">
        <f aca="false">E8+E9</f>
        <v>514</v>
      </c>
      <c r="F7" s="12" t="n">
        <f aca="false">F8+F9</f>
        <v>0</v>
      </c>
      <c r="G7" s="12" t="n">
        <f aca="false">G8+G9</f>
        <v>0</v>
      </c>
      <c r="H7" s="12" t="n">
        <f aca="false">H8+H9</f>
        <v>2420</v>
      </c>
      <c r="I7" s="12" t="n">
        <f aca="false">I8+I9</f>
        <v>0</v>
      </c>
      <c r="J7" s="12" t="n">
        <f aca="false">J8+J9</f>
        <v>2420</v>
      </c>
      <c r="K7" s="12" t="n">
        <f aca="false">K8+K9</f>
        <v>0</v>
      </c>
      <c r="L7" s="12" t="n">
        <f aca="false">L8+L9</f>
        <v>0</v>
      </c>
      <c r="M7" s="12" t="n">
        <f aca="false">M8+M9</f>
        <v>0</v>
      </c>
      <c r="N7" s="12" t="n">
        <f aca="false">N8+N9</f>
        <v>0</v>
      </c>
      <c r="O7" s="12" t="n">
        <f aca="false">O8+O9</f>
        <v>0</v>
      </c>
      <c r="P7" s="12" t="n">
        <f aca="false">P8+P9</f>
        <v>0</v>
      </c>
      <c r="Q7" s="12" t="n">
        <f aca="false">Q8+Q9</f>
        <v>0</v>
      </c>
      <c r="R7" s="12" t="n">
        <f aca="false">R8+R9</f>
        <v>0</v>
      </c>
      <c r="S7" s="12" t="n">
        <f aca="false">S8+S9</f>
        <v>0</v>
      </c>
      <c r="T7" s="12" t="n">
        <f aca="false">T8+T9</f>
        <v>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3554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590</v>
      </c>
      <c r="C8" s="15"/>
      <c r="D8" s="15" t="n">
        <v>290</v>
      </c>
      <c r="E8" s="15" t="n">
        <v>300</v>
      </c>
      <c r="F8" s="15"/>
      <c r="G8" s="15"/>
      <c r="H8" s="14" t="n">
        <f aca="false">I8+J8+K8+L8+M8+N8+O8+P8</f>
        <v>1300</v>
      </c>
      <c r="I8" s="15"/>
      <c r="J8" s="15" t="n">
        <v>1300</v>
      </c>
      <c r="K8" s="15"/>
      <c r="L8" s="15"/>
      <c r="M8" s="15"/>
      <c r="N8" s="15"/>
      <c r="O8" s="15"/>
      <c r="P8" s="15"/>
      <c r="Q8" s="14" t="n">
        <f aca="false">R8+S8+T8+U8+V8+W8</f>
        <v>0</v>
      </c>
      <c r="R8" s="15"/>
      <c r="S8" s="15"/>
      <c r="T8" s="15"/>
      <c r="U8" s="15"/>
      <c r="V8" s="15"/>
      <c r="W8" s="15"/>
      <c r="X8" s="14" t="n">
        <f aca="false">Q8+H8+B8</f>
        <v>189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544</v>
      </c>
      <c r="C9" s="17"/>
      <c r="D9" s="17" t="n">
        <v>330</v>
      </c>
      <c r="E9" s="17" t="n">
        <v>214</v>
      </c>
      <c r="F9" s="17"/>
      <c r="G9" s="17"/>
      <c r="H9" s="14" t="n">
        <f aca="false">I9+J9+K9+L9+M9+N9+O9+P9</f>
        <v>1120</v>
      </c>
      <c r="I9" s="17"/>
      <c r="J9" s="17" t="n">
        <v>1120</v>
      </c>
      <c r="K9" s="17"/>
      <c r="L9" s="17"/>
      <c r="M9" s="17"/>
      <c r="N9" s="17"/>
      <c r="O9" s="17"/>
      <c r="P9" s="17"/>
      <c r="Q9" s="14" t="n">
        <f aca="false">R9+S9+T9+U9+V9+W9</f>
        <v>0</v>
      </c>
      <c r="R9" s="17"/>
      <c r="S9" s="17"/>
      <c r="T9" s="17"/>
      <c r="U9" s="17"/>
      <c r="V9" s="17"/>
      <c r="W9" s="17"/>
      <c r="X9" s="14" t="n">
        <f aca="false">Q9+H9+B9</f>
        <v>1664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5766</v>
      </c>
      <c r="C10" s="19" t="n">
        <f aca="false">C11+C12+C13</f>
        <v>0</v>
      </c>
      <c r="D10" s="19" t="n">
        <f aca="false">D11+D12+D13</f>
        <v>3280</v>
      </c>
      <c r="E10" s="19" t="n">
        <f aca="false">E11+E12+E13</f>
        <v>2486</v>
      </c>
      <c r="F10" s="19" t="n">
        <f aca="false">F11+F12+F13</f>
        <v>0</v>
      </c>
      <c r="G10" s="19" t="n">
        <f aca="false">G11+G12+G13</f>
        <v>0</v>
      </c>
      <c r="H10" s="19" t="n">
        <f aca="false">H11+H12+H13</f>
        <v>810</v>
      </c>
      <c r="I10" s="19" t="n">
        <f aca="false">I11+I12+I13</f>
        <v>0</v>
      </c>
      <c r="J10" s="19" t="n">
        <f aca="false">J11+J12+J13</f>
        <v>810</v>
      </c>
      <c r="K10" s="19" t="n">
        <f aca="false">K11+K12+K13</f>
        <v>0</v>
      </c>
      <c r="L10" s="19" t="n">
        <f aca="false">L11+L12+L13</f>
        <v>0</v>
      </c>
      <c r="M10" s="19" t="n">
        <f aca="false">M11+M12+M13</f>
        <v>0</v>
      </c>
      <c r="N10" s="19" t="n">
        <f aca="false">N11+N12+N13</f>
        <v>0</v>
      </c>
      <c r="O10" s="19" t="n">
        <f aca="false">O11+O12+O13</f>
        <v>0</v>
      </c>
      <c r="P10" s="19" t="n">
        <f aca="false">P11+P12+P13</f>
        <v>0</v>
      </c>
      <c r="Q10" s="19" t="n">
        <f aca="false">Q11+Q12+Q13</f>
        <v>0</v>
      </c>
      <c r="R10" s="19" t="n">
        <f aca="false">R11+R12+R13</f>
        <v>0</v>
      </c>
      <c r="S10" s="19" t="n">
        <f aca="false">S11+S12+S13</f>
        <v>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6576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2590</v>
      </c>
      <c r="C11" s="21"/>
      <c r="D11" s="21" t="n">
        <v>1204</v>
      </c>
      <c r="E11" s="21" t="n">
        <v>1386</v>
      </c>
      <c r="F11" s="21"/>
      <c r="G11" s="21"/>
      <c r="H11" s="22" t="n">
        <f aca="false">SUM(I11:P11)</f>
        <v>450</v>
      </c>
      <c r="I11" s="21"/>
      <c r="J11" s="21" t="n">
        <v>450</v>
      </c>
      <c r="K11" s="21"/>
      <c r="L11" s="21"/>
      <c r="M11" s="21"/>
      <c r="N11" s="21"/>
      <c r="O11" s="21"/>
      <c r="P11" s="21"/>
      <c r="Q11" s="14" t="n">
        <f aca="false">R11+S11+T11+U11+V11+W11</f>
        <v>0</v>
      </c>
      <c r="R11" s="21"/>
      <c r="S11" s="21"/>
      <c r="T11" s="21"/>
      <c r="U11" s="21"/>
      <c r="V11" s="21"/>
      <c r="W11" s="21"/>
      <c r="X11" s="14" t="n">
        <f aca="false">Q11+H11+B11</f>
        <v>3040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2686</v>
      </c>
      <c r="C12" s="15"/>
      <c r="D12" s="15" t="n">
        <v>1672</v>
      </c>
      <c r="E12" s="15" t="n">
        <v>1014</v>
      </c>
      <c r="F12" s="15"/>
      <c r="G12" s="15"/>
      <c r="H12" s="14" t="n">
        <f aca="false">SUM(I12:P12)</f>
        <v>320</v>
      </c>
      <c r="I12" s="15"/>
      <c r="J12" s="15" t="n">
        <v>320</v>
      </c>
      <c r="K12" s="15"/>
      <c r="L12" s="15"/>
      <c r="M12" s="15"/>
      <c r="N12" s="15"/>
      <c r="O12" s="15"/>
      <c r="P12" s="15"/>
      <c r="Q12" s="14" t="n">
        <f aca="false">R12+S12+T12+U12+V12+W12</f>
        <v>0</v>
      </c>
      <c r="R12" s="15"/>
      <c r="S12" s="15"/>
      <c r="T12" s="15"/>
      <c r="U12" s="15"/>
      <c r="V12" s="15"/>
      <c r="W12" s="15"/>
      <c r="X12" s="14" t="n">
        <f aca="false">Q12+H12+B12</f>
        <v>3006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490</v>
      </c>
      <c r="C13" s="15"/>
      <c r="D13" s="15" t="n">
        <v>404</v>
      </c>
      <c r="E13" s="15" t="n">
        <v>86</v>
      </c>
      <c r="F13" s="15"/>
      <c r="G13" s="15"/>
      <c r="H13" s="14" t="n">
        <f aca="false">SUM(I13:P13)</f>
        <v>40</v>
      </c>
      <c r="I13" s="15"/>
      <c r="J13" s="15" t="n">
        <v>40</v>
      </c>
      <c r="K13" s="15"/>
      <c r="L13" s="15"/>
      <c r="M13" s="15"/>
      <c r="N13" s="15"/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530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5866</v>
      </c>
      <c r="C14" s="19" t="n">
        <f aca="false">C15+C16+C17+C18</f>
        <v>0</v>
      </c>
      <c r="D14" s="19" t="n">
        <f aca="false">D15+D16+D17+D18</f>
        <v>3380</v>
      </c>
      <c r="E14" s="19" t="n">
        <f aca="false">E15+E16+E17+E18</f>
        <v>2486</v>
      </c>
      <c r="F14" s="19" t="n">
        <f aca="false">F15+F16+F17+F18</f>
        <v>0</v>
      </c>
      <c r="G14" s="19" t="n">
        <f aca="false">G15+G16+G17+G18</f>
        <v>0</v>
      </c>
      <c r="H14" s="19" t="n">
        <f aca="false">H15+H16+H17+H18</f>
        <v>820</v>
      </c>
      <c r="I14" s="19" t="n">
        <f aca="false">I15+I16+I17+I18</f>
        <v>0</v>
      </c>
      <c r="J14" s="19" t="n">
        <f aca="false">J15+J16+J17+J18</f>
        <v>820</v>
      </c>
      <c r="K14" s="19" t="n">
        <f aca="false">K15+K16+K17+K18</f>
        <v>0</v>
      </c>
      <c r="L14" s="19" t="n">
        <f aca="false">L15+L16+L17+L18</f>
        <v>0</v>
      </c>
      <c r="M14" s="19" t="n">
        <f aca="false">M15+M16+M17+M18</f>
        <v>0</v>
      </c>
      <c r="N14" s="19" t="n">
        <f aca="false">N15+N16+N17+N18</f>
        <v>0</v>
      </c>
      <c r="O14" s="19" t="n">
        <f aca="false">O15+O16+O17+O18</f>
        <v>0</v>
      </c>
      <c r="P14" s="19" t="n">
        <f aca="false">P15+P16+P17+P18</f>
        <v>0</v>
      </c>
      <c r="Q14" s="19" t="n">
        <f aca="false">Q15+Q16+Q17+Q18</f>
        <v>0</v>
      </c>
      <c r="R14" s="19" t="n">
        <f aca="false">R15+R16+R17+R18</f>
        <v>0</v>
      </c>
      <c r="S14" s="19" t="n">
        <f aca="false">S15+S16+S17+S18</f>
        <v>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6686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360</v>
      </c>
      <c r="C15" s="15"/>
      <c r="D15" s="15" t="n">
        <v>80</v>
      </c>
      <c r="E15" s="15" t="n">
        <v>280</v>
      </c>
      <c r="F15" s="15"/>
      <c r="G15" s="15"/>
      <c r="H15" s="22" t="n">
        <f aca="false">SUM(I15:P15)</f>
        <v>0</v>
      </c>
      <c r="I15" s="15"/>
      <c r="J15" s="15"/>
      <c r="K15" s="15"/>
      <c r="L15" s="15"/>
      <c r="M15" s="15"/>
      <c r="N15" s="15"/>
      <c r="O15" s="15"/>
      <c r="P15" s="15"/>
      <c r="Q15" s="14" t="n">
        <f aca="false">R15+S15+T15+U15+V15+W15</f>
        <v>0</v>
      </c>
      <c r="R15" s="15"/>
      <c r="S15" s="15"/>
      <c r="T15" s="15"/>
      <c r="U15" s="15"/>
      <c r="V15" s="15"/>
      <c r="W15" s="15"/>
      <c r="X15" s="14" t="n">
        <f aca="false">Q15+H15+B15</f>
        <v>360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608</v>
      </c>
      <c r="C16" s="15"/>
      <c r="D16" s="15" t="n">
        <v>348</v>
      </c>
      <c r="E16" s="15" t="n">
        <v>260</v>
      </c>
      <c r="F16" s="15"/>
      <c r="G16" s="15"/>
      <c r="H16" s="22" t="n">
        <f aca="false">SUM(I16:P16)</f>
        <v>0</v>
      </c>
      <c r="I16" s="15"/>
      <c r="J16" s="15"/>
      <c r="K16" s="15"/>
      <c r="L16" s="15"/>
      <c r="M16" s="15"/>
      <c r="N16" s="15"/>
      <c r="O16" s="15"/>
      <c r="P16" s="15"/>
      <c r="Q16" s="14" t="n">
        <f aca="false">R16+S16+T16+U16+V16+W16</f>
        <v>0</v>
      </c>
      <c r="R16" s="15"/>
      <c r="S16" s="15"/>
      <c r="T16" s="15"/>
      <c r="U16" s="15"/>
      <c r="V16" s="15"/>
      <c r="W16" s="15"/>
      <c r="X16" s="14" t="n">
        <f aca="false">Q16+H16+B16</f>
        <v>608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2300</v>
      </c>
      <c r="C17" s="15"/>
      <c r="D17" s="15" t="n">
        <v>1390</v>
      </c>
      <c r="E17" s="15" t="n">
        <v>910</v>
      </c>
      <c r="F17" s="15"/>
      <c r="G17" s="15"/>
      <c r="H17" s="22" t="n">
        <f aca="false">SUM(I17:P17)</f>
        <v>100</v>
      </c>
      <c r="I17" s="15"/>
      <c r="J17" s="15" t="n">
        <v>100</v>
      </c>
      <c r="K17" s="15"/>
      <c r="L17" s="15"/>
      <c r="M17" s="15"/>
      <c r="N17" s="15"/>
      <c r="O17" s="15"/>
      <c r="P17" s="15"/>
      <c r="Q17" s="14" t="n">
        <f aca="false">R17+S17+T17+U17+V17+W17</f>
        <v>0</v>
      </c>
      <c r="R17" s="15"/>
      <c r="S17" s="15"/>
      <c r="T17" s="15"/>
      <c r="U17" s="15"/>
      <c r="V17" s="15"/>
      <c r="W17" s="15"/>
      <c r="X17" s="14" t="n">
        <f aca="false">Q17+H17+B17</f>
        <v>2400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2598</v>
      </c>
      <c r="C18" s="15"/>
      <c r="D18" s="15" t="n">
        <v>1562</v>
      </c>
      <c r="E18" s="15" t="n">
        <v>1036</v>
      </c>
      <c r="F18" s="15"/>
      <c r="G18" s="15"/>
      <c r="H18" s="22" t="n">
        <f aca="false">SUM(I18:P18)</f>
        <v>720</v>
      </c>
      <c r="I18" s="15"/>
      <c r="J18" s="15" t="n">
        <v>720</v>
      </c>
      <c r="K18" s="15"/>
      <c r="L18" s="15"/>
      <c r="M18" s="15"/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3318</v>
      </c>
    </row>
    <row r="19" customFormat="false" ht="95.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" right="0" top="1.77152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X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188.4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46.2" hidden="false" customHeight="true" outlineLevel="0" collapsed="false">
      <c r="A2" s="28" t="s">
        <v>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18828</v>
      </c>
      <c r="C6" s="9" t="n">
        <f aca="false">C14+C7</f>
        <v>147448</v>
      </c>
      <c r="D6" s="9" t="n">
        <f aca="false">D14+D7</f>
        <v>31610</v>
      </c>
      <c r="E6" s="9" t="n">
        <f aca="false">E14+E7</f>
        <v>30057</v>
      </c>
      <c r="F6" s="9" t="n">
        <f aca="false">F14+F7</f>
        <v>9713</v>
      </c>
      <c r="G6" s="9" t="n">
        <f aca="false">G14+G7</f>
        <v>0</v>
      </c>
      <c r="H6" s="9" t="n">
        <f aca="false">H14+H7</f>
        <v>201788</v>
      </c>
      <c r="I6" s="9" t="n">
        <f aca="false">I14+I7</f>
        <v>53730</v>
      </c>
      <c r="J6" s="9" t="n">
        <f aca="false">J14+J7</f>
        <v>87357</v>
      </c>
      <c r="K6" s="9" t="n">
        <f aca="false">K14+K7</f>
        <v>3636</v>
      </c>
      <c r="L6" s="9" t="n">
        <f aca="false">L14+L7</f>
        <v>5042</v>
      </c>
      <c r="M6" s="9" t="n">
        <f aca="false">M14+M7</f>
        <v>34300</v>
      </c>
      <c r="N6" s="9" t="n">
        <f aca="false">N14+N7</f>
        <v>12980</v>
      </c>
      <c r="O6" s="9" t="n">
        <f aca="false">O14+O7</f>
        <v>12</v>
      </c>
      <c r="P6" s="9" t="n">
        <f aca="false">P14+P7</f>
        <v>4731</v>
      </c>
      <c r="Q6" s="9" t="n">
        <f aca="false">Q14+Q7</f>
        <v>49282</v>
      </c>
      <c r="R6" s="9" t="n">
        <f aca="false">R14+R7</f>
        <v>7699</v>
      </c>
      <c r="S6" s="9" t="n">
        <f aca="false">S14+S7</f>
        <v>36263</v>
      </c>
      <c r="T6" s="9" t="n">
        <f aca="false">T14+T7</f>
        <v>4636</v>
      </c>
      <c r="U6" s="9" t="n">
        <f aca="false">U14+U7</f>
        <v>116</v>
      </c>
      <c r="V6" s="9" t="n">
        <f aca="false">V14+V7</f>
        <v>156</v>
      </c>
      <c r="W6" s="9" t="n">
        <f aca="false">W14+W7</f>
        <v>412</v>
      </c>
      <c r="X6" s="9" t="n">
        <f aca="false">X14+X7</f>
        <v>469898</v>
      </c>
    </row>
    <row r="7" customFormat="false" ht="18" hidden="false" customHeight="false" outlineLevel="0" collapsed="false">
      <c r="A7" s="10" t="s">
        <v>26</v>
      </c>
      <c r="B7" s="11" t="n">
        <f aca="false">B8+B9</f>
        <v>63716</v>
      </c>
      <c r="C7" s="12" t="n">
        <f aca="false">C8+C9</f>
        <v>42164</v>
      </c>
      <c r="D7" s="12" t="n">
        <f aca="false">D8+D9</f>
        <v>11691</v>
      </c>
      <c r="E7" s="12" t="n">
        <f aca="false">E8+E9</f>
        <v>7857</v>
      </c>
      <c r="F7" s="12" t="n">
        <f aca="false">F8+F9</f>
        <v>2004</v>
      </c>
      <c r="G7" s="12" t="n">
        <f aca="false">G8+G9</f>
        <v>0</v>
      </c>
      <c r="H7" s="12" t="n">
        <f aca="false">H8+H9</f>
        <v>150866</v>
      </c>
      <c r="I7" s="12" t="n">
        <f aca="false">I8+I9</f>
        <v>37366</v>
      </c>
      <c r="J7" s="12" t="n">
        <f aca="false">J8+J9</f>
        <v>57241</v>
      </c>
      <c r="K7" s="12" t="n">
        <f aca="false">K8+K9</f>
        <v>2948</v>
      </c>
      <c r="L7" s="12" t="n">
        <f aca="false">L8+L9</f>
        <v>4540</v>
      </c>
      <c r="M7" s="12" t="n">
        <f aca="false">M8+M9</f>
        <v>34284</v>
      </c>
      <c r="N7" s="12" t="n">
        <f aca="false">N8+N9</f>
        <v>10319</v>
      </c>
      <c r="O7" s="12" t="n">
        <f aca="false">O8+O9</f>
        <v>12</v>
      </c>
      <c r="P7" s="12" t="n">
        <f aca="false">P8+P9</f>
        <v>4156</v>
      </c>
      <c r="Q7" s="12" t="n">
        <f aca="false">Q8+Q9</f>
        <v>36942</v>
      </c>
      <c r="R7" s="12" t="n">
        <f aca="false">R8+R9</f>
        <v>7201</v>
      </c>
      <c r="S7" s="12" t="n">
        <f aca="false">S8+S9</f>
        <v>24438</v>
      </c>
      <c r="T7" s="12" t="n">
        <f aca="false">T8+T9</f>
        <v>4621</v>
      </c>
      <c r="U7" s="12" t="n">
        <f aca="false">U8+U9</f>
        <v>116</v>
      </c>
      <c r="V7" s="12" t="n">
        <f aca="false">V8+V9</f>
        <v>156</v>
      </c>
      <c r="W7" s="12" t="n">
        <f aca="false">W8+W9</f>
        <v>410</v>
      </c>
      <c r="X7" s="12" t="n">
        <f aca="false">Q7+H7+B7</f>
        <v>251524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49335</v>
      </c>
      <c r="C8" s="15" t="n">
        <f aca="false">Бібрське!C8+' Боринський'!C8+' Бродівський'!C8+' Буський'!C8+Дрогобицьке!C8+' Жовківський '!C8+' Золочівський'!C8+' Рава-Руський'!C8+' Радехівський'!C8+' Самбірський'!C8+' Сколівський'!C8+' Славський'!C8+Старосамбірське!C8+' Стрийський'!C8+' Турківський'!C8</f>
        <v>33369</v>
      </c>
      <c r="D8" s="15" t="n">
        <f aca="false">Бібрське!D8+' Боринський'!D8+' Бродівський'!D8+' Буський'!D8+Дрогобицьке!D8+' Жовківський '!D8+' Золочівський'!D8+' Рава-Руський'!D8+' Радехівський'!D8+' Самбірський'!D8+' Сколівський'!D8+' Славський'!D8+Старосамбірське!D8+' Стрийський'!D8+' Турківський'!D8</f>
        <v>8149</v>
      </c>
      <c r="E8" s="15" t="n">
        <f aca="false">Бібрське!E8+' Боринський'!E8+' Бродівський'!E8+' Буський'!E8+Дрогобицьке!E8+' Жовківський '!E8+' Золочівський'!E8+' Рава-Руський'!E8+' Радехівський'!E8+' Самбірський'!E8+' Сколівський'!E8+' Славський'!E8+Старосамбірське!E8+' Стрийський'!E8+' Турківський'!E8</f>
        <v>6276</v>
      </c>
      <c r="F8" s="15" t="n">
        <f aca="false">Бібрське!F8+' Боринський'!F8+' Бродівський'!F8+' Буський'!F8+Дрогобицьке!F8+' Жовківський '!F8+' Золочівський'!F8+' Рава-Руський'!F8+' Радехівський'!F8+' Самбірський'!F8+' Сколівський'!F8+' Славський'!F8+Старосамбірське!F8+' Стрийський'!F8+' Турківський'!F8</f>
        <v>1541</v>
      </c>
      <c r="G8" s="15" t="n">
        <f aca="false">Бібрське!G8+' Боринський'!G8+' Бродівський'!G8+' Буський'!G8+Дрогобицьке!G8+' Жовківський '!G8+' Золочівський'!G8+' Рава-Руський'!G8+' Радехівський'!G8+' Самбірський'!G8+' Сколівський'!G8+' Славський'!G8+Старосамбірське!G8+' Стрийський'!G8+' Турківський'!G8</f>
        <v>0</v>
      </c>
      <c r="H8" s="14" t="n">
        <f aca="false">I8+J8+K8+L8+M8+N8+O8+P8</f>
        <v>99816</v>
      </c>
      <c r="I8" s="15" t="n">
        <f aca="false">Бібрське!I8+' Боринський'!I8+' Бродівський'!I8+' Буський'!I8+Дрогобицьке!I8+' Жовківський '!I8+' Золочівський'!I8+' Рава-Руський'!I8+' Радехівський'!I8+' Самбірський'!I8+' Сколівський'!I8+' Славський'!I8+Старосамбірське!I8+' Стрийський'!I8+' Турківський'!I8</f>
        <v>23966</v>
      </c>
      <c r="J8" s="15" t="n">
        <f aca="false">Бібрське!J8+' Боринський'!J8+' Бродівський'!J8+' Буський'!J8+Дрогобицьке!J8+' Жовківський '!J8+' Золочівський'!J8+' Рава-Руський'!J8+' Радехівський'!J8+' Самбірський'!J8+' Сколівський'!J8+' Славський'!J8+Старосамбірське!J8+' Стрийський'!J8+' Турківський'!J8</f>
        <v>35783</v>
      </c>
      <c r="K8" s="15" t="n">
        <f aca="false">Бібрське!K8+' Боринський'!K8+' Бродівський'!K8+' Буський'!K8+Дрогобицьке!K8+' Жовківський '!K8+' Золочівський'!K8+' Рава-Руський'!K8+' Радехівський'!K8+' Самбірський'!K8+' Сколівський'!K8+' Славський'!K8+Старосамбірське!K8+' Стрийський'!K8+' Турківський'!K8</f>
        <v>1856</v>
      </c>
      <c r="L8" s="15" t="n">
        <f aca="false">Бібрське!L8+' Боринський'!L8+' Бродівський'!L8+' Буський'!L8+Дрогобицьке!L8+' Жовківський '!L8+' Золочівський'!L8+' Рава-Руський'!L8+' Радехівський'!L8+' Самбірський'!L8+' Сколівський'!L8+' Славський'!L8+Старосамбірське!L8+' Стрийський'!L8+' Турківський'!L8</f>
        <v>2714</v>
      </c>
      <c r="M8" s="15" t="n">
        <f aca="false">Бібрське!M8+' Боринський'!M8+' Бродівський'!M8+' Буський'!M8+Дрогобицьке!M8+' Жовківський '!M8+' Золочівський'!M8+' Рава-Руський'!M8+' Радехівський'!M8+' Самбірський'!M8+' Сколівський'!M8+' Славський'!M8+Старосамбірське!M8+' Стрийський'!M8+' Турківський'!M8</f>
        <v>24325</v>
      </c>
      <c r="N8" s="15" t="n">
        <f aca="false">Бібрське!N8+' Боринський'!N8+' Бродівський'!N8+' Буський'!N8+Дрогобицьке!N8+' Жовківський '!N8+' Золочівський'!N8+' Рава-Руський'!N8+' Радехівський'!N8+' Самбірський'!N8+' Сколівський'!N8+' Славський'!N8+Старосамбірське!N8+' Стрийський'!N8+' Турківський'!N8</f>
        <v>8611</v>
      </c>
      <c r="O8" s="15" t="n">
        <f aca="false">Бібрське!O8+' Боринський'!O8+' Бродівський'!O8+' Буський'!O8+Дрогобицьке!O8+' Жовківський '!O8+' Золочівський'!O8+' Рава-Руський'!O8+' Радехівський'!O8+' Самбірський'!O8+' Сколівський'!O8+' Славський'!O8+Старосамбірське!O8+' Стрийський'!O8+' Турківський'!O8</f>
        <v>0</v>
      </c>
      <c r="P8" s="15" t="n">
        <f aca="false">Бібрське!P8+' Боринський'!P8+' Бродівський'!P8+' Буський'!P8+Дрогобицьке!P8+' Жовківський '!P8+' Золочівський'!P8+' Рава-Руський'!P8+' Радехівський'!P8+' Самбірський'!P8+' Сколівський'!P8+' Славський'!P8+Старосамбірське!P8+' Стрийський'!P8+' Турківський'!P8</f>
        <v>2561</v>
      </c>
      <c r="Q8" s="14" t="n">
        <f aca="false">R8+S8+T8+U8+V8+W8</f>
        <v>31993</v>
      </c>
      <c r="R8" s="15" t="n">
        <f aca="false">Бібрське!R8+' Боринський'!R8+' Бродівський'!R8+' Буський'!R8+Дрогобицьке!R8+' Жовківський '!R8+' Золочівський'!R8+' Рава-Руський'!R8+' Радехівський'!R8+' Самбірський'!R8+' Сколівський'!R8+' Славський'!R8+Старосамбірське!R8+' Стрийський'!R8+' Турківський'!R8</f>
        <v>6299</v>
      </c>
      <c r="S8" s="15" t="n">
        <f aca="false">Бібрське!S8+' Боринський'!S8+' Бродівський'!S8+' Буський'!S8+Дрогобицьке!S8+' Жовківський '!S8+' Золочівський'!S8+' Рава-Руський'!S8+' Радехівський'!S8+' Самбірський'!S8+' Сколівський'!S8+' Славський'!S8+Старосамбірське!S8+' Стрийський'!S8+' Турківський'!S8</f>
        <v>21069</v>
      </c>
      <c r="T8" s="15" t="n">
        <f aca="false">Бібрське!T8+' Боринський'!T8+' Бродівський'!T8+' Буський'!T8+Дрогобицьке!T8+' Жовківський '!T8+' Золочівський'!T8+' Рава-Руський'!T8+' Радехівський'!T8+' Самбірський'!T8+' Сколівський'!T8+' Славський'!T8+Старосамбірське!T8+' Стрийський'!T8+' Турківський'!T8</f>
        <v>4150</v>
      </c>
      <c r="U8" s="15" t="n">
        <f aca="false">Бібрське!U8+' Боринський'!U8+' Бродівський'!U8+' Буський'!U8+Дрогобицьке!U8+' Жовківський '!U8+' Золочівський'!U8+' Рава-Руський'!U8+' Радехівський'!U8+' Самбірський'!U8+' Сколівський'!U8+' Славський'!U8+Старосамбірське!U8+' Стрийський'!U8+' Турківський'!U8</f>
        <v>102</v>
      </c>
      <c r="V8" s="15" t="n">
        <f aca="false">Бібрське!V8+' Боринський'!V8+' Бродівський'!V8+' Буський'!V8+Дрогобицьке!V8+' Жовківський '!V8+' Золочівський'!V8+' Рава-Руський'!V8+' Радехівський'!V8+' Самбірський'!V8+' Сколівський'!V8+' Славський'!V8+Старосамбірське!V8+' Стрийський'!V8+' Турківський'!V8</f>
        <v>34</v>
      </c>
      <c r="W8" s="15" t="n">
        <f aca="false">Бібрське!W8+' Боринський'!W8+' Бродівський'!W8+' Буський'!W8+Дрогобицьке!W8+' Жовківський '!W8+' Золочівський'!W8+' Рава-Руський'!W8+' Радехівський'!W8+' Самбірський'!W8+' Сколівський'!W8+' Славський'!W8+Старосамбірське!W8+' Стрийський'!W8+' Турківський'!W8</f>
        <v>339</v>
      </c>
      <c r="X8" s="14" t="n">
        <f aca="false">Q8+H8+B8</f>
        <v>181144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4381</v>
      </c>
      <c r="C9" s="15" t="n">
        <f aca="false">Бібрське!C9+' Боринський'!C9+' Бродівський'!C9+' Буський'!C9+Дрогобицьке!C9+' Жовківський '!C9+' Золочівський'!C9+' Рава-Руський'!C9+' Радехівський'!C9+' Самбірський'!C9+' Сколівський'!C9+' Славський'!C9+Старосамбірське!C9+' Стрийський'!C9+' Турківський'!C9</f>
        <v>8795</v>
      </c>
      <c r="D9" s="15" t="n">
        <f aca="false">Бібрське!D9+' Боринський'!D9+' Бродівський'!D9+' Буський'!D9+Дрогобицьке!D9+' Жовківський '!D9+' Золочівський'!D9+' Рава-Руський'!D9+' Радехівський'!D9+' Самбірський'!D9+' Сколівський'!D9+' Славський'!D9+Старосамбірське!D9+' Стрийський'!D9+' Турківський'!D9</f>
        <v>3542</v>
      </c>
      <c r="E9" s="15" t="n">
        <f aca="false">Бібрське!E9+' Боринський'!E9+' Бродівський'!E9+' Буський'!E9+Дрогобицьке!E9+' Жовківський '!E9+' Золочівський'!E9+' Рава-Руський'!E9+' Радехівський'!E9+' Самбірський'!E9+' Сколівський'!E9+' Славський'!E9+Старосамбірське!E9+' Стрийський'!E9+' Турківський'!E9</f>
        <v>1581</v>
      </c>
      <c r="F9" s="15" t="n">
        <f aca="false">Бібрське!F9+' Боринський'!F9+' Бродівський'!F9+' Буський'!F9+Дрогобицьке!F9+' Жовківський '!F9+' Золочівський'!F9+' Рава-Руський'!F9+' Радехівський'!F9+' Самбірський'!F9+' Сколівський'!F9+' Славський'!F9+Старосамбірське!F9+' Стрийський'!F9+' Турківський'!F9</f>
        <v>463</v>
      </c>
      <c r="G9" s="15" t="n">
        <f aca="false">Бібрське!G9+' Боринський'!G9+' Бродівський'!G9+' Буський'!G9+Дрогобицьке!G9+' Жовківський '!G9+' Золочівський'!G9+' Рава-Руський'!G9+' Радехівський'!G9+' Самбірський'!G9+' Сколівський'!G9+' Славський'!G9+Старосамбірське!G9+' Стрийський'!G9+' Турківський'!G9</f>
        <v>0</v>
      </c>
      <c r="H9" s="14" t="n">
        <f aca="false">I9+J9+K9+L9+M9+N9+O9+P9</f>
        <v>51050</v>
      </c>
      <c r="I9" s="15" t="n">
        <f aca="false">Бібрське!I9+' Боринський'!I9+' Бродівський'!I9+' Буський'!I9+Дрогобицьке!I9+' Жовківський '!I9+' Золочівський'!I9+' Рава-Руський'!I9+' Радехівський'!I9+' Самбірський'!I9+' Сколівський'!I9+' Славський'!I9+Старосамбірське!I9+' Стрийський'!I9+' Турківський'!I9</f>
        <v>13400</v>
      </c>
      <c r="J9" s="15" t="n">
        <f aca="false">Бібрське!J9+' Боринський'!J9+' Бродівський'!J9+' Буський'!J9+Дрогобицьке!J9+' Жовківський '!J9+' Золочівський'!J9+' Рава-Руський'!J9+' Радехівський'!J9+' Самбірський'!J9+' Сколівський'!J9+' Славський'!J9+Старосамбірське!J9+' Стрийський'!J9+' Турківський'!J9</f>
        <v>21458</v>
      </c>
      <c r="K9" s="15" t="n">
        <f aca="false">Бібрське!K9+' Боринський'!K9+' Бродівський'!K9+' Буський'!K9+Дрогобицьке!K9+' Жовківський '!K9+' Золочівський'!K9+' Рава-Руський'!K9+' Радехівський'!K9+' Самбірський'!K9+' Сколівський'!K9+' Славський'!K9+Старосамбірське!K9+' Стрийський'!K9+' Турківський'!K9</f>
        <v>1092</v>
      </c>
      <c r="L9" s="15" t="n">
        <f aca="false">Бібрське!L9+' Боринський'!L9+' Бродівський'!L9+' Буський'!L9+Дрогобицьке!L9+' Жовківський '!L9+' Золочівський'!L9+' Рава-Руський'!L9+' Радехівський'!L9+' Самбірський'!L9+' Сколівський'!L9+' Славський'!L9+Старосамбірське!L9+' Стрийський'!L9+' Турківський'!L9</f>
        <v>1826</v>
      </c>
      <c r="M9" s="15" t="n">
        <f aca="false">Бібрське!M9+' Боринський'!M9+' Бродівський'!M9+' Буський'!M9+Дрогобицьке!M9+' Жовківський '!M9+' Золочівський'!M9+' Рава-Руський'!M9+' Радехівський'!M9+' Самбірський'!M9+' Сколівський'!M9+' Славський'!M9+Старосамбірське!M9+' Стрийський'!M9+' Турківський'!M9</f>
        <v>9959</v>
      </c>
      <c r="N9" s="15" t="n">
        <f aca="false">Бібрське!N9+' Боринський'!N9+' Бродівський'!N9+' Буський'!N9+Дрогобицьке!N9+' Жовківський '!N9+' Золочівський'!N9+' Рава-Руський'!N9+' Радехівський'!N9+' Самбірський'!N9+' Сколівський'!N9+' Славський'!N9+Старосамбірське!N9+' Стрийський'!N9+' Турківський'!N9</f>
        <v>1708</v>
      </c>
      <c r="O9" s="15" t="n">
        <f aca="false">Бібрське!O9+' Боринський'!O9+' Бродівський'!O9+' Буський'!O9+Дрогобицьке!O9+' Жовківський '!O9+' Золочівський'!O9+' Рава-Руський'!O9+' Радехівський'!O9+' Самбірський'!O9+' Сколівський'!O9+' Славський'!O9+Старосамбірське!O9+' Стрийський'!O9+' Турківський'!O9</f>
        <v>12</v>
      </c>
      <c r="P9" s="15" t="n">
        <f aca="false">Бібрське!P9+' Боринський'!P9+' Бродівський'!P9+' Буський'!P9+Дрогобицьке!P9+' Жовківський '!P9+' Золочівський'!P9+' Рава-Руський'!P9+' Радехівський'!P9+' Самбірський'!P9+' Сколівський'!P9+' Славський'!P9+Старосамбірське!P9+' Стрийський'!P9+' Турківський'!P9</f>
        <v>1595</v>
      </c>
      <c r="Q9" s="14" t="n">
        <f aca="false">R9+S9+T9+U9+V9+W9</f>
        <v>4949</v>
      </c>
      <c r="R9" s="15" t="n">
        <f aca="false">Бібрське!R9+' Боринський'!R9+' Бродівський'!R9+' Буський'!R9+Дрогобицьке!R9+' Жовківський '!R9+' Золочівський'!R9+' Рава-Руський'!R9+' Радехівський'!R9+' Самбірський'!R9+' Сколівський'!R9+' Славський'!R9+Старосамбірське!R9+' Стрийський'!R9+' Турківський'!R9</f>
        <v>902</v>
      </c>
      <c r="S9" s="15" t="n">
        <f aca="false">Бібрське!S9+' Боринський'!S9+' Бродівський'!S9+' Буський'!S9+Дрогобицьке!S9+' Жовківський '!S9+' Золочівський'!S9+' Рава-Руський'!S9+' Радехівський'!S9+' Самбірський'!S9+' Сколівський'!S9+' Славський'!S9+Старосамбірське!S9+' Стрийський'!S9+' Турківський'!S9</f>
        <v>3369</v>
      </c>
      <c r="T9" s="15" t="n">
        <f aca="false">Бібрське!T9+' Боринський'!T9+' Бродівський'!T9+' Буський'!T9+Дрогобицьке!T9+' Жовківський '!T9+' Золочівський'!T9+' Рава-Руський'!T9+' Радехівський'!T9+' Самбірський'!T9+' Сколівський'!T9+' Славський'!T9+Старосамбірське!T9+' Стрийський'!T9+' Турківський'!T9</f>
        <v>471</v>
      </c>
      <c r="U9" s="15" t="n">
        <f aca="false">Бібрське!U9+' Боринський'!U9+' Бродівський'!U9+' Буський'!U9+Дрогобицьке!U9+' Жовківський '!U9+' Золочівський'!U9+' Рава-Руський'!U9+' Радехівський'!U9+' Самбірський'!U9+' Сколівський'!U9+' Славський'!U9+Старосамбірське!U9+' Стрийський'!U9+' Турківський'!U9</f>
        <v>14</v>
      </c>
      <c r="V9" s="15" t="n">
        <f aca="false">Бібрське!V9+' Боринський'!V9+' Бродівський'!V9+' Буський'!V9+Дрогобицьке!V9+' Жовківський '!V9+' Золочівський'!V9+' Рава-Руський'!V9+' Радехівський'!V9+' Самбірський'!V9+' Сколівський'!V9+' Славський'!V9+Старосамбірське!V9+' Стрийський'!V9+' Турківський'!V9</f>
        <v>122</v>
      </c>
      <c r="W9" s="15" t="n">
        <f aca="false">Бібрське!W9+' Боринський'!W9+' Бродівський'!W9+' Буський'!W9+Дрогобицьке!W9+' Жовківський '!W9+' Золочівський'!W9+' Рава-Руський'!W9+' Радехівський'!W9+' Самбірський'!W9+' Сколівський'!W9+' Славський'!W9+Старосамбірське!W9+' Стрийський'!W9+' Турківський'!W9</f>
        <v>71</v>
      </c>
      <c r="X9" s="14" t="n">
        <f aca="false">Q9+H9+B9</f>
        <v>70380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154344</v>
      </c>
      <c r="C10" s="19" t="n">
        <f aca="false">C11+C12+C13</f>
        <v>105124</v>
      </c>
      <c r="D10" s="19" t="n">
        <f aca="false">D11+D12+D13</f>
        <v>19771</v>
      </c>
      <c r="E10" s="19" t="n">
        <f aca="false">E11+E12+E13</f>
        <v>21800</v>
      </c>
      <c r="F10" s="19" t="n">
        <f aca="false">F11+F12+F13</f>
        <v>7649</v>
      </c>
      <c r="G10" s="19" t="n">
        <f aca="false">G11+G12+G13</f>
        <v>0</v>
      </c>
      <c r="H10" s="19" t="n">
        <f aca="false">H11+H12+H13</f>
        <v>50944</v>
      </c>
      <c r="I10" s="19" t="n">
        <f aca="false">I11+I12+I13</f>
        <v>15769</v>
      </c>
      <c r="J10" s="19" t="n">
        <f aca="false">J11+J12+J13</f>
        <v>30774</v>
      </c>
      <c r="K10" s="19" t="n">
        <f aca="false">K11+K12+K13</f>
        <v>649</v>
      </c>
      <c r="L10" s="19" t="n">
        <f aca="false">L11+L12+L13</f>
        <v>497</v>
      </c>
      <c r="M10" s="19" t="n">
        <f aca="false">M11+M12+M13</f>
        <v>16</v>
      </c>
      <c r="N10" s="19" t="n">
        <f aca="false">N11+N12+N13</f>
        <v>2656</v>
      </c>
      <c r="O10" s="19" t="n">
        <f aca="false">O11+O12+O13</f>
        <v>0</v>
      </c>
      <c r="P10" s="19" t="n">
        <f aca="false">P11+P12+P13</f>
        <v>583</v>
      </c>
      <c r="Q10" s="19" t="n">
        <f aca="false">Q11+Q12+Q13</f>
        <v>12225</v>
      </c>
      <c r="R10" s="19" t="n">
        <f aca="false">R11+R12+R13</f>
        <v>498</v>
      </c>
      <c r="S10" s="19" t="n">
        <f aca="false">S11+S12+S13</f>
        <v>11710</v>
      </c>
      <c r="T10" s="19" t="n">
        <f aca="false">T11+T12+T13</f>
        <v>15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2</v>
      </c>
      <c r="X10" s="19" t="n">
        <f aca="false">X11+X12+X13</f>
        <v>217513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91190</v>
      </c>
      <c r="C11" s="15" t="n">
        <f aca="false">Бібрське!C11+' Боринський'!C11+' Бродівський'!C11+' Буський'!C11+Дрогобицьке!C11+' Жовківський '!C11+' Золочівський'!C11+' Рава-Руський'!C11+' Радехівський'!C11+' Самбірський'!C11+' Сколівський'!C11+' Славський'!C11+Старосамбірське!C11+' Стрийський'!C11+' Турківський'!C11</f>
        <v>60992</v>
      </c>
      <c r="D11" s="15" t="n">
        <f aca="false">Бібрське!D11+' Боринський'!D11+' Бродівський'!D11+' Буський'!D11+Дрогобицьке!D11+' Жовківський '!D11+' Золочівський'!D11+' Рава-Руський'!D11+' Радехівський'!D11+' Самбірський'!D11+' Сколівський'!D11+' Славський'!D11+Старосамбірське!D11+' Стрийський'!D11+' Турківський'!D11</f>
        <v>8291</v>
      </c>
      <c r="E11" s="15" t="n">
        <f aca="false">Бібрське!E11+' Боринський'!E11+' Бродівський'!E11+' Буський'!E11+Дрогобицьке!E11+' Жовківський '!E11+' Золочівський'!E11+' Рава-Руський'!E11+' Радехівський'!E11+' Самбірський'!E11+' Сколівський'!E11+' Славський'!E11+Старосамбірське!E11+' Стрийський'!E11+' Турківський'!E11</f>
        <v>16919</v>
      </c>
      <c r="F11" s="15" t="n">
        <f aca="false">Бібрське!F11+' Боринський'!F11+' Бродівський'!F11+' Буський'!F11+Дрогобицьке!F11+' Жовківський '!F11+' Золочівський'!F11+' Рава-Руський'!F11+' Радехівський'!F11+' Самбірський'!F11+' Сколівський'!F11+' Славський'!F11+Старосамбірське!F11+' Стрийський'!F11+' Турківський'!F11</f>
        <v>4988</v>
      </c>
      <c r="G11" s="15" t="n">
        <f aca="false">Бібрське!G11+' Боринський'!G11+' Бродівський'!G11+' Буський'!G11+Дрогобицьке!G11+' Жовківський '!G11+' Золочівський'!G11+' Рава-Руський'!G11+' Радехівський'!G11+' Самбірський'!G11+' Сколівський'!G11+' Славський'!G11+Старосамбірське!G11+' Стрийський'!G11+' Турківський'!G11</f>
        <v>0</v>
      </c>
      <c r="H11" s="22" t="n">
        <f aca="false">SUM(I11:P11)</f>
        <v>35485</v>
      </c>
      <c r="I11" s="15" t="n">
        <f aca="false">Бібрське!I11+' Боринський'!I11+' Бродівський'!I11+' Буський'!I11+Дрогобицьке!I11+' Жовківський '!I11+' Золочівський'!I11+' Рава-Руський'!I11+' Радехівський'!I11+' Самбірський'!I11+' Сколівський'!I11+' Славський'!I11+Старосамбірське!I11+' Стрийський'!I11+' Турківський'!I11</f>
        <v>11571</v>
      </c>
      <c r="J11" s="15" t="n">
        <f aca="false">Бібрське!J11+' Боринський'!J11+' Бродівський'!J11+' Буський'!J11+Дрогобицьке!J11+' Жовківський '!J11+' Золочівський'!J11+' Рава-Руський'!J11+' Радехівський'!J11+' Самбірський'!J11+' Сколівський'!J11+' Славський'!J11+Старосамбірське!J11+' Стрийський'!J11+' Турківський'!J11</f>
        <v>21361</v>
      </c>
      <c r="K11" s="15" t="n">
        <f aca="false">Бібрське!K11+' Боринський'!K11+' Бродівський'!K11+' Буський'!K11+Дрогобицьке!K11+' Жовківський '!K11+' Золочівський'!K11+' Рава-Руський'!K11+' Радехівський'!K11+' Самбірський'!K11+' Сколівський'!K11+' Славський'!K11+Старосамбірське!K11+' Стрийський'!K11+' Турківський'!K11</f>
        <v>359</v>
      </c>
      <c r="L11" s="15" t="n">
        <f aca="false">Бібрське!L11+' Боринський'!L11+' Бродівський'!L11+' Буський'!L11+Дрогобицьке!L11+' Жовківський '!L11+' Золочівський'!L11+' Рава-Руський'!L11+' Радехівський'!L11+' Самбірський'!L11+' Сколівський'!L11+' Славський'!L11+Старосамбірське!L11+' Стрийський'!L11+' Турківський'!L11</f>
        <v>376</v>
      </c>
      <c r="M11" s="15" t="n">
        <f aca="false">Бібрське!M11+' Боринський'!M11+' Бродівський'!M11+' Буський'!M11+Дрогобицьке!M11+' Жовківський '!M11+' Золочівський'!M11+' Рава-Руський'!M11+' Радехівський'!M11+' Самбірський'!M11+' Сколівський'!M11+' Славський'!M11+Старосамбірське!M11+' Стрийський'!M11+' Турківський'!M11</f>
        <v>0</v>
      </c>
      <c r="N11" s="15" t="n">
        <f aca="false">Бібрське!N11+' Боринський'!N11+' Бродівський'!N11+' Буський'!N11+Дрогобицьке!N11+' Жовківський '!N11+' Золочівський'!N11+' Рава-Руський'!N11+' Радехівський'!N11+' Самбірський'!N11+' Сколівський'!N11+' Славський'!N11+Старосамбірське!N11+' Стрийський'!N11+' Турківський'!N11</f>
        <v>1415</v>
      </c>
      <c r="O11" s="15" t="n">
        <f aca="false">Бібрське!O11+' Боринський'!O11+' Бродівський'!O11+' Буський'!O11+Дрогобицьке!O11+' Жовківський '!O11+' Золочівський'!O11+' Рава-Руський'!O11+' Радехівський'!O11+' Самбірський'!O11+' Сколівський'!O11+' Славський'!O11+Старосамбірське!O11+' Стрийський'!O11+' Турківський'!O11</f>
        <v>0</v>
      </c>
      <c r="P11" s="15" t="n">
        <f aca="false">Бібрське!P11+' Боринський'!P11+' Бродівський'!P11+' Буський'!P11+Дрогобицьке!P11+' Жовківський '!P11+' Золочівський'!P11+' Рава-Руський'!P11+' Радехівський'!P11+' Самбірський'!P11+' Сколівський'!P11+' Славський'!P11+Старосамбірське!P11+' Стрийський'!P11+' Турківський'!P11</f>
        <v>403</v>
      </c>
      <c r="Q11" s="14" t="n">
        <f aca="false">R11+S11+T11+U11+V11+W11</f>
        <v>7111</v>
      </c>
      <c r="R11" s="15" t="n">
        <f aca="false">Бібрське!R11+' Боринський'!R11+' Бродівський'!R11+' Буський'!R11+Дрогобицьке!R11+' Жовківський '!R11+' Золочівський'!R11+' Рава-Руський'!R11+' Радехівський'!R11+' Самбірський'!R11+' Сколівський'!R11+' Славський'!R11+Старосамбірське!R11+' Стрийський'!R11+' Турківський'!R11</f>
        <v>297</v>
      </c>
      <c r="S11" s="15" t="n">
        <f aca="false">Бібрське!S11+' Боринський'!S11+' Бродівський'!S11+' Буський'!S11+Дрогобицьке!S11+' Жовківський '!S11+' Золочівський'!S11+' Рава-Руський'!S11+' Радехівський'!S11+' Самбірський'!S11+' Сколівський'!S11+' Славський'!S11+Старосамбірське!S11+' Стрийський'!S11+' Турківський'!S11</f>
        <v>6804</v>
      </c>
      <c r="T11" s="15" t="n">
        <f aca="false">Бібрське!T11+' Боринський'!T11+' Бродівський'!T11+' Буський'!T11+Дрогобицьке!T11+' Жовківський '!T11+' Золочівський'!T11+' Рава-Руський'!T11+' Радехівський'!T11+' Самбірський'!T11+' Сколівський'!T11+' Славський'!T11+Старосамбірське!T11+' Стрийський'!T11+' Турківський'!T11</f>
        <v>9</v>
      </c>
      <c r="U11" s="15" t="n">
        <f aca="false">Бібрське!U11+' Боринський'!U11+' Бродівський'!U11+' Буський'!U11+Дрогобицьке!U11+' Жовківський '!U11+' Золочівський'!U11+' Рава-Руський'!U11+' Радехівський'!U11+' Самбірський'!U11+' Сколівський'!U11+' Славський'!U11+Старосамбірське!U11+' Стрийський'!U11+' Турківський'!U11</f>
        <v>0</v>
      </c>
      <c r="V11" s="15" t="n">
        <f aca="false">Бібрське!V11+' Боринський'!V11+' Бродівський'!V11+' Буський'!V11+Дрогобицьке!V11+' Жовківський '!V11+' Золочівський'!V11+' Рава-Руський'!V11+' Радехівський'!V11+' Самбірський'!V11+' Сколівський'!V11+' Славський'!V11+Старосамбірське!V11+' Стрийський'!V11+' Турківський'!V11</f>
        <v>0</v>
      </c>
      <c r="W11" s="15" t="n">
        <f aca="false">Бібрське!W11+' Боринський'!W11+' Бродівський'!W11+' Буський'!W11+Дрогобицьке!W11+' Жовківський '!W11+' Золочівський'!W11+' Рава-Руський'!W11+' Радехівський'!W11+' Самбірський'!W11+' Сколівський'!W11+' Славський'!W11+Старосамбірське!W11+' Стрийський'!W11+' Турківський'!W11</f>
        <v>1</v>
      </c>
      <c r="X11" s="14" t="n">
        <f aca="false">Q11+H11+B11</f>
        <v>133786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56889</v>
      </c>
      <c r="C12" s="15" t="n">
        <f aca="false">Бібрське!C12+' Боринський'!C12+' Бродівський'!C12+' Буський'!C12+Дрогобицьке!C12+' Жовківський '!C12+' Золочівський'!C12+' Рава-Руський'!C12+' Радехівський'!C12+' Самбірський'!C12+' Сколівський'!C12+' Славський'!C12+Старосамбірське!C12+' Стрийський'!C12+' Турківський'!C12</f>
        <v>41628</v>
      </c>
      <c r="D12" s="15" t="n">
        <f aca="false">Бібрське!D12+' Боринський'!D12+' Бродівський'!D12+' Буський'!D12+Дрогобицьке!D12+' Жовківський '!D12+' Золочівський'!D12+' Рава-Руський'!D12+' Радехівський'!D12+' Самбірський'!D12+' Сколівський'!D12+' Славський'!D12+Старосамбірське!D12+' Стрийський'!D12+' Турківський'!D12</f>
        <v>8631</v>
      </c>
      <c r="E12" s="15" t="n">
        <f aca="false">Бібрське!E12+' Боринський'!E12+' Бродівський'!E12+' Буський'!E12+Дрогобицьке!E12+' Жовківський '!E12+' Золочівський'!E12+' Рава-Руський'!E12+' Радехівський'!E12+' Самбірський'!E12+' Сколівський'!E12+' Славський'!E12+Старосамбірське!E12+' Стрийський'!E12+' Турківський'!E12</f>
        <v>4159</v>
      </c>
      <c r="F12" s="15" t="n">
        <f aca="false">Бібрське!F12+' Боринський'!F12+' Бродівський'!F12+' Буський'!F12+Дрогобицьке!F12+' Жовківський '!F12+' Золочівський'!F12+' Рава-Руський'!F12+' Радехівський'!F12+' Самбірський'!F12+' Сколівський'!F12+' Славський'!F12+Старосамбірське!F12+' Стрийський'!F12+' Турківський'!F12</f>
        <v>2471</v>
      </c>
      <c r="G12" s="15" t="n">
        <f aca="false">Бібрське!G12+' Боринський'!G12+' Бродівський'!G12+' Буський'!G12+Дрогобицьке!G12+' Жовківський '!G12+' Золочівський'!G12+' Рава-Руський'!G12+' Радехівський'!G12+' Самбірський'!G12+' Сколівський'!G12+' Славський'!G12+Старосамбірське!G12+' Стрийський'!G12+' Турківський'!G12</f>
        <v>0</v>
      </c>
      <c r="H12" s="14" t="n">
        <f aca="false">SUM(I12:P12)</f>
        <v>11590</v>
      </c>
      <c r="I12" s="15" t="n">
        <f aca="false">Бібрське!I12+' Боринський'!I12+' Бродівський'!I12+' Буський'!I12+Дрогобицьке!I12+' Жовківський '!I12+' Золочівський'!I12+' Рава-Руський'!I12+' Радехівський'!I12+' Самбірський'!I12+' Сколівський'!I12+' Славський'!I12+Старосамбірське!I12+' Стрийський'!I12+' Турківський'!I12</f>
        <v>3882</v>
      </c>
      <c r="J12" s="15" t="n">
        <f aca="false">Бібрське!J12+' Боринський'!J12+' Бродівський'!J12+' Буський'!J12+Дрогобицьке!J12+' Жовківський '!J12+' Золочівський'!J12+' Рава-Руський'!J12+' Радехівський'!J12+' Самбірський'!J12+' Сколівський'!J12+' Славський'!J12+Старосамбірське!J12+' Стрийський'!J12+' Турківський'!J12</f>
        <v>6217</v>
      </c>
      <c r="K12" s="15" t="n">
        <f aca="false">Бібрське!K12+' Боринський'!K12+' Бродівський'!K12+' Буський'!K12+Дрогобицьке!K12+' Жовківський '!K12+' Золочівський'!K12+' Рава-Руський'!K12+' Радехівський'!K12+' Самбірський'!K12+' Сколівський'!K12+' Славський'!K12+Старосамбірське!K12+' Стрийський'!K12+' Турківський'!K12</f>
        <v>242</v>
      </c>
      <c r="L12" s="15" t="n">
        <f aca="false">Бібрське!L12+' Боринський'!L12+' Бродівський'!L12+' Буський'!L12+Дрогобицьке!L12+' Жовківський '!L12+' Золочівський'!L12+' Рава-Руський'!L12+' Радехівський'!L12+' Самбірський'!L12+' Сколівський'!L12+' Славський'!L12+Старосамбірське!L12+' Стрийський'!L12+' Турківський'!L12</f>
        <v>112</v>
      </c>
      <c r="M12" s="15" t="n">
        <f aca="false">Бібрське!M12+' Боринський'!M12+' Бродівський'!M12+' Буський'!M12+Дрогобицьке!M12+' Жовківський '!M12+' Золочівський'!M12+' Рава-Руський'!M12+' Радехівський'!M12+' Самбірський'!M12+' Сколівський'!M12+' Славський'!M12+Старосамбірське!M12+' Стрийський'!M12+' Турківський'!M12</f>
        <v>1</v>
      </c>
      <c r="N12" s="15" t="n">
        <f aca="false">Бібрське!N12+' Боринський'!N12+' Бродівський'!N12+' Буський'!N12+Дрогобицьке!N12+' Жовківський '!N12+' Золочівський'!N12+' Рава-Руський'!N12+' Радехівський'!N12+' Самбірський'!N12+' Сколівський'!N12+' Славський'!N12+Старосамбірське!N12+' Стрийський'!N12+' Турківський'!N12</f>
        <v>985</v>
      </c>
      <c r="O12" s="15" t="n">
        <f aca="false">Бібрське!O12+' Боринський'!O12+' Бродівський'!O12+' Буський'!O12+Дрогобицьке!O12+' Жовківський '!O12+' Золочівський'!O12+' Рава-Руський'!O12+' Радехівський'!O12+' Самбірський'!O12+' Сколівський'!O12+' Славський'!O12+Старосамбірське!O12+' Стрийський'!O12+' Турківський'!O12</f>
        <v>0</v>
      </c>
      <c r="P12" s="15" t="n">
        <f aca="false">Бібрське!P12+' Боринський'!P12+' Бродівський'!P12+' Буський'!P12+Дрогобицьке!P12+' Жовківський '!P12+' Золочівський'!P12+' Рава-Руський'!P12+' Радехівський'!P12+' Самбірський'!P12+' Сколівський'!P12+' Славський'!P12+Старосамбірське!P12+' Стрийський'!P12+' Турківський'!P12</f>
        <v>151</v>
      </c>
      <c r="Q12" s="14" t="n">
        <f aca="false">R12+S12+T12+U12+V12+W12</f>
        <v>4771</v>
      </c>
      <c r="R12" s="15" t="n">
        <f aca="false">Бібрське!R12+' Боринський'!R12+' Бродівський'!R12+' Буський'!R12+Дрогобицьке!R12+' Жовківський '!R12+' Золочівський'!R12+' Рава-Руський'!R12+' Радехівський'!R12+' Самбірський'!R12+' Сколівський'!R12+' Славський'!R12+Старосамбірське!R12+' Стрийський'!R12+' Турківський'!R12</f>
        <v>180</v>
      </c>
      <c r="S12" s="15" t="n">
        <f aca="false">Бібрське!S12+' Боринський'!S12+' Бродівський'!S12+' Буський'!S12+Дрогобицьке!S12+' Жовківський '!S12+' Золочівський'!S12+' Рава-Руський'!S12+' Радехівський'!S12+' Самбірський'!S12+' Сколівський'!S12+' Славський'!S12+Старосамбірське!S12+' Стрийський'!S12+' Турківський'!S12</f>
        <v>4585</v>
      </c>
      <c r="T12" s="15" t="n">
        <f aca="false">Бібрське!T12+' Боринський'!T12+' Бродівський'!T12+' Буський'!T12+Дрогобицьке!T12+' Жовківський '!T12+' Золочівський'!T12+' Рава-Руський'!T12+' Радехівський'!T12+' Самбірський'!T12+' Сколівський'!T12+' Славський'!T12+Старосамбірське!T12+' Стрийський'!T12+' Турківський'!T12</f>
        <v>5</v>
      </c>
      <c r="U12" s="15" t="n">
        <f aca="false">Бібрське!U12+' Боринський'!U12+' Бродівський'!U12+' Буський'!U12+Дрогобицьке!U12+' Жовківський '!U12+' Золочівський'!U12+' Рава-Руський'!U12+' Радехівський'!U12+' Самбірський'!U12+' Сколівський'!U12+' Славський'!U12+Старосамбірське!U12+' Стрийський'!U12+' Турківський'!U12</f>
        <v>0</v>
      </c>
      <c r="V12" s="15" t="n">
        <f aca="false">Бібрське!V12+' Боринський'!V12+' Бродівський'!V12+' Буський'!V12+Дрогобицьке!V12+' Жовківський '!V12+' Золочівський'!V12+' Рава-Руський'!V12+' Радехівський'!V12+' Самбірський'!V12+' Сколівський'!V12+' Славський'!V12+Старосамбірське!V12+' Стрийський'!V12+' Турківський'!V12</f>
        <v>0</v>
      </c>
      <c r="W12" s="15" t="n">
        <f aca="false">Бібрське!W12+' Боринський'!W12+' Бродівський'!W12+' Буський'!W12+Дрогобицьке!W12+' Жовківський '!W12+' Золочівський'!W12+' Рава-Руський'!W12+' Радехівський'!W12+' Самбірський'!W12+' Сколівський'!W12+' Славський'!W12+Старосамбірське!W12+' Стрийський'!W12+' Турківський'!W12</f>
        <v>1</v>
      </c>
      <c r="X12" s="14" t="n">
        <f aca="false">Q12+H12+B12</f>
        <v>73250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6265</v>
      </c>
      <c r="C13" s="15" t="n">
        <f aca="false">Бібрське!C13+' Боринський'!C13+' Бродівський'!C13+' Буський'!C13+Дрогобицьке!C13+' Жовківський '!C13+' Золочівський'!C13+' Рава-Руський'!C13+' Радехівський'!C13+' Самбірський'!C13+' Сколівський'!C13+' Славський'!C13+Старосамбірське!C13+' Стрийський'!C13+' Турківський'!C13</f>
        <v>2504</v>
      </c>
      <c r="D13" s="15" t="n">
        <f aca="false">Бібрське!D13+' Боринський'!D13+' Бродівський'!D13+' Буський'!D13+Дрогобицьке!D13+' Жовківський '!D13+' Золочівський'!D13+' Рава-Руський'!D13+' Радехівський'!D13+' Самбірський'!D13+' Сколівський'!D13+' Славський'!D13+Старосамбірське!D13+' Стрийський'!D13+' Турківський'!D13</f>
        <v>2849</v>
      </c>
      <c r="E13" s="15" t="n">
        <f aca="false">Бібрське!E13+' Боринський'!E13+' Бродівський'!E13+' Буський'!E13+Дрогобицьке!E13+' Жовківський '!E13+' Золочівський'!E13+' Рава-Руський'!E13+' Радехівський'!E13+' Самбірський'!E13+' Сколівський'!E13+' Славський'!E13+Старосамбірське!E13+' Стрийський'!E13+' Турківський'!E13</f>
        <v>722</v>
      </c>
      <c r="F13" s="15" t="n">
        <f aca="false">Бібрське!F13+' Боринський'!F13+' Бродівський'!F13+' Буський'!F13+Дрогобицьке!F13+' Жовківський '!F13+' Золочівський'!F13+' Рава-Руський'!F13+' Радехівський'!F13+' Самбірський'!F13+' Сколівський'!F13+' Славський'!F13+Старосамбірське!F13+' Стрийський'!F13+' Турківський'!F13</f>
        <v>190</v>
      </c>
      <c r="G13" s="15" t="n">
        <f aca="false">Бібрське!G13+' Боринський'!G13+' Бродівський'!G13+' Буський'!G13+Дрогобицьке!G13+' Жовківський '!G13+' Золочівський'!G13+' Рава-Руський'!G13+' Радехівський'!G13+' Самбірський'!G13+' Сколівський'!G13+' Славський'!G13+Старосамбірське!G13+' Стрийський'!G13+' Турківський'!G13</f>
        <v>0</v>
      </c>
      <c r="H13" s="14" t="n">
        <f aca="false">SUM(I13:P13)</f>
        <v>3869</v>
      </c>
      <c r="I13" s="15" t="n">
        <f aca="false">Бібрське!I13+' Боринський'!I13+' Бродівський'!I13+' Буський'!I13+Дрогобицьке!I13+' Жовківський '!I13+' Золочівський'!I13+' Рава-Руський'!I13+' Радехівський'!I13+' Самбірський'!I13+' Сколівський'!I13+' Славський'!I13+Старосамбірське!I13+' Стрийський'!I13+' Турківський'!I13</f>
        <v>316</v>
      </c>
      <c r="J13" s="15" t="n">
        <f aca="false">Бібрське!J13+' Боринський'!J13+' Бродівський'!J13+' Буський'!J13+Дрогобицьке!J13+' Жовківський '!J13+' Золочівський'!J13+' Рава-Руський'!J13+' Радехівський'!J13+' Самбірський'!J13+' Сколівський'!J13+' Славський'!J13+Старосамбірське!J13+' Стрийський'!J13+' Турківський'!J13</f>
        <v>3196</v>
      </c>
      <c r="K13" s="15" t="n">
        <f aca="false">Бібрське!K13+' Боринський'!K13+' Бродівський'!K13+' Буський'!K13+Дрогобицьке!K13+' Жовківський '!K13+' Золочівський'!K13+' Рава-Руський'!K13+' Радехівський'!K13+' Самбірський'!K13+' Сколівський'!K13+' Славський'!K13+Старосамбірське!K13+' Стрийський'!K13+' Турківський'!K13</f>
        <v>48</v>
      </c>
      <c r="L13" s="15" t="n">
        <f aca="false">Бібрське!L13+' Боринський'!L13+' Бродівський'!L13+' Буський'!L13+Дрогобицьке!L13+' Жовківський '!L13+' Золочівський'!L13+' Рава-Руський'!L13+' Радехівський'!L13+' Самбірський'!L13+' Сколівський'!L13+' Славський'!L13+Старосамбірське!L13+' Стрийський'!L13+' Турківський'!L13</f>
        <v>9</v>
      </c>
      <c r="M13" s="15" t="n">
        <f aca="false">Бібрське!M13+' Боринський'!M13+' Бродівський'!M13+' Буський'!M13+Дрогобицьке!M13+' Жовківський '!M13+' Золочівський'!M13+' Рава-Руський'!M13+' Радехівський'!M13+' Самбірський'!M13+' Сколівський'!M13+' Славський'!M13+Старосамбірське!M13+' Стрийський'!M13+' Турківський'!M13</f>
        <v>15</v>
      </c>
      <c r="N13" s="15" t="n">
        <f aca="false">Бібрське!N13+' Боринський'!N13+' Бродівський'!N13+' Буський'!N13+Дрогобицьке!N13+' Жовківський '!N13+' Золочівський'!N13+' Рава-Руський'!N13+' Радехівський'!N13+' Самбірський'!N13+' Сколівський'!N13+' Славський'!N13+Старосамбірське!N13+' Стрийський'!N13+' Турківський'!N13</f>
        <v>256</v>
      </c>
      <c r="O13" s="15" t="n">
        <f aca="false">Бібрське!O13+' Боринський'!O13+' Бродівський'!O13+' Буський'!O13+Дрогобицьке!O13+' Жовківський '!O13+' Золочівський'!O13+' Рава-Руський'!O13+' Радехівський'!O13+' Самбірський'!O13+' Сколівський'!O13+' Славський'!O13+Старосамбірське!O13+' Стрийський'!O13+' Турківський'!O13</f>
        <v>0</v>
      </c>
      <c r="P13" s="15" t="n">
        <f aca="false">Бібрське!P13+' Боринський'!P13+' Бродівський'!P13+' Буський'!P13+Дрогобицьке!P13+' Жовківський '!P13+' Золочівський'!P13+' Рава-Руський'!P13+' Радехівський'!P13+' Самбірський'!P13+' Сколівський'!P13+' Славський'!P13+Старосамбірське!P13+' Стрийський'!P13+' Турківський'!P13</f>
        <v>29</v>
      </c>
      <c r="Q13" s="14" t="n">
        <f aca="false">R13+S13+T13+U13+V13+W13</f>
        <v>343</v>
      </c>
      <c r="R13" s="15" t="n">
        <f aca="false">Бібрське!R13+' Боринський'!R13+' Бродівський'!R13+' Буський'!R13+Дрогобицьке!R13+' Жовківський '!R13+' Золочівський'!R13+' Рава-Руський'!R13+' Радехівський'!R13+' Самбірський'!R13+' Сколівський'!R13+' Славський'!R13+Старосамбірське!R13+' Стрийський'!R13+' Турківський'!R13</f>
        <v>21</v>
      </c>
      <c r="S13" s="15" t="n">
        <f aca="false">Бібрське!S13+' Боринський'!S13+' Бродівський'!S13+' Буський'!S13+Дрогобицьке!S13+' Жовківський '!S13+' Золочівський'!S13+' Рава-Руський'!S13+' Радехівський'!S13+' Самбірський'!S13+' Сколівський'!S13+' Славський'!S13+Старосамбірське!S13+' Стрийський'!S13+' Турківський'!S13</f>
        <v>321</v>
      </c>
      <c r="T13" s="15" t="n">
        <f aca="false">Бібрське!T13+' Боринський'!T13+' Бродівський'!T13+' Буський'!T13+Дрогобицьке!T13+' Жовківський '!T13+' Золочівський'!T13+' Рава-Руський'!T13+' Радехівський'!T13+' Самбірський'!T13+' Сколівський'!T13+' Славський'!T13+Старосамбірське!T13+' Стрийський'!T13+' Турківський'!T13</f>
        <v>1</v>
      </c>
      <c r="U13" s="15" t="n">
        <f aca="false">Бібрське!U13+' Боринський'!U13+' Бродівський'!U13+' Буський'!U13+Дрогобицьке!U13+' Жовківський '!U13+' Золочівський'!U13+' Рава-Руський'!U13+' Радехівський'!U13+' Самбірський'!U13+' Сколівський'!U13+' Славський'!U13+Старосамбірське!U13+' Стрийський'!U13+' Турківський'!U13</f>
        <v>0</v>
      </c>
      <c r="V13" s="15" t="n">
        <f aca="false">Бібрське!V13+' Боринський'!V13+' Бродівський'!V13+' Буський'!V13+Дрогобицьке!V13+' Жовківський '!V13+' Золочівський'!V13+' Рава-Руський'!V13+' Радехівський'!V13+' Самбірський'!V13+' Сколівський'!V13+' Славський'!V13+Старосамбірське!V13+' Стрийський'!V13+' Турківський'!V13</f>
        <v>0</v>
      </c>
      <c r="W13" s="15" t="n">
        <f aca="false">Бібрське!W13+' Боринський'!W13+' Бродівський'!W13+' Буський'!W13+Дрогобицьке!W13+' Жовківський '!W13+' Золочівський'!W13+' Рава-Руський'!W13+' Радехівський'!W13+' Самбірський'!W13+' Сколівський'!W13+' Славський'!W13+Старосамбірське!W13+' Стрийський'!W13+' Турківський'!W13</f>
        <v>0</v>
      </c>
      <c r="X13" s="14" t="n">
        <f aca="false">Q13+H13+B13</f>
        <v>10477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155112</v>
      </c>
      <c r="C14" s="19" t="n">
        <f aca="false">C15+C16+C17+C18</f>
        <v>105284</v>
      </c>
      <c r="D14" s="19" t="n">
        <f aca="false">D15+D16+D17+D18</f>
        <v>19919</v>
      </c>
      <c r="E14" s="19" t="n">
        <f aca="false">E15+E16+E17+E18</f>
        <v>22200</v>
      </c>
      <c r="F14" s="19" t="n">
        <f aca="false">F15+F16+F17+F18</f>
        <v>7709</v>
      </c>
      <c r="G14" s="19" t="n">
        <f aca="false">G15+G16+G17+G18</f>
        <v>0</v>
      </c>
      <c r="H14" s="19" t="n">
        <f aca="false">H15+H16+H17+H18</f>
        <v>50922</v>
      </c>
      <c r="I14" s="19" t="n">
        <f aca="false">I15+I16+I17+I18</f>
        <v>16364</v>
      </c>
      <c r="J14" s="19" t="n">
        <f aca="false">J15+J16+J17+J18</f>
        <v>30116</v>
      </c>
      <c r="K14" s="19" t="n">
        <f aca="false">K15+K16+K17+K18</f>
        <v>688</v>
      </c>
      <c r="L14" s="19" t="n">
        <f aca="false">L15+L16+L17+L18</f>
        <v>502</v>
      </c>
      <c r="M14" s="19" t="n">
        <f aca="false">M15+M16+M17+M18</f>
        <v>16</v>
      </c>
      <c r="N14" s="19" t="n">
        <f aca="false">N15+N16+N17+N18</f>
        <v>2661</v>
      </c>
      <c r="O14" s="19" t="n">
        <f aca="false">O15+O16+O17+O18</f>
        <v>0</v>
      </c>
      <c r="P14" s="19" t="n">
        <f aca="false">P15+P16+P17+P18</f>
        <v>575</v>
      </c>
      <c r="Q14" s="19" t="n">
        <f aca="false">Q15+Q16+Q17+Q18</f>
        <v>12340</v>
      </c>
      <c r="R14" s="19" t="n">
        <f aca="false">R15+R16+R17+R18</f>
        <v>498</v>
      </c>
      <c r="S14" s="19" t="n">
        <f aca="false">S15+S16+S17+S18</f>
        <v>11825</v>
      </c>
      <c r="T14" s="19" t="n">
        <f aca="false">T15+T16+T17+T18</f>
        <v>15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2</v>
      </c>
      <c r="X14" s="19" t="n">
        <f aca="false">X15+X16+X17+X18</f>
        <v>218374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7115</v>
      </c>
      <c r="C15" s="15" t="n">
        <f aca="false">Бібрське!C15+' Боринський'!C15+' Бродівський'!C15+' Буський'!C15+Дрогобицьке!C15+' Жовківський '!C15+' Золочівський'!C15+' Рава-Руський'!C15+' Радехівський'!C15+' Самбірський'!C15+' Сколівський'!C15+' Славський'!C15+Старосамбірське!C15+' Стрийський'!C15+' Турківський'!C15</f>
        <v>3048</v>
      </c>
      <c r="D15" s="15" t="n">
        <f aca="false">Бібрське!D15+' Боринський'!D15+' Бродівський'!D15+' Буський'!D15+Дрогобицьке!D15+' Жовківський '!D15+' Золочівський'!D15+' Рава-Руський'!D15+' Радехівський'!D15+' Самбірський'!D15+' Сколівський'!D15+' Славський'!D15+Старосамбірське!D15+' Стрийський'!D15+' Турківський'!D15</f>
        <v>750</v>
      </c>
      <c r="E15" s="15" t="n">
        <f aca="false">Бібрське!E15+' Боринський'!E15+' Бродівський'!E15+' Буський'!E15+Дрогобицьке!E15+' Жовківський '!E15+' Золочівський'!E15+' Рава-Руський'!E15+' Радехівський'!E15+' Самбірський'!E15+' Сколівський'!E15+' Славський'!E15+Старосамбірське!E15+' Стрийський'!E15+' Турківський'!E15</f>
        <v>2373</v>
      </c>
      <c r="F15" s="15" t="n">
        <f aca="false">Бібрське!F15+' Боринський'!F15+' Бродівський'!F15+' Буський'!F15+Дрогобицьке!F15+' Жовківський '!F15+' Золочівський'!F15+' Рава-Руський'!F15+' Радехівський'!F15+' Самбірський'!F15+' Сколівський'!F15+' Славський'!F15+Старосамбірське!F15+' Стрийський'!F15+' Турківський'!F15</f>
        <v>944</v>
      </c>
      <c r="G15" s="15" t="n">
        <f aca="false">Бібрське!G15+' Боринський'!G15+' Бродівський'!G15+' Буський'!G15+Дрогобицьке!G15+' Жовківський '!G15+' Золочівський'!G15+' Рава-Руський'!G15+' Радехівський'!G15+' Самбірський'!G15+' Сколівський'!G15+' Славський'!G15+Старосамбірське!G15+' Стрийський'!G15+' Турківський'!G15</f>
        <v>0</v>
      </c>
      <c r="H15" s="22" t="n">
        <f aca="false">SUM(I15:P15)</f>
        <v>1829</v>
      </c>
      <c r="I15" s="15" t="n">
        <f aca="false">Бібрське!I15+' Боринський'!I15+' Бродівський'!I15+' Буський'!I15+Дрогобицьке!I15+' Жовківський '!I15+' Золочівський'!I15+' Рава-Руський'!I15+' Радехівський'!I15+' Самбірський'!I15+' Сколівський'!I15+' Славський'!I15+Старосамбірське!I15+' Стрийський'!I15+' Турківський'!I15</f>
        <v>355</v>
      </c>
      <c r="J15" s="15" t="n">
        <f aca="false">Бібрське!J15+' Боринський'!J15+' Бродівський'!J15+' Буський'!J15+Дрогобицьке!J15+' Жовківський '!J15+' Золочівський'!J15+' Рава-Руський'!J15+' Радехівський'!J15+' Самбірський'!J15+' Сколівський'!J15+' Славський'!J15+Старосамбірське!J15+' Стрийський'!J15+' Турківський'!J15</f>
        <v>768</v>
      </c>
      <c r="K15" s="15" t="n">
        <f aca="false">Бібрське!K15+' Боринський'!K15+' Бродівський'!K15+' Буський'!K15+Дрогобицьке!K15+' Жовківський '!K15+' Золочівський'!K15+' Рава-Руський'!K15+' Радехівський'!K15+' Самбірський'!K15+' Сколівський'!K15+' Славський'!K15+Старосамбірське!K15+' Стрийський'!K15+' Турківський'!K15</f>
        <v>4</v>
      </c>
      <c r="L15" s="15" t="n">
        <f aca="false">Бібрське!L15+' Боринський'!L15+' Бродівський'!L15+' Буський'!L15+Дрогобицьке!L15+' Жовківський '!L15+' Золочівський'!L15+' Рава-Руський'!L15+' Радехівський'!L15+' Самбірський'!L15+' Сколівський'!L15+' Славський'!L15+Старосамбірське!L15+' Стрийський'!L15+' Турківський'!L15</f>
        <v>0</v>
      </c>
      <c r="M15" s="15" t="n">
        <f aca="false">Бібрське!M15+' Боринський'!M15+' Бродівський'!M15+' Буський'!M15+Дрогобицьке!M15+' Жовківський '!M15+' Золочівський'!M15+' Рава-Руський'!M15+' Радехівський'!M15+' Самбірський'!M15+' Сколівський'!M15+' Славський'!M15+Старосамбірське!M15+' Стрийський'!M15+' Турківський'!M15</f>
        <v>0</v>
      </c>
      <c r="N15" s="15" t="n">
        <f aca="false">Бібрське!N15+' Боринський'!N15+' Бродівський'!N15+' Буський'!N15+Дрогобицьке!N15+' Жовківський '!N15+' Золочівський'!N15+' Рава-Руський'!N15+' Радехівський'!N15+' Самбірський'!N15+' Сколівський'!N15+' Славський'!N15+Старосамбірське!N15+' Стрийський'!N15+' Турківський'!N15</f>
        <v>692</v>
      </c>
      <c r="O15" s="15" t="n">
        <f aca="false">Бібрське!O15+' Боринський'!O15+' Бродівський'!O15+' Буський'!O15+Дрогобицьке!O15+' Жовківський '!O15+' Золочівський'!O15+' Рава-Руський'!O15+' Радехівський'!O15+' Самбірський'!O15+' Сколівський'!O15+' Славський'!O15+Старосамбірське!O15+' Стрийський'!O15+' Турківський'!O15</f>
        <v>0</v>
      </c>
      <c r="P15" s="15" t="n">
        <f aca="false">Бібрське!P15+' Боринський'!P15+' Бродівський'!P15+' Буський'!P15+Дрогобицьке!P15+' Жовківський '!P15+' Золочівський'!P15+' Рава-Руський'!P15+' Радехівський'!P15+' Самбірський'!P15+' Сколівський'!P15+' Славський'!P15+Старосамбірське!P15+' Стрийський'!P15+' Турківський'!P15</f>
        <v>10</v>
      </c>
      <c r="Q15" s="14" t="n">
        <f aca="false">R15+S15+T15+U15+V15+W15</f>
        <v>3079</v>
      </c>
      <c r="R15" s="15" t="n">
        <f aca="false">Бібрське!R15+' Боринський'!R15+' Бродівський'!R15+' Буський'!R15+Дрогобицьке!R15+' Жовківський '!R15+' Золочівський'!R15+' Рава-Руський'!R15+' Радехівський'!R15+' Самбірський'!R15+' Сколівський'!R15+' Славський'!R15+Старосамбірське!R15+' Стрийський'!R15+' Турківський'!R15</f>
        <v>0</v>
      </c>
      <c r="S15" s="15" t="n">
        <f aca="false">Бібрське!S15+' Боринський'!S15+' Бродівський'!S15+' Буський'!S15+Дрогобицьке!S15+' Жовківський '!S15+' Золочівський'!S15+' Рава-Руський'!S15+' Радехівський'!S15+' Самбірський'!S15+' Сколівський'!S15+' Славський'!S15+Старосамбірське!S15+' Стрийський'!S15+' Турківський'!S15</f>
        <v>3079</v>
      </c>
      <c r="T15" s="15" t="n">
        <f aca="false">Бібрське!T15+' Боринський'!T15+' Бродівський'!T15+' Буський'!T15+Дрогобицьке!T15+' Жовківський '!T15+' Золочівський'!T15+' Рава-Руський'!T15+' Радехівський'!T15+' Самбірський'!T15+' Сколівський'!T15+' Славський'!T15+Старосамбірське!T15+' Стрийський'!T15+' Турківський'!T15</f>
        <v>0</v>
      </c>
      <c r="U15" s="15" t="n">
        <f aca="false">Бібрське!U15+' Боринський'!U15+' Бродівський'!U15+' Буський'!U15+Дрогобицьке!U15+' Жовківський '!U15+' Золочівський'!U15+' Рава-Руський'!U15+' Радехівський'!U15+' Самбірський'!U15+' Сколівський'!U15+' Славський'!U15+Старосамбірське!U15+' Стрийський'!U15+' Турківський'!U15</f>
        <v>0</v>
      </c>
      <c r="V15" s="15" t="n">
        <f aca="false">Бібрське!V15+' Боринський'!V15+' Бродівський'!V15+' Буський'!V15+Дрогобицьке!V15+' Жовківський '!V15+' Золочівський'!V15+' Рава-Руський'!V15+' Радехівський'!V15+' Самбірський'!V15+' Сколівський'!V15+' Славський'!V15+Старосамбірське!V15+' Стрийський'!V15+' Турківський'!V15</f>
        <v>0</v>
      </c>
      <c r="W15" s="15" t="n">
        <f aca="false">Бібрське!W15+' Боринський'!W15+' Бродівський'!W15+' Буський'!W15+Дрогобицьке!W15+' Жовківський '!W15+' Золочівський'!W15+' Рава-Руський'!W15+' Радехівський'!W15+' Самбірський'!W15+' Сколівський'!W15+' Славський'!W15+Старосамбірське!W15+' Стрийський'!W15+' Турківський'!W15</f>
        <v>0</v>
      </c>
      <c r="X15" s="14" t="n">
        <f aca="false">Q15+H15+B15</f>
        <v>12023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29909</v>
      </c>
      <c r="C16" s="15" t="n">
        <f aca="false">Бібрське!C16+' Боринський'!C16+' Бродівський'!C16+' Буський'!C16+Дрогобицьке!C16+' Жовківський '!C16+' Золочівський'!C16+' Рава-Руський'!C16+' Радехівський'!C16+' Самбірський'!C16+' Сколівський'!C16+' Славський'!C16+Старосамбірське!C16+' Стрийський'!C16+' Турківський'!C16</f>
        <v>19851</v>
      </c>
      <c r="D16" s="15" t="n">
        <f aca="false">Бібрське!D16+' Боринський'!D16+' Бродівський'!D16+' Буський'!D16+Дрогобицьке!D16+' Жовківський '!D16+' Золочівський'!D16+' Рава-Руський'!D16+' Радехівський'!D16+' Самбірський'!D16+' Сколівський'!D16+' Славський'!D16+Старосамбірське!D16+' Стрийський'!D16+' Турківський'!D16</f>
        <v>4070</v>
      </c>
      <c r="E16" s="15" t="n">
        <f aca="false">Бібрське!E16+' Боринський'!E16+' Бродівський'!E16+' Буський'!E16+Дрогобицьке!E16+' Жовківський '!E16+' Золочівський'!E16+' Рава-Руський'!E16+' Радехівський'!E16+' Самбірський'!E16+' Сколівський'!E16+' Славський'!E16+Старосамбірське!E16+' Стрийський'!E16+' Турківський'!E16</f>
        <v>4321</v>
      </c>
      <c r="F16" s="15" t="n">
        <f aca="false">Бібрське!F16+' Боринський'!F16+' Бродівський'!F16+' Буський'!F16+Дрогобицьке!F16+' Жовківський '!F16+' Золочівський'!F16+' Рава-Руський'!F16+' Радехівський'!F16+' Самбірський'!F16+' Сколівський'!F16+' Славський'!F16+Старосамбірське!F16+' Стрийський'!F16+' Турківський'!F16</f>
        <v>1667</v>
      </c>
      <c r="G16" s="15" t="n">
        <f aca="false">Бібрське!G16+' Боринський'!G16+' Бродівський'!G16+' Буський'!G16+Дрогобицьке!G16+' Жовківський '!G16+' Золочівський'!G16+' Рава-Руський'!G16+' Радехівський'!G16+' Самбірський'!G16+' Сколівський'!G16+' Славський'!G16+Старосамбірське!G16+' Стрийський'!G16+' Турківський'!G16</f>
        <v>0</v>
      </c>
      <c r="H16" s="22" t="n">
        <f aca="false">SUM(I16:P16)</f>
        <v>6594</v>
      </c>
      <c r="I16" s="15" t="n">
        <f aca="false">Бібрське!I16+' Боринський'!I16+' Бродівський'!I16+' Буський'!I16+Дрогобицьке!I16+' Жовківський '!I16+' Золочівський'!I16+' Рава-Руський'!I16+' Радехівський'!I16+' Самбірський'!I16+' Сколівський'!I16+' Славський'!I16+Старосамбірське!I16+' Стрийський'!I16+' Турківський'!I16</f>
        <v>1045</v>
      </c>
      <c r="J16" s="15" t="n">
        <f aca="false">Бібрське!J16+' Боринський'!J16+' Бродівський'!J16+' Буський'!J16+Дрогобицьке!J16+' Жовківський '!J16+' Золочівський'!J16+' Рава-Руський'!J16+' Радехівський'!J16+' Самбірський'!J16+' Сколівський'!J16+' Славський'!J16+Старосамбірське!J16+' Стрийський'!J16+' Турківський'!J16</f>
        <v>4319</v>
      </c>
      <c r="K16" s="15" t="n">
        <f aca="false">Бібрське!K16+' Боринський'!K16+' Бродівський'!K16+' Буський'!K16+Дрогобицьке!K16+' Жовківський '!K16+' Золочівський'!K16+' Рава-Руський'!K16+' Радехівський'!K16+' Самбірський'!K16+' Сколівський'!K16+' Славський'!K16+Старосамбірське!K16+' Стрийський'!K16+' Турківський'!K16</f>
        <v>64</v>
      </c>
      <c r="L16" s="15" t="n">
        <f aca="false">Бібрське!L16+' Боринський'!L16+' Бродівський'!L16+' Буський'!L16+Дрогобицьке!L16+' Жовківський '!L16+' Золочівський'!L16+' Рава-Руський'!L16+' Радехівський'!L16+' Самбірський'!L16+' Сколівський'!L16+' Славський'!L16+Старосамбірське!L16+' Стрийський'!L16+' Турківський'!L16</f>
        <v>45</v>
      </c>
      <c r="M16" s="15" t="n">
        <f aca="false">Бібрське!M16+' Боринський'!M16+' Бродівський'!M16+' Буський'!M16+Дрогобицьке!M16+' Жовківський '!M16+' Золочівський'!M16+' Рава-Руський'!M16+' Радехівський'!M16+' Самбірський'!M16+' Сколівський'!M16+' Славський'!M16+Старосамбірське!M16+' Стрийський'!M16+' Турківський'!M16</f>
        <v>0</v>
      </c>
      <c r="N16" s="15" t="n">
        <f aca="false">Бібрське!N16+' Боринський'!N16+' Бродівський'!N16+' Буський'!N16+Дрогобицьке!N16+' Жовківський '!N16+' Золочівський'!N16+' Рава-Руський'!N16+' Радехівський'!N16+' Самбірський'!N16+' Сколівський'!N16+' Славський'!N16+Старосамбірське!N16+' Стрийський'!N16+' Турківський'!N16</f>
        <v>1066</v>
      </c>
      <c r="O16" s="15" t="n">
        <f aca="false">Бібрське!O16+' Боринський'!O16+' Бродівський'!O16+' Буський'!O16+Дрогобицьке!O16+' Жовківський '!O16+' Золочівський'!O16+' Рава-Руський'!O16+' Радехівський'!O16+' Самбірський'!O16+' Сколівський'!O16+' Славський'!O16+Старосамбірське!O16+' Стрийський'!O16+' Турківський'!O16</f>
        <v>0</v>
      </c>
      <c r="P16" s="15" t="n">
        <f aca="false">Бібрське!P16+' Боринський'!P16+' Бродівський'!P16+' Буський'!P16+Дрогобицьке!P16+' Жовківський '!P16+' Золочівський'!P16+' Рава-Руський'!P16+' Радехівський'!P16+' Самбірський'!P16+' Сколівський'!P16+' Славський'!P16+Старосамбірське!P16+' Стрийський'!P16+' Турківський'!P16</f>
        <v>55</v>
      </c>
      <c r="Q16" s="14" t="n">
        <f aca="false">R16+S16+T16+U16+V16+W16</f>
        <v>5032</v>
      </c>
      <c r="R16" s="15" t="n">
        <f aca="false">Бібрське!R16+' Боринський'!R16+' Бродівський'!R16+' Буський'!R16+Дрогобицьке!R16+' Жовківський '!R16+' Золочівський'!R16+' Рава-Руський'!R16+' Радехівський'!R16+' Самбірський'!R16+' Сколівський'!R16+' Славський'!R16+Старосамбірське!R16+' Стрийський'!R16+' Турківський'!R16</f>
        <v>62</v>
      </c>
      <c r="S16" s="15" t="n">
        <f aca="false">Бібрське!S16+' Боринський'!S16+' Бродівський'!S16+' Буський'!S16+Дрогобицьке!S16+' Жовківський '!S16+' Золочівський'!S16+' Рава-Руський'!S16+' Радехівський'!S16+' Самбірський'!S16+' Сколівський'!S16+' Славський'!S16+Старосамбірське!S16+' Стрийський'!S16+' Турківський'!S16</f>
        <v>4970</v>
      </c>
      <c r="T16" s="15" t="n">
        <f aca="false">Бібрське!T16+' Боринський'!T16+' Бродівський'!T16+' Буський'!T16+Дрогобицьке!T16+' Жовківський '!T16+' Золочівський'!T16+' Рава-Руський'!T16+' Радехівський'!T16+' Самбірський'!T16+' Сколівський'!T16+' Славський'!T16+Старосамбірське!T16+' Стрийський'!T16+' Турківський'!T16</f>
        <v>0</v>
      </c>
      <c r="U16" s="15" t="n">
        <f aca="false">Бібрське!U16+' Боринський'!U16+' Бродівський'!U16+' Буський'!U16+Дрогобицьке!U16+' Жовківський '!U16+' Золочівський'!U16+' Рава-Руський'!U16+' Радехівський'!U16+' Самбірський'!U16+' Сколівський'!U16+' Славський'!U16+Старосамбірське!U16+' Стрийський'!U16+' Турківський'!U16</f>
        <v>0</v>
      </c>
      <c r="V16" s="15" t="n">
        <f aca="false">Бібрське!V16+' Боринський'!V16+' Бродівський'!V16+' Буський'!V16+Дрогобицьке!V16+' Жовківський '!V16+' Золочівський'!V16+' Рава-Руський'!V16+' Радехівський'!V16+' Самбірський'!V16+' Сколівський'!V16+' Славський'!V16+Старосамбірське!V16+' Стрийський'!V16+' Турківський'!V16</f>
        <v>0</v>
      </c>
      <c r="W16" s="15" t="n">
        <f aca="false">Бібрське!W16+' Боринський'!W16+' Бродівський'!W16+' Буський'!W16+Дрогобицьке!W16+' Жовківський '!W16+' Золочівський'!W16+' Рава-Руський'!W16+' Радехівський'!W16+' Самбірський'!W16+' Сколівський'!W16+' Славський'!W16+Старосамбірське!W16+' Стрийський'!W16+' Турківський'!W16</f>
        <v>0</v>
      </c>
      <c r="X16" s="14" t="n">
        <f aca="false">Q16+H16+B16</f>
        <v>41535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75685</v>
      </c>
      <c r="C17" s="15" t="n">
        <f aca="false">Бібрське!C17+' Боринський'!C17+' Бродівський'!C17+' Буський'!C17+Дрогобицьке!C17+' Жовківський '!C17+' Золочівський'!C17+' Рава-Руський'!C17+' Радехівський'!C17+' Самбірський'!C17+' Сколівський'!C17+' Славський'!C17+Старосамбірське!C17+' Стрийський'!C17+' Турківський'!C17</f>
        <v>54914</v>
      </c>
      <c r="D17" s="15" t="n">
        <f aca="false">Бібрське!D17+' Боринський'!D17+' Бродівський'!D17+' Буський'!D17+Дрогобицьке!D17+' Жовківський '!D17+' Золочівський'!D17+' Рава-Руський'!D17+' Радехівський'!D17+' Самбірський'!D17+' Сколівський'!D17+' Славський'!D17+Старосамбірське!D17+' Стрийський'!D17+' Турківський'!D17</f>
        <v>7499</v>
      </c>
      <c r="E17" s="15" t="n">
        <f aca="false">Бібрське!E17+' Боринський'!E17+' Бродівський'!E17+' Буський'!E17+Дрогобицьке!E17+' Жовківський '!E17+' Золочівський'!E17+' Рава-Руський'!E17+' Радехівський'!E17+' Самбірський'!E17+' Сколівський'!E17+' Славський'!E17+Старосамбірське!E17+' Стрийський'!E17+' Турківський'!E17</f>
        <v>9919</v>
      </c>
      <c r="F17" s="15" t="n">
        <f aca="false">Бібрське!F17+' Боринський'!F17+' Бродівський'!F17+' Буський'!F17+Дрогобицьке!F17+' Жовківський '!F17+' Золочівський'!F17+' Рава-Руський'!F17+' Радехівський'!F17+' Самбірський'!F17+' Сколівський'!F17+' Славський'!F17+Старосамбірське!F17+' Стрийський'!F17+' Турківський'!F17</f>
        <v>3353</v>
      </c>
      <c r="G17" s="15" t="n">
        <f aca="false">Бібрське!G17+' Боринський'!G17+' Бродівський'!G17+' Буський'!G17+Дрогобицьке!G17+' Жовківський '!G17+' Золочівський'!G17+' Рава-Руський'!G17+' Радехівський'!G17+' Самбірський'!G17+' Сколівський'!G17+' Славський'!G17+Старосамбірське!G17+' Стрийський'!G17+' Турківський'!G17</f>
        <v>0</v>
      </c>
      <c r="H17" s="22" t="n">
        <f aca="false">SUM(I17:P17)</f>
        <v>17017</v>
      </c>
      <c r="I17" s="15" t="n">
        <f aca="false">Бібрське!I17+' Боринський'!I17+' Бродівський'!I17+' Буський'!I17+Дрогобицьке!I17+' Жовківський '!I17+' Золочівський'!I17+' Рава-Руський'!I17+' Радехівський'!I17+' Самбірський'!I17+' Сколівський'!I17+' Славський'!I17+Старосамбірське!I17+' Стрийський'!I17+' Турківський'!I17</f>
        <v>5777</v>
      </c>
      <c r="J17" s="15" t="n">
        <f aca="false">Бібрське!J17+' Боринський'!J17+' Бродівський'!J17+' Буський'!J17+Дрогобицьке!J17+' Жовківський '!J17+' Золочівський'!J17+' Рава-Руський'!J17+' Радехівський'!J17+' Самбірський'!J17+' Сколівський'!J17+' Славський'!J17+Старосамбірське!J17+' Стрийський'!J17+' Турківський'!J17</f>
        <v>9722</v>
      </c>
      <c r="K17" s="15" t="n">
        <f aca="false">Бібрське!K17+' Боринський'!K17+' Бродівський'!K17+' Буський'!K17+Дрогобицьке!K17+' Жовківський '!K17+' Золочівський'!K17+' Рава-Руський'!K17+' Радехівський'!K17+' Самбірський'!K17+' Сколівський'!K17+' Славський'!K17+Старосамбірське!K17+' Стрийський'!K17+' Турківський'!K17</f>
        <v>235</v>
      </c>
      <c r="L17" s="15" t="n">
        <f aca="false">Бібрське!L17+' Боринський'!L17+' Бродівський'!L17+' Буський'!L17+Дрогобицьке!L17+' Жовківський '!L17+' Золочівський'!L17+' Рава-Руський'!L17+' Радехівський'!L17+' Самбірський'!L17+' Сколівський'!L17+' Славський'!L17+Старосамбірське!L17+' Стрийський'!L17+' Турківський'!L17</f>
        <v>203</v>
      </c>
      <c r="M17" s="15" t="n">
        <f aca="false">Бібрське!M17+' Боринський'!M17+' Бродівський'!M17+' Буський'!M17+Дрогобицьке!M17+' Жовківський '!M17+' Золочівський'!M17+' Рава-Руський'!M17+' Радехівський'!M17+' Самбірський'!M17+' Сколівський'!M17+' Славський'!M17+Старосамбірське!M17+' Стрийський'!M17+' Турківський'!M17</f>
        <v>1</v>
      </c>
      <c r="N17" s="15" t="n">
        <f aca="false">Бібрське!N17+' Боринський'!N17+' Бродівський'!N17+' Буський'!N17+Дрогобицьке!N17+' Жовківський '!N17+' Золочівський'!N17+' Рава-Руський'!N17+' Радехівський'!N17+' Самбірський'!N17+' Сколівський'!N17+' Славський'!N17+Старосамбірське!N17+' Стрийський'!N17+' Турківський'!N17</f>
        <v>903</v>
      </c>
      <c r="O17" s="15" t="n">
        <f aca="false">Бібрське!O17+' Боринський'!O17+' Бродівський'!O17+' Буський'!O17+Дрогобицьке!O17+' Жовківський '!O17+' Золочівський'!O17+' Рава-Руський'!O17+' Радехівський'!O17+' Самбірський'!O17+' Сколівський'!O17+' Славський'!O17+Старосамбірське!O17+' Стрийський'!O17+' Турківський'!O17</f>
        <v>0</v>
      </c>
      <c r="P17" s="15" t="n">
        <f aca="false">Бібрське!P17+' Боринський'!P17+' Бродівський'!P17+' Буський'!P17+Дрогобицьке!P17+' Жовківський '!P17+' Золочівський'!P17+' Рава-Руський'!P17+' Радехівський'!P17+' Самбірський'!P17+' Сколівський'!P17+' Славський'!P17+Старосамбірське!P17+' Стрийський'!P17+' Турківський'!P17</f>
        <v>176</v>
      </c>
      <c r="Q17" s="14" t="n">
        <f aca="false">R17+S17+T17+U17+V17+W17</f>
        <v>4229</v>
      </c>
      <c r="R17" s="15" t="n">
        <f aca="false">Бібрське!R17+' Боринський'!R17+' Бродівський'!R17+' Буський'!R17+Дрогобицьке!R17+' Жовківський '!R17+' Золочівський'!R17+' Рава-Руський'!R17+' Радехівський'!R17+' Самбірський'!R17+' Сколівський'!R17+' Славський'!R17+Старосамбірське!R17+' Стрийський'!R17+' Турківський'!R17</f>
        <v>436</v>
      </c>
      <c r="S17" s="15" t="n">
        <f aca="false">Бібрське!S17+' Боринський'!S17+' Бродівський'!S17+' Буський'!S17+Дрогобицьке!S17+' Жовківський '!S17+' Золочівський'!S17+' Рава-Руський'!S17+' Радехівський'!S17+' Самбірський'!S17+' Сколівський'!S17+' Славський'!S17+Старосамбірське!S17+' Стрийський'!S17+' Турківський'!S17</f>
        <v>3776</v>
      </c>
      <c r="T17" s="15" t="n">
        <f aca="false">Бібрське!T17+' Боринський'!T17+' Бродівський'!T17+' Буський'!T17+Дрогобицьке!T17+' Жовківський '!T17+' Золочівський'!T17+' Рава-Руський'!T17+' Радехівський'!T17+' Самбірський'!T17+' Сколівський'!T17+' Славський'!T17+Старосамбірське!T17+' Стрийський'!T17+' Турківський'!T17</f>
        <v>15</v>
      </c>
      <c r="U17" s="15" t="n">
        <f aca="false">Бібрське!U17+' Боринський'!U17+' Бродівський'!U17+' Буський'!U17+Дрогобицьке!U17+' Жовківський '!U17+' Золочівський'!U17+' Рава-Руський'!U17+' Радехівський'!U17+' Самбірський'!U17+' Сколівський'!U17+' Славський'!U17+Старосамбірське!U17+' Стрийський'!U17+' Турківський'!U17</f>
        <v>0</v>
      </c>
      <c r="V17" s="15" t="n">
        <f aca="false">Бібрське!V17+' Боринський'!V17+' Бродівський'!V17+' Буський'!V17+Дрогобицьке!V17+' Жовківський '!V17+' Золочівський'!V17+' Рава-Руський'!V17+' Радехівський'!V17+' Самбірський'!V17+' Сколівський'!V17+' Славський'!V17+Старосамбірське!V17+' Стрийський'!V17+' Турківський'!V17</f>
        <v>0</v>
      </c>
      <c r="W17" s="15" t="n">
        <f aca="false">Бібрське!W17+' Боринський'!W17+' Бродівський'!W17+' Буський'!W17+Дрогобицьке!W17+' Жовківський '!W17+' Золочівський'!W17+' Рава-Руський'!W17+' Радехівський'!W17+' Самбірський'!W17+' Сколівський'!W17+' Славський'!W17+Старосамбірське!W17+' Стрийський'!W17+' Турківський'!W17</f>
        <v>2</v>
      </c>
      <c r="X17" s="14" t="n">
        <f aca="false">Q17+H17+B17</f>
        <v>96931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42403</v>
      </c>
      <c r="C18" s="15" t="n">
        <f aca="false">Бібрське!C18+' Боринський'!C18+' Бродівський'!C18+' Буський'!C18+Дрогобицьке!C18+' Жовківський '!C18+' Золочівський'!C18+' Рава-Руський'!C18+' Радехівський'!C18+' Самбірський'!C18+' Сколівський'!C18+' Славський'!C18+Старосамбірське!C18+' Стрийський'!C18+' Турківський'!C18</f>
        <v>27471</v>
      </c>
      <c r="D18" s="15" t="n">
        <f aca="false">Бібрське!D18+' Боринський'!D18+' Бродівський'!D18+' Буський'!D18+Дрогобицьке!D18+' Жовківський '!D18+' Золочівський'!D18+' Рава-Руський'!D18+' Радехівський'!D18+' Самбірський'!D18+' Сколівський'!D18+' Славський'!D18+Старосамбірське!D18+' Стрийський'!D18+' Турківський'!D18</f>
        <v>7600</v>
      </c>
      <c r="E18" s="15" t="n">
        <f aca="false">Бібрське!E18+' Боринський'!E18+' Бродівський'!E18+' Буський'!E18+Дрогобицьке!E18+' Жовківський '!E18+' Золочівський'!E18+' Рава-Руський'!E18+' Радехівський'!E18+' Самбірський'!E18+' Сколівський'!E18+' Славський'!E18+Старосамбірське!E18+' Стрийський'!E18+' Турківський'!E18</f>
        <v>5587</v>
      </c>
      <c r="F18" s="15" t="n">
        <f aca="false">Бібрське!F18+' Боринський'!F18+' Бродівський'!F18+' Буський'!F18+Дрогобицьке!F18+' Жовківський '!F18+' Золочівський'!F18+' Рава-Руський'!F18+' Радехівський'!F18+' Самбірський'!F18+' Сколівський'!F18+' Славський'!F18+Старосамбірське!F18+' Стрийський'!F18+' Турківський'!F18</f>
        <v>1745</v>
      </c>
      <c r="G18" s="15" t="n">
        <f aca="false">Бібрське!G18+' Боринський'!G18+' Бродівський'!G18+' Буський'!G18+Дрогобицьке!G18+' Жовківський '!G18+' Золочівський'!G18+' Рава-Руський'!G18+' Радехівський'!G18+' Самбірський'!G18+' Сколівський'!G18+' Славський'!G18+Старосамбірське!G18+' Стрийський'!G18+' Турківський'!G18</f>
        <v>0</v>
      </c>
      <c r="H18" s="22" t="n">
        <f aca="false">SUM(I18:P18)</f>
        <v>25482</v>
      </c>
      <c r="I18" s="15" t="n">
        <f aca="false">Бібрське!I18+' Боринський'!I18+' Бродівський'!I18+' Буський'!I18+Дрогобицьке!I18+' Жовківський '!I18+' Золочівський'!I18+' Рава-Руський'!I18+' Радехівський'!I18+' Самбірський'!I18+' Сколівський'!I18+' Славський'!I18+Старосамбірське!I18+' Стрийський'!I18+' Турківський'!I18</f>
        <v>9187</v>
      </c>
      <c r="J18" s="15" t="n">
        <f aca="false">Бібрське!J18+' Боринський'!J18+' Бродівський'!J18+' Буський'!J18+Дрогобицьке!J18+' Жовківський '!J18+' Золочівський'!J18+' Рава-Руський'!J18+' Радехівський'!J18+' Самбірський'!J18+' Сколівський'!J18+' Славський'!J18+Старосамбірське!J18+' Стрийський'!J18+' Турківський'!J18</f>
        <v>15307</v>
      </c>
      <c r="K18" s="15" t="n">
        <f aca="false">Бібрське!K18+' Боринський'!K18+' Бродівський'!K18+' Буський'!K18+Дрогобицьке!K18+' Жовківський '!K18+' Золочівський'!K18+' Рава-Руський'!K18+' Радехівський'!K18+' Самбірський'!K18+' Сколівський'!K18+' Славський'!K18+Старосамбірське!K18+' Стрийський'!K18+' Турківський'!K18</f>
        <v>385</v>
      </c>
      <c r="L18" s="15" t="n">
        <f aca="false">Бібрське!L18+' Боринський'!L18+' Бродівський'!L18+' Буський'!L18+Дрогобицьке!L18+' Жовківський '!L18+' Золочівський'!L18+' Рава-Руський'!L18+' Радехівський'!L18+' Самбірський'!L18+' Сколівський'!L18+' Славський'!L18+Старосамбірське!L18+' Стрийський'!L18+' Турківський'!L18</f>
        <v>254</v>
      </c>
      <c r="M18" s="15" t="n">
        <f aca="false">Бібрське!M18+' Боринський'!M18+' Бродівський'!M18+' Буський'!M18+Дрогобицьке!M18+' Жовківський '!M18+' Золочівський'!M18+' Рава-Руський'!M18+' Радехівський'!M18+' Самбірський'!M18+' Сколівський'!M18+' Славський'!M18+Старосамбірське!M18+' Стрийський'!M18+' Турківський'!M18</f>
        <v>15</v>
      </c>
      <c r="N18" s="15" t="n">
        <f aca="false">Бібрське!N18+' Боринський'!N18+' Бродівський'!N18+' Буський'!N18+Дрогобицьке!N18+' Жовківський '!N18+' Золочівський'!N18+' Рава-Руський'!N18+' Радехівський'!N18+' Самбірський'!N18+' Сколівський'!N18+' Славський'!N18+Старосамбірське!N18+' Стрийський'!N18+' Турківський'!N18</f>
        <v>0</v>
      </c>
      <c r="O18" s="15" t="n">
        <f aca="false">Бібрське!O18+' Боринський'!O18+' Бродівський'!O18+' Буський'!O18+Дрогобицьке!O18+' Жовківський '!O18+' Золочівський'!O18+' Рава-Руський'!O18+' Радехівський'!O18+' Самбірський'!O18+' Сколівський'!O18+' Славський'!O18+Старосамбірське!O18+' Стрийський'!O18+' Турківський'!O18</f>
        <v>0</v>
      </c>
      <c r="P18" s="15" t="n">
        <f aca="false">Бібрське!P18+' Боринський'!P18+' Бродівський'!P18+' Буський'!P18+Дрогобицьке!P18+' Жовківський '!P18+' Золочівський'!P18+' Рава-Руський'!P18+' Радехівський'!P18+' Самбірський'!P18+' Сколівський'!P18+' Славський'!P18+Старосамбірське!P18+' Стрийський'!P18+' Турківський'!P18</f>
        <v>334</v>
      </c>
      <c r="Q18" s="14" t="n">
        <f aca="false">R18+S18+T18+U18+V18+W18</f>
        <v>0</v>
      </c>
      <c r="R18" s="15" t="n">
        <f aca="false">Бібрське!R18+' Боринський'!R18+' Бродівський'!R18+' Буський'!R18+Дрогобицьке!R18+' Жовківський '!R18+' Золочівський'!R18+' Рава-Руський'!R18+' Радехівський'!R18+' Самбірський'!R18+' Сколівський'!R18+' Славський'!R18+Старосамбірське!R18+' Стрийський'!R18+' Турківський'!R18</f>
        <v>0</v>
      </c>
      <c r="S18" s="15" t="n">
        <f aca="false">Бібрське!S18+' Боринський'!S18+' Бродівський'!S18+' Буський'!S18+Дрогобицьке!S18+' Жовківський '!S18+' Золочівський'!S18+' Рава-Руський'!S18+' Радехівський'!S18+' Самбірський'!S18+' Сколівський'!S18+' Славський'!S18+Старосамбірське!S18+' Стрийський'!S18+' Турківський'!S18</f>
        <v>0</v>
      </c>
      <c r="T18" s="15" t="n">
        <f aca="false">Бібрське!T18+' Боринський'!T18+' Бродівський'!T18+' Буський'!T18+Дрогобицьке!T18+' Жовківський '!T18+' Золочівський'!T18+' Рава-Руський'!T18+' Радехівський'!T18+' Самбірський'!T18+' Сколівський'!T18+' Славський'!T18+Старосамбірське!T18+' Стрийський'!T18+' Турківський'!T18</f>
        <v>0</v>
      </c>
      <c r="U18" s="15" t="n">
        <f aca="false">Бібрське!U18+' Боринський'!U18+' Бродівський'!U18+' Буський'!U18+Дрогобицьке!U18+' Жовківський '!U18+' Золочівський'!U18+' Рава-Руський'!U18+' Радехівський'!U18+' Самбірський'!U18+' Сколівський'!U18+' Славський'!U18+Старосамбірське!U18+' Стрийський'!U18+' Турківський'!U18</f>
        <v>0</v>
      </c>
      <c r="V18" s="15" t="n">
        <f aca="false">Бібрське!V18+' Боринський'!V18+' Бродівський'!V18+' Буський'!V18+Дрогобицьке!V18+' Жовківський '!V18+' Золочівський'!V18+' Рава-Руський'!V18+' Радехівський'!V18+' Самбірський'!V18+' Сколівський'!V18+' Славський'!V18+Старосамбірське!V18+' Стрийський'!V18+' Турківський'!V18</f>
        <v>0</v>
      </c>
      <c r="W18" s="15" t="n">
        <f aca="false">Бібрське!W18+' Боринський'!W18+' Бродівський'!W18+' Буський'!W18+Дрогобицьке!W18+' Жовківський '!W18+' Золочівський'!W18+' Рава-Руський'!W18+' Радехівський'!W18+' Самбірський'!W18+' Сколівський'!W18+' Славський'!W18+Старосамбірське!W18+' Стрийський'!W18+' Турківський'!W18</f>
        <v>0</v>
      </c>
      <c r="X18" s="14" t="n">
        <f aca="false">Q18+H18+B18</f>
        <v>67885</v>
      </c>
    </row>
    <row r="19" customFormat="false" ht="180.6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13.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4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185.4" hidden="false" customHeight="true" outlineLevel="0" collapsed="false"/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.118055555555556" right="0" top="1.18125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0</v>
      </c>
      <c r="C6" s="9" t="n">
        <f aca="false">C14+C7</f>
        <v>0</v>
      </c>
      <c r="D6" s="9" t="n">
        <f aca="false">D14+D7</f>
        <v>0</v>
      </c>
      <c r="E6" s="9" t="n">
        <f aca="false">E14+E7</f>
        <v>0</v>
      </c>
      <c r="F6" s="9" t="n">
        <f aca="false">F14+F7</f>
        <v>0</v>
      </c>
      <c r="G6" s="9" t="n">
        <f aca="false">G14+G7</f>
        <v>0</v>
      </c>
      <c r="H6" s="9" t="n">
        <f aca="false">H14+H7</f>
        <v>0</v>
      </c>
      <c r="I6" s="9" t="n">
        <f aca="false">I14+I7</f>
        <v>0</v>
      </c>
      <c r="J6" s="9" t="n">
        <f aca="false">J14+J7</f>
        <v>0</v>
      </c>
      <c r="K6" s="9" t="n">
        <f aca="false">K14+K7</f>
        <v>0</v>
      </c>
      <c r="L6" s="9" t="n">
        <f aca="false">L14+L7</f>
        <v>0</v>
      </c>
      <c r="M6" s="9" t="n">
        <f aca="false">M14+M7</f>
        <v>0</v>
      </c>
      <c r="N6" s="9" t="n">
        <f aca="false">N14+N7</f>
        <v>0</v>
      </c>
      <c r="O6" s="9" t="n">
        <f aca="false">O14+O7</f>
        <v>0</v>
      </c>
      <c r="P6" s="9" t="n">
        <f aca="false">P14+P7</f>
        <v>0</v>
      </c>
      <c r="Q6" s="9" t="n">
        <f aca="false">Q14+Q7</f>
        <v>0</v>
      </c>
      <c r="R6" s="9" t="n">
        <f aca="false">R14+R7</f>
        <v>0</v>
      </c>
      <c r="S6" s="9" t="n">
        <f aca="false">S14+S7</f>
        <v>0</v>
      </c>
      <c r="T6" s="9" t="n">
        <f aca="false">T14+T7</f>
        <v>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0</v>
      </c>
    </row>
    <row r="7" customFormat="false" ht="18" hidden="false" customHeight="false" outlineLevel="0" collapsed="false">
      <c r="A7" s="10" t="s">
        <v>26</v>
      </c>
      <c r="B7" s="11" t="n">
        <f aca="false">B8+B9</f>
        <v>0</v>
      </c>
      <c r="C7" s="12" t="n">
        <f aca="false">C8+C9</f>
        <v>0</v>
      </c>
      <c r="D7" s="12" t="n">
        <f aca="false">D8+D9</f>
        <v>0</v>
      </c>
      <c r="E7" s="12" t="n">
        <f aca="false">E8+E9</f>
        <v>0</v>
      </c>
      <c r="F7" s="12" t="n">
        <f aca="false">F8+F9</f>
        <v>0</v>
      </c>
      <c r="G7" s="12" t="n">
        <f aca="false">G8+G9</f>
        <v>0</v>
      </c>
      <c r="H7" s="12" t="n">
        <f aca="false">H8+H9</f>
        <v>0</v>
      </c>
      <c r="I7" s="12" t="n">
        <f aca="false">I8+I9</f>
        <v>0</v>
      </c>
      <c r="J7" s="12" t="n">
        <f aca="false">J8+J9</f>
        <v>0</v>
      </c>
      <c r="K7" s="12" t="n">
        <f aca="false">K8+K9</f>
        <v>0</v>
      </c>
      <c r="L7" s="12" t="n">
        <f aca="false">L8+L9</f>
        <v>0</v>
      </c>
      <c r="M7" s="12" t="n">
        <f aca="false">M8+M9</f>
        <v>0</v>
      </c>
      <c r="N7" s="12" t="n">
        <f aca="false">N8+N9</f>
        <v>0</v>
      </c>
      <c r="O7" s="12" t="n">
        <f aca="false">O8+O9</f>
        <v>0</v>
      </c>
      <c r="P7" s="12" t="n">
        <f aca="false">P8+P9</f>
        <v>0</v>
      </c>
      <c r="Q7" s="12" t="n">
        <f aca="false">Q8+Q9</f>
        <v>0</v>
      </c>
      <c r="R7" s="12" t="n">
        <f aca="false">R8+R9</f>
        <v>0</v>
      </c>
      <c r="S7" s="12" t="n">
        <f aca="false">S8+S9</f>
        <v>0</v>
      </c>
      <c r="T7" s="12" t="n">
        <f aca="false">T8+T9</f>
        <v>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0</v>
      </c>
      <c r="C8" s="15"/>
      <c r="D8" s="15"/>
      <c r="E8" s="15"/>
      <c r="F8" s="15"/>
      <c r="G8" s="15"/>
      <c r="H8" s="14" t="n">
        <f aca="false">I8+J8+K8+L8+M8+N8+O8+P8</f>
        <v>0</v>
      </c>
      <c r="I8" s="15"/>
      <c r="J8" s="15"/>
      <c r="K8" s="15"/>
      <c r="L8" s="15"/>
      <c r="M8" s="15"/>
      <c r="N8" s="15"/>
      <c r="O8" s="15"/>
      <c r="P8" s="15"/>
      <c r="Q8" s="14" t="n">
        <f aca="false">R8+S8+T8+U8+V8+W8</f>
        <v>0</v>
      </c>
      <c r="R8" s="15"/>
      <c r="S8" s="15"/>
      <c r="T8" s="15"/>
      <c r="U8" s="15"/>
      <c r="V8" s="15"/>
      <c r="W8" s="15"/>
      <c r="X8" s="14" t="n">
        <f aca="false">Q8+H8+B8</f>
        <v>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0</v>
      </c>
      <c r="C9" s="17"/>
      <c r="D9" s="17"/>
      <c r="E9" s="17"/>
      <c r="F9" s="17"/>
      <c r="G9" s="17"/>
      <c r="H9" s="14" t="n">
        <f aca="false">I9+J9+K9+L9+M9+N9+O9+P9</f>
        <v>0</v>
      </c>
      <c r="I9" s="17"/>
      <c r="J9" s="17"/>
      <c r="K9" s="17"/>
      <c r="L9" s="17"/>
      <c r="M9" s="17"/>
      <c r="N9" s="17"/>
      <c r="O9" s="17"/>
      <c r="P9" s="17"/>
      <c r="Q9" s="14" t="n">
        <f aca="false">R9+S9+T9+U9+V9+W9</f>
        <v>0</v>
      </c>
      <c r="R9" s="17"/>
      <c r="S9" s="17"/>
      <c r="T9" s="17"/>
      <c r="U9" s="17"/>
      <c r="V9" s="17"/>
      <c r="W9" s="17"/>
      <c r="X9" s="14" t="n">
        <f aca="false">Q9+H9+B9</f>
        <v>0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0</v>
      </c>
      <c r="C10" s="19" t="n">
        <f aca="false">C11+C12+C13</f>
        <v>0</v>
      </c>
      <c r="D10" s="19" t="n">
        <f aca="false">D11+D12+D13</f>
        <v>0</v>
      </c>
      <c r="E10" s="19" t="n">
        <f aca="false">E11+E12+E13</f>
        <v>0</v>
      </c>
      <c r="F10" s="19" t="n">
        <f aca="false">F11+F12+F13</f>
        <v>0</v>
      </c>
      <c r="G10" s="19" t="n">
        <f aca="false">G11+G12+G13</f>
        <v>0</v>
      </c>
      <c r="H10" s="19" t="n">
        <f aca="false">H11+H12+H13</f>
        <v>0</v>
      </c>
      <c r="I10" s="19" t="n">
        <f aca="false">I11+I12+I13</f>
        <v>0</v>
      </c>
      <c r="J10" s="19" t="n">
        <f aca="false">J11+J12+J13</f>
        <v>0</v>
      </c>
      <c r="K10" s="19" t="n">
        <f aca="false">K11+K12+K13</f>
        <v>0</v>
      </c>
      <c r="L10" s="19" t="n">
        <f aca="false">L11+L12+L13</f>
        <v>0</v>
      </c>
      <c r="M10" s="19" t="n">
        <f aca="false">M11+M12+M13</f>
        <v>0</v>
      </c>
      <c r="N10" s="19" t="n">
        <f aca="false">N11+N12+N13</f>
        <v>0</v>
      </c>
      <c r="O10" s="19" t="n">
        <f aca="false">O11+O12+O13</f>
        <v>0</v>
      </c>
      <c r="P10" s="19" t="n">
        <f aca="false">P11+P12+P13</f>
        <v>0</v>
      </c>
      <c r="Q10" s="19" t="n">
        <f aca="false">Q11+Q12+Q13</f>
        <v>0</v>
      </c>
      <c r="R10" s="19" t="n">
        <f aca="false">R11+R12+R13</f>
        <v>0</v>
      </c>
      <c r="S10" s="19" t="n">
        <f aca="false">S11+S12+S13</f>
        <v>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0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0</v>
      </c>
      <c r="C11" s="21"/>
      <c r="D11" s="21"/>
      <c r="E11" s="21"/>
      <c r="F11" s="21"/>
      <c r="G11" s="21"/>
      <c r="H11" s="22" t="n">
        <f aca="false">SUM(I11:P11)</f>
        <v>0</v>
      </c>
      <c r="I11" s="21"/>
      <c r="J11" s="21"/>
      <c r="K11" s="21"/>
      <c r="L11" s="21"/>
      <c r="M11" s="21"/>
      <c r="N11" s="21"/>
      <c r="O11" s="21"/>
      <c r="P11" s="21"/>
      <c r="Q11" s="14" t="n">
        <f aca="false">R11+S11+T11+U11+V11+W11</f>
        <v>0</v>
      </c>
      <c r="R11" s="21"/>
      <c r="S11" s="21"/>
      <c r="T11" s="21"/>
      <c r="U11" s="21"/>
      <c r="V11" s="21"/>
      <c r="W11" s="21"/>
      <c r="X11" s="14" t="n">
        <f aca="false">Q11+H11+B11</f>
        <v>0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0</v>
      </c>
      <c r="C12" s="15"/>
      <c r="D12" s="15"/>
      <c r="E12" s="15"/>
      <c r="F12" s="15"/>
      <c r="G12" s="15"/>
      <c r="H12" s="14" t="n">
        <f aca="false">SUM(I12:P12)</f>
        <v>0</v>
      </c>
      <c r="I12" s="15"/>
      <c r="J12" s="15"/>
      <c r="K12" s="15"/>
      <c r="L12" s="15"/>
      <c r="M12" s="15"/>
      <c r="N12" s="15"/>
      <c r="O12" s="15"/>
      <c r="P12" s="15"/>
      <c r="Q12" s="14" t="n">
        <f aca="false">R12+S12+T12+U12+V12+W12</f>
        <v>0</v>
      </c>
      <c r="R12" s="15"/>
      <c r="S12" s="15"/>
      <c r="T12" s="15"/>
      <c r="U12" s="15"/>
      <c r="V12" s="15"/>
      <c r="W12" s="15"/>
      <c r="X12" s="14" t="n">
        <f aca="false">Q12+H12+B12</f>
        <v>0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0</v>
      </c>
      <c r="C13" s="15"/>
      <c r="D13" s="15"/>
      <c r="E13" s="15"/>
      <c r="F13" s="15"/>
      <c r="G13" s="15"/>
      <c r="H13" s="14" t="n">
        <f aca="false">SUM(I13:P13)</f>
        <v>0</v>
      </c>
      <c r="I13" s="15"/>
      <c r="J13" s="15"/>
      <c r="K13" s="15"/>
      <c r="L13" s="15"/>
      <c r="M13" s="15"/>
      <c r="N13" s="15"/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0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0</v>
      </c>
      <c r="C14" s="19" t="n">
        <f aca="false">C15+C16+C17+C18</f>
        <v>0</v>
      </c>
      <c r="D14" s="19" t="n">
        <f aca="false">D15+D16+D17+D18</f>
        <v>0</v>
      </c>
      <c r="E14" s="19" t="n">
        <f aca="false">E15+E16+E17+E18</f>
        <v>0</v>
      </c>
      <c r="F14" s="19" t="n">
        <f aca="false">F15+F16+F17+F18</f>
        <v>0</v>
      </c>
      <c r="G14" s="19" t="n">
        <f aca="false">G15+G16+G17+G18</f>
        <v>0</v>
      </c>
      <c r="H14" s="19" t="n">
        <f aca="false">H15+H16+H17+H18</f>
        <v>0</v>
      </c>
      <c r="I14" s="19" t="n">
        <f aca="false">I15+I16+I17+I18</f>
        <v>0</v>
      </c>
      <c r="J14" s="19" t="n">
        <f aca="false">J15+J16+J17+J18</f>
        <v>0</v>
      </c>
      <c r="K14" s="19" t="n">
        <f aca="false">K15+K16+K17+K18</f>
        <v>0</v>
      </c>
      <c r="L14" s="19" t="n">
        <f aca="false">L15+L16+L17+L18</f>
        <v>0</v>
      </c>
      <c r="M14" s="19" t="n">
        <f aca="false">M15+M16+M17+M18</f>
        <v>0</v>
      </c>
      <c r="N14" s="19" t="n">
        <f aca="false">N15+N16+N17+N18</f>
        <v>0</v>
      </c>
      <c r="O14" s="19" t="n">
        <f aca="false">O15+O16+O17+O18</f>
        <v>0</v>
      </c>
      <c r="P14" s="19" t="n">
        <f aca="false">P15+P16+P17+P18</f>
        <v>0</v>
      </c>
      <c r="Q14" s="19" t="n">
        <f aca="false">Q15+Q16+Q17+Q18</f>
        <v>0</v>
      </c>
      <c r="R14" s="19" t="n">
        <f aca="false">R15+R16+R17+R18</f>
        <v>0</v>
      </c>
      <c r="S14" s="19" t="n">
        <f aca="false">S15+S16+S17+S18</f>
        <v>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0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0</v>
      </c>
      <c r="C15" s="15"/>
      <c r="D15" s="15"/>
      <c r="E15" s="15"/>
      <c r="F15" s="15"/>
      <c r="G15" s="15"/>
      <c r="H15" s="22" t="n">
        <f aca="false">SUM(I15:P15)</f>
        <v>0</v>
      </c>
      <c r="I15" s="15"/>
      <c r="J15" s="15"/>
      <c r="K15" s="15"/>
      <c r="L15" s="15"/>
      <c r="M15" s="15"/>
      <c r="N15" s="15"/>
      <c r="O15" s="15"/>
      <c r="P15" s="15"/>
      <c r="Q15" s="14" t="n">
        <f aca="false">R15+S15+T15+U15+V15+W15</f>
        <v>0</v>
      </c>
      <c r="R15" s="15"/>
      <c r="S15" s="15"/>
      <c r="T15" s="15"/>
      <c r="U15" s="15"/>
      <c r="V15" s="15"/>
      <c r="W15" s="15"/>
      <c r="X15" s="14" t="n">
        <f aca="false">Q15+H15+B15</f>
        <v>0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0</v>
      </c>
      <c r="C16" s="15"/>
      <c r="D16" s="15"/>
      <c r="E16" s="15"/>
      <c r="F16" s="15"/>
      <c r="G16" s="15"/>
      <c r="H16" s="22" t="n">
        <f aca="false">SUM(I16:P16)</f>
        <v>0</v>
      </c>
      <c r="I16" s="15"/>
      <c r="J16" s="15"/>
      <c r="K16" s="15"/>
      <c r="L16" s="15"/>
      <c r="M16" s="15"/>
      <c r="N16" s="15"/>
      <c r="O16" s="15"/>
      <c r="P16" s="15"/>
      <c r="Q16" s="14" t="n">
        <f aca="false">R16+S16+T16+U16+V16+W16</f>
        <v>0</v>
      </c>
      <c r="R16" s="15"/>
      <c r="S16" s="15"/>
      <c r="T16" s="15"/>
      <c r="U16" s="15"/>
      <c r="V16" s="15"/>
      <c r="W16" s="15"/>
      <c r="X16" s="14" t="n">
        <f aca="false">Q16+H16+B16</f>
        <v>0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0</v>
      </c>
      <c r="C17" s="15"/>
      <c r="D17" s="15"/>
      <c r="E17" s="15"/>
      <c r="F17" s="15"/>
      <c r="G17" s="15"/>
      <c r="H17" s="22" t="n">
        <f aca="false">SUM(I17:P17)</f>
        <v>0</v>
      </c>
      <c r="I17" s="15"/>
      <c r="J17" s="15"/>
      <c r="K17" s="15"/>
      <c r="L17" s="15"/>
      <c r="M17" s="15"/>
      <c r="N17" s="15"/>
      <c r="O17" s="15"/>
      <c r="P17" s="15"/>
      <c r="Q17" s="14" t="n">
        <f aca="false">R17+S17+T17+U17+V17+W17</f>
        <v>0</v>
      </c>
      <c r="R17" s="15"/>
      <c r="S17" s="15"/>
      <c r="T17" s="15"/>
      <c r="U17" s="15"/>
      <c r="V17" s="15"/>
      <c r="W17" s="15"/>
      <c r="X17" s="14" t="n">
        <f aca="false">Q17+H17+B17</f>
        <v>0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0</v>
      </c>
      <c r="C18" s="15"/>
      <c r="D18" s="15"/>
      <c r="E18" s="15"/>
      <c r="F18" s="15"/>
      <c r="G18" s="15"/>
      <c r="H18" s="22" t="n">
        <f aca="false">SUM(I18:P18)</f>
        <v>0</v>
      </c>
      <c r="I18" s="15"/>
      <c r="J18" s="15"/>
      <c r="K18" s="15"/>
      <c r="L18" s="15"/>
      <c r="M18" s="15"/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0</v>
      </c>
    </row>
    <row r="19" customFormat="false" ht="104.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" top="1.77152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40831</v>
      </c>
      <c r="C6" s="9" t="n">
        <f aca="false">C14+C7</f>
        <v>38350</v>
      </c>
      <c r="D6" s="9" t="n">
        <f aca="false">D14+D7</f>
        <v>49</v>
      </c>
      <c r="E6" s="9" t="n">
        <f aca="false">E14+E7</f>
        <v>0</v>
      </c>
      <c r="F6" s="9" t="n">
        <f aca="false">F14+F7</f>
        <v>2432</v>
      </c>
      <c r="G6" s="9" t="n">
        <f aca="false">G14+G7</f>
        <v>0</v>
      </c>
      <c r="H6" s="9" t="n">
        <f aca="false">H14+H7</f>
        <v>21805</v>
      </c>
      <c r="I6" s="9" t="n">
        <f aca="false">I14+I7</f>
        <v>4577</v>
      </c>
      <c r="J6" s="9" t="n">
        <f aca="false">J14+J7</f>
        <v>9539</v>
      </c>
      <c r="K6" s="9" t="n">
        <f aca="false">K14+K7</f>
        <v>556</v>
      </c>
      <c r="L6" s="9" t="n">
        <f aca="false">L14+L7</f>
        <v>844</v>
      </c>
      <c r="M6" s="9" t="n">
        <f aca="false">M14+M7</f>
        <v>2990</v>
      </c>
      <c r="N6" s="9" t="n">
        <f aca="false">N14+N7</f>
        <v>1290</v>
      </c>
      <c r="O6" s="9" t="n">
        <f aca="false">O14+O7</f>
        <v>0</v>
      </c>
      <c r="P6" s="9" t="n">
        <f aca="false">P14+P7</f>
        <v>2009</v>
      </c>
      <c r="Q6" s="9" t="n">
        <f aca="false">Q14+Q7</f>
        <v>5224</v>
      </c>
      <c r="R6" s="9" t="n">
        <f aca="false">R14+R7</f>
        <v>1166</v>
      </c>
      <c r="S6" s="9" t="n">
        <f aca="false">S14+S7</f>
        <v>3794</v>
      </c>
      <c r="T6" s="9" t="n">
        <f aca="false">T14+T7</f>
        <v>187</v>
      </c>
      <c r="U6" s="9" t="n">
        <f aca="false">U14+U7</f>
        <v>12</v>
      </c>
      <c r="V6" s="9" t="n">
        <f aca="false">V14+V7</f>
        <v>9</v>
      </c>
      <c r="W6" s="9" t="n">
        <f aca="false">W14+W7</f>
        <v>56</v>
      </c>
      <c r="X6" s="9" t="n">
        <f aca="false">X14+X7</f>
        <v>67860</v>
      </c>
    </row>
    <row r="7" customFormat="false" ht="18" hidden="false" customHeight="false" outlineLevel="0" collapsed="false">
      <c r="A7" s="10" t="s">
        <v>26</v>
      </c>
      <c r="B7" s="11" t="n">
        <f aca="false">B8+B9</f>
        <v>6485</v>
      </c>
      <c r="C7" s="12" t="n">
        <f aca="false">C8+C9</f>
        <v>5796</v>
      </c>
      <c r="D7" s="12" t="n">
        <f aca="false">D8+D9</f>
        <v>38</v>
      </c>
      <c r="E7" s="12" t="n">
        <f aca="false">E8+E9</f>
        <v>0</v>
      </c>
      <c r="F7" s="12" t="n">
        <f aca="false">F8+F9</f>
        <v>651</v>
      </c>
      <c r="G7" s="12" t="n">
        <f aca="false">G8+G9</f>
        <v>0</v>
      </c>
      <c r="H7" s="12" t="n">
        <f aca="false">H8+H9</f>
        <v>15795</v>
      </c>
      <c r="I7" s="12" t="n">
        <f aca="false">I8+I9</f>
        <v>2700</v>
      </c>
      <c r="J7" s="12" t="n">
        <f aca="false">J8+J9</f>
        <v>6239</v>
      </c>
      <c r="K7" s="12" t="n">
        <f aca="false">K8+K9</f>
        <v>508</v>
      </c>
      <c r="L7" s="12" t="n">
        <f aca="false">L8+L9</f>
        <v>763</v>
      </c>
      <c r="M7" s="12" t="n">
        <f aca="false">M8+M9</f>
        <v>2989</v>
      </c>
      <c r="N7" s="12" t="n">
        <f aca="false">N8+N9</f>
        <v>866</v>
      </c>
      <c r="O7" s="12" t="n">
        <f aca="false">O8+O9</f>
        <v>0</v>
      </c>
      <c r="P7" s="12" t="n">
        <f aca="false">P8+P9</f>
        <v>1730</v>
      </c>
      <c r="Q7" s="12" t="n">
        <f aca="false">Q8+Q9</f>
        <v>3185</v>
      </c>
      <c r="R7" s="12" t="n">
        <f aca="false">R8+R9</f>
        <v>1018</v>
      </c>
      <c r="S7" s="12" t="n">
        <f aca="false">S8+S9</f>
        <v>1903</v>
      </c>
      <c r="T7" s="12" t="n">
        <f aca="false">T8+T9</f>
        <v>187</v>
      </c>
      <c r="U7" s="12" t="n">
        <f aca="false">U8+U9</f>
        <v>12</v>
      </c>
      <c r="V7" s="12" t="n">
        <f aca="false">V8+V9</f>
        <v>9</v>
      </c>
      <c r="W7" s="12" t="n">
        <f aca="false">W8+W9</f>
        <v>56</v>
      </c>
      <c r="X7" s="12" t="n">
        <f aca="false">Q7+H7+B7</f>
        <v>25465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4884</v>
      </c>
      <c r="C8" s="15" t="n">
        <v>4367</v>
      </c>
      <c r="D8" s="15" t="n">
        <v>29</v>
      </c>
      <c r="E8" s="15"/>
      <c r="F8" s="15" t="n">
        <v>488</v>
      </c>
      <c r="G8" s="15"/>
      <c r="H8" s="14" t="n">
        <f aca="false">I8+J8+K8+L8+M8+N8+O8+P8</f>
        <v>3253</v>
      </c>
      <c r="I8" s="15" t="n">
        <v>940</v>
      </c>
      <c r="J8" s="15" t="n">
        <v>650</v>
      </c>
      <c r="K8" s="15" t="n">
        <v>28</v>
      </c>
      <c r="L8" s="15" t="n">
        <v>100</v>
      </c>
      <c r="M8" s="15" t="n">
        <v>745</v>
      </c>
      <c r="N8" s="15" t="n">
        <v>400</v>
      </c>
      <c r="O8" s="15"/>
      <c r="P8" s="15" t="n">
        <v>390</v>
      </c>
      <c r="Q8" s="14" t="n">
        <f aca="false">R8+S8+T8+U8+V8+W8</f>
        <v>2145</v>
      </c>
      <c r="R8" s="15" t="n">
        <v>515</v>
      </c>
      <c r="S8" s="15" t="n">
        <v>1510</v>
      </c>
      <c r="T8" s="15" t="n">
        <v>120</v>
      </c>
      <c r="U8" s="15"/>
      <c r="V8" s="15"/>
      <c r="W8" s="15"/>
      <c r="X8" s="14" t="n">
        <f aca="false">Q8+H8+B8</f>
        <v>10282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1601</v>
      </c>
      <c r="C9" s="17" t="n">
        <v>1429</v>
      </c>
      <c r="D9" s="17" t="n">
        <v>9</v>
      </c>
      <c r="E9" s="17"/>
      <c r="F9" s="17" t="n">
        <v>163</v>
      </c>
      <c r="G9" s="17"/>
      <c r="H9" s="14" t="n">
        <f aca="false">I9+J9+K9+L9+M9+N9+O9+P9</f>
        <v>12542</v>
      </c>
      <c r="I9" s="17" t="n">
        <v>1760</v>
      </c>
      <c r="J9" s="17" t="n">
        <v>5589</v>
      </c>
      <c r="K9" s="17" t="n">
        <v>480</v>
      </c>
      <c r="L9" s="17" t="n">
        <v>663</v>
      </c>
      <c r="M9" s="17" t="n">
        <v>2244</v>
      </c>
      <c r="N9" s="17" t="n">
        <v>466</v>
      </c>
      <c r="O9" s="17"/>
      <c r="P9" s="17" t="n">
        <v>1340</v>
      </c>
      <c r="Q9" s="14" t="n">
        <f aca="false">R9+S9+T9+U9+V9+W9</f>
        <v>1040</v>
      </c>
      <c r="R9" s="17" t="n">
        <v>503</v>
      </c>
      <c r="S9" s="17" t="n">
        <v>393</v>
      </c>
      <c r="T9" s="17" t="n">
        <v>67</v>
      </c>
      <c r="U9" s="17" t="n">
        <v>12</v>
      </c>
      <c r="V9" s="17" t="n">
        <v>9</v>
      </c>
      <c r="W9" s="17" t="n">
        <v>56</v>
      </c>
      <c r="X9" s="14" t="n">
        <f aca="false">Q9+H9+B9</f>
        <v>15183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34346</v>
      </c>
      <c r="C10" s="19" t="n">
        <f aca="false">C11+C12+C13</f>
        <v>32554</v>
      </c>
      <c r="D10" s="19" t="n">
        <f aca="false">D11+D12+D13</f>
        <v>11</v>
      </c>
      <c r="E10" s="19" t="n">
        <f aca="false">E11+E12+E13</f>
        <v>0</v>
      </c>
      <c r="F10" s="19" t="n">
        <f aca="false">F11+F12+F13</f>
        <v>1781</v>
      </c>
      <c r="G10" s="19" t="n">
        <f aca="false">G11+G12+G13</f>
        <v>0</v>
      </c>
      <c r="H10" s="19" t="n">
        <f aca="false">H11+H12+H13</f>
        <v>6033</v>
      </c>
      <c r="I10" s="19" t="n">
        <f aca="false">I11+I12+I13</f>
        <v>1877</v>
      </c>
      <c r="J10" s="19" t="n">
        <f aca="false">J11+J12+J13</f>
        <v>3323</v>
      </c>
      <c r="K10" s="19" t="n">
        <f aca="false">K11+K12+K13</f>
        <v>48</v>
      </c>
      <c r="L10" s="19" t="n">
        <f aca="false">L11+L12+L13</f>
        <v>81</v>
      </c>
      <c r="M10" s="19" t="n">
        <f aca="false">M11+M12+M13</f>
        <v>1</v>
      </c>
      <c r="N10" s="19" t="n">
        <f aca="false">N11+N12+N13</f>
        <v>424</v>
      </c>
      <c r="O10" s="19" t="n">
        <f aca="false">O11+O12+O13</f>
        <v>0</v>
      </c>
      <c r="P10" s="19" t="n">
        <f aca="false">P11+P12+P13</f>
        <v>279</v>
      </c>
      <c r="Q10" s="19" t="n">
        <f aca="false">Q11+Q12+Q13</f>
        <v>2039</v>
      </c>
      <c r="R10" s="19" t="n">
        <f aca="false">R11+R12+R13</f>
        <v>148</v>
      </c>
      <c r="S10" s="19" t="n">
        <f aca="false">S11+S12+S13</f>
        <v>1891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42418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20700</v>
      </c>
      <c r="C11" s="21" t="n">
        <v>19471</v>
      </c>
      <c r="D11" s="21" t="n">
        <v>4</v>
      </c>
      <c r="E11" s="21"/>
      <c r="F11" s="21" t="n">
        <v>1225</v>
      </c>
      <c r="G11" s="21"/>
      <c r="H11" s="22" t="n">
        <f aca="false">SUM(I11:P11)</f>
        <v>5003</v>
      </c>
      <c r="I11" s="21" t="n">
        <v>1407</v>
      </c>
      <c r="J11" s="21" t="n">
        <v>3055</v>
      </c>
      <c r="K11" s="21" t="n">
        <v>40</v>
      </c>
      <c r="L11" s="21" t="n">
        <v>66</v>
      </c>
      <c r="M11" s="21"/>
      <c r="N11" s="21" t="n">
        <v>244</v>
      </c>
      <c r="O11" s="21"/>
      <c r="P11" s="21" t="n">
        <v>191</v>
      </c>
      <c r="Q11" s="14" t="n">
        <f aca="false">R11+S11+T11+U11+V11+W11</f>
        <v>1392</v>
      </c>
      <c r="R11" s="21" t="n">
        <v>92</v>
      </c>
      <c r="S11" s="21" t="n">
        <v>1300</v>
      </c>
      <c r="T11" s="21"/>
      <c r="U11" s="21"/>
      <c r="V11" s="21"/>
      <c r="W11" s="21"/>
      <c r="X11" s="14" t="n">
        <f aca="false">Q11+H11+B11</f>
        <v>27095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13359</v>
      </c>
      <c r="C12" s="15" t="n">
        <v>12803</v>
      </c>
      <c r="D12" s="15" t="n">
        <v>7</v>
      </c>
      <c r="E12" s="15"/>
      <c r="F12" s="15" t="n">
        <v>549</v>
      </c>
      <c r="G12" s="15"/>
      <c r="H12" s="14" t="n">
        <f aca="false">SUM(I12:P12)</f>
        <v>1007</v>
      </c>
      <c r="I12" s="15" t="n">
        <v>470</v>
      </c>
      <c r="J12" s="15" t="n">
        <v>245</v>
      </c>
      <c r="K12" s="15" t="n">
        <v>8</v>
      </c>
      <c r="L12" s="15" t="n">
        <v>15</v>
      </c>
      <c r="M12" s="15" t="n">
        <v>1</v>
      </c>
      <c r="N12" s="15" t="n">
        <v>180</v>
      </c>
      <c r="O12" s="15"/>
      <c r="P12" s="15" t="n">
        <v>88</v>
      </c>
      <c r="Q12" s="14" t="n">
        <f aca="false">R12+S12+T12+U12+V12+W12</f>
        <v>645</v>
      </c>
      <c r="R12" s="15" t="n">
        <v>56</v>
      </c>
      <c r="S12" s="15" t="n">
        <v>589</v>
      </c>
      <c r="T12" s="15"/>
      <c r="U12" s="15"/>
      <c r="V12" s="15"/>
      <c r="W12" s="15"/>
      <c r="X12" s="14" t="n">
        <f aca="false">Q12+H12+B12</f>
        <v>15011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287</v>
      </c>
      <c r="C13" s="15" t="n">
        <v>280</v>
      </c>
      <c r="D13" s="15"/>
      <c r="E13" s="15"/>
      <c r="F13" s="15" t="n">
        <v>7</v>
      </c>
      <c r="G13" s="15"/>
      <c r="H13" s="14" t="n">
        <f aca="false">SUM(I13:P13)</f>
        <v>23</v>
      </c>
      <c r="I13" s="15"/>
      <c r="J13" s="15" t="n">
        <v>23</v>
      </c>
      <c r="K13" s="15"/>
      <c r="L13" s="15"/>
      <c r="M13" s="15"/>
      <c r="N13" s="15"/>
      <c r="O13" s="15"/>
      <c r="P13" s="15"/>
      <c r="Q13" s="14" t="n">
        <f aca="false">R13+S13+T13+U13+V13+W13</f>
        <v>2</v>
      </c>
      <c r="R13" s="15"/>
      <c r="S13" s="15" t="n">
        <v>2</v>
      </c>
      <c r="T13" s="15"/>
      <c r="U13" s="15"/>
      <c r="V13" s="15"/>
      <c r="W13" s="15"/>
      <c r="X13" s="14" t="n">
        <f aca="false">Q13+H13+B13</f>
        <v>312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34346</v>
      </c>
      <c r="C14" s="19" t="n">
        <f aca="false">C15+C16+C17+C18</f>
        <v>32554</v>
      </c>
      <c r="D14" s="19" t="n">
        <f aca="false">D15+D16+D17+D18</f>
        <v>11</v>
      </c>
      <c r="E14" s="19" t="n">
        <f aca="false">E15+E16+E17+E18</f>
        <v>0</v>
      </c>
      <c r="F14" s="19" t="n">
        <f aca="false">F15+F16+F17+F18</f>
        <v>1781</v>
      </c>
      <c r="G14" s="19" t="n">
        <f aca="false">G15+G16+G17+G18</f>
        <v>0</v>
      </c>
      <c r="H14" s="19" t="n">
        <f aca="false">H15+H16+H17+H18</f>
        <v>6010</v>
      </c>
      <c r="I14" s="19" t="n">
        <f aca="false">I15+I16+I17+I18</f>
        <v>1877</v>
      </c>
      <c r="J14" s="19" t="n">
        <f aca="false">J15+J16+J17+J18</f>
        <v>3300</v>
      </c>
      <c r="K14" s="19" t="n">
        <f aca="false">K15+K16+K17+K18</f>
        <v>48</v>
      </c>
      <c r="L14" s="19" t="n">
        <f aca="false">L15+L16+L17+L18</f>
        <v>81</v>
      </c>
      <c r="M14" s="19" t="n">
        <f aca="false">M15+M16+M17+M18</f>
        <v>1</v>
      </c>
      <c r="N14" s="19" t="n">
        <f aca="false">N15+N16+N17+N18</f>
        <v>424</v>
      </c>
      <c r="O14" s="19" t="n">
        <f aca="false">O15+O16+O17+O18</f>
        <v>0</v>
      </c>
      <c r="P14" s="19" t="n">
        <f aca="false">P15+P16+P17+P18</f>
        <v>279</v>
      </c>
      <c r="Q14" s="19" t="n">
        <f aca="false">Q15+Q16+Q17+Q18</f>
        <v>2039</v>
      </c>
      <c r="R14" s="19" t="n">
        <f aca="false">R15+R16+R17+R18</f>
        <v>148</v>
      </c>
      <c r="S14" s="19" t="n">
        <f aca="false">S15+S16+S17+S18</f>
        <v>1891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42395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1050</v>
      </c>
      <c r="C15" s="15" t="n">
        <v>1020</v>
      </c>
      <c r="D15" s="15"/>
      <c r="E15" s="15"/>
      <c r="F15" s="15" t="n">
        <v>30</v>
      </c>
      <c r="G15" s="15"/>
      <c r="H15" s="22" t="n">
        <f aca="false">SUM(I15:P15)</f>
        <v>85</v>
      </c>
      <c r="I15" s="15" t="n">
        <v>45</v>
      </c>
      <c r="J15" s="15" t="n">
        <v>35</v>
      </c>
      <c r="K15" s="15"/>
      <c r="L15" s="15"/>
      <c r="M15" s="15"/>
      <c r="N15" s="15"/>
      <c r="O15" s="15"/>
      <c r="P15" s="15" t="n">
        <v>5</v>
      </c>
      <c r="Q15" s="14" t="n">
        <f aca="false">R15+S15+T15+U15+V15+W15</f>
        <v>70</v>
      </c>
      <c r="R15" s="15"/>
      <c r="S15" s="15" t="n">
        <v>70</v>
      </c>
      <c r="T15" s="15"/>
      <c r="U15" s="15"/>
      <c r="V15" s="15"/>
      <c r="W15" s="15"/>
      <c r="X15" s="14" t="n">
        <f aca="false">Q15+H15+B15</f>
        <v>1205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12705</v>
      </c>
      <c r="C16" s="15" t="n">
        <v>12135</v>
      </c>
      <c r="D16" s="15"/>
      <c r="E16" s="15"/>
      <c r="F16" s="15" t="n">
        <v>570</v>
      </c>
      <c r="G16" s="15"/>
      <c r="H16" s="22" t="n">
        <f aca="false">SUM(I16:P16)</f>
        <v>950</v>
      </c>
      <c r="I16" s="15" t="n">
        <v>190</v>
      </c>
      <c r="J16" s="15" t="n">
        <v>640</v>
      </c>
      <c r="K16" s="15"/>
      <c r="L16" s="15"/>
      <c r="M16" s="15"/>
      <c r="N16" s="15" t="n">
        <v>100</v>
      </c>
      <c r="O16" s="15"/>
      <c r="P16" s="15" t="n">
        <v>20</v>
      </c>
      <c r="Q16" s="14" t="n">
        <f aca="false">R16+S16+T16+U16+V16+W16</f>
        <v>200</v>
      </c>
      <c r="R16" s="15"/>
      <c r="S16" s="15" t="n">
        <v>200</v>
      </c>
      <c r="T16" s="15"/>
      <c r="U16" s="15"/>
      <c r="V16" s="15"/>
      <c r="W16" s="15"/>
      <c r="X16" s="14" t="n">
        <f aca="false">Q16+H16+B16</f>
        <v>13855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16249</v>
      </c>
      <c r="C17" s="15" t="n">
        <v>15315</v>
      </c>
      <c r="D17" s="15" t="n">
        <v>4</v>
      </c>
      <c r="E17" s="15"/>
      <c r="F17" s="15" t="n">
        <v>930</v>
      </c>
      <c r="G17" s="15"/>
      <c r="H17" s="22" t="n">
        <f aca="false">SUM(I17:P17)</f>
        <v>1887</v>
      </c>
      <c r="I17" s="15" t="n">
        <v>549</v>
      </c>
      <c r="J17" s="15" t="n">
        <v>940</v>
      </c>
      <c r="K17" s="15" t="n">
        <v>5</v>
      </c>
      <c r="L17" s="15" t="n">
        <v>20</v>
      </c>
      <c r="M17" s="15" t="n">
        <v>1</v>
      </c>
      <c r="N17" s="15" t="n">
        <v>324</v>
      </c>
      <c r="O17" s="15"/>
      <c r="P17" s="15" t="n">
        <v>48</v>
      </c>
      <c r="Q17" s="14" t="n">
        <f aca="false">R17+S17+T17+U17+V17+W17</f>
        <v>1769</v>
      </c>
      <c r="R17" s="15" t="n">
        <v>148</v>
      </c>
      <c r="S17" s="15" t="n">
        <v>1621</v>
      </c>
      <c r="T17" s="15"/>
      <c r="U17" s="15"/>
      <c r="V17" s="15"/>
      <c r="W17" s="15"/>
      <c r="X17" s="14" t="n">
        <f aca="false">Q17+H17+B17</f>
        <v>19905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4342</v>
      </c>
      <c r="C18" s="15" t="n">
        <v>4084</v>
      </c>
      <c r="D18" s="15" t="n">
        <v>7</v>
      </c>
      <c r="E18" s="15"/>
      <c r="F18" s="15" t="n">
        <v>251</v>
      </c>
      <c r="G18" s="15"/>
      <c r="H18" s="22" t="n">
        <f aca="false">SUM(I18:P18)</f>
        <v>3088</v>
      </c>
      <c r="I18" s="15" t="n">
        <v>1093</v>
      </c>
      <c r="J18" s="15" t="n">
        <v>1685</v>
      </c>
      <c r="K18" s="15" t="n">
        <v>43</v>
      </c>
      <c r="L18" s="15" t="n">
        <v>61</v>
      </c>
      <c r="M18" s="15"/>
      <c r="N18" s="15"/>
      <c r="O18" s="15"/>
      <c r="P18" s="15" t="n">
        <v>206</v>
      </c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7430</v>
      </c>
    </row>
    <row r="19" customFormat="false" ht="132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" right="0.196527777777778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5" min="4" style="0" width="9.99"/>
    <col collapsed="false" customWidth="true" hidden="false" outlineLevel="0" max="6" min="6" style="0" width="10.43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26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26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26"/>
      <c r="B5" s="5"/>
      <c r="C5" s="5" t="s">
        <v>8</v>
      </c>
      <c r="D5" s="6" t="s">
        <v>9</v>
      </c>
      <c r="E5" s="6" t="s">
        <v>10</v>
      </c>
      <c r="F5" s="7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1830</v>
      </c>
      <c r="C6" s="9" t="n">
        <f aca="false">C14+C7</f>
        <v>21830</v>
      </c>
      <c r="D6" s="9" t="n">
        <f aca="false">D14+D7</f>
        <v>0</v>
      </c>
      <c r="E6" s="9" t="n">
        <f aca="false">E14+E7</f>
        <v>0</v>
      </c>
      <c r="F6" s="9" t="n">
        <f aca="false">F14+F7</f>
        <v>0</v>
      </c>
      <c r="G6" s="9" t="n">
        <f aca="false">G14+G7</f>
        <v>0</v>
      </c>
      <c r="H6" s="9" t="n">
        <f aca="false">H14+H7</f>
        <v>11920</v>
      </c>
      <c r="I6" s="9" t="n">
        <f aca="false">I14+I7</f>
        <v>5940</v>
      </c>
      <c r="J6" s="9" t="n">
        <f aca="false">J14+J7</f>
        <v>0</v>
      </c>
      <c r="K6" s="9" t="n">
        <f aca="false">K14+K7</f>
        <v>150</v>
      </c>
      <c r="L6" s="9" t="n">
        <f aca="false">L14+L7</f>
        <v>140</v>
      </c>
      <c r="M6" s="9" t="n">
        <f aca="false">M14+M7</f>
        <v>4490</v>
      </c>
      <c r="N6" s="9" t="n">
        <f aca="false">N14+N7</f>
        <v>1050</v>
      </c>
      <c r="O6" s="9" t="n">
        <f aca="false">O14+O7</f>
        <v>0</v>
      </c>
      <c r="P6" s="9" t="n">
        <f aca="false">P14+P7</f>
        <v>150</v>
      </c>
      <c r="Q6" s="9" t="n">
        <f aca="false">Q14+Q7</f>
        <v>11850</v>
      </c>
      <c r="R6" s="9" t="n">
        <f aca="false">R14+R7</f>
        <v>300</v>
      </c>
      <c r="S6" s="9" t="n">
        <f aca="false">S14+S7</f>
        <v>11050</v>
      </c>
      <c r="T6" s="9" t="n">
        <f aca="false">T14+T7</f>
        <v>400</v>
      </c>
      <c r="U6" s="9" t="n">
        <f aca="false">U14+U7</f>
        <v>0</v>
      </c>
      <c r="V6" s="9" t="n">
        <f aca="false">V14+V7</f>
        <v>0</v>
      </c>
      <c r="W6" s="9" t="n">
        <f aca="false">W14+W7</f>
        <v>100</v>
      </c>
      <c r="X6" s="9" t="n">
        <f aca="false">X14+X7</f>
        <v>45600</v>
      </c>
    </row>
    <row r="7" customFormat="false" ht="18" hidden="false" customHeight="false" outlineLevel="0" collapsed="false">
      <c r="A7" s="10" t="s">
        <v>26</v>
      </c>
      <c r="B7" s="11" t="n">
        <f aca="false">B8+B9</f>
        <v>9180</v>
      </c>
      <c r="C7" s="12" t="n">
        <f aca="false">C8+C9</f>
        <v>9180</v>
      </c>
      <c r="D7" s="12" t="n">
        <f aca="false">D8+D9</f>
        <v>0</v>
      </c>
      <c r="E7" s="12" t="n">
        <f aca="false">E8+E9</f>
        <v>0</v>
      </c>
      <c r="F7" s="12" t="n">
        <f aca="false">F8+F9</f>
        <v>0</v>
      </c>
      <c r="G7" s="12" t="n">
        <f aca="false">G8+G9</f>
        <v>0</v>
      </c>
      <c r="H7" s="12" t="n">
        <f aca="false">H8+H9</f>
        <v>10960</v>
      </c>
      <c r="I7" s="12" t="n">
        <f aca="false">I8+I9</f>
        <v>5030</v>
      </c>
      <c r="J7" s="12" t="n">
        <f aca="false">J8+J9</f>
        <v>0</v>
      </c>
      <c r="K7" s="12" t="n">
        <f aca="false">K8+K9</f>
        <v>150</v>
      </c>
      <c r="L7" s="12" t="n">
        <f aca="false">L8+L9</f>
        <v>140</v>
      </c>
      <c r="M7" s="12" t="n">
        <f aca="false">M8+M9</f>
        <v>4490</v>
      </c>
      <c r="N7" s="12" t="n">
        <f aca="false">N8+N9</f>
        <v>1000</v>
      </c>
      <c r="O7" s="12" t="n">
        <f aca="false">O8+O9</f>
        <v>0</v>
      </c>
      <c r="P7" s="12" t="n">
        <f aca="false">P8+P9</f>
        <v>150</v>
      </c>
      <c r="Q7" s="12" t="n">
        <f aca="false">Q8+Q9</f>
        <v>8250</v>
      </c>
      <c r="R7" s="12" t="n">
        <f aca="false">R8+R9</f>
        <v>300</v>
      </c>
      <c r="S7" s="12" t="n">
        <f aca="false">S8+S9</f>
        <v>7450</v>
      </c>
      <c r="T7" s="12" t="n">
        <f aca="false">T8+T9</f>
        <v>400</v>
      </c>
      <c r="U7" s="12" t="n">
        <f aca="false">U8+U9</f>
        <v>0</v>
      </c>
      <c r="V7" s="12" t="n">
        <f aca="false">V8+V9</f>
        <v>0</v>
      </c>
      <c r="W7" s="12" t="n">
        <f aca="false">W8+W9</f>
        <v>100</v>
      </c>
      <c r="X7" s="12" t="n">
        <f aca="false">Q7+H7+B7</f>
        <v>2839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8200</v>
      </c>
      <c r="C8" s="15" t="n">
        <v>8200</v>
      </c>
      <c r="D8" s="15"/>
      <c r="E8" s="15"/>
      <c r="F8" s="15"/>
      <c r="G8" s="15"/>
      <c r="H8" s="14" t="n">
        <f aca="false">I8+J8+K8+L8+M8+N8+O8+P8</f>
        <v>5910</v>
      </c>
      <c r="I8" s="15" t="n">
        <v>1130</v>
      </c>
      <c r="J8" s="15"/>
      <c r="K8" s="15" t="n">
        <v>50</v>
      </c>
      <c r="L8" s="15" t="n">
        <v>40</v>
      </c>
      <c r="M8" s="15" t="n">
        <v>3690</v>
      </c>
      <c r="N8" s="15" t="n">
        <v>850</v>
      </c>
      <c r="O8" s="15"/>
      <c r="P8" s="15" t="n">
        <v>150</v>
      </c>
      <c r="Q8" s="14" t="n">
        <f aca="false">R8+S8+T8+U8+V8+W8</f>
        <v>7400</v>
      </c>
      <c r="R8" s="15" t="n">
        <v>300</v>
      </c>
      <c r="S8" s="15" t="n">
        <v>6600</v>
      </c>
      <c r="T8" s="15" t="n">
        <v>400</v>
      </c>
      <c r="U8" s="15"/>
      <c r="V8" s="15"/>
      <c r="W8" s="15" t="n">
        <v>100</v>
      </c>
      <c r="X8" s="14" t="n">
        <f aca="false">Q8+H8+B8</f>
        <v>2151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980</v>
      </c>
      <c r="C9" s="17" t="n">
        <v>980</v>
      </c>
      <c r="D9" s="17"/>
      <c r="E9" s="17"/>
      <c r="F9" s="17"/>
      <c r="G9" s="17"/>
      <c r="H9" s="14" t="n">
        <f aca="false">I9+J9+K9+L9+M9+N9+O9+P9</f>
        <v>5050</v>
      </c>
      <c r="I9" s="17" t="n">
        <v>3900</v>
      </c>
      <c r="J9" s="17"/>
      <c r="K9" s="17" t="n">
        <v>100</v>
      </c>
      <c r="L9" s="17" t="n">
        <v>100</v>
      </c>
      <c r="M9" s="17" t="n">
        <v>800</v>
      </c>
      <c r="N9" s="17" t="n">
        <v>150</v>
      </c>
      <c r="O9" s="17"/>
      <c r="P9" s="17"/>
      <c r="Q9" s="14" t="n">
        <f aca="false">R9+S9+T9+U9+V9+W9</f>
        <v>850</v>
      </c>
      <c r="R9" s="17"/>
      <c r="S9" s="17" t="n">
        <v>850</v>
      </c>
      <c r="T9" s="17"/>
      <c r="U9" s="17"/>
      <c r="V9" s="17"/>
      <c r="W9" s="17"/>
      <c r="X9" s="14" t="n">
        <f aca="false">Q9+H9+B9</f>
        <v>6880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12650</v>
      </c>
      <c r="C10" s="19" t="n">
        <f aca="false">C11+C12+C13</f>
        <v>12650</v>
      </c>
      <c r="D10" s="19" t="n">
        <f aca="false">D11+D12+D13</f>
        <v>0</v>
      </c>
      <c r="E10" s="19" t="n">
        <f aca="false">E11+E12+E13</f>
        <v>0</v>
      </c>
      <c r="F10" s="19" t="n">
        <f aca="false">F11+F12+F13</f>
        <v>0</v>
      </c>
      <c r="G10" s="19" t="n">
        <f aca="false">G11+G12+G13</f>
        <v>0</v>
      </c>
      <c r="H10" s="19" t="n">
        <f aca="false">H11+H12+H13</f>
        <v>891</v>
      </c>
      <c r="I10" s="19" t="n">
        <f aca="false">I11+I12+I13</f>
        <v>840</v>
      </c>
      <c r="J10" s="19" t="n">
        <f aca="false">J11+J12+J13</f>
        <v>0</v>
      </c>
      <c r="K10" s="19" t="n">
        <f aca="false">K11+K12+K13</f>
        <v>1</v>
      </c>
      <c r="L10" s="19" t="n">
        <f aca="false">L11+L12+L13</f>
        <v>0</v>
      </c>
      <c r="M10" s="19" t="n">
        <f aca="false">M11+M12+M13</f>
        <v>0</v>
      </c>
      <c r="N10" s="19" t="n">
        <f aca="false">N11+N12+N13</f>
        <v>50</v>
      </c>
      <c r="O10" s="19" t="n">
        <f aca="false">O11+O12+O13</f>
        <v>0</v>
      </c>
      <c r="P10" s="19" t="n">
        <f aca="false">P11+P12+P13</f>
        <v>0</v>
      </c>
      <c r="Q10" s="19" t="n">
        <f aca="false">Q11+Q12+Q13</f>
        <v>3600</v>
      </c>
      <c r="R10" s="19" t="n">
        <f aca="false">R11+R12+R13</f>
        <v>0</v>
      </c>
      <c r="S10" s="19" t="n">
        <f aca="false">S11+S12+S13</f>
        <v>360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17141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8650</v>
      </c>
      <c r="C11" s="21" t="n">
        <v>8650</v>
      </c>
      <c r="D11" s="21"/>
      <c r="E11" s="21"/>
      <c r="F11" s="21"/>
      <c r="G11" s="21"/>
      <c r="H11" s="22" t="n">
        <f aca="false">SUM(I11:P11)</f>
        <v>681</v>
      </c>
      <c r="I11" s="21" t="n">
        <v>650</v>
      </c>
      <c r="J11" s="21"/>
      <c r="K11" s="21" t="n">
        <v>1</v>
      </c>
      <c r="L11" s="21"/>
      <c r="M11" s="21"/>
      <c r="N11" s="21" t="n">
        <v>30</v>
      </c>
      <c r="O11" s="21"/>
      <c r="P11" s="21"/>
      <c r="Q11" s="14" t="n">
        <f aca="false">R11+S11+T11+U11+V11+W11</f>
        <v>2100</v>
      </c>
      <c r="R11" s="21"/>
      <c r="S11" s="21" t="n">
        <v>2100</v>
      </c>
      <c r="T11" s="21"/>
      <c r="U11" s="21"/>
      <c r="V11" s="21"/>
      <c r="W11" s="21"/>
      <c r="X11" s="14" t="n">
        <f aca="false">Q11+H11+B11</f>
        <v>11431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3900</v>
      </c>
      <c r="C12" s="15" t="n">
        <v>3900</v>
      </c>
      <c r="D12" s="15"/>
      <c r="E12" s="15"/>
      <c r="F12" s="15"/>
      <c r="G12" s="15"/>
      <c r="H12" s="14" t="n">
        <f aca="false">SUM(I12:P12)</f>
        <v>210</v>
      </c>
      <c r="I12" s="15" t="n">
        <v>190</v>
      </c>
      <c r="J12" s="15"/>
      <c r="K12" s="15"/>
      <c r="L12" s="15"/>
      <c r="M12" s="15"/>
      <c r="N12" s="15" t="n">
        <v>20</v>
      </c>
      <c r="O12" s="15"/>
      <c r="P12" s="15"/>
      <c r="Q12" s="14" t="n">
        <f aca="false">R12+S12+T12+U12+V12+W12</f>
        <v>1490</v>
      </c>
      <c r="R12" s="15"/>
      <c r="S12" s="15" t="n">
        <v>1490</v>
      </c>
      <c r="T12" s="15"/>
      <c r="U12" s="15"/>
      <c r="V12" s="15"/>
      <c r="W12" s="15"/>
      <c r="X12" s="14" t="n">
        <f aca="false">Q12+H12+B12</f>
        <v>5600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100</v>
      </c>
      <c r="C13" s="15" t="n">
        <v>100</v>
      </c>
      <c r="D13" s="15"/>
      <c r="E13" s="15"/>
      <c r="F13" s="15"/>
      <c r="G13" s="15"/>
      <c r="H13" s="14" t="n">
        <f aca="false">SUM(I13:P13)</f>
        <v>0</v>
      </c>
      <c r="I13" s="15"/>
      <c r="J13" s="15"/>
      <c r="K13" s="15"/>
      <c r="L13" s="15"/>
      <c r="M13" s="15"/>
      <c r="N13" s="15"/>
      <c r="O13" s="15"/>
      <c r="P13" s="15"/>
      <c r="Q13" s="14" t="n">
        <f aca="false">R13+S13+T13+U13+V13+W13</f>
        <v>10</v>
      </c>
      <c r="R13" s="15"/>
      <c r="S13" s="15" t="n">
        <v>10</v>
      </c>
      <c r="T13" s="15"/>
      <c r="U13" s="15"/>
      <c r="V13" s="15"/>
      <c r="W13" s="15"/>
      <c r="X13" s="14" t="n">
        <f aca="false">Q13+H13+B13</f>
        <v>110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12650</v>
      </c>
      <c r="C14" s="19" t="n">
        <f aca="false">C15+C16+C17+C18</f>
        <v>12650</v>
      </c>
      <c r="D14" s="19" t="n">
        <f aca="false">D15+D16+D17+D18</f>
        <v>0</v>
      </c>
      <c r="E14" s="19" t="n">
        <f aca="false">E15+E16+E17+E18</f>
        <v>0</v>
      </c>
      <c r="F14" s="19" t="n">
        <f aca="false">F15+F16+F17+F18</f>
        <v>0</v>
      </c>
      <c r="G14" s="19" t="n">
        <f aca="false">G15+G16+G17+G18</f>
        <v>0</v>
      </c>
      <c r="H14" s="19" t="n">
        <f aca="false">H15+H16+H17+H18</f>
        <v>960</v>
      </c>
      <c r="I14" s="19" t="n">
        <f aca="false">I15+I16+I17+I18</f>
        <v>910</v>
      </c>
      <c r="J14" s="19" t="n">
        <f aca="false">J15+J16+J17+J18</f>
        <v>0</v>
      </c>
      <c r="K14" s="19" t="n">
        <f aca="false">K15+K16+K17+K18</f>
        <v>0</v>
      </c>
      <c r="L14" s="19" t="n">
        <f aca="false">L15+L16+L17+L18</f>
        <v>0</v>
      </c>
      <c r="M14" s="19" t="n">
        <f aca="false">M15+M16+M17+M18</f>
        <v>0</v>
      </c>
      <c r="N14" s="19" t="n">
        <f aca="false">N15+N16+N17+N18</f>
        <v>50</v>
      </c>
      <c r="O14" s="19" t="n">
        <f aca="false">O15+O16+O17+O18</f>
        <v>0</v>
      </c>
      <c r="P14" s="19" t="n">
        <f aca="false">P15+P16+P17+P18</f>
        <v>0</v>
      </c>
      <c r="Q14" s="19" t="n">
        <f aca="false">Q15+Q16+Q17+Q18</f>
        <v>3600</v>
      </c>
      <c r="R14" s="19" t="n">
        <f aca="false">R15+R16+R17+R18</f>
        <v>0</v>
      </c>
      <c r="S14" s="19" t="n">
        <f aca="false">S15+S16+S17+S18</f>
        <v>360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17210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350</v>
      </c>
      <c r="C15" s="15" t="n">
        <v>350</v>
      </c>
      <c r="D15" s="15"/>
      <c r="E15" s="15"/>
      <c r="F15" s="15"/>
      <c r="G15" s="15"/>
      <c r="H15" s="22" t="n">
        <f aca="false">SUM(I15:P15)</f>
        <v>22</v>
      </c>
      <c r="I15" s="15" t="n">
        <v>22</v>
      </c>
      <c r="J15" s="15"/>
      <c r="K15" s="15"/>
      <c r="L15" s="15"/>
      <c r="M15" s="15"/>
      <c r="N15" s="15"/>
      <c r="O15" s="15"/>
      <c r="P15" s="15"/>
      <c r="Q15" s="14" t="n">
        <f aca="false">R15+S15+T15+U15+V15+W15</f>
        <v>1420</v>
      </c>
      <c r="R15" s="15"/>
      <c r="S15" s="15" t="n">
        <v>1420</v>
      </c>
      <c r="T15" s="15"/>
      <c r="U15" s="15"/>
      <c r="V15" s="15"/>
      <c r="W15" s="15"/>
      <c r="X15" s="14" t="n">
        <f aca="false">Q15+H15+B15</f>
        <v>1792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1800</v>
      </c>
      <c r="C16" s="15" t="n">
        <v>1800</v>
      </c>
      <c r="D16" s="15"/>
      <c r="E16" s="15"/>
      <c r="F16" s="15"/>
      <c r="G16" s="15"/>
      <c r="H16" s="22" t="n">
        <f aca="false">SUM(I16:P16)</f>
        <v>98</v>
      </c>
      <c r="I16" s="15" t="n">
        <v>68</v>
      </c>
      <c r="J16" s="15"/>
      <c r="K16" s="15"/>
      <c r="L16" s="15"/>
      <c r="M16" s="15"/>
      <c r="N16" s="15" t="n">
        <v>30</v>
      </c>
      <c r="O16" s="15"/>
      <c r="P16" s="15"/>
      <c r="Q16" s="14" t="n">
        <f aca="false">R16+S16+T16+U16+V16+W16</f>
        <v>1900</v>
      </c>
      <c r="R16" s="15"/>
      <c r="S16" s="15" t="n">
        <v>1900</v>
      </c>
      <c r="T16" s="15"/>
      <c r="U16" s="15"/>
      <c r="V16" s="15"/>
      <c r="W16" s="15"/>
      <c r="X16" s="14" t="n">
        <f aca="false">Q16+H16+B16</f>
        <v>3798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7350</v>
      </c>
      <c r="C17" s="15" t="n">
        <v>7350</v>
      </c>
      <c r="D17" s="15"/>
      <c r="E17" s="15"/>
      <c r="F17" s="15"/>
      <c r="G17" s="15"/>
      <c r="H17" s="22" t="n">
        <f aca="false">SUM(I17:P17)</f>
        <v>450</v>
      </c>
      <c r="I17" s="15" t="n">
        <v>430</v>
      </c>
      <c r="J17" s="15"/>
      <c r="K17" s="15"/>
      <c r="L17" s="15"/>
      <c r="M17" s="15"/>
      <c r="N17" s="15" t="n">
        <v>20</v>
      </c>
      <c r="O17" s="15"/>
      <c r="P17" s="15"/>
      <c r="Q17" s="14" t="n">
        <f aca="false">R17+S17+T17+U17+V17+W17</f>
        <v>280</v>
      </c>
      <c r="R17" s="15"/>
      <c r="S17" s="15" t="n">
        <v>280</v>
      </c>
      <c r="T17" s="15"/>
      <c r="U17" s="15"/>
      <c r="V17" s="15"/>
      <c r="W17" s="15"/>
      <c r="X17" s="14" t="n">
        <f aca="false">Q17+H17+B17</f>
        <v>8080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3150</v>
      </c>
      <c r="C18" s="15" t="n">
        <v>3150</v>
      </c>
      <c r="D18" s="15"/>
      <c r="E18" s="15"/>
      <c r="F18" s="15"/>
      <c r="G18" s="15"/>
      <c r="H18" s="22" t="n">
        <f aca="false">SUM(I18:P18)</f>
        <v>390</v>
      </c>
      <c r="I18" s="15" t="n">
        <v>390</v>
      </c>
      <c r="J18" s="15"/>
      <c r="K18" s="15"/>
      <c r="L18" s="15"/>
      <c r="M18" s="15"/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3540</v>
      </c>
    </row>
    <row r="19" customFormat="false" ht="71.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60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" right="0.196527777777778" top="1.77152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14130</v>
      </c>
      <c r="C6" s="9" t="n">
        <f aca="false">C14+C7</f>
        <v>1400</v>
      </c>
      <c r="D6" s="9" t="n">
        <f aca="false">D14+D7</f>
        <v>1710</v>
      </c>
      <c r="E6" s="9" t="n">
        <f aca="false">E14+E7</f>
        <v>10120</v>
      </c>
      <c r="F6" s="9" t="n">
        <f aca="false">F14+F7</f>
        <v>900</v>
      </c>
      <c r="G6" s="9" t="n">
        <f aca="false">G14+G7</f>
        <v>0</v>
      </c>
      <c r="H6" s="9" t="n">
        <f aca="false">H14+H7</f>
        <v>23967</v>
      </c>
      <c r="I6" s="9" t="n">
        <f aca="false">I14+I7</f>
        <v>10660</v>
      </c>
      <c r="J6" s="9" t="n">
        <f aca="false">J14+J7</f>
        <v>6550</v>
      </c>
      <c r="K6" s="9" t="n">
        <f aca="false">K14+K7</f>
        <v>17</v>
      </c>
      <c r="L6" s="9" t="n">
        <f aca="false">L14+L7</f>
        <v>730</v>
      </c>
      <c r="M6" s="9" t="n">
        <f aca="false">M14+M7</f>
        <v>4600</v>
      </c>
      <c r="N6" s="9" t="n">
        <f aca="false">N14+N7</f>
        <v>910</v>
      </c>
      <c r="O6" s="9" t="n">
        <f aca="false">O14+O7</f>
        <v>0</v>
      </c>
      <c r="P6" s="9" t="n">
        <f aca="false">P14+P7</f>
        <v>500</v>
      </c>
      <c r="Q6" s="9" t="n">
        <f aca="false">Q14+Q7</f>
        <v>1678</v>
      </c>
      <c r="R6" s="9" t="n">
        <f aca="false">R14+R7</f>
        <v>500</v>
      </c>
      <c r="S6" s="9" t="n">
        <f aca="false">S14+S7</f>
        <v>578</v>
      </c>
      <c r="T6" s="9" t="n">
        <f aca="false">T14+T7</f>
        <v>600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39775</v>
      </c>
    </row>
    <row r="7" customFormat="false" ht="18" hidden="false" customHeight="false" outlineLevel="0" collapsed="false">
      <c r="A7" s="10" t="s">
        <v>26</v>
      </c>
      <c r="B7" s="11" t="n">
        <f aca="false">B8+B9</f>
        <v>4860</v>
      </c>
      <c r="C7" s="12" t="n">
        <f aca="false">C8+C9</f>
        <v>530</v>
      </c>
      <c r="D7" s="12" t="n">
        <f aca="false">D8+D9</f>
        <v>500</v>
      </c>
      <c r="E7" s="12" t="n">
        <f aca="false">E8+E9</f>
        <v>3500</v>
      </c>
      <c r="F7" s="12" t="n">
        <f aca="false">F8+F9</f>
        <v>330</v>
      </c>
      <c r="G7" s="12" t="n">
        <f aca="false">G8+G9</f>
        <v>0</v>
      </c>
      <c r="H7" s="12" t="n">
        <f aca="false">H8+H9</f>
        <v>17587</v>
      </c>
      <c r="I7" s="12" t="n">
        <f aca="false">I8+I9</f>
        <v>6440</v>
      </c>
      <c r="J7" s="12" t="n">
        <f aca="false">J8+J9</f>
        <v>4600</v>
      </c>
      <c r="K7" s="12" t="n">
        <f aca="false">K8+K9</f>
        <v>17</v>
      </c>
      <c r="L7" s="12" t="n">
        <f aca="false">L8+L9</f>
        <v>650</v>
      </c>
      <c r="M7" s="12" t="n">
        <f aca="false">M8+M9</f>
        <v>4600</v>
      </c>
      <c r="N7" s="12" t="n">
        <f aca="false">N8+N9</f>
        <v>830</v>
      </c>
      <c r="O7" s="12" t="n">
        <f aca="false">O8+O9</f>
        <v>0</v>
      </c>
      <c r="P7" s="12" t="n">
        <f aca="false">P8+P9</f>
        <v>450</v>
      </c>
      <c r="Q7" s="12" t="n">
        <f aca="false">Q8+Q9</f>
        <v>1638</v>
      </c>
      <c r="R7" s="12" t="n">
        <f aca="false">R8+R9</f>
        <v>500</v>
      </c>
      <c r="S7" s="12" t="n">
        <f aca="false">S8+S9</f>
        <v>538</v>
      </c>
      <c r="T7" s="12" t="n">
        <f aca="false">T8+T9</f>
        <v>600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24085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4300</v>
      </c>
      <c r="C8" s="15" t="n">
        <v>470</v>
      </c>
      <c r="D8" s="15" t="n">
        <v>350</v>
      </c>
      <c r="E8" s="15" t="n">
        <v>3200</v>
      </c>
      <c r="F8" s="15" t="n">
        <v>280</v>
      </c>
      <c r="G8" s="15"/>
      <c r="H8" s="14" t="n">
        <f aca="false">I8+J8+K8+L8+M8+N8+O8+P8</f>
        <v>10850</v>
      </c>
      <c r="I8" s="15" t="n">
        <v>3800</v>
      </c>
      <c r="J8" s="15" t="n">
        <v>2800</v>
      </c>
      <c r="K8" s="15"/>
      <c r="L8" s="15" t="n">
        <v>400</v>
      </c>
      <c r="M8" s="15" t="n">
        <v>3000</v>
      </c>
      <c r="N8" s="15" t="n">
        <v>500</v>
      </c>
      <c r="O8" s="15"/>
      <c r="P8" s="15" t="n">
        <v>350</v>
      </c>
      <c r="Q8" s="14" t="n">
        <f aca="false">R8+S8+T8+U8+V8+W8</f>
        <v>1478</v>
      </c>
      <c r="R8" s="15" t="n">
        <v>450</v>
      </c>
      <c r="S8" s="15" t="n">
        <v>478</v>
      </c>
      <c r="T8" s="15" t="n">
        <v>550</v>
      </c>
      <c r="U8" s="15"/>
      <c r="V8" s="15"/>
      <c r="W8" s="15"/>
      <c r="X8" s="14" t="n">
        <f aca="false">Q8+H8+B8</f>
        <v>16628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560</v>
      </c>
      <c r="C9" s="17" t="n">
        <v>60</v>
      </c>
      <c r="D9" s="17" t="n">
        <v>150</v>
      </c>
      <c r="E9" s="17" t="n">
        <v>300</v>
      </c>
      <c r="F9" s="17" t="n">
        <v>50</v>
      </c>
      <c r="G9" s="17"/>
      <c r="H9" s="14" t="n">
        <f aca="false">I9+J9+K9+L9+M9+N9+O9+P9</f>
        <v>6737</v>
      </c>
      <c r="I9" s="17" t="n">
        <v>2640</v>
      </c>
      <c r="J9" s="17" t="n">
        <v>1800</v>
      </c>
      <c r="K9" s="17" t="n">
        <v>17</v>
      </c>
      <c r="L9" s="17" t="n">
        <v>250</v>
      </c>
      <c r="M9" s="17" t="n">
        <v>1600</v>
      </c>
      <c r="N9" s="17" t="n">
        <v>330</v>
      </c>
      <c r="O9" s="17"/>
      <c r="P9" s="17" t="n">
        <v>100</v>
      </c>
      <c r="Q9" s="14" t="n">
        <f aca="false">R9+S9+T9+U9+V9+W9</f>
        <v>160</v>
      </c>
      <c r="R9" s="17" t="n">
        <v>50</v>
      </c>
      <c r="S9" s="17" t="n">
        <v>60</v>
      </c>
      <c r="T9" s="17" t="n">
        <v>50</v>
      </c>
      <c r="U9" s="17"/>
      <c r="V9" s="17"/>
      <c r="W9" s="17"/>
      <c r="X9" s="14" t="n">
        <f aca="false">Q9+H9+B9</f>
        <v>7457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9270</v>
      </c>
      <c r="C10" s="19" t="n">
        <f aca="false">C11+C12+C13</f>
        <v>870</v>
      </c>
      <c r="D10" s="19" t="n">
        <f aca="false">D11+D12+D13</f>
        <v>1210</v>
      </c>
      <c r="E10" s="19" t="n">
        <f aca="false">E11+E12+E13</f>
        <v>6620</v>
      </c>
      <c r="F10" s="19" t="n">
        <f aca="false">F11+F12+F13</f>
        <v>570</v>
      </c>
      <c r="G10" s="19" t="n">
        <f aca="false">G11+G12+G13</f>
        <v>0</v>
      </c>
      <c r="H10" s="19" t="n">
        <f aca="false">H11+H12+H13</f>
        <v>6380</v>
      </c>
      <c r="I10" s="19" t="n">
        <f aca="false">I11+I12+I13</f>
        <v>4220</v>
      </c>
      <c r="J10" s="19" t="n">
        <f aca="false">J11+J12+J13</f>
        <v>1950</v>
      </c>
      <c r="K10" s="19" t="n">
        <f aca="false">K11+K12+K13</f>
        <v>0</v>
      </c>
      <c r="L10" s="19" t="n">
        <f aca="false">L11+L12+L13</f>
        <v>85</v>
      </c>
      <c r="M10" s="19" t="n">
        <f aca="false">M11+M12+M13</f>
        <v>0</v>
      </c>
      <c r="N10" s="19" t="n">
        <f aca="false">N11+N12+N13</f>
        <v>75</v>
      </c>
      <c r="O10" s="19" t="n">
        <f aca="false">O11+O12+O13</f>
        <v>0</v>
      </c>
      <c r="P10" s="19" t="n">
        <f aca="false">P11+P12+P13</f>
        <v>50</v>
      </c>
      <c r="Q10" s="19" t="n">
        <f aca="false">Q11+Q12+Q13</f>
        <v>40</v>
      </c>
      <c r="R10" s="19" t="n">
        <f aca="false">R11+R12+R13</f>
        <v>0</v>
      </c>
      <c r="S10" s="19" t="n">
        <f aca="false">S11+S12+S13</f>
        <v>4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15690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7540</v>
      </c>
      <c r="C11" s="21" t="n">
        <v>620</v>
      </c>
      <c r="D11" s="21" t="n">
        <v>1020</v>
      </c>
      <c r="E11" s="21" t="n">
        <v>5450</v>
      </c>
      <c r="F11" s="21" t="n">
        <v>450</v>
      </c>
      <c r="G11" s="21"/>
      <c r="H11" s="22" t="n">
        <f aca="false">SUM(I11:P11)</f>
        <v>4980</v>
      </c>
      <c r="I11" s="21" t="n">
        <v>3220</v>
      </c>
      <c r="J11" s="21" t="n">
        <v>1550</v>
      </c>
      <c r="K11" s="21"/>
      <c r="L11" s="21" t="n">
        <v>85</v>
      </c>
      <c r="M11" s="21"/>
      <c r="N11" s="21" t="n">
        <v>75</v>
      </c>
      <c r="O11" s="21"/>
      <c r="P11" s="21" t="n">
        <v>50</v>
      </c>
      <c r="Q11" s="14" t="n">
        <f aca="false">R11+S11+T11+U11+V11+W11</f>
        <v>35</v>
      </c>
      <c r="R11" s="21"/>
      <c r="S11" s="21" t="n">
        <v>35</v>
      </c>
      <c r="T11" s="21"/>
      <c r="U11" s="21"/>
      <c r="V11" s="21"/>
      <c r="W11" s="21"/>
      <c r="X11" s="14" t="n">
        <f aca="false">Q11+H11+B11</f>
        <v>12555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1210</v>
      </c>
      <c r="C12" s="15" t="n">
        <v>180</v>
      </c>
      <c r="D12" s="15" t="n">
        <v>140</v>
      </c>
      <c r="E12" s="15" t="n">
        <v>800</v>
      </c>
      <c r="F12" s="15" t="n">
        <v>90</v>
      </c>
      <c r="G12" s="15"/>
      <c r="H12" s="14" t="n">
        <f aca="false">SUM(I12:P12)</f>
        <v>1400</v>
      </c>
      <c r="I12" s="15" t="n">
        <v>1000</v>
      </c>
      <c r="J12" s="15" t="n">
        <v>400</v>
      </c>
      <c r="K12" s="15"/>
      <c r="L12" s="15"/>
      <c r="M12" s="15"/>
      <c r="N12" s="15"/>
      <c r="O12" s="15"/>
      <c r="P12" s="15"/>
      <c r="Q12" s="14" t="n">
        <f aca="false">R12+S12+T12+U12+V12+W12</f>
        <v>5</v>
      </c>
      <c r="R12" s="15"/>
      <c r="S12" s="15" t="n">
        <v>5</v>
      </c>
      <c r="T12" s="15"/>
      <c r="U12" s="15"/>
      <c r="V12" s="15"/>
      <c r="W12" s="15"/>
      <c r="X12" s="14" t="n">
        <f aca="false">Q12+H12+B12</f>
        <v>2615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520</v>
      </c>
      <c r="C13" s="15" t="n">
        <v>70</v>
      </c>
      <c r="D13" s="15" t="n">
        <v>50</v>
      </c>
      <c r="E13" s="15" t="n">
        <v>370</v>
      </c>
      <c r="F13" s="15" t="n">
        <v>30</v>
      </c>
      <c r="G13" s="15"/>
      <c r="H13" s="14" t="n">
        <f aca="false">SUM(I13:P13)</f>
        <v>0</v>
      </c>
      <c r="I13" s="15"/>
      <c r="J13" s="15"/>
      <c r="K13" s="15"/>
      <c r="L13" s="15"/>
      <c r="M13" s="15"/>
      <c r="N13" s="15"/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520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9270</v>
      </c>
      <c r="C14" s="19" t="n">
        <f aca="false">C15+C16+C17+C18</f>
        <v>870</v>
      </c>
      <c r="D14" s="19" t="n">
        <f aca="false">D15+D16+D17+D18</f>
        <v>1210</v>
      </c>
      <c r="E14" s="19" t="n">
        <f aca="false">E15+E16+E17+E18</f>
        <v>6620</v>
      </c>
      <c r="F14" s="19" t="n">
        <f aca="false">F15+F16+F17+F18</f>
        <v>570</v>
      </c>
      <c r="G14" s="19" t="n">
        <f aca="false">G15+G16+G17+G18</f>
        <v>0</v>
      </c>
      <c r="H14" s="19" t="n">
        <f aca="false">H15+H16+H17+H18</f>
        <v>6380</v>
      </c>
      <c r="I14" s="19" t="n">
        <f aca="false">I15+I16+I17+I18</f>
        <v>4220</v>
      </c>
      <c r="J14" s="19" t="n">
        <f aca="false">J15+J16+J17+J18</f>
        <v>1950</v>
      </c>
      <c r="K14" s="19" t="n">
        <f aca="false">K15+K16+K17+K18</f>
        <v>0</v>
      </c>
      <c r="L14" s="19" t="n">
        <f aca="false">L15+L16+L17+L18</f>
        <v>80</v>
      </c>
      <c r="M14" s="19" t="n">
        <f aca="false">M15+M16+M17+M18</f>
        <v>0</v>
      </c>
      <c r="N14" s="19" t="n">
        <f aca="false">N15+N16+N17+N18</f>
        <v>80</v>
      </c>
      <c r="O14" s="19" t="n">
        <f aca="false">O15+O16+O17+O18</f>
        <v>0</v>
      </c>
      <c r="P14" s="19" t="n">
        <f aca="false">P15+P16+P17+P18</f>
        <v>50</v>
      </c>
      <c r="Q14" s="19" t="n">
        <f aca="false">Q15+Q16+Q17+Q18</f>
        <v>40</v>
      </c>
      <c r="R14" s="19" t="n">
        <f aca="false">R15+R16+R17+R18</f>
        <v>0</v>
      </c>
      <c r="S14" s="19" t="n">
        <f aca="false">S15+S16+S17+S18</f>
        <v>4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15690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1420</v>
      </c>
      <c r="C15" s="15" t="n">
        <v>100</v>
      </c>
      <c r="D15" s="15" t="n">
        <v>100</v>
      </c>
      <c r="E15" s="15" t="n">
        <v>1150</v>
      </c>
      <c r="F15" s="15" t="n">
        <v>70</v>
      </c>
      <c r="G15" s="15"/>
      <c r="H15" s="22" t="n">
        <f aca="false">SUM(I15:P15)</f>
        <v>110</v>
      </c>
      <c r="I15" s="15" t="n">
        <v>70</v>
      </c>
      <c r="J15" s="15" t="n">
        <v>30</v>
      </c>
      <c r="K15" s="15"/>
      <c r="L15" s="15"/>
      <c r="M15" s="15"/>
      <c r="N15" s="15" t="n">
        <v>10</v>
      </c>
      <c r="O15" s="15"/>
      <c r="P15" s="15"/>
      <c r="Q15" s="14" t="n">
        <f aca="false">R15+S15+T15+U15+V15+W15</f>
        <v>10</v>
      </c>
      <c r="R15" s="15"/>
      <c r="S15" s="15" t="n">
        <v>10</v>
      </c>
      <c r="T15" s="15"/>
      <c r="U15" s="15"/>
      <c r="V15" s="15"/>
      <c r="W15" s="15"/>
      <c r="X15" s="14" t="n">
        <f aca="false">Q15+H15+B15</f>
        <v>1540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2370</v>
      </c>
      <c r="C16" s="15" t="n">
        <v>250</v>
      </c>
      <c r="D16" s="15" t="n">
        <v>300</v>
      </c>
      <c r="E16" s="15" t="n">
        <v>1700</v>
      </c>
      <c r="F16" s="15" t="n">
        <v>120</v>
      </c>
      <c r="G16" s="15"/>
      <c r="H16" s="22" t="n">
        <f aca="false">SUM(I16:P16)</f>
        <v>390</v>
      </c>
      <c r="I16" s="15" t="n">
        <v>190</v>
      </c>
      <c r="J16" s="15" t="n">
        <v>120</v>
      </c>
      <c r="K16" s="15"/>
      <c r="L16" s="15"/>
      <c r="M16" s="15"/>
      <c r="N16" s="15" t="n">
        <v>70</v>
      </c>
      <c r="O16" s="15"/>
      <c r="P16" s="15" t="n">
        <v>10</v>
      </c>
      <c r="Q16" s="14" t="n">
        <f aca="false">R16+S16+T16+U16+V16+W16</f>
        <v>30</v>
      </c>
      <c r="R16" s="15"/>
      <c r="S16" s="15" t="n">
        <v>30</v>
      </c>
      <c r="T16" s="15"/>
      <c r="U16" s="15"/>
      <c r="V16" s="15"/>
      <c r="W16" s="15"/>
      <c r="X16" s="14" t="n">
        <f aca="false">Q16+H16+B16</f>
        <v>2790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4630</v>
      </c>
      <c r="C17" s="15" t="n">
        <v>480</v>
      </c>
      <c r="D17" s="15" t="n">
        <v>700</v>
      </c>
      <c r="E17" s="15" t="n">
        <v>3100</v>
      </c>
      <c r="F17" s="15" t="n">
        <v>350</v>
      </c>
      <c r="G17" s="15"/>
      <c r="H17" s="22" t="n">
        <f aca="false">SUM(I17:P17)</f>
        <v>2705</v>
      </c>
      <c r="I17" s="15" t="n">
        <v>1460</v>
      </c>
      <c r="J17" s="15" t="n">
        <v>1165</v>
      </c>
      <c r="K17" s="15"/>
      <c r="L17" s="15" t="n">
        <v>50</v>
      </c>
      <c r="M17" s="15"/>
      <c r="N17" s="15"/>
      <c r="O17" s="15"/>
      <c r="P17" s="15" t="n">
        <v>30</v>
      </c>
      <c r="Q17" s="14" t="n">
        <f aca="false">R17+S17+T17+U17+V17+W17</f>
        <v>0</v>
      </c>
      <c r="R17" s="15"/>
      <c r="S17" s="15"/>
      <c r="T17" s="15"/>
      <c r="U17" s="15"/>
      <c r="V17" s="15"/>
      <c r="W17" s="15"/>
      <c r="X17" s="14" t="n">
        <f aca="false">Q17+H17+B17</f>
        <v>7335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850</v>
      </c>
      <c r="C18" s="15" t="n">
        <v>40</v>
      </c>
      <c r="D18" s="15" t="n">
        <v>110</v>
      </c>
      <c r="E18" s="15" t="n">
        <v>670</v>
      </c>
      <c r="F18" s="15" t="n">
        <v>30</v>
      </c>
      <c r="G18" s="15"/>
      <c r="H18" s="22" t="n">
        <f aca="false">SUM(I18:P18)</f>
        <v>3175</v>
      </c>
      <c r="I18" s="15" t="n">
        <v>2500</v>
      </c>
      <c r="J18" s="15" t="n">
        <v>635</v>
      </c>
      <c r="K18" s="15"/>
      <c r="L18" s="15" t="n">
        <v>30</v>
      </c>
      <c r="M18" s="15"/>
      <c r="N18" s="15"/>
      <c r="O18" s="15"/>
      <c r="P18" s="15" t="n">
        <v>10</v>
      </c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4025</v>
      </c>
    </row>
    <row r="19" customFormat="false" ht="69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39.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" right="0" top="1.92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0990</v>
      </c>
      <c r="C6" s="9" t="n">
        <f aca="false">C14+C7</f>
        <v>20806</v>
      </c>
      <c r="D6" s="9" t="n">
        <f aca="false">D14+D7</f>
        <v>0</v>
      </c>
      <c r="E6" s="9" t="n">
        <f aca="false">E14+E7</f>
        <v>0</v>
      </c>
      <c r="F6" s="9" t="n">
        <f aca="false">F14+F7</f>
        <v>184</v>
      </c>
      <c r="G6" s="9" t="n">
        <f aca="false">G14+G7</f>
        <v>0</v>
      </c>
      <c r="H6" s="9" t="n">
        <f aca="false">H14+H7</f>
        <v>10095</v>
      </c>
      <c r="I6" s="9" t="n">
        <f aca="false">I14+I7</f>
        <v>5498</v>
      </c>
      <c r="J6" s="9" t="n">
        <f aca="false">J14+J7</f>
        <v>2112</v>
      </c>
      <c r="K6" s="9" t="n">
        <f aca="false">K14+K7</f>
        <v>0</v>
      </c>
      <c r="L6" s="9" t="n">
        <f aca="false">L14+L7</f>
        <v>0</v>
      </c>
      <c r="M6" s="9" t="n">
        <f aca="false">M14+M7</f>
        <v>420</v>
      </c>
      <c r="N6" s="9" t="n">
        <f aca="false">N14+N7</f>
        <v>1050</v>
      </c>
      <c r="O6" s="9" t="n">
        <f aca="false">O14+O7</f>
        <v>0</v>
      </c>
      <c r="P6" s="9" t="n">
        <f aca="false">P14+P7</f>
        <v>1015</v>
      </c>
      <c r="Q6" s="9" t="n">
        <f aca="false">Q14+Q7</f>
        <v>3860</v>
      </c>
      <c r="R6" s="9" t="n">
        <f aca="false">R14+R7</f>
        <v>186</v>
      </c>
      <c r="S6" s="9" t="n">
        <f aca="false">S14+S7</f>
        <v>3277</v>
      </c>
      <c r="T6" s="9" t="n">
        <f aca="false">T14+T7</f>
        <v>397</v>
      </c>
      <c r="U6" s="9" t="n">
        <f aca="false">U14+U7</f>
        <v>0</v>
      </c>
      <c r="V6" s="9" t="n">
        <f aca="false">V14+V7</f>
        <v>0</v>
      </c>
      <c r="W6" s="9" t="n">
        <f aca="false">W14+W7</f>
        <v>0</v>
      </c>
      <c r="X6" s="9" t="n">
        <f aca="false">X14+X7</f>
        <v>34945</v>
      </c>
    </row>
    <row r="7" customFormat="false" ht="18" hidden="false" customHeight="false" outlineLevel="0" collapsed="false">
      <c r="A7" s="10" t="s">
        <v>26</v>
      </c>
      <c r="B7" s="11" t="n">
        <f aca="false">B8+B9</f>
        <v>5674</v>
      </c>
      <c r="C7" s="12" t="n">
        <f aca="false">C8+C9</f>
        <v>5621</v>
      </c>
      <c r="D7" s="12" t="n">
        <f aca="false">D8+D9</f>
        <v>0</v>
      </c>
      <c r="E7" s="12" t="n">
        <f aca="false">E8+E9</f>
        <v>0</v>
      </c>
      <c r="F7" s="12" t="n">
        <f aca="false">F8+F9</f>
        <v>53</v>
      </c>
      <c r="G7" s="12" t="n">
        <f aca="false">G8+G9</f>
        <v>0</v>
      </c>
      <c r="H7" s="12" t="n">
        <f aca="false">H8+H9</f>
        <v>8666</v>
      </c>
      <c r="I7" s="12" t="n">
        <f aca="false">I8+I9</f>
        <v>4296</v>
      </c>
      <c r="J7" s="12" t="n">
        <f aca="false">J8+J9</f>
        <v>1885</v>
      </c>
      <c r="K7" s="12" t="n">
        <f aca="false">K8+K9</f>
        <v>0</v>
      </c>
      <c r="L7" s="12" t="n">
        <f aca="false">L8+L9</f>
        <v>0</v>
      </c>
      <c r="M7" s="12" t="n">
        <f aca="false">M8+M9</f>
        <v>420</v>
      </c>
      <c r="N7" s="12" t="n">
        <f aca="false">N8+N9</f>
        <v>1050</v>
      </c>
      <c r="O7" s="12" t="n">
        <f aca="false">O8+O9</f>
        <v>0</v>
      </c>
      <c r="P7" s="12" t="n">
        <f aca="false">P8+P9</f>
        <v>1015</v>
      </c>
      <c r="Q7" s="12" t="n">
        <f aca="false">Q8+Q9</f>
        <v>3210</v>
      </c>
      <c r="R7" s="12" t="n">
        <f aca="false">R8+R9</f>
        <v>186</v>
      </c>
      <c r="S7" s="12" t="n">
        <f aca="false">S8+S9</f>
        <v>2627</v>
      </c>
      <c r="T7" s="12" t="n">
        <f aca="false">T8+T9</f>
        <v>397</v>
      </c>
      <c r="U7" s="12" t="n">
        <f aca="false">U8+U9</f>
        <v>0</v>
      </c>
      <c r="V7" s="12" t="n">
        <f aca="false">V8+V9</f>
        <v>0</v>
      </c>
      <c r="W7" s="12" t="n">
        <f aca="false">W8+W9</f>
        <v>0</v>
      </c>
      <c r="X7" s="12" t="n">
        <f aca="false">Q7+H7+B7</f>
        <v>1755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5374</v>
      </c>
      <c r="C8" s="15" t="n">
        <v>5321</v>
      </c>
      <c r="D8" s="15"/>
      <c r="E8" s="15"/>
      <c r="F8" s="15" t="n">
        <v>53</v>
      </c>
      <c r="G8" s="15"/>
      <c r="H8" s="14" t="n">
        <f aca="false">I8+J8+K8+L8+M8+N8+O8+P8</f>
        <v>5781</v>
      </c>
      <c r="I8" s="15" t="n">
        <v>2996</v>
      </c>
      <c r="J8" s="15" t="n">
        <v>500</v>
      </c>
      <c r="K8" s="15"/>
      <c r="L8" s="15"/>
      <c r="M8" s="15" t="n">
        <v>220</v>
      </c>
      <c r="N8" s="15" t="n">
        <v>1050</v>
      </c>
      <c r="O8" s="15"/>
      <c r="P8" s="15" t="n">
        <v>1015</v>
      </c>
      <c r="Q8" s="14" t="n">
        <f aca="false">R8+S8+T8+U8+V8+W8</f>
        <v>3210</v>
      </c>
      <c r="R8" s="15" t="n">
        <v>186</v>
      </c>
      <c r="S8" s="15" t="n">
        <v>2627</v>
      </c>
      <c r="T8" s="15" t="n">
        <v>397</v>
      </c>
      <c r="U8" s="15"/>
      <c r="V8" s="15"/>
      <c r="W8" s="15"/>
      <c r="X8" s="14" t="n">
        <f aca="false">Q8+H8+B8</f>
        <v>14365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300</v>
      </c>
      <c r="C9" s="17" t="n">
        <v>300</v>
      </c>
      <c r="D9" s="17"/>
      <c r="E9" s="17"/>
      <c r="F9" s="17"/>
      <c r="G9" s="17"/>
      <c r="H9" s="14" t="n">
        <f aca="false">I9+J9+K9+L9+M9+N9+O9+P9</f>
        <v>2885</v>
      </c>
      <c r="I9" s="17" t="n">
        <v>1300</v>
      </c>
      <c r="J9" s="17" t="n">
        <v>1385</v>
      </c>
      <c r="K9" s="17"/>
      <c r="L9" s="17"/>
      <c r="M9" s="17" t="n">
        <v>200</v>
      </c>
      <c r="N9" s="17"/>
      <c r="O9" s="17"/>
      <c r="P9" s="17"/>
      <c r="Q9" s="14" t="n">
        <f aca="false">R9+S9+T9+U9+V9+W9</f>
        <v>0</v>
      </c>
      <c r="R9" s="17"/>
      <c r="S9" s="17"/>
      <c r="T9" s="17"/>
      <c r="U9" s="17"/>
      <c r="V9" s="17"/>
      <c r="W9" s="17"/>
      <c r="X9" s="14" t="n">
        <f aca="false">Q9+H9+B9</f>
        <v>3185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15316</v>
      </c>
      <c r="C10" s="19" t="n">
        <f aca="false">C11+C12+C13</f>
        <v>15185</v>
      </c>
      <c r="D10" s="19" t="n">
        <f aca="false">D11+D12+D13</f>
        <v>0</v>
      </c>
      <c r="E10" s="19" t="n">
        <f aca="false">E11+E12+E13</f>
        <v>0</v>
      </c>
      <c r="F10" s="19" t="n">
        <f aca="false">F11+F12+F13</f>
        <v>131</v>
      </c>
      <c r="G10" s="19" t="n">
        <f aca="false">G11+G12+G13</f>
        <v>0</v>
      </c>
      <c r="H10" s="19" t="n">
        <f aca="false">H11+H12+H13</f>
        <v>1429</v>
      </c>
      <c r="I10" s="19" t="n">
        <f aca="false">I11+I12+I13</f>
        <v>1202</v>
      </c>
      <c r="J10" s="19" t="n">
        <f aca="false">J11+J12+J13</f>
        <v>227</v>
      </c>
      <c r="K10" s="19" t="n">
        <f aca="false">K11+K12+K13</f>
        <v>0</v>
      </c>
      <c r="L10" s="19" t="n">
        <f aca="false">L11+L12+L13</f>
        <v>0</v>
      </c>
      <c r="M10" s="19" t="n">
        <f aca="false">M11+M12+M13</f>
        <v>0</v>
      </c>
      <c r="N10" s="19" t="n">
        <f aca="false">N11+N12+N13</f>
        <v>0</v>
      </c>
      <c r="O10" s="19" t="n">
        <f aca="false">O11+O12+O13</f>
        <v>0</v>
      </c>
      <c r="P10" s="19" t="n">
        <f aca="false">P11+P12+P13</f>
        <v>0</v>
      </c>
      <c r="Q10" s="19" t="n">
        <f aca="false">Q11+Q12+Q13</f>
        <v>650</v>
      </c>
      <c r="R10" s="19" t="n">
        <f aca="false">R11+R12+R13</f>
        <v>0</v>
      </c>
      <c r="S10" s="19" t="n">
        <f aca="false">S11+S12+S13</f>
        <v>65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17395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9513</v>
      </c>
      <c r="C11" s="21" t="n">
        <v>9406</v>
      </c>
      <c r="D11" s="21"/>
      <c r="E11" s="21"/>
      <c r="F11" s="21" t="n">
        <v>107</v>
      </c>
      <c r="G11" s="21"/>
      <c r="H11" s="22" t="n">
        <f aca="false">SUM(I11:P11)</f>
        <v>1270</v>
      </c>
      <c r="I11" s="21" t="n">
        <v>1056</v>
      </c>
      <c r="J11" s="21" t="n">
        <v>214</v>
      </c>
      <c r="K11" s="21"/>
      <c r="L11" s="21"/>
      <c r="M11" s="21"/>
      <c r="N11" s="21"/>
      <c r="O11" s="21"/>
      <c r="P11" s="21"/>
      <c r="Q11" s="14" t="n">
        <f aca="false">R11+S11+T11+U11+V11+W11</f>
        <v>330</v>
      </c>
      <c r="R11" s="21"/>
      <c r="S11" s="21" t="n">
        <v>330</v>
      </c>
      <c r="T11" s="21"/>
      <c r="U11" s="21"/>
      <c r="V11" s="21"/>
      <c r="W11" s="21"/>
      <c r="X11" s="14" t="n">
        <f aca="false">Q11+H11+B11</f>
        <v>11113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5259</v>
      </c>
      <c r="C12" s="15" t="n">
        <v>5235</v>
      </c>
      <c r="D12" s="15"/>
      <c r="E12" s="15"/>
      <c r="F12" s="15" t="n">
        <v>24</v>
      </c>
      <c r="G12" s="15"/>
      <c r="H12" s="14" t="n">
        <f aca="false">SUM(I12:P12)</f>
        <v>159</v>
      </c>
      <c r="I12" s="15" t="n">
        <v>146</v>
      </c>
      <c r="J12" s="15" t="n">
        <v>13</v>
      </c>
      <c r="K12" s="15"/>
      <c r="L12" s="15"/>
      <c r="M12" s="15"/>
      <c r="N12" s="15"/>
      <c r="O12" s="15"/>
      <c r="P12" s="15"/>
      <c r="Q12" s="14" t="n">
        <f aca="false">R12+S12+T12+U12+V12+W12</f>
        <v>317</v>
      </c>
      <c r="R12" s="15"/>
      <c r="S12" s="15" t="n">
        <v>317</v>
      </c>
      <c r="T12" s="15"/>
      <c r="U12" s="15"/>
      <c r="V12" s="15"/>
      <c r="W12" s="15"/>
      <c r="X12" s="14" t="n">
        <f aca="false">Q12+H12+B12</f>
        <v>5735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544</v>
      </c>
      <c r="C13" s="15" t="n">
        <v>544</v>
      </c>
      <c r="D13" s="15"/>
      <c r="E13" s="15"/>
      <c r="F13" s="15"/>
      <c r="G13" s="15"/>
      <c r="H13" s="14" t="n">
        <f aca="false">SUM(I13:P13)</f>
        <v>0</v>
      </c>
      <c r="I13" s="15"/>
      <c r="J13" s="15"/>
      <c r="K13" s="15"/>
      <c r="L13" s="15"/>
      <c r="M13" s="15"/>
      <c r="N13" s="15"/>
      <c r="O13" s="15"/>
      <c r="P13" s="15"/>
      <c r="Q13" s="14" t="n">
        <f aca="false">R13+S13+T13+U13+V13+W13</f>
        <v>3</v>
      </c>
      <c r="R13" s="15"/>
      <c r="S13" s="15" t="n">
        <v>3</v>
      </c>
      <c r="T13" s="15"/>
      <c r="U13" s="15"/>
      <c r="V13" s="15"/>
      <c r="W13" s="15"/>
      <c r="X13" s="14" t="n">
        <f aca="false">Q13+H13+B13</f>
        <v>547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15316</v>
      </c>
      <c r="C14" s="19" t="n">
        <f aca="false">C15+C16+C17+C18</f>
        <v>15185</v>
      </c>
      <c r="D14" s="19" t="n">
        <f aca="false">D15+D16+D17+D18</f>
        <v>0</v>
      </c>
      <c r="E14" s="19" t="n">
        <f aca="false">E15+E16+E17+E18</f>
        <v>0</v>
      </c>
      <c r="F14" s="19" t="n">
        <f aca="false">F15+F16+F17+F18</f>
        <v>131</v>
      </c>
      <c r="G14" s="19" t="n">
        <f aca="false">G15+G16+G17+G18</f>
        <v>0</v>
      </c>
      <c r="H14" s="19" t="n">
        <f aca="false">H15+H16+H17+H18</f>
        <v>1429</v>
      </c>
      <c r="I14" s="19" t="n">
        <f aca="false">I15+I16+I17+I18</f>
        <v>1202</v>
      </c>
      <c r="J14" s="19" t="n">
        <f aca="false">J15+J16+J17+J18</f>
        <v>227</v>
      </c>
      <c r="K14" s="19" t="n">
        <f aca="false">K15+K16+K17+K18</f>
        <v>0</v>
      </c>
      <c r="L14" s="19" t="n">
        <f aca="false">L15+L16+L17+L18</f>
        <v>0</v>
      </c>
      <c r="M14" s="19" t="n">
        <f aca="false">M15+M16+M17+M18</f>
        <v>0</v>
      </c>
      <c r="N14" s="19" t="n">
        <f aca="false">N15+N16+N17+N18</f>
        <v>0</v>
      </c>
      <c r="O14" s="19" t="n">
        <f aca="false">O15+O16+O17+O18</f>
        <v>0</v>
      </c>
      <c r="P14" s="19" t="n">
        <f aca="false">P15+P16+P17+P18</f>
        <v>0</v>
      </c>
      <c r="Q14" s="19" t="n">
        <f aca="false">Q15+Q16+Q17+Q18</f>
        <v>650</v>
      </c>
      <c r="R14" s="19" t="n">
        <f aca="false">R15+R16+R17+R18</f>
        <v>0</v>
      </c>
      <c r="S14" s="19" t="n">
        <f aca="false">S15+S16+S17+S18</f>
        <v>65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17395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105</v>
      </c>
      <c r="C15" s="15" t="n">
        <v>100</v>
      </c>
      <c r="D15" s="15"/>
      <c r="E15" s="15"/>
      <c r="F15" s="15" t="n">
        <v>5</v>
      </c>
      <c r="G15" s="15"/>
      <c r="H15" s="22" t="n">
        <f aca="false">SUM(I15:P15)</f>
        <v>25</v>
      </c>
      <c r="I15" s="15" t="n">
        <v>20</v>
      </c>
      <c r="J15" s="15" t="n">
        <v>5</v>
      </c>
      <c r="K15" s="15"/>
      <c r="L15" s="15"/>
      <c r="M15" s="15"/>
      <c r="N15" s="15"/>
      <c r="O15" s="15"/>
      <c r="P15" s="15"/>
      <c r="Q15" s="14" t="n">
        <f aca="false">R15+S15+T15+U15+V15+W15</f>
        <v>5</v>
      </c>
      <c r="R15" s="15"/>
      <c r="S15" s="15" t="n">
        <v>5</v>
      </c>
      <c r="T15" s="15"/>
      <c r="U15" s="15"/>
      <c r="V15" s="15"/>
      <c r="W15" s="15"/>
      <c r="X15" s="14" t="n">
        <f aca="false">Q15+H15+B15</f>
        <v>135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405</v>
      </c>
      <c r="C16" s="15" t="n">
        <v>400</v>
      </c>
      <c r="D16" s="15"/>
      <c r="E16" s="15"/>
      <c r="F16" s="15" t="n">
        <v>5</v>
      </c>
      <c r="G16" s="15"/>
      <c r="H16" s="22" t="n">
        <f aca="false">SUM(I16:P16)</f>
        <v>45</v>
      </c>
      <c r="I16" s="15" t="n">
        <v>40</v>
      </c>
      <c r="J16" s="15" t="n">
        <v>5</v>
      </c>
      <c r="K16" s="15"/>
      <c r="L16" s="15"/>
      <c r="M16" s="15"/>
      <c r="N16" s="15"/>
      <c r="O16" s="15"/>
      <c r="P16" s="15"/>
      <c r="Q16" s="14" t="n">
        <f aca="false">R16+S16+T16+U16+V16+W16</f>
        <v>30</v>
      </c>
      <c r="R16" s="15"/>
      <c r="S16" s="15" t="n">
        <v>30</v>
      </c>
      <c r="T16" s="15"/>
      <c r="U16" s="15"/>
      <c r="V16" s="15"/>
      <c r="W16" s="15"/>
      <c r="X16" s="14" t="n">
        <f aca="false">Q16+H16+B16</f>
        <v>480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9315</v>
      </c>
      <c r="C17" s="15" t="n">
        <v>9245</v>
      </c>
      <c r="D17" s="15"/>
      <c r="E17" s="15"/>
      <c r="F17" s="15" t="n">
        <v>70</v>
      </c>
      <c r="G17" s="15"/>
      <c r="H17" s="22" t="n">
        <f aca="false">SUM(I17:P17)</f>
        <v>600</v>
      </c>
      <c r="I17" s="15" t="n">
        <v>500</v>
      </c>
      <c r="J17" s="15" t="n">
        <v>100</v>
      </c>
      <c r="K17" s="15"/>
      <c r="L17" s="15"/>
      <c r="M17" s="15"/>
      <c r="N17" s="15"/>
      <c r="O17" s="15"/>
      <c r="P17" s="15"/>
      <c r="Q17" s="14" t="n">
        <f aca="false">R17+S17+T17+U17+V17+W17</f>
        <v>615</v>
      </c>
      <c r="R17" s="15"/>
      <c r="S17" s="15" t="n">
        <v>615</v>
      </c>
      <c r="T17" s="15"/>
      <c r="U17" s="15"/>
      <c r="V17" s="15"/>
      <c r="W17" s="15"/>
      <c r="X17" s="14" t="n">
        <f aca="false">Q17+H17+B17</f>
        <v>10530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5491</v>
      </c>
      <c r="C18" s="15" t="n">
        <v>5440</v>
      </c>
      <c r="D18" s="15"/>
      <c r="E18" s="15"/>
      <c r="F18" s="15" t="n">
        <v>51</v>
      </c>
      <c r="G18" s="15"/>
      <c r="H18" s="22" t="n">
        <f aca="false">SUM(I18:P18)</f>
        <v>759</v>
      </c>
      <c r="I18" s="15" t="n">
        <v>642</v>
      </c>
      <c r="J18" s="15" t="n">
        <v>117</v>
      </c>
      <c r="K18" s="15"/>
      <c r="L18" s="15"/>
      <c r="M18" s="15"/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6250</v>
      </c>
    </row>
    <row r="19" customFormat="false" ht="109.2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5407</v>
      </c>
      <c r="C6" s="9" t="n">
        <f aca="false">C14+C7</f>
        <v>3129</v>
      </c>
      <c r="D6" s="9" t="n">
        <f aca="false">D14+D7</f>
        <v>158</v>
      </c>
      <c r="E6" s="9" t="n">
        <f aca="false">E14+E7</f>
        <v>0</v>
      </c>
      <c r="F6" s="9" t="n">
        <f aca="false">F14+F7</f>
        <v>2120</v>
      </c>
      <c r="G6" s="9" t="n">
        <f aca="false">G14+G7</f>
        <v>0</v>
      </c>
      <c r="H6" s="9" t="n">
        <f aca="false">H14+H7</f>
        <v>20335</v>
      </c>
      <c r="I6" s="9" t="n">
        <f aca="false">I14+I7</f>
        <v>1176</v>
      </c>
      <c r="J6" s="9" t="n">
        <f aca="false">J14+J7</f>
        <v>13725</v>
      </c>
      <c r="K6" s="9" t="n">
        <f aca="false">K14+K7</f>
        <v>1047</v>
      </c>
      <c r="L6" s="9" t="n">
        <f aca="false">L14+L7</f>
        <v>1047</v>
      </c>
      <c r="M6" s="9" t="n">
        <f aca="false">M14+M7</f>
        <v>2535</v>
      </c>
      <c r="N6" s="9" t="n">
        <f aca="false">N14+N7</f>
        <v>314</v>
      </c>
      <c r="O6" s="9" t="n">
        <f aca="false">O14+O7</f>
        <v>0</v>
      </c>
      <c r="P6" s="9" t="n">
        <f aca="false">P14+P7</f>
        <v>491</v>
      </c>
      <c r="Q6" s="9" t="n">
        <f aca="false">Q14+Q7</f>
        <v>2839</v>
      </c>
      <c r="R6" s="9" t="n">
        <f aca="false">R14+R7</f>
        <v>1076</v>
      </c>
      <c r="S6" s="9" t="n">
        <f aca="false">S14+S7</f>
        <v>1016</v>
      </c>
      <c r="T6" s="9" t="n">
        <f aca="false">T14+T7</f>
        <v>691</v>
      </c>
      <c r="U6" s="9" t="n">
        <f aca="false">U14+U7</f>
        <v>1</v>
      </c>
      <c r="V6" s="9" t="n">
        <f aca="false">V14+V7</f>
        <v>28</v>
      </c>
      <c r="W6" s="9" t="n">
        <f aca="false">W14+W7</f>
        <v>27</v>
      </c>
      <c r="X6" s="9" t="n">
        <f aca="false">X14+X7</f>
        <v>28581</v>
      </c>
    </row>
    <row r="7" customFormat="false" ht="18" hidden="false" customHeight="false" outlineLevel="0" collapsed="false">
      <c r="A7" s="10" t="s">
        <v>26</v>
      </c>
      <c r="B7" s="11" t="n">
        <f aca="false">B8+B9</f>
        <v>1546</v>
      </c>
      <c r="C7" s="12" t="n">
        <f aca="false">C8+C9</f>
        <v>1147</v>
      </c>
      <c r="D7" s="12" t="n">
        <f aca="false">D8+D9</f>
        <v>68</v>
      </c>
      <c r="E7" s="12" t="n">
        <f aca="false">E8+E9</f>
        <v>0</v>
      </c>
      <c r="F7" s="12" t="n">
        <f aca="false">F8+F9</f>
        <v>331</v>
      </c>
      <c r="G7" s="12" t="n">
        <f aca="false">G8+G9</f>
        <v>0</v>
      </c>
      <c r="H7" s="12" t="n">
        <f aca="false">H8+H9</f>
        <v>14974</v>
      </c>
      <c r="I7" s="12" t="n">
        <f aca="false">I8+I9</f>
        <v>772</v>
      </c>
      <c r="J7" s="12" t="n">
        <f aca="false">J8+J9</f>
        <v>9296</v>
      </c>
      <c r="K7" s="12" t="n">
        <f aca="false">K8+K9</f>
        <v>856</v>
      </c>
      <c r="L7" s="12" t="n">
        <f aca="false">L8+L9</f>
        <v>927</v>
      </c>
      <c r="M7" s="12" t="n">
        <f aca="false">M8+M9</f>
        <v>2535</v>
      </c>
      <c r="N7" s="12" t="n">
        <f aca="false">N8+N9</f>
        <v>241</v>
      </c>
      <c r="O7" s="12" t="n">
        <f aca="false">O8+O9</f>
        <v>0</v>
      </c>
      <c r="P7" s="12" t="n">
        <f aca="false">P8+P9</f>
        <v>347</v>
      </c>
      <c r="Q7" s="12" t="n">
        <f aca="false">Q8+Q9</f>
        <v>2240</v>
      </c>
      <c r="R7" s="12" t="n">
        <f aca="false">R8+R9</f>
        <v>801</v>
      </c>
      <c r="S7" s="12" t="n">
        <f aca="false">S8+S9</f>
        <v>709</v>
      </c>
      <c r="T7" s="12" t="n">
        <f aca="false">T8+T9</f>
        <v>676</v>
      </c>
      <c r="U7" s="12" t="n">
        <f aca="false">U8+U9</f>
        <v>1</v>
      </c>
      <c r="V7" s="12" t="n">
        <f aca="false">V8+V9</f>
        <v>28</v>
      </c>
      <c r="W7" s="12" t="n">
        <f aca="false">W8+W9</f>
        <v>25</v>
      </c>
      <c r="X7" s="12" t="n">
        <f aca="false">Q7+H7+B7</f>
        <v>1876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743</v>
      </c>
      <c r="C8" s="15" t="n">
        <v>503</v>
      </c>
      <c r="D8" s="15" t="n">
        <v>37</v>
      </c>
      <c r="E8" s="15"/>
      <c r="F8" s="15" t="n">
        <v>203</v>
      </c>
      <c r="G8" s="15"/>
      <c r="H8" s="14" t="n">
        <f aca="false">I8+J8+K8+L8+M8+N8+O8+P8</f>
        <v>8390</v>
      </c>
      <c r="I8" s="15" t="n">
        <v>274</v>
      </c>
      <c r="J8" s="15" t="n">
        <v>4898</v>
      </c>
      <c r="K8" s="15" t="n">
        <v>588</v>
      </c>
      <c r="L8" s="15" t="n">
        <v>569</v>
      </c>
      <c r="M8" s="15" t="n">
        <v>1657</v>
      </c>
      <c r="N8" s="15" t="n">
        <v>123</v>
      </c>
      <c r="O8" s="15"/>
      <c r="P8" s="15" t="n">
        <v>281</v>
      </c>
      <c r="Q8" s="14" t="n">
        <f aca="false">R8+S8+T8+U8+V8+W8</f>
        <v>1536</v>
      </c>
      <c r="R8" s="15" t="n">
        <v>556</v>
      </c>
      <c r="S8" s="15" t="n">
        <v>486</v>
      </c>
      <c r="T8" s="15" t="n">
        <v>473</v>
      </c>
      <c r="U8" s="15"/>
      <c r="V8" s="15" t="n">
        <v>11</v>
      </c>
      <c r="W8" s="15" t="n">
        <v>10</v>
      </c>
      <c r="X8" s="14" t="n">
        <f aca="false">Q8+H8+B8</f>
        <v>10669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803</v>
      </c>
      <c r="C9" s="17" t="n">
        <v>644</v>
      </c>
      <c r="D9" s="17" t="n">
        <v>31</v>
      </c>
      <c r="E9" s="17"/>
      <c r="F9" s="17" t="n">
        <v>128</v>
      </c>
      <c r="G9" s="17"/>
      <c r="H9" s="14" t="n">
        <f aca="false">I9+J9+K9+L9+M9+N9+O9+P9</f>
        <v>6584</v>
      </c>
      <c r="I9" s="17" t="n">
        <v>498</v>
      </c>
      <c r="J9" s="17" t="n">
        <v>4398</v>
      </c>
      <c r="K9" s="17" t="n">
        <v>268</v>
      </c>
      <c r="L9" s="17" t="n">
        <v>358</v>
      </c>
      <c r="M9" s="17" t="n">
        <v>878</v>
      </c>
      <c r="N9" s="17" t="n">
        <v>118</v>
      </c>
      <c r="O9" s="17"/>
      <c r="P9" s="17" t="n">
        <v>66</v>
      </c>
      <c r="Q9" s="14" t="n">
        <f aca="false">R9+S9+T9+U9+V9+W9</f>
        <v>704</v>
      </c>
      <c r="R9" s="17" t="n">
        <v>245</v>
      </c>
      <c r="S9" s="17" t="n">
        <v>223</v>
      </c>
      <c r="T9" s="17" t="n">
        <v>203</v>
      </c>
      <c r="U9" s="17" t="n">
        <v>1</v>
      </c>
      <c r="V9" s="17" t="n">
        <v>17</v>
      </c>
      <c r="W9" s="17" t="n">
        <v>15</v>
      </c>
      <c r="X9" s="14" t="n">
        <f aca="false">Q9+H9+B9</f>
        <v>8091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3861</v>
      </c>
      <c r="C10" s="19" t="n">
        <f aca="false">C11+C12+C13</f>
        <v>1982</v>
      </c>
      <c r="D10" s="19" t="n">
        <f aca="false">D11+D12+D13</f>
        <v>90</v>
      </c>
      <c r="E10" s="19" t="n">
        <f aca="false">E11+E12+E13</f>
        <v>0</v>
      </c>
      <c r="F10" s="19" t="n">
        <f aca="false">F11+F12+F13</f>
        <v>1789</v>
      </c>
      <c r="G10" s="19" t="n">
        <f aca="false">G11+G12+G13</f>
        <v>0</v>
      </c>
      <c r="H10" s="19" t="n">
        <f aca="false">H11+H12+H13</f>
        <v>5361</v>
      </c>
      <c r="I10" s="19" t="n">
        <f aca="false">I11+I12+I13</f>
        <v>404</v>
      </c>
      <c r="J10" s="19" t="n">
        <f aca="false">J11+J12+J13</f>
        <v>4429</v>
      </c>
      <c r="K10" s="19" t="n">
        <f aca="false">K11+K12+K13</f>
        <v>191</v>
      </c>
      <c r="L10" s="19" t="n">
        <f aca="false">L11+L12+L13</f>
        <v>120</v>
      </c>
      <c r="M10" s="19" t="n">
        <f aca="false">M11+M12+M13</f>
        <v>0</v>
      </c>
      <c r="N10" s="19" t="n">
        <f aca="false">N11+N12+N13</f>
        <v>73</v>
      </c>
      <c r="O10" s="19" t="n">
        <f aca="false">O11+O12+O13</f>
        <v>0</v>
      </c>
      <c r="P10" s="19" t="n">
        <f aca="false">P11+P12+P13</f>
        <v>144</v>
      </c>
      <c r="Q10" s="19" t="n">
        <f aca="false">Q11+Q12+Q13</f>
        <v>599</v>
      </c>
      <c r="R10" s="19" t="n">
        <f aca="false">R11+R12+R13</f>
        <v>275</v>
      </c>
      <c r="S10" s="19" t="n">
        <f aca="false">S11+S12+S13</f>
        <v>307</v>
      </c>
      <c r="T10" s="19" t="n">
        <f aca="false">T11+T12+T13</f>
        <v>15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2</v>
      </c>
      <c r="X10" s="19" t="n">
        <f aca="false">X11+X12+X13</f>
        <v>9821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2240</v>
      </c>
      <c r="C11" s="21" t="n">
        <v>1150</v>
      </c>
      <c r="D11" s="21" t="n">
        <v>52</v>
      </c>
      <c r="E11" s="21"/>
      <c r="F11" s="21" t="n">
        <v>1038</v>
      </c>
      <c r="G11" s="21"/>
      <c r="H11" s="22" t="n">
        <f aca="false">SUM(I11:P11)</f>
        <v>3110</v>
      </c>
      <c r="I11" s="21" t="n">
        <v>234</v>
      </c>
      <c r="J11" s="21" t="n">
        <v>2569</v>
      </c>
      <c r="K11" s="21" t="n">
        <v>111</v>
      </c>
      <c r="L11" s="21" t="n">
        <v>70</v>
      </c>
      <c r="M11" s="21"/>
      <c r="N11" s="21" t="n">
        <v>42</v>
      </c>
      <c r="O11" s="21"/>
      <c r="P11" s="21" t="n">
        <v>84</v>
      </c>
      <c r="Q11" s="14" t="n">
        <f aca="false">R11+S11+T11+U11+V11+W11</f>
        <v>348</v>
      </c>
      <c r="R11" s="21" t="n">
        <v>160</v>
      </c>
      <c r="S11" s="21" t="n">
        <v>178</v>
      </c>
      <c r="T11" s="21" t="n">
        <v>9</v>
      </c>
      <c r="U11" s="21"/>
      <c r="V11" s="21"/>
      <c r="W11" s="21" t="n">
        <v>1</v>
      </c>
      <c r="X11" s="14" t="n">
        <f aca="false">Q11+H11+B11</f>
        <v>5698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1313</v>
      </c>
      <c r="C12" s="15" t="n">
        <v>674</v>
      </c>
      <c r="D12" s="15" t="n">
        <v>31</v>
      </c>
      <c r="E12" s="15"/>
      <c r="F12" s="15" t="n">
        <v>608</v>
      </c>
      <c r="G12" s="15"/>
      <c r="H12" s="14" t="n">
        <f aca="false">SUM(I12:P12)</f>
        <v>1823</v>
      </c>
      <c r="I12" s="15" t="n">
        <v>137</v>
      </c>
      <c r="J12" s="15" t="n">
        <v>1506</v>
      </c>
      <c r="K12" s="15" t="n">
        <v>65</v>
      </c>
      <c r="L12" s="15" t="n">
        <v>41</v>
      </c>
      <c r="M12" s="15"/>
      <c r="N12" s="15" t="n">
        <v>25</v>
      </c>
      <c r="O12" s="15"/>
      <c r="P12" s="15" t="n">
        <v>49</v>
      </c>
      <c r="Q12" s="14" t="n">
        <f aca="false">R12+S12+T12+U12+V12+W12</f>
        <v>204</v>
      </c>
      <c r="R12" s="15" t="n">
        <v>94</v>
      </c>
      <c r="S12" s="15" t="n">
        <v>104</v>
      </c>
      <c r="T12" s="15" t="n">
        <v>5</v>
      </c>
      <c r="U12" s="15"/>
      <c r="V12" s="15"/>
      <c r="W12" s="15" t="n">
        <v>1</v>
      </c>
      <c r="X12" s="14" t="n">
        <f aca="false">Q12+H12+B12</f>
        <v>3340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308</v>
      </c>
      <c r="C13" s="15" t="n">
        <v>158</v>
      </c>
      <c r="D13" s="15" t="n">
        <v>7</v>
      </c>
      <c r="E13" s="15"/>
      <c r="F13" s="15" t="n">
        <v>143</v>
      </c>
      <c r="G13" s="15"/>
      <c r="H13" s="14" t="n">
        <f aca="false">SUM(I13:P13)</f>
        <v>428</v>
      </c>
      <c r="I13" s="15" t="n">
        <v>33</v>
      </c>
      <c r="J13" s="15" t="n">
        <v>354</v>
      </c>
      <c r="K13" s="15" t="n">
        <v>15</v>
      </c>
      <c r="L13" s="15" t="n">
        <v>9</v>
      </c>
      <c r="M13" s="15"/>
      <c r="N13" s="15" t="n">
        <v>6</v>
      </c>
      <c r="O13" s="15"/>
      <c r="P13" s="15" t="n">
        <v>11</v>
      </c>
      <c r="Q13" s="14" t="n">
        <f aca="false">R13+S13+T13+U13+V13+W13</f>
        <v>47</v>
      </c>
      <c r="R13" s="15" t="n">
        <v>21</v>
      </c>
      <c r="S13" s="15" t="n">
        <v>25</v>
      </c>
      <c r="T13" s="15" t="n">
        <v>1</v>
      </c>
      <c r="U13" s="15"/>
      <c r="V13" s="15"/>
      <c r="W13" s="15"/>
      <c r="X13" s="14" t="n">
        <f aca="false">Q13+H13+B13</f>
        <v>783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3861</v>
      </c>
      <c r="C14" s="19" t="n">
        <f aca="false">C15+C16+C17+C18</f>
        <v>1982</v>
      </c>
      <c r="D14" s="19" t="n">
        <f aca="false">D15+D16+D17+D18</f>
        <v>90</v>
      </c>
      <c r="E14" s="19" t="n">
        <f aca="false">E15+E16+E17+E18</f>
        <v>0</v>
      </c>
      <c r="F14" s="19" t="n">
        <f aca="false">F15+F16+F17+F18</f>
        <v>1789</v>
      </c>
      <c r="G14" s="19" t="n">
        <f aca="false">G15+G16+G17+G18</f>
        <v>0</v>
      </c>
      <c r="H14" s="19" t="n">
        <f aca="false">H15+H16+H17+H18</f>
        <v>5361</v>
      </c>
      <c r="I14" s="19" t="n">
        <f aca="false">I15+I16+I17+I18</f>
        <v>404</v>
      </c>
      <c r="J14" s="19" t="n">
        <f aca="false">J15+J16+J17+J18</f>
        <v>4429</v>
      </c>
      <c r="K14" s="19" t="n">
        <f aca="false">K15+K16+K17+K18</f>
        <v>191</v>
      </c>
      <c r="L14" s="19" t="n">
        <f aca="false">L15+L16+L17+L18</f>
        <v>120</v>
      </c>
      <c r="M14" s="19" t="n">
        <f aca="false">M15+M16+M17+M18</f>
        <v>0</v>
      </c>
      <c r="N14" s="19" t="n">
        <f aca="false">N15+N16+N17+N18</f>
        <v>73</v>
      </c>
      <c r="O14" s="19" t="n">
        <f aca="false">O15+O16+O17+O18</f>
        <v>0</v>
      </c>
      <c r="P14" s="19" t="n">
        <f aca="false">P15+P16+P17+P18</f>
        <v>144</v>
      </c>
      <c r="Q14" s="19" t="n">
        <f aca="false">Q15+Q16+Q17+Q18</f>
        <v>599</v>
      </c>
      <c r="R14" s="19" t="n">
        <f aca="false">R15+R16+R17+R18</f>
        <v>275</v>
      </c>
      <c r="S14" s="19" t="n">
        <f aca="false">S15+S16+S17+S18</f>
        <v>307</v>
      </c>
      <c r="T14" s="19" t="n">
        <f aca="false">T15+T16+T17+T18</f>
        <v>15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2</v>
      </c>
      <c r="X14" s="19" t="n">
        <f aca="false">X15+X16+X17+X18</f>
        <v>9821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452</v>
      </c>
      <c r="C15" s="15" t="n">
        <v>243</v>
      </c>
      <c r="D15" s="15" t="n">
        <v>8</v>
      </c>
      <c r="E15" s="15"/>
      <c r="F15" s="15" t="n">
        <v>201</v>
      </c>
      <c r="G15" s="15"/>
      <c r="H15" s="22" t="n">
        <f aca="false">SUM(I15:P15)</f>
        <v>73</v>
      </c>
      <c r="I15" s="15" t="n">
        <v>3</v>
      </c>
      <c r="J15" s="15" t="n">
        <v>65</v>
      </c>
      <c r="K15" s="15"/>
      <c r="L15" s="15"/>
      <c r="M15" s="15"/>
      <c r="N15" s="15" t="n">
        <v>5</v>
      </c>
      <c r="O15" s="15"/>
      <c r="P15" s="15"/>
      <c r="Q15" s="14" t="n">
        <f aca="false">R15+S15+T15+U15+V15+W15</f>
        <v>16</v>
      </c>
      <c r="R15" s="15"/>
      <c r="S15" s="15" t="n">
        <v>16</v>
      </c>
      <c r="T15" s="15"/>
      <c r="U15" s="15"/>
      <c r="V15" s="15"/>
      <c r="W15" s="15"/>
      <c r="X15" s="14" t="n">
        <f aca="false">Q15+H15+B15</f>
        <v>541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718</v>
      </c>
      <c r="C16" s="15" t="n">
        <v>388</v>
      </c>
      <c r="D16" s="15" t="n">
        <v>22</v>
      </c>
      <c r="E16" s="15"/>
      <c r="F16" s="15" t="n">
        <v>308</v>
      </c>
      <c r="G16" s="15"/>
      <c r="H16" s="22" t="n">
        <f aca="false">SUM(I16:P16)</f>
        <v>737</v>
      </c>
      <c r="I16" s="15" t="n">
        <v>46</v>
      </c>
      <c r="J16" s="15" t="n">
        <v>622</v>
      </c>
      <c r="K16" s="15" t="n">
        <v>33</v>
      </c>
      <c r="L16" s="15" t="n">
        <v>12</v>
      </c>
      <c r="M16" s="15"/>
      <c r="N16" s="15" t="n">
        <v>16</v>
      </c>
      <c r="O16" s="15"/>
      <c r="P16" s="15" t="n">
        <v>8</v>
      </c>
      <c r="Q16" s="14" t="n">
        <f aca="false">R16+S16+T16+U16+V16+W16</f>
        <v>46</v>
      </c>
      <c r="R16" s="15" t="n">
        <v>22</v>
      </c>
      <c r="S16" s="15" t="n">
        <v>24</v>
      </c>
      <c r="T16" s="15"/>
      <c r="U16" s="15"/>
      <c r="V16" s="15"/>
      <c r="W16" s="15"/>
      <c r="X16" s="14" t="n">
        <f aca="false">Q16+H16+B16</f>
        <v>1501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2016</v>
      </c>
      <c r="C17" s="15" t="n">
        <v>1114</v>
      </c>
      <c r="D17" s="15" t="n">
        <v>39</v>
      </c>
      <c r="E17" s="15"/>
      <c r="F17" s="15" t="n">
        <v>863</v>
      </c>
      <c r="G17" s="15"/>
      <c r="H17" s="22" t="n">
        <f aca="false">SUM(I17:P17)</f>
        <v>2463</v>
      </c>
      <c r="I17" s="15" t="n">
        <v>111</v>
      </c>
      <c r="J17" s="15" t="n">
        <v>2138</v>
      </c>
      <c r="K17" s="15" t="n">
        <v>78</v>
      </c>
      <c r="L17" s="15" t="n">
        <v>35</v>
      </c>
      <c r="M17" s="15"/>
      <c r="N17" s="15" t="n">
        <v>52</v>
      </c>
      <c r="O17" s="15"/>
      <c r="P17" s="15" t="n">
        <v>49</v>
      </c>
      <c r="Q17" s="14" t="n">
        <f aca="false">R17+S17+T17+U17+V17+W17</f>
        <v>537</v>
      </c>
      <c r="R17" s="15" t="n">
        <v>253</v>
      </c>
      <c r="S17" s="15" t="n">
        <v>267</v>
      </c>
      <c r="T17" s="15" t="n">
        <v>15</v>
      </c>
      <c r="U17" s="15"/>
      <c r="V17" s="15"/>
      <c r="W17" s="15" t="n">
        <v>2</v>
      </c>
      <c r="X17" s="14" t="n">
        <f aca="false">Q17+H17+B17</f>
        <v>5016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675</v>
      </c>
      <c r="C18" s="15" t="n">
        <v>237</v>
      </c>
      <c r="D18" s="15" t="n">
        <v>21</v>
      </c>
      <c r="E18" s="15"/>
      <c r="F18" s="15" t="n">
        <v>417</v>
      </c>
      <c r="G18" s="15"/>
      <c r="H18" s="22" t="n">
        <f aca="false">SUM(I18:P18)</f>
        <v>2088</v>
      </c>
      <c r="I18" s="15" t="n">
        <v>244</v>
      </c>
      <c r="J18" s="15" t="n">
        <v>1604</v>
      </c>
      <c r="K18" s="15" t="n">
        <v>80</v>
      </c>
      <c r="L18" s="15" t="n">
        <v>73</v>
      </c>
      <c r="M18" s="15"/>
      <c r="N18" s="15"/>
      <c r="O18" s="15"/>
      <c r="P18" s="15" t="n">
        <v>87</v>
      </c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2763</v>
      </c>
    </row>
    <row r="19" customFormat="false" ht="111.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196527777777778" right="0.196527777777778" top="1.77152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26347</v>
      </c>
      <c r="C6" s="9" t="n">
        <f aca="false">C14+C7</f>
        <v>25819</v>
      </c>
      <c r="D6" s="9" t="n">
        <f aca="false">D14+D7</f>
        <v>182</v>
      </c>
      <c r="E6" s="9" t="n">
        <f aca="false">E14+E7</f>
        <v>10</v>
      </c>
      <c r="F6" s="9" t="n">
        <f aca="false">F14+F7</f>
        <v>336</v>
      </c>
      <c r="G6" s="9" t="n">
        <f aca="false">G14+G7</f>
        <v>0</v>
      </c>
      <c r="H6" s="9" t="n">
        <f aca="false">H14+H7</f>
        <v>12245</v>
      </c>
      <c r="I6" s="9" t="n">
        <f aca="false">I14+I7</f>
        <v>6206</v>
      </c>
      <c r="J6" s="9" t="n">
        <f aca="false">J14+J7</f>
        <v>2553</v>
      </c>
      <c r="K6" s="9" t="n">
        <f aca="false">K14+K7</f>
        <v>14</v>
      </c>
      <c r="L6" s="9" t="n">
        <f aca="false">L14+L7</f>
        <v>27</v>
      </c>
      <c r="M6" s="9" t="n">
        <f aca="false">M14+M7</f>
        <v>2395</v>
      </c>
      <c r="N6" s="9" t="n">
        <f aca="false">N14+N7</f>
        <v>951</v>
      </c>
      <c r="O6" s="9" t="n">
        <f aca="false">O14+O7</f>
        <v>0</v>
      </c>
      <c r="P6" s="9" t="n">
        <f aca="false">P14+P7</f>
        <v>99</v>
      </c>
      <c r="Q6" s="9" t="n">
        <f aca="false">Q14+Q7</f>
        <v>2637</v>
      </c>
      <c r="R6" s="9" t="n">
        <f aca="false">R14+R7</f>
        <v>500</v>
      </c>
      <c r="S6" s="9" t="n">
        <f aca="false">S14+S7</f>
        <v>1728</v>
      </c>
      <c r="T6" s="9" t="n">
        <f aca="false">T14+T7</f>
        <v>314</v>
      </c>
      <c r="U6" s="9" t="n">
        <f aca="false">U14+U7</f>
        <v>9</v>
      </c>
      <c r="V6" s="9" t="n">
        <f aca="false">V14+V7</f>
        <v>86</v>
      </c>
      <c r="W6" s="9" t="n">
        <f aca="false">W14+W7</f>
        <v>0</v>
      </c>
      <c r="X6" s="9" t="n">
        <f aca="false">X14+X7</f>
        <v>41229</v>
      </c>
    </row>
    <row r="7" customFormat="false" ht="18" hidden="false" customHeight="false" outlineLevel="0" collapsed="false">
      <c r="A7" s="10" t="s">
        <v>26</v>
      </c>
      <c r="B7" s="11" t="n">
        <f aca="false">B8+B9</f>
        <v>4546</v>
      </c>
      <c r="C7" s="12" t="n">
        <f aca="false">C8+C9</f>
        <v>4393</v>
      </c>
      <c r="D7" s="12" t="n">
        <f aca="false">D8+D9</f>
        <v>101</v>
      </c>
      <c r="E7" s="12" t="n">
        <f aca="false">E8+E9</f>
        <v>10</v>
      </c>
      <c r="F7" s="12" t="n">
        <f aca="false">F8+F9</f>
        <v>42</v>
      </c>
      <c r="G7" s="12" t="n">
        <f aca="false">G8+G9</f>
        <v>0</v>
      </c>
      <c r="H7" s="12" t="n">
        <f aca="false">H8+H9</f>
        <v>10327</v>
      </c>
      <c r="I7" s="12" t="n">
        <f aca="false">I8+I9</f>
        <v>4944</v>
      </c>
      <c r="J7" s="12" t="n">
        <f aca="false">J8+J9</f>
        <v>2019</v>
      </c>
      <c r="K7" s="12" t="n">
        <f aca="false">K8+K9</f>
        <v>14</v>
      </c>
      <c r="L7" s="12" t="n">
        <f aca="false">L8+L9</f>
        <v>27</v>
      </c>
      <c r="M7" s="12" t="n">
        <f aca="false">M8+M9</f>
        <v>2395</v>
      </c>
      <c r="N7" s="12" t="n">
        <f aca="false">N8+N9</f>
        <v>829</v>
      </c>
      <c r="O7" s="12" t="n">
        <f aca="false">O8+O9</f>
        <v>0</v>
      </c>
      <c r="P7" s="12" t="n">
        <f aca="false">P8+P9</f>
        <v>99</v>
      </c>
      <c r="Q7" s="12" t="n">
        <f aca="false">Q8+Q9</f>
        <v>2057</v>
      </c>
      <c r="R7" s="12" t="n">
        <f aca="false">R8+R9</f>
        <v>500</v>
      </c>
      <c r="S7" s="12" t="n">
        <f aca="false">S8+S9</f>
        <v>1148</v>
      </c>
      <c r="T7" s="12" t="n">
        <f aca="false">T8+T9</f>
        <v>314</v>
      </c>
      <c r="U7" s="12" t="n">
        <f aca="false">U8+U9</f>
        <v>9</v>
      </c>
      <c r="V7" s="12" t="n">
        <f aca="false">V8+V9</f>
        <v>86</v>
      </c>
      <c r="W7" s="12" t="n">
        <f aca="false">W8+W9</f>
        <v>0</v>
      </c>
      <c r="X7" s="12" t="n">
        <f aca="false">Q7+H7+B7</f>
        <v>1693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3763</v>
      </c>
      <c r="C8" s="15" t="n">
        <v>3667</v>
      </c>
      <c r="D8" s="15" t="n">
        <v>64</v>
      </c>
      <c r="E8" s="15"/>
      <c r="F8" s="15" t="n">
        <v>32</v>
      </c>
      <c r="G8" s="15"/>
      <c r="H8" s="14" t="n">
        <f aca="false">I8+J8+K8+L8+M8+N8+O8+P8</f>
        <v>6521</v>
      </c>
      <c r="I8" s="15" t="n">
        <v>4438</v>
      </c>
      <c r="J8" s="15" t="n">
        <v>224</v>
      </c>
      <c r="K8" s="15"/>
      <c r="L8" s="15"/>
      <c r="M8" s="15" t="n">
        <v>1000</v>
      </c>
      <c r="N8" s="15" t="n">
        <v>790</v>
      </c>
      <c r="O8" s="15"/>
      <c r="P8" s="15" t="n">
        <v>69</v>
      </c>
      <c r="Q8" s="14" t="n">
        <f aca="false">R8+S8+T8+U8+V8+W8</f>
        <v>1681</v>
      </c>
      <c r="R8" s="15" t="n">
        <v>500</v>
      </c>
      <c r="S8" s="15" t="n">
        <v>858</v>
      </c>
      <c r="T8" s="15" t="n">
        <v>314</v>
      </c>
      <c r="U8" s="15" t="n">
        <v>9</v>
      </c>
      <c r="V8" s="15"/>
      <c r="W8" s="15"/>
      <c r="X8" s="14" t="n">
        <f aca="false">Q8+H8+B8</f>
        <v>11965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783</v>
      </c>
      <c r="C9" s="17" t="n">
        <v>726</v>
      </c>
      <c r="D9" s="17" t="n">
        <v>37</v>
      </c>
      <c r="E9" s="17" t="n">
        <v>10</v>
      </c>
      <c r="F9" s="17" t="n">
        <v>10</v>
      </c>
      <c r="G9" s="17"/>
      <c r="H9" s="14" t="n">
        <f aca="false">I9+J9+K9+L9+M9+N9+O9+P9</f>
        <v>3806</v>
      </c>
      <c r="I9" s="17" t="n">
        <v>506</v>
      </c>
      <c r="J9" s="17" t="n">
        <v>1795</v>
      </c>
      <c r="K9" s="17" t="n">
        <v>14</v>
      </c>
      <c r="L9" s="17" t="n">
        <v>27</v>
      </c>
      <c r="M9" s="17" t="n">
        <v>1395</v>
      </c>
      <c r="N9" s="17" t="n">
        <v>39</v>
      </c>
      <c r="O9" s="17"/>
      <c r="P9" s="17" t="n">
        <v>30</v>
      </c>
      <c r="Q9" s="14" t="n">
        <f aca="false">R9+S9+T9+U9+V9+W9</f>
        <v>376</v>
      </c>
      <c r="R9" s="17"/>
      <c r="S9" s="17" t="n">
        <v>290</v>
      </c>
      <c r="T9" s="17"/>
      <c r="U9" s="17"/>
      <c r="V9" s="17" t="n">
        <v>86</v>
      </c>
      <c r="W9" s="17"/>
      <c r="X9" s="14" t="n">
        <f aca="false">Q9+H9+B9</f>
        <v>4965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21801</v>
      </c>
      <c r="C10" s="19" t="n">
        <f aca="false">C11+C12+C13</f>
        <v>21426</v>
      </c>
      <c r="D10" s="19" t="n">
        <f aca="false">D11+D12+D13</f>
        <v>81</v>
      </c>
      <c r="E10" s="19" t="n">
        <f aca="false">E11+E12+E13</f>
        <v>0</v>
      </c>
      <c r="F10" s="19" t="n">
        <f aca="false">F11+F12+F13</f>
        <v>294</v>
      </c>
      <c r="G10" s="19" t="n">
        <f aca="false">G11+G12+G13</f>
        <v>0</v>
      </c>
      <c r="H10" s="19" t="n">
        <f aca="false">H11+H12+H13</f>
        <v>1919</v>
      </c>
      <c r="I10" s="19" t="n">
        <f aca="false">I11+I12+I13</f>
        <v>1262</v>
      </c>
      <c r="J10" s="19" t="n">
        <f aca="false">J11+J12+J13</f>
        <v>535</v>
      </c>
      <c r="K10" s="19" t="n">
        <f aca="false">K11+K12+K13</f>
        <v>0</v>
      </c>
      <c r="L10" s="19" t="n">
        <f aca="false">L11+L12+L13</f>
        <v>0</v>
      </c>
      <c r="M10" s="19" t="n">
        <f aca="false">M11+M12+M13</f>
        <v>0</v>
      </c>
      <c r="N10" s="19" t="n">
        <f aca="false">N11+N12+N13</f>
        <v>122</v>
      </c>
      <c r="O10" s="19" t="n">
        <f aca="false">O11+O12+O13</f>
        <v>0</v>
      </c>
      <c r="P10" s="19" t="n">
        <f aca="false">P11+P12+P13</f>
        <v>0</v>
      </c>
      <c r="Q10" s="19" t="n">
        <f aca="false">Q11+Q12+Q13</f>
        <v>580</v>
      </c>
      <c r="R10" s="19" t="n">
        <f aca="false">R11+R12+R13</f>
        <v>0</v>
      </c>
      <c r="S10" s="19" t="n">
        <f aca="false">S11+S12+S13</f>
        <v>58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24300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13568</v>
      </c>
      <c r="C11" s="21" t="n">
        <v>13299</v>
      </c>
      <c r="D11" s="21" t="n">
        <v>39</v>
      </c>
      <c r="E11" s="21"/>
      <c r="F11" s="21" t="n">
        <v>230</v>
      </c>
      <c r="G11" s="21"/>
      <c r="H11" s="22" t="n">
        <f aca="false">SUM(I11:P11)</f>
        <v>1620</v>
      </c>
      <c r="I11" s="21" t="n">
        <v>1113</v>
      </c>
      <c r="J11" s="21" t="n">
        <v>429</v>
      </c>
      <c r="K11" s="21"/>
      <c r="L11" s="21"/>
      <c r="M11" s="21"/>
      <c r="N11" s="21" t="n">
        <v>78</v>
      </c>
      <c r="O11" s="21"/>
      <c r="P11" s="21"/>
      <c r="Q11" s="14" t="n">
        <f aca="false">R11+S11+T11+U11+V11+W11</f>
        <v>382</v>
      </c>
      <c r="R11" s="21"/>
      <c r="S11" s="21" t="n">
        <v>382</v>
      </c>
      <c r="T11" s="21"/>
      <c r="U11" s="21"/>
      <c r="V11" s="21"/>
      <c r="W11" s="21"/>
      <c r="X11" s="14" t="n">
        <f aca="false">Q11+H11+B11</f>
        <v>15570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8048</v>
      </c>
      <c r="C12" s="15" t="n">
        <v>7947</v>
      </c>
      <c r="D12" s="15" t="n">
        <v>37</v>
      </c>
      <c r="E12" s="15"/>
      <c r="F12" s="15" t="n">
        <v>64</v>
      </c>
      <c r="G12" s="15"/>
      <c r="H12" s="14" t="n">
        <f aca="false">SUM(I12:P12)</f>
        <v>298</v>
      </c>
      <c r="I12" s="15" t="n">
        <v>149</v>
      </c>
      <c r="J12" s="15" t="n">
        <v>105</v>
      </c>
      <c r="K12" s="15"/>
      <c r="L12" s="15"/>
      <c r="M12" s="15"/>
      <c r="N12" s="15" t="n">
        <v>44</v>
      </c>
      <c r="O12" s="15"/>
      <c r="P12" s="15"/>
      <c r="Q12" s="14" t="n">
        <f aca="false">R12+S12+T12+U12+V12+W12</f>
        <v>198</v>
      </c>
      <c r="R12" s="15"/>
      <c r="S12" s="15" t="n">
        <v>198</v>
      </c>
      <c r="T12" s="15"/>
      <c r="U12" s="15"/>
      <c r="V12" s="15"/>
      <c r="W12" s="15"/>
      <c r="X12" s="14" t="n">
        <f aca="false">Q12+H12+B12</f>
        <v>8544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185</v>
      </c>
      <c r="C13" s="15" t="n">
        <v>180</v>
      </c>
      <c r="D13" s="15" t="n">
        <v>5</v>
      </c>
      <c r="E13" s="15"/>
      <c r="F13" s="15"/>
      <c r="G13" s="15"/>
      <c r="H13" s="14" t="n">
        <f aca="false">SUM(I13:P13)</f>
        <v>1</v>
      </c>
      <c r="I13" s="15"/>
      <c r="J13" s="15" t="n">
        <v>1</v>
      </c>
      <c r="K13" s="15"/>
      <c r="L13" s="15"/>
      <c r="M13" s="15"/>
      <c r="N13" s="15"/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186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21801</v>
      </c>
      <c r="C14" s="19" t="n">
        <f aca="false">C15+C16+C17+C18</f>
        <v>21426</v>
      </c>
      <c r="D14" s="19" t="n">
        <f aca="false">D15+D16+D17+D18</f>
        <v>81</v>
      </c>
      <c r="E14" s="19" t="n">
        <f aca="false">E15+E16+E17+E18</f>
        <v>0</v>
      </c>
      <c r="F14" s="19" t="n">
        <f aca="false">F15+F16+F17+F18</f>
        <v>294</v>
      </c>
      <c r="G14" s="19" t="n">
        <f aca="false">G15+G16+G17+G18</f>
        <v>0</v>
      </c>
      <c r="H14" s="19" t="n">
        <f aca="false">H15+H16+H17+H18</f>
        <v>1918</v>
      </c>
      <c r="I14" s="19" t="n">
        <f aca="false">I15+I16+I17+I18</f>
        <v>1262</v>
      </c>
      <c r="J14" s="19" t="n">
        <f aca="false">J15+J16+J17+J18</f>
        <v>534</v>
      </c>
      <c r="K14" s="19" t="n">
        <f aca="false">K15+K16+K17+K18</f>
        <v>0</v>
      </c>
      <c r="L14" s="19" t="n">
        <f aca="false">L15+L16+L17+L18</f>
        <v>0</v>
      </c>
      <c r="M14" s="19" t="n">
        <f aca="false">M15+M16+M17+M18</f>
        <v>0</v>
      </c>
      <c r="N14" s="19" t="n">
        <f aca="false">N15+N16+N17+N18</f>
        <v>122</v>
      </c>
      <c r="O14" s="19" t="n">
        <f aca="false">O15+O16+O17+O18</f>
        <v>0</v>
      </c>
      <c r="P14" s="19" t="n">
        <f aca="false">P15+P16+P17+P18</f>
        <v>0</v>
      </c>
      <c r="Q14" s="19" t="n">
        <f aca="false">Q15+Q16+Q17+Q18</f>
        <v>580</v>
      </c>
      <c r="R14" s="19" t="n">
        <f aca="false">R15+R16+R17+R18</f>
        <v>0</v>
      </c>
      <c r="S14" s="19" t="n">
        <f aca="false">S15+S16+S17+S18</f>
        <v>58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24299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100</v>
      </c>
      <c r="C15" s="15" t="n">
        <v>100</v>
      </c>
      <c r="D15" s="15"/>
      <c r="E15" s="15"/>
      <c r="F15" s="15"/>
      <c r="G15" s="15"/>
      <c r="H15" s="22" t="n">
        <f aca="false">SUM(I15:P15)</f>
        <v>22</v>
      </c>
      <c r="I15" s="15"/>
      <c r="J15" s="15"/>
      <c r="K15" s="15"/>
      <c r="L15" s="15"/>
      <c r="M15" s="15"/>
      <c r="N15" s="15" t="n">
        <v>22</v>
      </c>
      <c r="O15" s="15"/>
      <c r="P15" s="15"/>
      <c r="Q15" s="14" t="n">
        <f aca="false">R15+S15+T15+U15+V15+W15</f>
        <v>48</v>
      </c>
      <c r="R15" s="15"/>
      <c r="S15" s="15" t="n">
        <v>48</v>
      </c>
      <c r="T15" s="15"/>
      <c r="U15" s="15"/>
      <c r="V15" s="15"/>
      <c r="W15" s="15"/>
      <c r="X15" s="14" t="n">
        <f aca="false">Q15+H15+B15</f>
        <v>170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810</v>
      </c>
      <c r="C16" s="15" t="n">
        <v>800</v>
      </c>
      <c r="D16" s="15"/>
      <c r="E16" s="15"/>
      <c r="F16" s="15" t="n">
        <v>10</v>
      </c>
      <c r="G16" s="15"/>
      <c r="H16" s="22" t="n">
        <f aca="false">SUM(I16:P16)</f>
        <v>180</v>
      </c>
      <c r="I16" s="15" t="n">
        <v>60</v>
      </c>
      <c r="J16" s="15" t="n">
        <v>20</v>
      </c>
      <c r="K16" s="15"/>
      <c r="L16" s="15"/>
      <c r="M16" s="15"/>
      <c r="N16" s="15" t="n">
        <v>100</v>
      </c>
      <c r="O16" s="15"/>
      <c r="P16" s="15"/>
      <c r="Q16" s="14" t="n">
        <f aca="false">R16+S16+T16+U16+V16+W16</f>
        <v>532</v>
      </c>
      <c r="R16" s="15"/>
      <c r="S16" s="15" t="n">
        <v>532</v>
      </c>
      <c r="T16" s="15"/>
      <c r="U16" s="15"/>
      <c r="V16" s="15"/>
      <c r="W16" s="15"/>
      <c r="X16" s="14" t="n">
        <f aca="false">Q16+H16+B16</f>
        <v>1522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11934</v>
      </c>
      <c r="C17" s="15" t="n">
        <v>11750</v>
      </c>
      <c r="D17" s="15" t="n">
        <v>24</v>
      </c>
      <c r="E17" s="15"/>
      <c r="F17" s="15" t="n">
        <v>160</v>
      </c>
      <c r="G17" s="15"/>
      <c r="H17" s="22" t="n">
        <f aca="false">SUM(I17:P17)</f>
        <v>743</v>
      </c>
      <c r="I17" s="15" t="n">
        <v>633</v>
      </c>
      <c r="J17" s="15" t="n">
        <v>110</v>
      </c>
      <c r="K17" s="15"/>
      <c r="L17" s="15"/>
      <c r="M17" s="15"/>
      <c r="N17" s="15"/>
      <c r="O17" s="15"/>
      <c r="P17" s="15"/>
      <c r="Q17" s="14" t="n">
        <f aca="false">R17+S17+T17+U17+V17+W17</f>
        <v>0</v>
      </c>
      <c r="R17" s="15"/>
      <c r="S17" s="15"/>
      <c r="T17" s="15"/>
      <c r="U17" s="15"/>
      <c r="V17" s="15"/>
      <c r="W17" s="15"/>
      <c r="X17" s="14" t="n">
        <f aca="false">Q17+H17+B17</f>
        <v>12677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8957</v>
      </c>
      <c r="C18" s="15" t="n">
        <v>8776</v>
      </c>
      <c r="D18" s="15" t="n">
        <v>57</v>
      </c>
      <c r="E18" s="15"/>
      <c r="F18" s="15" t="n">
        <v>124</v>
      </c>
      <c r="G18" s="15"/>
      <c r="H18" s="22" t="n">
        <f aca="false">SUM(I18:P18)</f>
        <v>973</v>
      </c>
      <c r="I18" s="15" t="n">
        <v>569</v>
      </c>
      <c r="J18" s="15" t="n">
        <v>404</v>
      </c>
      <c r="K18" s="15"/>
      <c r="L18" s="15"/>
      <c r="M18" s="15"/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9930</v>
      </c>
    </row>
    <row r="19" customFormat="false" ht="91.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false" verticalCentered="false"/>
  <pageMargins left="0" right="0" top="1.96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9" activeCellId="0" sqref="A19:X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6" min="4" style="0" width="9.99"/>
    <col collapsed="false" customWidth="true" hidden="false" outlineLevel="0" max="8" min="8" style="0" width="12.21"/>
    <col collapsed="false" customWidth="true" hidden="false" outlineLevel="0" max="9" min="9" style="0" width="10.2"/>
    <col collapsed="false" customWidth="true" hidden="false" outlineLevel="0" max="17" min="17" style="0" width="9.87"/>
    <col collapsed="false" customWidth="true" hidden="false" outlineLevel="0" max="24" min="24" style="0" width="11.87"/>
  </cols>
  <sheetData>
    <row r="1" customFormat="false" ht="25.2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2" hidden="tru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4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/>
      <c r="N3" s="4"/>
      <c r="O3" s="4"/>
      <c r="P3" s="4"/>
      <c r="Q3" s="4" t="s">
        <v>4</v>
      </c>
      <c r="R3" s="4"/>
      <c r="S3" s="4"/>
      <c r="T3" s="4"/>
      <c r="U3" s="4"/>
      <c r="V3" s="4"/>
      <c r="W3" s="4"/>
      <c r="X3" s="5" t="s">
        <v>5</v>
      </c>
    </row>
    <row r="4" customFormat="false" ht="17.4" hidden="false" customHeight="false" outlineLevel="0" collapsed="false">
      <c r="A4" s="3"/>
      <c r="B4" s="5" t="s">
        <v>6</v>
      </c>
      <c r="C4" s="4" t="s">
        <v>7</v>
      </c>
      <c r="D4" s="4"/>
      <c r="E4" s="4"/>
      <c r="F4" s="4"/>
      <c r="G4" s="4"/>
      <c r="H4" s="5" t="s">
        <v>6</v>
      </c>
      <c r="I4" s="4" t="s">
        <v>7</v>
      </c>
      <c r="J4" s="4"/>
      <c r="K4" s="4"/>
      <c r="L4" s="4"/>
      <c r="M4" s="4"/>
      <c r="N4" s="4"/>
      <c r="O4" s="4"/>
      <c r="P4" s="4"/>
      <c r="Q4" s="5" t="s">
        <v>6</v>
      </c>
      <c r="R4" s="4" t="s">
        <v>7</v>
      </c>
      <c r="S4" s="4"/>
      <c r="T4" s="4"/>
      <c r="U4" s="4"/>
      <c r="V4" s="4"/>
      <c r="W4" s="4"/>
      <c r="X4" s="5"/>
    </row>
    <row r="5" customFormat="false" ht="60" hidden="false" customHeight="false" outlineLevel="0" collapsed="false">
      <c r="A5" s="3"/>
      <c r="B5" s="5"/>
      <c r="C5" s="5" t="s">
        <v>8</v>
      </c>
      <c r="D5" s="6" t="s">
        <v>9</v>
      </c>
      <c r="E5" s="6" t="s">
        <v>10</v>
      </c>
      <c r="F5" s="6" t="s">
        <v>11</v>
      </c>
      <c r="G5" s="7" t="s">
        <v>12</v>
      </c>
      <c r="H5" s="5"/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12</v>
      </c>
      <c r="Q5" s="5"/>
      <c r="R5" s="5" t="s">
        <v>20</v>
      </c>
      <c r="S5" s="5" t="s">
        <v>21</v>
      </c>
      <c r="T5" s="5" t="s">
        <v>22</v>
      </c>
      <c r="U5" s="6" t="s">
        <v>23</v>
      </c>
      <c r="V5" s="6" t="s">
        <v>24</v>
      </c>
      <c r="W5" s="5" t="s">
        <v>12</v>
      </c>
      <c r="X5" s="5"/>
    </row>
    <row r="6" customFormat="false" ht="20.4" hidden="false" customHeight="false" outlineLevel="0" collapsed="false">
      <c r="A6" s="8" t="s">
        <v>25</v>
      </c>
      <c r="B6" s="9" t="n">
        <f aca="false">B14+B7</f>
        <v>31900</v>
      </c>
      <c r="C6" s="9" t="n">
        <f aca="false">C14+C7</f>
        <v>31900</v>
      </c>
      <c r="D6" s="9" t="n">
        <f aca="false">D14+D7</f>
        <v>0</v>
      </c>
      <c r="E6" s="9" t="n">
        <f aca="false">E14+E7</f>
        <v>0</v>
      </c>
      <c r="F6" s="9" t="n">
        <f aca="false">F14+F7</f>
        <v>0</v>
      </c>
      <c r="G6" s="9" t="n">
        <f aca="false">G14+G7</f>
        <v>0</v>
      </c>
      <c r="H6" s="9" t="n">
        <f aca="false">H14+H7</f>
        <v>5740</v>
      </c>
      <c r="I6" s="9" t="n">
        <f aca="false">I14+I7</f>
        <v>2900</v>
      </c>
      <c r="J6" s="9" t="n">
        <f aca="false">J14+J7</f>
        <v>0</v>
      </c>
      <c r="K6" s="9" t="n">
        <f aca="false">K14+K7</f>
        <v>0</v>
      </c>
      <c r="L6" s="9" t="n">
        <f aca="false">L14+L7</f>
        <v>100</v>
      </c>
      <c r="M6" s="9" t="n">
        <f aca="false">M14+M7</f>
        <v>2130</v>
      </c>
      <c r="N6" s="9" t="n">
        <f aca="false">N14+N7</f>
        <v>570</v>
      </c>
      <c r="O6" s="9" t="n">
        <f aca="false">O14+O7</f>
        <v>0</v>
      </c>
      <c r="P6" s="9" t="n">
        <f aca="false">P14+P7</f>
        <v>40</v>
      </c>
      <c r="Q6" s="9" t="n">
        <f aca="false">Q14+Q7</f>
        <v>5560</v>
      </c>
      <c r="R6" s="9" t="n">
        <f aca="false">R14+R7</f>
        <v>170</v>
      </c>
      <c r="S6" s="9" t="n">
        <f aca="false">S14+S7</f>
        <v>5300</v>
      </c>
      <c r="T6" s="9" t="n">
        <f aca="false">T14+T7</f>
        <v>50</v>
      </c>
      <c r="U6" s="9" t="n">
        <f aca="false">U14+U7</f>
        <v>0</v>
      </c>
      <c r="V6" s="9" t="n">
        <f aca="false">V14+V7</f>
        <v>0</v>
      </c>
      <c r="W6" s="9" t="n">
        <f aca="false">W14+W7</f>
        <v>40</v>
      </c>
      <c r="X6" s="9" t="n">
        <f aca="false">X14+X7</f>
        <v>43200</v>
      </c>
    </row>
    <row r="7" customFormat="false" ht="18" hidden="false" customHeight="false" outlineLevel="0" collapsed="false">
      <c r="A7" s="10" t="s">
        <v>26</v>
      </c>
      <c r="B7" s="11" t="n">
        <f aca="false">B8+B9</f>
        <v>14500</v>
      </c>
      <c r="C7" s="12" t="n">
        <f aca="false">C8+C9</f>
        <v>14500</v>
      </c>
      <c r="D7" s="12" t="n">
        <f aca="false">D8+D9</f>
        <v>0</v>
      </c>
      <c r="E7" s="12" t="n">
        <f aca="false">E8+E9</f>
        <v>0</v>
      </c>
      <c r="F7" s="12" t="n">
        <f aca="false">F8+F9</f>
        <v>0</v>
      </c>
      <c r="G7" s="12" t="n">
        <f aca="false">G8+G9</f>
        <v>0</v>
      </c>
      <c r="H7" s="12" t="n">
        <f aca="false">H8+H9</f>
        <v>5210</v>
      </c>
      <c r="I7" s="12" t="n">
        <f aca="false">I8+I9</f>
        <v>2390</v>
      </c>
      <c r="J7" s="12" t="n">
        <f aca="false">J8+J9</f>
        <v>0</v>
      </c>
      <c r="K7" s="12" t="n">
        <f aca="false">K8+K9</f>
        <v>0</v>
      </c>
      <c r="L7" s="12" t="n">
        <f aca="false">L8+L9</f>
        <v>100</v>
      </c>
      <c r="M7" s="12" t="n">
        <f aca="false">M8+M9</f>
        <v>2130</v>
      </c>
      <c r="N7" s="12" t="n">
        <f aca="false">N8+N9</f>
        <v>550</v>
      </c>
      <c r="O7" s="12" t="n">
        <f aca="false">O8+O9</f>
        <v>0</v>
      </c>
      <c r="P7" s="12" t="n">
        <f aca="false">P8+P9</f>
        <v>40</v>
      </c>
      <c r="Q7" s="12" t="n">
        <f aca="false">Q8+Q9</f>
        <v>3260</v>
      </c>
      <c r="R7" s="12" t="n">
        <f aca="false">R8+R9</f>
        <v>170</v>
      </c>
      <c r="S7" s="12" t="n">
        <f aca="false">S8+S9</f>
        <v>3000</v>
      </c>
      <c r="T7" s="12" t="n">
        <f aca="false">T8+T9</f>
        <v>50</v>
      </c>
      <c r="U7" s="12" t="n">
        <f aca="false">U8+U9</f>
        <v>0</v>
      </c>
      <c r="V7" s="12" t="n">
        <f aca="false">V8+V9</f>
        <v>0</v>
      </c>
      <c r="W7" s="12" t="n">
        <f aca="false">W8+W9</f>
        <v>40</v>
      </c>
      <c r="X7" s="12" t="n">
        <f aca="false">Q7+H7+B7</f>
        <v>22970</v>
      </c>
    </row>
    <row r="8" customFormat="false" ht="18" hidden="false" customHeight="false" outlineLevel="0" collapsed="false">
      <c r="A8" s="13" t="s">
        <v>27</v>
      </c>
      <c r="B8" s="14" t="n">
        <f aca="false">C8+D8+E8+F8+G8</f>
        <v>10200</v>
      </c>
      <c r="C8" s="15" t="n">
        <v>10200</v>
      </c>
      <c r="D8" s="15"/>
      <c r="E8" s="15"/>
      <c r="F8" s="15"/>
      <c r="G8" s="15"/>
      <c r="H8" s="14" t="n">
        <f aca="false">I8+J8+K8+L8+M8+N8+O8+P8</f>
        <v>3310</v>
      </c>
      <c r="I8" s="15" t="n">
        <v>1240</v>
      </c>
      <c r="J8" s="15"/>
      <c r="K8" s="15"/>
      <c r="L8" s="15" t="n">
        <v>100</v>
      </c>
      <c r="M8" s="15" t="n">
        <v>1630</v>
      </c>
      <c r="N8" s="15" t="n">
        <v>300</v>
      </c>
      <c r="O8" s="15"/>
      <c r="P8" s="15" t="n">
        <v>40</v>
      </c>
      <c r="Q8" s="14" t="n">
        <f aca="false">R8+S8+T8+U8+V8+W8</f>
        <v>1850</v>
      </c>
      <c r="R8" s="15" t="n">
        <v>110</v>
      </c>
      <c r="S8" s="15" t="n">
        <v>1700</v>
      </c>
      <c r="T8" s="15"/>
      <c r="U8" s="15"/>
      <c r="V8" s="15"/>
      <c r="W8" s="15" t="n">
        <v>40</v>
      </c>
      <c r="X8" s="14" t="n">
        <f aca="false">Q8+H8+B8</f>
        <v>15360</v>
      </c>
    </row>
    <row r="9" customFormat="false" ht="18" hidden="false" customHeight="false" outlineLevel="0" collapsed="false">
      <c r="A9" s="16" t="s">
        <v>28</v>
      </c>
      <c r="B9" s="14" t="n">
        <f aca="false">C9+D9+E9+F9+G9</f>
        <v>4300</v>
      </c>
      <c r="C9" s="17" t="n">
        <v>4300</v>
      </c>
      <c r="D9" s="17"/>
      <c r="E9" s="17"/>
      <c r="F9" s="17"/>
      <c r="G9" s="17"/>
      <c r="H9" s="14" t="n">
        <f aca="false">I9+J9+K9+L9+M9+N9+O9+P9</f>
        <v>1900</v>
      </c>
      <c r="I9" s="17" t="n">
        <v>1150</v>
      </c>
      <c r="J9" s="17"/>
      <c r="K9" s="17"/>
      <c r="L9" s="17"/>
      <c r="M9" s="17" t="n">
        <v>500</v>
      </c>
      <c r="N9" s="17" t="n">
        <v>250</v>
      </c>
      <c r="O9" s="17"/>
      <c r="P9" s="17"/>
      <c r="Q9" s="14" t="n">
        <f aca="false">R9+S9+T9+U9+V9+W9</f>
        <v>1410</v>
      </c>
      <c r="R9" s="17" t="n">
        <v>60</v>
      </c>
      <c r="S9" s="17" t="n">
        <v>1300</v>
      </c>
      <c r="T9" s="17" t="n">
        <v>50</v>
      </c>
      <c r="U9" s="17"/>
      <c r="V9" s="17"/>
      <c r="W9" s="17"/>
      <c r="X9" s="14" t="n">
        <f aca="false">Q9+H9+B9</f>
        <v>7610</v>
      </c>
    </row>
    <row r="10" customFormat="false" ht="31.2" hidden="false" customHeight="false" outlineLevel="0" collapsed="false">
      <c r="A10" s="18" t="s">
        <v>29</v>
      </c>
      <c r="B10" s="19" t="n">
        <f aca="false">B11+B12+B13</f>
        <v>17400</v>
      </c>
      <c r="C10" s="19" t="n">
        <f aca="false">C11+C12+C13</f>
        <v>17400</v>
      </c>
      <c r="D10" s="19" t="n">
        <f aca="false">D11+D12+D13</f>
        <v>0</v>
      </c>
      <c r="E10" s="19" t="n">
        <f aca="false">E11+E12+E13</f>
        <v>0</v>
      </c>
      <c r="F10" s="19" t="n">
        <f aca="false">F11+F12+F13</f>
        <v>0</v>
      </c>
      <c r="G10" s="19" t="n">
        <f aca="false">G11+G12+G13</f>
        <v>0</v>
      </c>
      <c r="H10" s="19" t="n">
        <f aca="false">H11+H12+H13</f>
        <v>530</v>
      </c>
      <c r="I10" s="19" t="n">
        <f aca="false">I11+I12+I13</f>
        <v>510</v>
      </c>
      <c r="J10" s="19" t="n">
        <f aca="false">J11+J12+J13</f>
        <v>0</v>
      </c>
      <c r="K10" s="19" t="n">
        <f aca="false">K11+K12+K13</f>
        <v>0</v>
      </c>
      <c r="L10" s="19" t="n">
        <f aca="false">L11+L12+L13</f>
        <v>0</v>
      </c>
      <c r="M10" s="19" t="n">
        <f aca="false">M11+M12+M13</f>
        <v>0</v>
      </c>
      <c r="N10" s="19" t="n">
        <f aca="false">N11+N12+N13</f>
        <v>20</v>
      </c>
      <c r="O10" s="19" t="n">
        <f aca="false">O11+O12+O13</f>
        <v>0</v>
      </c>
      <c r="P10" s="19" t="n">
        <f aca="false">P11+P12+P13</f>
        <v>0</v>
      </c>
      <c r="Q10" s="19" t="n">
        <f aca="false">Q11+Q12+Q13</f>
        <v>2200</v>
      </c>
      <c r="R10" s="19" t="n">
        <f aca="false">R11+R12+R13</f>
        <v>0</v>
      </c>
      <c r="S10" s="19" t="n">
        <f aca="false">S11+S12+S13</f>
        <v>2200</v>
      </c>
      <c r="T10" s="19" t="n">
        <f aca="false">T11+T12+T13</f>
        <v>0</v>
      </c>
      <c r="U10" s="19" t="n">
        <f aca="false">U11+U12+U13</f>
        <v>0</v>
      </c>
      <c r="V10" s="19" t="n">
        <f aca="false">V11+V12+V13</f>
        <v>0</v>
      </c>
      <c r="W10" s="19" t="n">
        <f aca="false">W11+W12+W13</f>
        <v>0</v>
      </c>
      <c r="X10" s="19" t="n">
        <f aca="false">X11+X12+X13</f>
        <v>20130</v>
      </c>
    </row>
    <row r="11" customFormat="false" ht="18" hidden="false" customHeight="false" outlineLevel="0" collapsed="false">
      <c r="A11" s="20" t="s">
        <v>30</v>
      </c>
      <c r="B11" s="14" t="n">
        <f aca="false">SUM(C11:G11)</f>
        <v>6350</v>
      </c>
      <c r="C11" s="21" t="n">
        <v>6350</v>
      </c>
      <c r="D11" s="21"/>
      <c r="E11" s="21"/>
      <c r="F11" s="21"/>
      <c r="G11" s="21"/>
      <c r="H11" s="22" t="n">
        <f aca="false">SUM(I11:P11)</f>
        <v>160</v>
      </c>
      <c r="I11" s="21" t="n">
        <v>150</v>
      </c>
      <c r="J11" s="21"/>
      <c r="K11" s="21"/>
      <c r="L11" s="21"/>
      <c r="M11" s="21"/>
      <c r="N11" s="21" t="n">
        <v>10</v>
      </c>
      <c r="O11" s="21"/>
      <c r="P11" s="21"/>
      <c r="Q11" s="14" t="n">
        <f aca="false">R11+S11+T11+U11+V11+W11</f>
        <v>1200</v>
      </c>
      <c r="R11" s="21"/>
      <c r="S11" s="21" t="n">
        <v>1200</v>
      </c>
      <c r="T11" s="21"/>
      <c r="U11" s="21"/>
      <c r="V11" s="21"/>
      <c r="W11" s="21"/>
      <c r="X11" s="14" t="n">
        <f aca="false">Q11+H11+B11</f>
        <v>7710</v>
      </c>
    </row>
    <row r="12" customFormat="false" ht="18" hidden="false" customHeight="false" outlineLevel="0" collapsed="false">
      <c r="A12" s="23" t="s">
        <v>31</v>
      </c>
      <c r="B12" s="14" t="n">
        <f aca="false">SUM(C12:G12)</f>
        <v>9920</v>
      </c>
      <c r="C12" s="15" t="n">
        <v>9920</v>
      </c>
      <c r="D12" s="15"/>
      <c r="E12" s="15"/>
      <c r="F12" s="15"/>
      <c r="G12" s="15"/>
      <c r="H12" s="14" t="n">
        <f aca="false">SUM(I12:P12)</f>
        <v>370</v>
      </c>
      <c r="I12" s="15" t="n">
        <v>360</v>
      </c>
      <c r="J12" s="15"/>
      <c r="K12" s="15"/>
      <c r="L12" s="15"/>
      <c r="M12" s="15"/>
      <c r="N12" s="15" t="n">
        <v>10</v>
      </c>
      <c r="O12" s="15"/>
      <c r="P12" s="15"/>
      <c r="Q12" s="14" t="n">
        <f aca="false">R12+S12+T12+U12+V12+W12</f>
        <v>1000</v>
      </c>
      <c r="R12" s="15"/>
      <c r="S12" s="15" t="n">
        <v>1000</v>
      </c>
      <c r="T12" s="15"/>
      <c r="U12" s="15"/>
      <c r="V12" s="15"/>
      <c r="W12" s="15"/>
      <c r="X12" s="14" t="n">
        <f aca="false">Q12+H12+B12</f>
        <v>11290</v>
      </c>
    </row>
    <row r="13" customFormat="false" ht="18" hidden="false" customHeight="false" outlineLevel="0" collapsed="false">
      <c r="A13" s="23" t="s">
        <v>32</v>
      </c>
      <c r="B13" s="14" t="n">
        <f aca="false">SUM(C13:G13)</f>
        <v>1130</v>
      </c>
      <c r="C13" s="15" t="n">
        <v>1130</v>
      </c>
      <c r="D13" s="15"/>
      <c r="E13" s="15"/>
      <c r="F13" s="15"/>
      <c r="G13" s="15"/>
      <c r="H13" s="14" t="n">
        <f aca="false">SUM(I13:P13)</f>
        <v>0</v>
      </c>
      <c r="I13" s="15"/>
      <c r="J13" s="15"/>
      <c r="K13" s="15"/>
      <c r="L13" s="15"/>
      <c r="M13" s="15"/>
      <c r="N13" s="15"/>
      <c r="O13" s="15"/>
      <c r="P13" s="15"/>
      <c r="Q13" s="14" t="n">
        <f aca="false">R13+S13+T13+U13+V13+W13</f>
        <v>0</v>
      </c>
      <c r="R13" s="15"/>
      <c r="S13" s="15"/>
      <c r="T13" s="15"/>
      <c r="U13" s="15"/>
      <c r="V13" s="15"/>
      <c r="W13" s="15"/>
      <c r="X13" s="14" t="n">
        <f aca="false">Q13+H13+B13</f>
        <v>1130</v>
      </c>
    </row>
    <row r="14" customFormat="false" ht="31.2" hidden="false" customHeight="false" outlineLevel="0" collapsed="false">
      <c r="A14" s="18" t="s">
        <v>33</v>
      </c>
      <c r="B14" s="19" t="n">
        <f aca="false">B15+B16+B17+B18</f>
        <v>17400</v>
      </c>
      <c r="C14" s="19" t="n">
        <f aca="false">C15+C16+C17+C18</f>
        <v>17400</v>
      </c>
      <c r="D14" s="19" t="n">
        <f aca="false">D15+D16+D17+D18</f>
        <v>0</v>
      </c>
      <c r="E14" s="19" t="n">
        <f aca="false">E15+E16+E17+E18</f>
        <v>0</v>
      </c>
      <c r="F14" s="19" t="n">
        <f aca="false">F15+F16+F17+F18</f>
        <v>0</v>
      </c>
      <c r="G14" s="19" t="n">
        <f aca="false">G15+G16+G17+G18</f>
        <v>0</v>
      </c>
      <c r="H14" s="19" t="n">
        <f aca="false">H15+H16+H17+H18</f>
        <v>530</v>
      </c>
      <c r="I14" s="19" t="n">
        <f aca="false">I15+I16+I17+I18</f>
        <v>510</v>
      </c>
      <c r="J14" s="19" t="n">
        <f aca="false">J15+J16+J17+J18</f>
        <v>0</v>
      </c>
      <c r="K14" s="19" t="n">
        <f aca="false">K15+K16+K17+K18</f>
        <v>0</v>
      </c>
      <c r="L14" s="19" t="n">
        <f aca="false">L15+L16+L17+L18</f>
        <v>0</v>
      </c>
      <c r="M14" s="19" t="n">
        <f aca="false">M15+M16+M17+M18</f>
        <v>0</v>
      </c>
      <c r="N14" s="19" t="n">
        <f aca="false">N15+N16+N17+N18</f>
        <v>20</v>
      </c>
      <c r="O14" s="19" t="n">
        <f aca="false">O15+O16+O17+O18</f>
        <v>0</v>
      </c>
      <c r="P14" s="19" t="n">
        <f aca="false">P15+P16+P17+P18</f>
        <v>0</v>
      </c>
      <c r="Q14" s="19" t="n">
        <f aca="false">Q15+Q16+Q17+Q18</f>
        <v>2300</v>
      </c>
      <c r="R14" s="19" t="n">
        <f aca="false">R15+R16+R17+R18</f>
        <v>0</v>
      </c>
      <c r="S14" s="19" t="n">
        <f aca="false">S15+S16+S17+S18</f>
        <v>2300</v>
      </c>
      <c r="T14" s="19" t="n">
        <f aca="false">T15+T16+T17+T18</f>
        <v>0</v>
      </c>
      <c r="U14" s="19" t="n">
        <f aca="false">U15+U16+U17+U18</f>
        <v>0</v>
      </c>
      <c r="V14" s="19" t="n">
        <f aca="false">V15+V16+V17+V18</f>
        <v>0</v>
      </c>
      <c r="W14" s="19" t="n">
        <f aca="false">W15+W16+W17+W18</f>
        <v>0</v>
      </c>
      <c r="X14" s="19" t="n">
        <f aca="false">X15+X16+X17+X18</f>
        <v>20230</v>
      </c>
    </row>
    <row r="15" customFormat="false" ht="18" hidden="false" customHeight="false" outlineLevel="0" collapsed="false">
      <c r="A15" s="24" t="s">
        <v>34</v>
      </c>
      <c r="B15" s="14" t="n">
        <f aca="false">SUM(C15:G15)</f>
        <v>1000</v>
      </c>
      <c r="C15" s="15" t="n">
        <v>1000</v>
      </c>
      <c r="D15" s="15"/>
      <c r="E15" s="15"/>
      <c r="F15" s="15"/>
      <c r="G15" s="15"/>
      <c r="H15" s="22" t="n">
        <f aca="false">SUM(I15:P15)</f>
        <v>10</v>
      </c>
      <c r="I15" s="15" t="n">
        <v>10</v>
      </c>
      <c r="J15" s="15"/>
      <c r="K15" s="15"/>
      <c r="L15" s="15"/>
      <c r="M15" s="15"/>
      <c r="N15" s="15"/>
      <c r="O15" s="15"/>
      <c r="P15" s="15"/>
      <c r="Q15" s="14" t="n">
        <f aca="false">R15+S15+T15+U15+V15+W15</f>
        <v>460</v>
      </c>
      <c r="R15" s="15"/>
      <c r="S15" s="15" t="n">
        <v>460</v>
      </c>
      <c r="T15" s="15"/>
      <c r="U15" s="15"/>
      <c r="V15" s="15"/>
      <c r="W15" s="15"/>
      <c r="X15" s="14" t="n">
        <f aca="false">Q15+H15+B15</f>
        <v>1470</v>
      </c>
    </row>
    <row r="16" customFormat="false" ht="18" hidden="false" customHeight="false" outlineLevel="0" collapsed="false">
      <c r="A16" s="24" t="s">
        <v>35</v>
      </c>
      <c r="B16" s="14" t="n">
        <f aca="false">SUM(C16:G16)</f>
        <v>3500</v>
      </c>
      <c r="C16" s="15" t="n">
        <v>3500</v>
      </c>
      <c r="D16" s="15"/>
      <c r="E16" s="15"/>
      <c r="F16" s="15"/>
      <c r="G16" s="15"/>
      <c r="H16" s="22" t="n">
        <f aca="false">SUM(I16:P16)</f>
        <v>55</v>
      </c>
      <c r="I16" s="15" t="n">
        <v>45</v>
      </c>
      <c r="J16" s="15"/>
      <c r="K16" s="15"/>
      <c r="L16" s="15"/>
      <c r="M16" s="15"/>
      <c r="N16" s="15" t="n">
        <v>10</v>
      </c>
      <c r="O16" s="15"/>
      <c r="P16" s="15"/>
      <c r="Q16" s="14" t="n">
        <f aca="false">R16+S16+T16+U16+V16+W16</f>
        <v>1460</v>
      </c>
      <c r="R16" s="15"/>
      <c r="S16" s="15" t="n">
        <v>1460</v>
      </c>
      <c r="T16" s="15"/>
      <c r="U16" s="15"/>
      <c r="V16" s="15"/>
      <c r="W16" s="15"/>
      <c r="X16" s="14" t="n">
        <f aca="false">Q16+H16+B16</f>
        <v>5015</v>
      </c>
    </row>
    <row r="17" customFormat="false" ht="18" hidden="false" customHeight="false" outlineLevel="0" collapsed="false">
      <c r="A17" s="24" t="s">
        <v>36</v>
      </c>
      <c r="B17" s="14" t="n">
        <f aca="false">SUM(C17:G17)</f>
        <v>7900</v>
      </c>
      <c r="C17" s="15" t="n">
        <v>7900</v>
      </c>
      <c r="D17" s="15"/>
      <c r="E17" s="15"/>
      <c r="F17" s="15"/>
      <c r="G17" s="15"/>
      <c r="H17" s="22" t="n">
        <f aca="false">SUM(I17:P17)</f>
        <v>130</v>
      </c>
      <c r="I17" s="15" t="n">
        <v>120</v>
      </c>
      <c r="J17" s="15"/>
      <c r="K17" s="15"/>
      <c r="L17" s="15"/>
      <c r="M17" s="15"/>
      <c r="N17" s="15" t="n">
        <v>10</v>
      </c>
      <c r="O17" s="15"/>
      <c r="P17" s="15"/>
      <c r="Q17" s="14" t="n">
        <f aca="false">R17+S17+T17+U17+V17+W17</f>
        <v>380</v>
      </c>
      <c r="R17" s="15"/>
      <c r="S17" s="15" t="n">
        <v>380</v>
      </c>
      <c r="T17" s="15"/>
      <c r="U17" s="15"/>
      <c r="V17" s="15"/>
      <c r="W17" s="15"/>
      <c r="X17" s="14" t="n">
        <f aca="false">Q17+H17+B17</f>
        <v>8410</v>
      </c>
    </row>
    <row r="18" customFormat="false" ht="18" hidden="false" customHeight="false" outlineLevel="0" collapsed="false">
      <c r="A18" s="24" t="s">
        <v>37</v>
      </c>
      <c r="B18" s="14" t="n">
        <f aca="false">SUM(C18:G18)</f>
        <v>5000</v>
      </c>
      <c r="C18" s="15" t="n">
        <v>5000</v>
      </c>
      <c r="D18" s="15"/>
      <c r="E18" s="15"/>
      <c r="F18" s="15"/>
      <c r="G18" s="15"/>
      <c r="H18" s="22" t="n">
        <f aca="false">SUM(I18:P18)</f>
        <v>335</v>
      </c>
      <c r="I18" s="15" t="n">
        <v>335</v>
      </c>
      <c r="J18" s="15"/>
      <c r="K18" s="15"/>
      <c r="L18" s="15"/>
      <c r="M18" s="15"/>
      <c r="N18" s="15"/>
      <c r="O18" s="15"/>
      <c r="P18" s="15"/>
      <c r="Q18" s="14" t="n">
        <f aca="false">R18+S18+T18+U18+V18+W18</f>
        <v>0</v>
      </c>
      <c r="R18" s="15"/>
      <c r="S18" s="15"/>
      <c r="T18" s="15"/>
      <c r="U18" s="15"/>
      <c r="V18" s="15"/>
      <c r="W18" s="15"/>
      <c r="X18" s="14" t="n">
        <f aca="false">Q18+H18+B18</f>
        <v>5335</v>
      </c>
    </row>
    <row r="19" customFormat="false" ht="81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</sheetData>
  <mergeCells count="14">
    <mergeCell ref="A1:X1"/>
    <mergeCell ref="A2:X2"/>
    <mergeCell ref="A3:A5"/>
    <mergeCell ref="B3:G3"/>
    <mergeCell ref="H3:P3"/>
    <mergeCell ref="Q3:W3"/>
    <mergeCell ref="X3:X5"/>
    <mergeCell ref="B4:B5"/>
    <mergeCell ref="C4:G4"/>
    <mergeCell ref="H4:H5"/>
    <mergeCell ref="I4:P4"/>
    <mergeCell ref="Q4:Q5"/>
    <mergeCell ref="R4:W4"/>
    <mergeCell ref="A19:X21"/>
  </mergeCells>
  <printOptions headings="false" gridLines="false" gridLinesSet="true" horizontalCentered="true" verticalCentered="false"/>
  <pageMargins left="0.39375" right="0.39375" top="2.1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.</cp:lastModifiedBy>
  <cp:lastPrinted>2021-11-24T07:12:01Z</cp:lastPrinted>
  <dcterms:modified xsi:type="dcterms:W3CDTF">2021-11-30T06:42:51Z</dcterms:modified>
  <cp:revision>0</cp:revision>
  <dc:subject/>
  <dc:title/>
</cp:coreProperties>
</file>